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押し込み分 材料仕入れ追加  →  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9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9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545.45454545</c:v>
                </c:pt>
                <c:pt idx="1">
                  <c:v>2659090.90909091</c:v>
                </c:pt>
                <c:pt idx="2">
                  <c:v>3988636.36363636</c:v>
                </c:pt>
                <c:pt idx="3">
                  <c:v>5318181.81818182</c:v>
                </c:pt>
                <c:pt idx="4">
                  <c:v>6647727.27272727</c:v>
                </c:pt>
                <c:pt idx="5">
                  <c:v>7977272.72727273</c:v>
                </c:pt>
                <c:pt idx="6">
                  <c:v>9306818.18181818</c:v>
                </c:pt>
                <c:pt idx="7">
                  <c:v>10636363.6363636</c:v>
                </c:pt>
                <c:pt idx="8">
                  <c:v>11965909.0909091</c:v>
                </c:pt>
                <c:pt idx="9">
                  <c:v>13295454.5454545</c:v>
                </c:pt>
                <c:pt idx="10">
                  <c:v>14625000</c:v>
                </c:pt>
                <c:pt idx="11">
                  <c:v>15954545.4545455</c:v>
                </c:pt>
                <c:pt idx="12">
                  <c:v>17284090.9090909</c:v>
                </c:pt>
                <c:pt idx="13">
                  <c:v>18613636.3636364</c:v>
                </c:pt>
                <c:pt idx="14">
                  <c:v>19943181.8181818</c:v>
                </c:pt>
                <c:pt idx="15">
                  <c:v>21272727.2727273</c:v>
                </c:pt>
                <c:pt idx="16">
                  <c:v>22602272.7272727</c:v>
                </c:pt>
                <c:pt idx="17">
                  <c:v>23931818.1818182</c:v>
                </c:pt>
                <c:pt idx="18">
                  <c:v>25261363.6363636</c:v>
                </c:pt>
                <c:pt idx="19">
                  <c:v>26590909.0909091</c:v>
                </c:pt>
                <c:pt idx="20">
                  <c:v>27920454.5454545</c:v>
                </c:pt>
                <c:pt idx="21">
                  <c:v>2925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5786</c:v>
                </c:pt>
                <c:pt idx="4">
                  <c:v>13248315</c:v>
                </c:pt>
                <c:pt idx="5">
                  <c:v>16000097</c:v>
                </c:pt>
                <c:pt idx="6">
                  <c:v>20375543</c:v>
                </c:pt>
                <c:pt idx="7">
                  <c:v>25528298</c:v>
                </c:pt>
                <c:pt idx="8">
                  <c:v>28768004</c:v>
                </c:pt>
                <c:pt idx="9">
                  <c:v>31369864</c:v>
                </c:pt>
                <c:pt idx="10">
                  <c:v>35615869</c:v>
                </c:pt>
                <c:pt idx="11">
                  <c:v>42384052</c:v>
                </c:pt>
                <c:pt idx="12">
                  <c:v>45126100</c:v>
                </c:pt>
                <c:pt idx="13">
                  <c:v>48809823</c:v>
                </c:pt>
                <c:pt idx="14">
                  <c:v>51378739</c:v>
                </c:pt>
                <c:pt idx="15">
                  <c:v>54737344</c:v>
                </c:pt>
                <c:pt idx="16">
                  <c:v>57370526</c:v>
                </c:pt>
                <c:pt idx="17">
                  <c:v>60429110</c:v>
                </c:pt>
                <c:pt idx="18">
                  <c:v>62241391</c:v>
                </c:pt>
                <c:pt idx="19">
                  <c:v>65007850</c:v>
                </c:pt>
                <c:pt idx="20">
                  <c:v>70926009</c:v>
                </c:pt>
                <c:pt idx="21">
                  <c:v>73641667</c:v>
                </c:pt>
                <c:pt idx="22">
                  <c:v>7364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52152</c:v>
                </c:pt>
                <c:pt idx="1">
                  <c:v>3436246</c:v>
                </c:pt>
                <c:pt idx="2">
                  <c:v>6430715</c:v>
                </c:pt>
                <c:pt idx="3">
                  <c:v>6954864</c:v>
                </c:pt>
                <c:pt idx="4">
                  <c:v>8059406</c:v>
                </c:pt>
                <c:pt idx="5">
                  <c:v>10715166</c:v>
                </c:pt>
                <c:pt idx="6">
                  <c:v>12715551</c:v>
                </c:pt>
                <c:pt idx="7">
                  <c:v>13760464</c:v>
                </c:pt>
                <c:pt idx="8">
                  <c:v>14765207</c:v>
                </c:pt>
                <c:pt idx="9">
                  <c:v>16028458</c:v>
                </c:pt>
                <c:pt idx="10">
                  <c:v>17892869</c:v>
                </c:pt>
                <c:pt idx="11">
                  <c:v>18857921</c:v>
                </c:pt>
                <c:pt idx="12">
                  <c:v>20109878</c:v>
                </c:pt>
                <c:pt idx="13">
                  <c:v>20779097</c:v>
                </c:pt>
                <c:pt idx="14">
                  <c:v>22171314</c:v>
                </c:pt>
                <c:pt idx="15">
                  <c:v>23510718</c:v>
                </c:pt>
                <c:pt idx="16">
                  <c:v>24828863</c:v>
                </c:pt>
                <c:pt idx="17">
                  <c:v>26112701</c:v>
                </c:pt>
                <c:pt idx="18">
                  <c:v>27365501</c:v>
                </c:pt>
                <c:pt idx="19">
                  <c:v>27889415</c:v>
                </c:pt>
                <c:pt idx="20">
                  <c:v>28538680</c:v>
                </c:pt>
                <c:pt idx="21">
                  <c:v>29165728</c:v>
                </c:pt>
                <c:pt idx="22">
                  <c:v>53956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6015.55</c:v>
                </c:pt>
                <c:pt idx="1">
                  <c:v>0</c:v>
                </c:pt>
                <c:pt idx="2">
                  <c:v>1474972.2</c:v>
                </c:pt>
                <c:pt idx="3">
                  <c:v>1831170.6</c:v>
                </c:pt>
                <c:pt idx="4">
                  <c:v>3906808.65</c:v>
                </c:pt>
                <c:pt idx="5">
                  <c:v>5145110.55</c:v>
                </c:pt>
                <c:pt idx="6">
                  <c:v>7114061.25</c:v>
                </c:pt>
                <c:pt idx="7">
                  <c:v>9432801</c:v>
                </c:pt>
                <c:pt idx="8">
                  <c:v>10890668.7</c:v>
                </c:pt>
                <c:pt idx="9">
                  <c:v>12061505.7</c:v>
                </c:pt>
                <c:pt idx="10">
                  <c:v>13972207.95</c:v>
                </c:pt>
                <c:pt idx="11">
                  <c:v>17017890.3</c:v>
                </c:pt>
                <c:pt idx="12">
                  <c:v>18251811.9</c:v>
                </c:pt>
                <c:pt idx="13">
                  <c:v>19909487.25</c:v>
                </c:pt>
                <c:pt idx="14">
                  <c:v>21065499.45</c:v>
                </c:pt>
                <c:pt idx="15">
                  <c:v>22576871.7</c:v>
                </c:pt>
                <c:pt idx="16">
                  <c:v>23761803.6</c:v>
                </c:pt>
                <c:pt idx="17">
                  <c:v>25138166.4</c:v>
                </c:pt>
                <c:pt idx="18">
                  <c:v>25953692.85</c:v>
                </c:pt>
                <c:pt idx="19">
                  <c:v>27198599.4</c:v>
                </c:pt>
                <c:pt idx="20">
                  <c:v>29861770.95</c:v>
                </c:pt>
                <c:pt idx="21">
                  <c:v>3108381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  <c:pt idx="18">
                  <c:v>8118750</c:v>
                </c:pt>
                <c:pt idx="19">
                  <c:v>7022714</c:v>
                </c:pt>
                <c:pt idx="20">
                  <c:v>2166161</c:v>
                </c:pt>
                <c:pt idx="21">
                  <c:v>36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1740"/>
        <c:axId val="95786594"/>
      </c:lineChart>
      <c:catAx>
        <c:axId val="545717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6594"/>
        <c:crossesAt val="0"/>
        <c:auto val="1"/>
        <c:lblAlgn val="ctr"/>
        <c:lblOffset val="100"/>
        <c:noMultiLvlLbl val="0"/>
      </c:catAx>
      <c:valAx>
        <c:axId val="9578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1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530854217192132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25909.09090909</c:v>
                </c:pt>
                <c:pt idx="1">
                  <c:v>2451818.18181818</c:v>
                </c:pt>
                <c:pt idx="2">
                  <c:v>3677727.27272727</c:v>
                </c:pt>
                <c:pt idx="3">
                  <c:v>4903636.36363636</c:v>
                </c:pt>
                <c:pt idx="4">
                  <c:v>6129545.45454546</c:v>
                </c:pt>
                <c:pt idx="5">
                  <c:v>7355454.54545455</c:v>
                </c:pt>
                <c:pt idx="6">
                  <c:v>8581363.63636364</c:v>
                </c:pt>
                <c:pt idx="7">
                  <c:v>9807272.72727273</c:v>
                </c:pt>
                <c:pt idx="8">
                  <c:v>11033181.8181818</c:v>
                </c:pt>
                <c:pt idx="9">
                  <c:v>12259090.9090909</c:v>
                </c:pt>
                <c:pt idx="10">
                  <c:v>13485000</c:v>
                </c:pt>
                <c:pt idx="11">
                  <c:v>14710909.0909091</c:v>
                </c:pt>
                <c:pt idx="12">
                  <c:v>15936818.1818182</c:v>
                </c:pt>
                <c:pt idx="13">
                  <c:v>17162727.2727273</c:v>
                </c:pt>
                <c:pt idx="14">
                  <c:v>18388636.3636364</c:v>
                </c:pt>
                <c:pt idx="15">
                  <c:v>19614545.4545455</c:v>
                </c:pt>
                <c:pt idx="16">
                  <c:v>20840454.5454545</c:v>
                </c:pt>
                <c:pt idx="17">
                  <c:v>22066363.6363636</c:v>
                </c:pt>
                <c:pt idx="18">
                  <c:v>23292272.7272727</c:v>
                </c:pt>
                <c:pt idx="19">
                  <c:v>24518181.8181818</c:v>
                </c:pt>
                <c:pt idx="20">
                  <c:v>25744090.9090909</c:v>
                </c:pt>
                <c:pt idx="21">
                  <c:v>2697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36607</c:v>
                </c:pt>
                <c:pt idx="12">
                  <c:v>37623816</c:v>
                </c:pt>
                <c:pt idx="13">
                  <c:v>40906560</c:v>
                </c:pt>
                <c:pt idx="14">
                  <c:v>43648934</c:v>
                </c:pt>
                <c:pt idx="15">
                  <c:v>46264790</c:v>
                </c:pt>
                <c:pt idx="16">
                  <c:v>49301016</c:v>
                </c:pt>
                <c:pt idx="17">
                  <c:v>50958013</c:v>
                </c:pt>
                <c:pt idx="18">
                  <c:v>53253378</c:v>
                </c:pt>
                <c:pt idx="19">
                  <c:v>54714108</c:v>
                </c:pt>
                <c:pt idx="20">
                  <c:v>56372414</c:v>
                </c:pt>
                <c:pt idx="21">
                  <c:v>58817305</c:v>
                </c:pt>
                <c:pt idx="22">
                  <c:v>58817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31219</c:v>
                </c:pt>
                <c:pt idx="2">
                  <c:v>9994151</c:v>
                </c:pt>
                <c:pt idx="3">
                  <c:v>10915327</c:v>
                </c:pt>
                <c:pt idx="4">
                  <c:v>11731631</c:v>
                </c:pt>
                <c:pt idx="5">
                  <c:v>13779402</c:v>
                </c:pt>
                <c:pt idx="6">
                  <c:v>15053555</c:v>
                </c:pt>
                <c:pt idx="7">
                  <c:v>15794585</c:v>
                </c:pt>
                <c:pt idx="8">
                  <c:v>17251051</c:v>
                </c:pt>
                <c:pt idx="9">
                  <c:v>18239036</c:v>
                </c:pt>
                <c:pt idx="10">
                  <c:v>19175056</c:v>
                </c:pt>
                <c:pt idx="11">
                  <c:v>19988748</c:v>
                </c:pt>
                <c:pt idx="12">
                  <c:v>22002681</c:v>
                </c:pt>
                <c:pt idx="13">
                  <c:v>22789959</c:v>
                </c:pt>
                <c:pt idx="14">
                  <c:v>23821967</c:v>
                </c:pt>
                <c:pt idx="15">
                  <c:v>24869475</c:v>
                </c:pt>
                <c:pt idx="16">
                  <c:v>25740776</c:v>
                </c:pt>
                <c:pt idx="17">
                  <c:v>26124611</c:v>
                </c:pt>
                <c:pt idx="18">
                  <c:v>26868078</c:v>
                </c:pt>
                <c:pt idx="19">
                  <c:v>28199134</c:v>
                </c:pt>
                <c:pt idx="20">
                  <c:v>28686746</c:v>
                </c:pt>
                <c:pt idx="21">
                  <c:v>28908291</c:v>
                </c:pt>
                <c:pt idx="22">
                  <c:v>43456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9533.31</c:v>
                </c:pt>
                <c:pt idx="1">
                  <c:v>0</c:v>
                </c:pt>
                <c:pt idx="2">
                  <c:v>950089.155</c:v>
                </c:pt>
                <c:pt idx="3">
                  <c:v>1211317.095</c:v>
                </c:pt>
                <c:pt idx="4">
                  <c:v>2531052.72</c:v>
                </c:pt>
                <c:pt idx="5">
                  <c:v>4043505.96</c:v>
                </c:pt>
                <c:pt idx="6">
                  <c:v>5164698.45</c:v>
                </c:pt>
                <c:pt idx="7">
                  <c:v>6162865.11</c:v>
                </c:pt>
                <c:pt idx="8">
                  <c:v>10377148.155</c:v>
                </c:pt>
                <c:pt idx="9">
                  <c:v>11084789.19</c:v>
                </c:pt>
                <c:pt idx="10">
                  <c:v>11741956.305</c:v>
                </c:pt>
                <c:pt idx="11">
                  <c:v>12791987.145</c:v>
                </c:pt>
                <c:pt idx="12">
                  <c:v>13917423.06</c:v>
                </c:pt>
                <c:pt idx="13">
                  <c:v>15345416.7</c:v>
                </c:pt>
                <c:pt idx="14">
                  <c:v>16538349.39</c:v>
                </c:pt>
                <c:pt idx="15">
                  <c:v>17676246.75</c:v>
                </c:pt>
                <c:pt idx="16">
                  <c:v>18997005.06</c:v>
                </c:pt>
                <c:pt idx="17">
                  <c:v>19717798.755</c:v>
                </c:pt>
                <c:pt idx="18">
                  <c:v>20716282.53</c:v>
                </c:pt>
                <c:pt idx="19">
                  <c:v>21351700.08</c:v>
                </c:pt>
                <c:pt idx="20">
                  <c:v>22073063.19</c:v>
                </c:pt>
                <c:pt idx="21">
                  <c:v>23136590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  <c:pt idx="18">
                  <c:v>2485361</c:v>
                </c:pt>
                <c:pt idx="19">
                  <c:v>1750260</c:v>
                </c:pt>
                <c:pt idx="20">
                  <c:v>917096</c:v>
                </c:pt>
                <c:pt idx="21">
                  <c:v>3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3770"/>
        <c:axId val="16653440"/>
      </c:lineChart>
      <c:catAx>
        <c:axId val="22693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3440"/>
        <c:crossesAt val="0"/>
        <c:auto val="1"/>
        <c:lblAlgn val="ctr"/>
        <c:lblOffset val="100"/>
        <c:noMultiLvlLbl val="0"/>
      </c:catAx>
      <c:valAx>
        <c:axId val="1665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3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530854217192132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1090.90909091</c:v>
                </c:pt>
                <c:pt idx="1">
                  <c:v>2042181.81818182</c:v>
                </c:pt>
                <c:pt idx="2">
                  <c:v>3063272.72727273</c:v>
                </c:pt>
                <c:pt idx="3">
                  <c:v>4084363.63636364</c:v>
                </c:pt>
                <c:pt idx="4">
                  <c:v>5105454.54545455</c:v>
                </c:pt>
                <c:pt idx="5">
                  <c:v>6126545.45454545</c:v>
                </c:pt>
                <c:pt idx="6">
                  <c:v>7147636.36363636</c:v>
                </c:pt>
                <c:pt idx="7">
                  <c:v>8168727.27272727</c:v>
                </c:pt>
                <c:pt idx="8">
                  <c:v>9189818.18181818</c:v>
                </c:pt>
                <c:pt idx="9">
                  <c:v>10210909.0909091</c:v>
                </c:pt>
                <c:pt idx="10">
                  <c:v>11232000</c:v>
                </c:pt>
                <c:pt idx="11">
                  <c:v>12253090.9090909</c:v>
                </c:pt>
                <c:pt idx="12">
                  <c:v>13274181.8181818</c:v>
                </c:pt>
                <c:pt idx="13">
                  <c:v>14295272.7272727</c:v>
                </c:pt>
                <c:pt idx="14">
                  <c:v>15316363.6363636</c:v>
                </c:pt>
                <c:pt idx="15">
                  <c:v>16337454.5454545</c:v>
                </c:pt>
                <c:pt idx="16">
                  <c:v>17358545.4545455</c:v>
                </c:pt>
                <c:pt idx="17">
                  <c:v>18379636.3636364</c:v>
                </c:pt>
                <c:pt idx="18">
                  <c:v>19400727.2727273</c:v>
                </c:pt>
                <c:pt idx="19">
                  <c:v>20421818.1818182</c:v>
                </c:pt>
                <c:pt idx="20">
                  <c:v>21442909.0909091</c:v>
                </c:pt>
                <c:pt idx="21">
                  <c:v>22464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  <c:pt idx="18">
                  <c:v>37747455</c:v>
                </c:pt>
                <c:pt idx="19">
                  <c:v>42260426</c:v>
                </c:pt>
                <c:pt idx="20">
                  <c:v>43483313</c:v>
                </c:pt>
                <c:pt idx="21">
                  <c:v>45934038</c:v>
                </c:pt>
                <c:pt idx="22">
                  <c:v>45934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85882</c:v>
                </c:pt>
                <c:pt idx="1">
                  <c:v>3594597</c:v>
                </c:pt>
                <c:pt idx="2">
                  <c:v>5998406</c:v>
                </c:pt>
                <c:pt idx="3">
                  <c:v>7603163</c:v>
                </c:pt>
                <c:pt idx="4">
                  <c:v>8700569</c:v>
                </c:pt>
                <c:pt idx="5">
                  <c:v>9525954</c:v>
                </c:pt>
                <c:pt idx="6">
                  <c:v>9994008</c:v>
                </c:pt>
                <c:pt idx="7">
                  <c:v>10947036</c:v>
                </c:pt>
                <c:pt idx="8">
                  <c:v>12220896</c:v>
                </c:pt>
                <c:pt idx="9">
                  <c:v>13183394</c:v>
                </c:pt>
                <c:pt idx="10">
                  <c:v>14488611</c:v>
                </c:pt>
                <c:pt idx="11">
                  <c:v>15085702</c:v>
                </c:pt>
                <c:pt idx="12">
                  <c:v>16192936</c:v>
                </c:pt>
                <c:pt idx="13">
                  <c:v>17714443</c:v>
                </c:pt>
                <c:pt idx="14">
                  <c:v>18481293</c:v>
                </c:pt>
                <c:pt idx="15">
                  <c:v>19193786</c:v>
                </c:pt>
                <c:pt idx="16">
                  <c:v>21228258</c:v>
                </c:pt>
                <c:pt idx="17">
                  <c:v>21702472</c:v>
                </c:pt>
                <c:pt idx="18">
                  <c:v>22909283</c:v>
                </c:pt>
                <c:pt idx="19">
                  <c:v>23578653</c:v>
                </c:pt>
                <c:pt idx="20">
                  <c:v>24183188</c:v>
                </c:pt>
                <c:pt idx="21">
                  <c:v>25691463</c:v>
                </c:pt>
                <c:pt idx="22">
                  <c:v>27474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99724.48</c:v>
                </c:pt>
                <c:pt idx="1">
                  <c:v>0</c:v>
                </c:pt>
                <c:pt idx="2">
                  <c:v>868202.4</c:v>
                </c:pt>
                <c:pt idx="3">
                  <c:v>1104242.4</c:v>
                </c:pt>
                <c:pt idx="4">
                  <c:v>2235240.96</c:v>
                </c:pt>
                <c:pt idx="5">
                  <c:v>2768067.36</c:v>
                </c:pt>
                <c:pt idx="6">
                  <c:v>4524899.04</c:v>
                </c:pt>
                <c:pt idx="7">
                  <c:v>5632435.2</c:v>
                </c:pt>
                <c:pt idx="8">
                  <c:v>6483125.76</c:v>
                </c:pt>
                <c:pt idx="9">
                  <c:v>7091495.04</c:v>
                </c:pt>
                <c:pt idx="10">
                  <c:v>7966532.64</c:v>
                </c:pt>
                <c:pt idx="11">
                  <c:v>9409000.32</c:v>
                </c:pt>
                <c:pt idx="12">
                  <c:v>10269885.12</c:v>
                </c:pt>
                <c:pt idx="13">
                  <c:v>11334352.32</c:v>
                </c:pt>
                <c:pt idx="14">
                  <c:v>12872140.32</c:v>
                </c:pt>
                <c:pt idx="15">
                  <c:v>13914426.72</c:v>
                </c:pt>
                <c:pt idx="16">
                  <c:v>15021396.96</c:v>
                </c:pt>
                <c:pt idx="17">
                  <c:v>16089910.08</c:v>
                </c:pt>
                <c:pt idx="18">
                  <c:v>16890720.48</c:v>
                </c:pt>
                <c:pt idx="19">
                  <c:v>19056946.56</c:v>
                </c:pt>
                <c:pt idx="20">
                  <c:v>19643932.32</c:v>
                </c:pt>
                <c:pt idx="21">
                  <c:v>2082028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  <c:pt idx="18">
                  <c:v>3125872</c:v>
                </c:pt>
                <c:pt idx="19">
                  <c:v>1999485</c:v>
                </c:pt>
                <c:pt idx="20">
                  <c:v>1573629</c:v>
                </c:pt>
                <c:pt idx="21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9163"/>
        <c:axId val="33380466"/>
      </c:lineChart>
      <c:catAx>
        <c:axId val="810791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0466"/>
        <c:crossesAt val="0"/>
        <c:auto val="1"/>
        <c:lblAlgn val="ctr"/>
        <c:lblOffset val="100"/>
        <c:noMultiLvlLbl val="0"/>
      </c:catAx>
      <c:valAx>
        <c:axId val="3338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9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530854217192132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25785726689"/>
          <c:y val="0.0445971436270547"/>
          <c:w val="0.83091682583781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92995</c:v>
                </c:pt>
                <c:pt idx="4">
                  <c:v>30251127</c:v>
                </c:pt>
                <c:pt idx="5">
                  <c:v>37249791</c:v>
                </c:pt>
                <c:pt idx="6">
                  <c:v>46581618</c:v>
                </c:pt>
                <c:pt idx="7">
                  <c:v>54621672</c:v>
                </c:pt>
                <c:pt idx="8">
                  <c:v>68283877</c:v>
                </c:pt>
                <c:pt idx="9">
                  <c:v>73769237</c:v>
                </c:pt>
                <c:pt idx="10">
                  <c:v>81216037</c:v>
                </c:pt>
                <c:pt idx="11">
                  <c:v>90766203</c:v>
                </c:pt>
                <c:pt idx="12">
                  <c:v>97684718</c:v>
                </c:pt>
                <c:pt idx="13">
                  <c:v>106670879</c:v>
                </c:pt>
                <c:pt idx="14">
                  <c:v>114620825</c:v>
                </c:pt>
                <c:pt idx="15">
                  <c:v>122663475</c:v>
                </c:pt>
                <c:pt idx="16">
                  <c:v>130382304</c:v>
                </c:pt>
                <c:pt idx="17">
                  <c:v>136565013</c:v>
                </c:pt>
                <c:pt idx="18">
                  <c:v>142244866</c:v>
                </c:pt>
                <c:pt idx="19">
                  <c:v>148682340</c:v>
                </c:pt>
                <c:pt idx="20">
                  <c:v>157417533</c:v>
                </c:pt>
                <c:pt idx="21">
                  <c:v>164630116</c:v>
                </c:pt>
                <c:pt idx="22">
                  <c:v>16463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20185</c:v>
                </c:pt>
                <c:pt idx="1">
                  <c:v>15852762</c:v>
                </c:pt>
                <c:pt idx="2">
                  <c:v>22413972</c:v>
                </c:pt>
                <c:pt idx="3">
                  <c:v>25464054</c:v>
                </c:pt>
                <c:pt idx="4">
                  <c:v>28482306</c:v>
                </c:pt>
                <c:pt idx="5">
                  <c:v>34011222</c:v>
                </c:pt>
                <c:pt idx="6">
                  <c:v>37753814</c:v>
                </c:pt>
                <c:pt idx="7">
                  <c:v>40492785</c:v>
                </c:pt>
                <c:pt idx="8">
                  <c:v>43627779</c:v>
                </c:pt>
                <c:pt idx="9">
                  <c:v>46841513</c:v>
                </c:pt>
                <c:pt idx="10">
                  <c:v>50947161</c:v>
                </c:pt>
                <c:pt idx="11">
                  <c:v>53322996</c:v>
                </c:pt>
                <c:pt idx="12">
                  <c:v>57696120</c:v>
                </c:pt>
                <c:pt idx="13">
                  <c:v>60674124</c:v>
                </c:pt>
                <c:pt idx="14">
                  <c:v>63865199</c:v>
                </c:pt>
                <c:pt idx="15">
                  <c:v>66964604</c:v>
                </c:pt>
                <c:pt idx="16">
                  <c:v>71173292</c:v>
                </c:pt>
                <c:pt idx="17">
                  <c:v>73315179</c:v>
                </c:pt>
                <c:pt idx="18">
                  <c:v>76515337</c:v>
                </c:pt>
                <c:pt idx="19">
                  <c:v>79039677</c:v>
                </c:pt>
                <c:pt idx="20">
                  <c:v>80781089</c:v>
                </c:pt>
                <c:pt idx="21">
                  <c:v>83137957</c:v>
                </c:pt>
                <c:pt idx="22">
                  <c:v>12426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3110.471</c:v>
                </c:pt>
                <c:pt idx="4">
                  <c:v>9044599.659</c:v>
                </c:pt>
                <c:pt idx="5">
                  <c:v>12606919.635</c:v>
                </c:pt>
                <c:pt idx="6">
                  <c:v>17356819.578</c:v>
                </c:pt>
                <c:pt idx="7">
                  <c:v>21449207.064</c:v>
                </c:pt>
                <c:pt idx="8">
                  <c:v>28403269.409</c:v>
                </c:pt>
                <c:pt idx="9">
                  <c:v>31195317.649</c:v>
                </c:pt>
                <c:pt idx="10">
                  <c:v>34985738.849</c:v>
                </c:pt>
                <c:pt idx="11">
                  <c:v>39846773.343</c:v>
                </c:pt>
                <c:pt idx="12">
                  <c:v>43368297.478</c:v>
                </c:pt>
                <c:pt idx="13">
                  <c:v>47942253.427</c:v>
                </c:pt>
                <c:pt idx="14">
                  <c:v>51988775.941</c:v>
                </c:pt>
                <c:pt idx="15">
                  <c:v>56082484.791</c:v>
                </c:pt>
                <c:pt idx="16">
                  <c:v>60011368.752</c:v>
                </c:pt>
                <c:pt idx="17">
                  <c:v>63158367.633</c:v>
                </c:pt>
                <c:pt idx="18">
                  <c:v>66049412.81</c:v>
                </c:pt>
                <c:pt idx="19">
                  <c:v>69326087.076</c:v>
                </c:pt>
                <c:pt idx="20">
                  <c:v>73772300.313</c:v>
                </c:pt>
                <c:pt idx="21">
                  <c:v>77443505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押し込み分 材料仕入れ追加  →  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  <c:pt idx="18">
                  <c:v>13729983</c:v>
                </c:pt>
                <c:pt idx="19">
                  <c:v>10772459</c:v>
                </c:pt>
                <c:pt idx="20">
                  <c:v>4656886</c:v>
                </c:pt>
                <c:pt idx="21">
                  <c:v>7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90"/>
        <c:axId val="64466865"/>
      </c:lineChart>
      <c:catAx>
        <c:axId val="202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6865"/>
        <c:crossesAt val="0"/>
        <c:auto val="1"/>
        <c:lblAlgn val="ctr"/>
        <c:lblOffset val="100"/>
        <c:noMultiLvlLbl val="0"/>
      </c:catAx>
      <c:valAx>
        <c:axId val="6446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84216009724"/>
          <c:y val="0.0530854217192132"/>
          <c:w val="0.15006945650286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46800</c:v>
                </c:pt>
                <c:pt idx="2">
                  <c:v>5874751</c:v>
                </c:pt>
                <c:pt idx="3">
                  <c:v>6460824</c:v>
                </c:pt>
                <c:pt idx="4">
                  <c:v>10325812</c:v>
                </c:pt>
                <c:pt idx="5">
                  <c:v>12180569</c:v>
                </c:pt>
                <c:pt idx="6">
                  <c:v>15489179</c:v>
                </c:pt>
                <c:pt idx="7">
                  <c:v>20117529</c:v>
                </c:pt>
                <c:pt idx="8">
                  <c:v>21974834</c:v>
                </c:pt>
                <c:pt idx="9">
                  <c:v>23801819</c:v>
                </c:pt>
                <c:pt idx="10">
                  <c:v>27483873</c:v>
                </c:pt>
                <c:pt idx="11">
                  <c:v>32887759</c:v>
                </c:pt>
                <c:pt idx="12">
                  <c:v>34407059</c:v>
                </c:pt>
                <c:pt idx="13">
                  <c:v>36665966</c:v>
                </c:pt>
                <c:pt idx="14">
                  <c:v>38904138</c:v>
                </c:pt>
                <c:pt idx="15">
                  <c:v>41660746</c:v>
                </c:pt>
                <c:pt idx="16">
                  <c:v>43244703</c:v>
                </c:pt>
                <c:pt idx="17">
                  <c:v>46524087</c:v>
                </c:pt>
                <c:pt idx="18">
                  <c:v>47805361</c:v>
                </c:pt>
                <c:pt idx="19">
                  <c:v>51177967</c:v>
                </c:pt>
                <c:pt idx="20">
                  <c:v>56383576</c:v>
                </c:pt>
                <c:pt idx="21">
                  <c:v>59214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87530</c:v>
                </c:pt>
                <c:pt idx="8">
                  <c:v>27311140</c:v>
                </c:pt>
                <c:pt idx="9">
                  <c:v>28733324</c:v>
                </c:pt>
                <c:pt idx="10">
                  <c:v>30151721</c:v>
                </c:pt>
                <c:pt idx="11">
                  <c:v>30115061</c:v>
                </c:pt>
                <c:pt idx="12">
                  <c:v>32771881</c:v>
                </c:pt>
                <c:pt idx="13">
                  <c:v>36010068</c:v>
                </c:pt>
                <c:pt idx="14">
                  <c:v>38130519</c:v>
                </c:pt>
                <c:pt idx="15">
                  <c:v>40579394</c:v>
                </c:pt>
                <c:pt idx="16">
                  <c:v>43284708</c:v>
                </c:pt>
                <c:pt idx="17">
                  <c:v>44521296</c:v>
                </c:pt>
                <c:pt idx="18">
                  <c:v>46492342</c:v>
                </c:pt>
                <c:pt idx="19">
                  <c:v>47880098</c:v>
                </c:pt>
                <c:pt idx="20">
                  <c:v>49367813</c:v>
                </c:pt>
                <c:pt idx="21">
                  <c:v>51701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478692</c:v>
                </c:pt>
                <c:pt idx="4">
                  <c:v>6574058</c:v>
                </c:pt>
                <c:pt idx="5">
                  <c:v>7474217</c:v>
                </c:pt>
                <c:pt idx="6">
                  <c:v>9943990</c:v>
                </c:pt>
                <c:pt idx="7">
                  <c:v>11484531</c:v>
                </c:pt>
                <c:pt idx="8">
                  <c:v>13037102</c:v>
                </c:pt>
                <c:pt idx="9">
                  <c:v>14264597</c:v>
                </c:pt>
                <c:pt idx="10">
                  <c:v>15873024</c:v>
                </c:pt>
                <c:pt idx="11">
                  <c:v>18541550</c:v>
                </c:pt>
                <c:pt idx="12">
                  <c:v>20100661</c:v>
                </c:pt>
                <c:pt idx="13">
                  <c:v>22128502</c:v>
                </c:pt>
                <c:pt idx="14">
                  <c:v>24589480</c:v>
                </c:pt>
                <c:pt idx="15">
                  <c:v>26607887</c:v>
                </c:pt>
                <c:pt idx="16">
                  <c:v>28741309</c:v>
                </c:pt>
                <c:pt idx="17">
                  <c:v>30059061</c:v>
                </c:pt>
                <c:pt idx="18">
                  <c:v>31585044</c:v>
                </c:pt>
                <c:pt idx="19">
                  <c:v>34959175</c:v>
                </c:pt>
                <c:pt idx="20">
                  <c:v>36208052</c:v>
                </c:pt>
                <c:pt idx="21">
                  <c:v>3937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7777"/>
        <c:axId val="25470052"/>
      </c:lineChart>
      <c:catAx>
        <c:axId val="494677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0052"/>
        <c:crossesAt val="0"/>
        <c:auto val="1"/>
        <c:lblAlgn val="ctr"/>
        <c:lblOffset val="100"/>
        <c:noMultiLvlLbl val="0"/>
      </c:catAx>
      <c:valAx>
        <c:axId val="25470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7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92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79800</xdr:colOff>
      <xdr:row>75</xdr:row>
      <xdr:rowOff>56880</xdr:rowOff>
    </xdr:to>
    <xdr:sp>
      <xdr:nvSpPr>
        <xdr:cNvPr id="19" name="Text 2"/>
        <xdr:cNvSpPr/>
      </xdr:nvSpPr>
      <xdr:spPr>
        <a:xfrm>
          <a:off x="64051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194240" y="9362880"/>
          <a:ext cx="9691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194240" y="9572760"/>
          <a:ext cx="9691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4</xdr:row>
      <xdr:rowOff>28440</xdr:rowOff>
    </xdr:from>
    <xdr:to>
      <xdr:col>8</xdr:col>
      <xdr:colOff>18036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28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27240" y="504720"/>
          <a:ext cx="13100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53</v>
      </c>
      <c r="B4" s="33" t="n">
        <v>1757275</v>
      </c>
      <c r="C4" s="34" t="n">
        <v>0</v>
      </c>
      <c r="D4" s="35" t="n">
        <v>108936</v>
      </c>
      <c r="E4" s="36" t="n">
        <v>42090</v>
      </c>
      <c r="F4" s="36" t="n">
        <v>16178</v>
      </c>
      <c r="G4" s="37" t="n">
        <f aca="false">SUM(B4:D4)</f>
        <v>1866211</v>
      </c>
      <c r="H4" s="38"/>
      <c r="I4" s="39" t="n">
        <v>15571195</v>
      </c>
      <c r="J4" s="39" t="n">
        <v>1536100</v>
      </c>
      <c r="K4" s="40" t="n">
        <v>2025192</v>
      </c>
      <c r="L4" s="33" t="n">
        <v>836050</v>
      </c>
      <c r="M4" s="34" t="n">
        <v>407153</v>
      </c>
      <c r="N4" s="41" t="n">
        <v>86840</v>
      </c>
      <c r="O4" s="36" t="n">
        <v>0</v>
      </c>
      <c r="P4" s="36" t="n">
        <v>71183</v>
      </c>
      <c r="Q4" s="37" t="n">
        <f aca="false">SUM(L4:N4)</f>
        <v>1330043</v>
      </c>
      <c r="R4" s="38"/>
      <c r="S4" s="39" t="n">
        <v>25047192</v>
      </c>
      <c r="T4" s="39" t="n">
        <v>16953335</v>
      </c>
      <c r="U4" s="40" t="n">
        <v>1496081</v>
      </c>
      <c r="V4" s="33" t="n">
        <v>1169045</v>
      </c>
      <c r="W4" s="34" t="n">
        <v>0</v>
      </c>
      <c r="X4" s="34" t="n">
        <v>59671</v>
      </c>
      <c r="Y4" s="35" t="n">
        <v>0</v>
      </c>
      <c r="Z4" s="36" t="n">
        <v>0</v>
      </c>
      <c r="AA4" s="36" t="n">
        <v>20710</v>
      </c>
      <c r="AB4" s="37" t="n">
        <f aca="false">SUM(V4:Y4)</f>
        <v>1228716</v>
      </c>
      <c r="AC4" s="38"/>
      <c r="AD4" s="39" t="n">
        <v>9682917</v>
      </c>
      <c r="AE4" s="39" t="n">
        <v>1343171</v>
      </c>
      <c r="AF4" s="40" t="n">
        <v>3749290</v>
      </c>
      <c r="AG4" s="35" t="n">
        <f aca="false">F4+P4+AA4</f>
        <v>108071</v>
      </c>
      <c r="AH4" s="42" t="n">
        <f aca="false">E4+O4+Z4+G4+Q4+AB4</f>
        <v>4467060</v>
      </c>
    </row>
    <row r="5" s="43" customFormat="true" ht="14.25" hidden="false" customHeight="true" outlineLevel="0" collapsed="false">
      <c r="A5" s="44" t="n">
        <f aca="false">A4+1</f>
        <v>40254</v>
      </c>
      <c r="B5" s="45" t="n">
        <v>2194576</v>
      </c>
      <c r="C5" s="46" t="n">
        <v>23971</v>
      </c>
      <c r="D5" s="47" t="n">
        <v>273267</v>
      </c>
      <c r="E5" s="48" t="n">
        <v>22600</v>
      </c>
      <c r="F5" s="48" t="n">
        <v>127625</v>
      </c>
      <c r="G5" s="49" t="n">
        <f aca="false">SUM(B5:D5)</f>
        <v>2491814</v>
      </c>
      <c r="H5" s="50"/>
      <c r="I5" s="51" t="n">
        <v>16181945</v>
      </c>
      <c r="J5" s="51" t="n">
        <v>1651917</v>
      </c>
      <c r="K5" s="52" t="n">
        <v>2029872</v>
      </c>
      <c r="L5" s="45" t="n">
        <v>2867520</v>
      </c>
      <c r="M5" s="46" t="n">
        <v>1324789</v>
      </c>
      <c r="N5" s="53" t="n">
        <v>27465</v>
      </c>
      <c r="O5" s="48" t="n">
        <v>0</v>
      </c>
      <c r="P5" s="48" t="n">
        <v>8740</v>
      </c>
      <c r="Q5" s="49" t="n">
        <f aca="false">SUM(L5:N5)</f>
        <v>4219774</v>
      </c>
      <c r="R5" s="50"/>
      <c r="S5" s="51" t="n">
        <v>23546318</v>
      </c>
      <c r="T5" s="51" t="n">
        <v>18121293</v>
      </c>
      <c r="U5" s="52" t="n">
        <v>1500169</v>
      </c>
      <c r="V5" s="45" t="n">
        <v>1244461</v>
      </c>
      <c r="W5" s="46" t="n">
        <v>0</v>
      </c>
      <c r="X5" s="46" t="n">
        <v>36067</v>
      </c>
      <c r="Y5" s="47" t="n">
        <v>0</v>
      </c>
      <c r="Z5" s="48" t="n">
        <v>0</v>
      </c>
      <c r="AA5" s="48" t="n">
        <v>28500</v>
      </c>
      <c r="AB5" s="49" t="n">
        <f aca="false">SUM(V5:Y5)</f>
        <v>1280528</v>
      </c>
      <c r="AC5" s="50"/>
      <c r="AD5" s="51" t="n">
        <v>10580238</v>
      </c>
      <c r="AE5" s="51" t="n">
        <v>1347171</v>
      </c>
      <c r="AF5" s="52" t="n">
        <v>3749290</v>
      </c>
      <c r="AG5" s="47" t="n">
        <f aca="false">F5+P5+AA5</f>
        <v>164865</v>
      </c>
      <c r="AH5" s="54" t="n">
        <f aca="false">E5+O5+Z5+G5+Q5+AB5</f>
        <v>8014716</v>
      </c>
    </row>
    <row r="6" s="43" customFormat="true" ht="14.25" hidden="false" customHeight="true" outlineLevel="0" collapsed="false">
      <c r="A6" s="44" t="n">
        <f aca="false">A5+1</f>
        <v>40255</v>
      </c>
      <c r="B6" s="45" t="n">
        <v>2799376</v>
      </c>
      <c r="C6" s="46" t="n">
        <v>4780</v>
      </c>
      <c r="D6" s="47" t="n">
        <v>133878</v>
      </c>
      <c r="E6" s="48" t="n">
        <v>7020</v>
      </c>
      <c r="F6" s="48" t="n">
        <v>332662</v>
      </c>
      <c r="G6" s="49" t="n">
        <f aca="false">SUM(B6:D6)</f>
        <v>2938034</v>
      </c>
      <c r="H6" s="50"/>
      <c r="I6" s="51" t="n">
        <v>15301323</v>
      </c>
      <c r="J6" s="51" t="n">
        <v>1660712</v>
      </c>
      <c r="K6" s="52" t="n">
        <v>2029872</v>
      </c>
      <c r="L6" s="45" t="n">
        <v>1684123</v>
      </c>
      <c r="M6" s="46" t="n">
        <v>420425</v>
      </c>
      <c r="N6" s="53" t="n">
        <v>79565</v>
      </c>
      <c r="O6" s="48" t="n">
        <v>0</v>
      </c>
      <c r="P6" s="48" t="n">
        <v>0</v>
      </c>
      <c r="Q6" s="49" t="n">
        <f aca="false">SUM(L6:N6)</f>
        <v>2184113</v>
      </c>
      <c r="R6" s="50"/>
      <c r="S6" s="51" t="n">
        <v>22440016</v>
      </c>
      <c r="T6" s="51" t="n">
        <v>18121563</v>
      </c>
      <c r="U6" s="52" t="n">
        <v>1500169</v>
      </c>
      <c r="V6" s="45" t="n">
        <v>1663811</v>
      </c>
      <c r="W6" s="46" t="n">
        <v>0</v>
      </c>
      <c r="X6" s="46" t="n">
        <v>144944</v>
      </c>
      <c r="Y6" s="47" t="n">
        <v>0</v>
      </c>
      <c r="Z6" s="48" t="n">
        <v>0</v>
      </c>
      <c r="AA6" s="48" t="n">
        <v>0</v>
      </c>
      <c r="AB6" s="49" t="n">
        <f aca="false">SUM(V6:Y6)</f>
        <v>1808755</v>
      </c>
      <c r="AC6" s="50"/>
      <c r="AD6" s="51" t="n">
        <v>10065899</v>
      </c>
      <c r="AE6" s="51" t="n">
        <v>1347171</v>
      </c>
      <c r="AF6" s="52" t="n">
        <v>3749290</v>
      </c>
      <c r="AG6" s="47" t="n">
        <f aca="false">F6+P6+AA6</f>
        <v>332662</v>
      </c>
      <c r="AH6" s="54" t="n">
        <f aca="false">E6+O6+Z6+G6+Q6+AB6</f>
        <v>6937922</v>
      </c>
    </row>
    <row r="7" s="43" customFormat="true" ht="14.25" hidden="false" customHeight="true" outlineLevel="0" collapsed="false">
      <c r="A7" s="44" t="n">
        <f aca="false">A6+1</f>
        <v>40256</v>
      </c>
      <c r="B7" s="45" t="n">
        <v>580747</v>
      </c>
      <c r="C7" s="46" t="n">
        <v>0</v>
      </c>
      <c r="D7" s="47" t="n">
        <v>38376</v>
      </c>
      <c r="E7" s="48" t="n">
        <v>21370</v>
      </c>
      <c r="F7" s="48" t="n">
        <v>151059</v>
      </c>
      <c r="G7" s="49" t="n">
        <f aca="false">SUM(B7:D7)</f>
        <v>619123</v>
      </c>
      <c r="H7" s="50"/>
      <c r="I7" s="51" t="n">
        <v>17396312</v>
      </c>
      <c r="J7" s="51" t="n">
        <v>1819743</v>
      </c>
      <c r="K7" s="52" t="n">
        <v>2037528</v>
      </c>
      <c r="L7" s="45" t="n">
        <v>566325</v>
      </c>
      <c r="M7" s="46" t="n">
        <v>30738</v>
      </c>
      <c r="N7" s="53" t="n">
        <v>3461</v>
      </c>
      <c r="O7" s="48" t="n">
        <v>0</v>
      </c>
      <c r="P7" s="48" t="n">
        <v>0</v>
      </c>
      <c r="Q7" s="49" t="n">
        <f aca="false">SUM(L7:N7)</f>
        <v>600524</v>
      </c>
      <c r="R7" s="50"/>
      <c r="S7" s="51" t="n">
        <v>22642094</v>
      </c>
      <c r="T7" s="51" t="n">
        <v>18130119</v>
      </c>
      <c r="U7" s="52" t="n">
        <v>1500169</v>
      </c>
      <c r="V7" s="45" t="n">
        <v>43228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9470</v>
      </c>
      <c r="AB7" s="49" t="n">
        <f aca="false">SUM(V7:Y7)</f>
        <v>432280</v>
      </c>
      <c r="AC7" s="50"/>
      <c r="AD7" s="51" t="n">
        <v>10622626</v>
      </c>
      <c r="AE7" s="51" t="n">
        <v>1763598</v>
      </c>
      <c r="AF7" s="52" t="n">
        <v>3749290</v>
      </c>
      <c r="AG7" s="47" t="n">
        <f aca="false">F7+P7+AA7</f>
        <v>210529</v>
      </c>
      <c r="AH7" s="54" t="n">
        <f aca="false">E7+O7+Z7+G7+Q7+AB7</f>
        <v>1673297</v>
      </c>
    </row>
    <row r="8" s="43" customFormat="true" ht="14.25" hidden="false" customHeight="true" outlineLevel="0" collapsed="false">
      <c r="A8" s="44" t="n">
        <f aca="false">A7+1</f>
        <v>4025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5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5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60</v>
      </c>
      <c r="B11" s="45" t="n">
        <v>3615209</v>
      </c>
      <c r="C11" s="46" t="n">
        <v>0</v>
      </c>
      <c r="D11" s="47" t="n">
        <v>306789</v>
      </c>
      <c r="E11" s="48" t="n">
        <v>4800</v>
      </c>
      <c r="F11" s="48" t="n">
        <v>685731</v>
      </c>
      <c r="G11" s="49" t="n">
        <f aca="false">SUM(B11:D11)</f>
        <v>3921998</v>
      </c>
      <c r="H11" s="50"/>
      <c r="I11" s="51" t="n">
        <v>16984365</v>
      </c>
      <c r="J11" s="51" t="n">
        <v>1920188</v>
      </c>
      <c r="K11" s="52" t="n">
        <v>2042788</v>
      </c>
      <c r="L11" s="45" t="n">
        <v>2054225</v>
      </c>
      <c r="M11" s="46" t="n">
        <v>778796</v>
      </c>
      <c r="N11" s="53" t="n">
        <v>45600</v>
      </c>
      <c r="O11" s="48" t="n">
        <v>0</v>
      </c>
      <c r="P11" s="48" t="n">
        <v>155254</v>
      </c>
      <c r="Q11" s="49" t="n">
        <f aca="false">SUM(L11:N11)</f>
        <v>2878621</v>
      </c>
      <c r="R11" s="50"/>
      <c r="S11" s="51" t="n">
        <v>22130073</v>
      </c>
      <c r="T11" s="51" t="n">
        <v>18731431</v>
      </c>
      <c r="U11" s="52" t="n">
        <v>1692169</v>
      </c>
      <c r="V11" s="45" t="n">
        <v>2201961</v>
      </c>
      <c r="W11" s="46" t="n">
        <v>0</v>
      </c>
      <c r="X11" s="46" t="n">
        <v>150752</v>
      </c>
      <c r="Y11" s="47" t="n">
        <v>0</v>
      </c>
      <c r="Z11" s="48" t="n">
        <v>0</v>
      </c>
      <c r="AA11" s="48" t="n">
        <v>3534</v>
      </c>
      <c r="AB11" s="49" t="n">
        <f aca="false">SUM(V11:Y11)</f>
        <v>2352713</v>
      </c>
      <c r="AC11" s="50"/>
      <c r="AD11" s="51" t="n">
        <v>10157027</v>
      </c>
      <c r="AE11" s="51" t="n">
        <v>1960776</v>
      </c>
      <c r="AF11" s="52" t="n">
        <v>3861466</v>
      </c>
      <c r="AG11" s="47" t="n">
        <f aca="false">F11+P11+AA11</f>
        <v>844519</v>
      </c>
      <c r="AH11" s="54" t="n">
        <f aca="false">E11+O11+Z11+G11+Q11+AB11</f>
        <v>9158132</v>
      </c>
      <c r="AJ11" s="55"/>
    </row>
    <row r="12" s="43" customFormat="true" ht="14.25" hidden="false" customHeight="true" outlineLevel="0" collapsed="false">
      <c r="A12" s="44" t="n">
        <f aca="false">A11+1</f>
        <v>40261</v>
      </c>
      <c r="B12" s="45" t="n">
        <v>2313508</v>
      </c>
      <c r="C12" s="46" t="n">
        <v>2640</v>
      </c>
      <c r="D12" s="47" t="n">
        <v>181020</v>
      </c>
      <c r="E12" s="48" t="n">
        <v>0</v>
      </c>
      <c r="F12" s="48" t="n">
        <v>254614</v>
      </c>
      <c r="G12" s="49" t="n">
        <f aca="false">SUM(B12:D12)</f>
        <v>2497168</v>
      </c>
      <c r="H12" s="50"/>
      <c r="I12" s="51" t="n">
        <v>16460733</v>
      </c>
      <c r="J12" s="51" t="n">
        <v>1959668</v>
      </c>
      <c r="K12" s="52" t="n">
        <v>2043094</v>
      </c>
      <c r="L12" s="45" t="n">
        <v>868365</v>
      </c>
      <c r="M12" s="46" t="n">
        <v>2483114</v>
      </c>
      <c r="N12" s="53" t="n">
        <v>42300</v>
      </c>
      <c r="O12" s="48" t="n">
        <v>0</v>
      </c>
      <c r="P12" s="48" t="n">
        <v>83125</v>
      </c>
      <c r="Q12" s="49" t="n">
        <f aca="false">SUM(L12:N12)</f>
        <v>3393779</v>
      </c>
      <c r="R12" s="50"/>
      <c r="S12" s="51" t="n">
        <v>20949149</v>
      </c>
      <c r="T12" s="51" t="n">
        <v>18935565</v>
      </c>
      <c r="U12" s="52" t="n">
        <v>2158305</v>
      </c>
      <c r="V12" s="45" t="n">
        <v>1097737</v>
      </c>
      <c r="W12" s="46" t="n">
        <v>0</v>
      </c>
      <c r="X12" s="46" t="n">
        <v>9980</v>
      </c>
      <c r="Y12" s="47" t="n">
        <v>0</v>
      </c>
      <c r="Z12" s="48" t="n">
        <v>0</v>
      </c>
      <c r="AA12" s="48" t="n">
        <v>2338</v>
      </c>
      <c r="AB12" s="49" t="n">
        <f aca="false">SUM(V12:Y12)</f>
        <v>1107717</v>
      </c>
      <c r="AC12" s="50"/>
      <c r="AD12" s="51" t="n">
        <v>10298799</v>
      </c>
      <c r="AE12" s="51" t="n">
        <v>2097201</v>
      </c>
      <c r="AF12" s="52" t="n">
        <v>3877040</v>
      </c>
      <c r="AG12" s="47" t="n">
        <f aca="false">F12+P12+AA12</f>
        <v>340077</v>
      </c>
      <c r="AH12" s="54" t="n">
        <f aca="false">E12+O12+Z12+G12+Q12+AB12</f>
        <v>6998664</v>
      </c>
      <c r="AJ12" s="55"/>
    </row>
    <row r="13" s="43" customFormat="true" ht="14.25" hidden="false" customHeight="true" outlineLevel="0" collapsed="false">
      <c r="A13" s="44" t="n">
        <f aca="false">A12+1</f>
        <v>40262</v>
      </c>
      <c r="B13" s="45" t="n">
        <v>2865858</v>
      </c>
      <c r="C13" s="46" t="n">
        <v>0</v>
      </c>
      <c r="D13" s="47" t="n">
        <v>311987</v>
      </c>
      <c r="E13" s="48" t="n">
        <v>0</v>
      </c>
      <c r="F13" s="48" t="n">
        <v>1197601</v>
      </c>
      <c r="G13" s="49" t="n">
        <f aca="false">SUM(B13:D13)</f>
        <v>3177845</v>
      </c>
      <c r="H13" s="50"/>
      <c r="I13" s="51" t="n">
        <v>15665256</v>
      </c>
      <c r="J13" s="51" t="n">
        <v>2248988</v>
      </c>
      <c r="K13" s="52" t="n">
        <v>2045177</v>
      </c>
      <c r="L13" s="45" t="n">
        <v>1840464</v>
      </c>
      <c r="M13" s="46" t="n">
        <v>543946</v>
      </c>
      <c r="N13" s="53" t="n">
        <v>138324</v>
      </c>
      <c r="O13" s="48" t="n">
        <v>0</v>
      </c>
      <c r="P13" s="48" t="n">
        <v>54720</v>
      </c>
      <c r="Q13" s="49" t="n">
        <f aca="false">SUM(L13:N13)</f>
        <v>2522734</v>
      </c>
      <c r="R13" s="50"/>
      <c r="S13" s="51" t="n">
        <v>20545108</v>
      </c>
      <c r="T13" s="51" t="n">
        <v>19012524</v>
      </c>
      <c r="U13" s="52" t="n">
        <v>2222025</v>
      </c>
      <c r="V13" s="45" t="n">
        <v>3582505</v>
      </c>
      <c r="W13" s="46" t="n">
        <v>0</v>
      </c>
      <c r="X13" s="46" t="n">
        <v>48743</v>
      </c>
      <c r="Y13" s="47" t="n">
        <v>0</v>
      </c>
      <c r="Z13" s="48" t="n">
        <v>0</v>
      </c>
      <c r="AA13" s="48" t="n">
        <v>28818</v>
      </c>
      <c r="AB13" s="49" t="n">
        <f aca="false">SUM(V13:Y13)</f>
        <v>3631248</v>
      </c>
      <c r="AC13" s="50"/>
      <c r="AD13" s="51" t="n">
        <v>7962456</v>
      </c>
      <c r="AE13" s="51" t="n">
        <v>2380518</v>
      </c>
      <c r="AF13" s="52" t="n">
        <v>3877040</v>
      </c>
      <c r="AG13" s="47" t="n">
        <f aca="false">F13+P13+AA13</f>
        <v>1281139</v>
      </c>
      <c r="AH13" s="54" t="n">
        <f aca="false">E13+O13+Z13+G13+Q13+AB13</f>
        <v>9331827</v>
      </c>
      <c r="AJ13" s="55"/>
    </row>
    <row r="14" s="43" customFormat="true" ht="14.25" hidden="false" customHeight="true" outlineLevel="0" collapsed="false">
      <c r="A14" s="44" t="n">
        <f aca="false">A13+1</f>
        <v>40263</v>
      </c>
      <c r="B14" s="45" t="n">
        <v>3313869</v>
      </c>
      <c r="C14" s="46" t="n">
        <v>0</v>
      </c>
      <c r="D14" s="47" t="n">
        <v>186758</v>
      </c>
      <c r="E14" s="48" t="n">
        <v>12220</v>
      </c>
      <c r="F14" s="48" t="n">
        <v>1639908</v>
      </c>
      <c r="G14" s="49" t="n">
        <f aca="false">SUM(B14:D14)</f>
        <v>3500627</v>
      </c>
      <c r="H14" s="50"/>
      <c r="I14" s="51" t="n">
        <v>14794023</v>
      </c>
      <c r="J14" s="51" t="n">
        <v>2476375</v>
      </c>
      <c r="K14" s="52" t="n">
        <v>2045737</v>
      </c>
      <c r="L14" s="45" t="n">
        <v>1406691</v>
      </c>
      <c r="M14" s="46" t="n">
        <v>813773</v>
      </c>
      <c r="N14" s="53" t="n">
        <v>6390</v>
      </c>
      <c r="O14" s="48" t="n">
        <v>0</v>
      </c>
      <c r="P14" s="48" t="n">
        <v>67782</v>
      </c>
      <c r="Q14" s="49" t="n">
        <f aca="false">SUM(L14:N14)</f>
        <v>2226854</v>
      </c>
      <c r="R14" s="50"/>
      <c r="S14" s="51" t="n">
        <v>19528241</v>
      </c>
      <c r="T14" s="51" t="n">
        <v>19443382</v>
      </c>
      <c r="U14" s="52" t="n">
        <v>2310129</v>
      </c>
      <c r="V14" s="45" t="n">
        <v>2052700</v>
      </c>
      <c r="W14" s="46" t="n">
        <v>0</v>
      </c>
      <c r="X14" s="46" t="n">
        <v>247653</v>
      </c>
      <c r="Y14" s="47" t="n">
        <v>0</v>
      </c>
      <c r="Z14" s="48" t="n">
        <v>0</v>
      </c>
      <c r="AA14" s="48" t="n">
        <v>7014</v>
      </c>
      <c r="AB14" s="49" t="n">
        <f aca="false">SUM(V14:Y14)</f>
        <v>2300353</v>
      </c>
      <c r="AC14" s="50"/>
      <c r="AD14" s="51" t="n">
        <v>7929507</v>
      </c>
      <c r="AE14" s="51" t="n">
        <v>4373001</v>
      </c>
      <c r="AF14" s="52" t="n">
        <v>3877776</v>
      </c>
      <c r="AG14" s="47" t="n">
        <f aca="false">F14+P14+AA14</f>
        <v>1714704</v>
      </c>
      <c r="AH14" s="54" t="n">
        <f aca="false">E14+O14+Z14+G14+Q14+AB14</f>
        <v>8040054</v>
      </c>
      <c r="AJ14" s="55"/>
    </row>
    <row r="15" s="43" customFormat="true" ht="14.25" hidden="false" customHeight="true" outlineLevel="0" collapsed="false">
      <c r="A15" s="44" t="n">
        <f aca="false">A14+1</f>
        <v>4026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6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66</v>
      </c>
      <c r="B17" s="45" t="n">
        <v>1948649</v>
      </c>
      <c r="C17" s="46" t="n">
        <v>21800</v>
      </c>
      <c r="D17" s="47" t="n">
        <v>488452</v>
      </c>
      <c r="E17" s="48" t="n">
        <v>0</v>
      </c>
      <c r="F17" s="48" t="n">
        <v>780805</v>
      </c>
      <c r="G17" s="49" t="n">
        <f aca="false">SUM(B17:D17)</f>
        <v>2458901</v>
      </c>
      <c r="H17" s="50"/>
      <c r="I17" s="51" t="n">
        <v>15528181</v>
      </c>
      <c r="J17" s="51" t="n">
        <v>2677256</v>
      </c>
      <c r="K17" s="52" t="n">
        <v>2045737</v>
      </c>
      <c r="L17" s="45" t="n">
        <v>8863091</v>
      </c>
      <c r="M17" s="46" t="n">
        <v>566941</v>
      </c>
      <c r="N17" s="53" t="n">
        <v>1000</v>
      </c>
      <c r="O17" s="48" t="n">
        <v>0</v>
      </c>
      <c r="P17" s="48" t="n">
        <v>256975</v>
      </c>
      <c r="Q17" s="49" t="n">
        <f aca="false">SUM(L17:N17)</f>
        <v>9431032</v>
      </c>
      <c r="R17" s="50"/>
      <c r="S17" s="51" t="n">
        <v>11167928</v>
      </c>
      <c r="T17" s="51" t="n">
        <v>19546987</v>
      </c>
      <c r="U17" s="52" t="n">
        <v>2270959</v>
      </c>
      <c r="V17" s="45" t="n">
        <v>1637510</v>
      </c>
      <c r="W17" s="46" t="n">
        <v>0</v>
      </c>
      <c r="X17" s="46" t="n">
        <v>134762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2272</v>
      </c>
      <c r="AC17" s="50"/>
      <c r="AD17" s="51" t="n">
        <v>8970463</v>
      </c>
      <c r="AE17" s="51" t="n">
        <v>4760404</v>
      </c>
      <c r="AF17" s="52" t="n">
        <v>4232869</v>
      </c>
      <c r="AG17" s="47" t="n">
        <f aca="false">F17+P17+AA17</f>
        <v>1037780</v>
      </c>
      <c r="AH17" s="54" t="n">
        <f aca="false">E17+O17+Z17+G17+Q17+AB17</f>
        <v>13662205</v>
      </c>
      <c r="AJ17" s="55"/>
    </row>
    <row r="18" s="43" customFormat="true" ht="14.25" hidden="false" customHeight="true" outlineLevel="0" collapsed="false">
      <c r="A18" s="44" t="n">
        <f aca="false">A17+1</f>
        <v>40267</v>
      </c>
      <c r="B18" s="45" t="n">
        <v>2504600</v>
      </c>
      <c r="C18" s="46" t="n">
        <v>0</v>
      </c>
      <c r="D18" s="47" t="n">
        <v>86563</v>
      </c>
      <c r="E18" s="48" t="n">
        <v>0</v>
      </c>
      <c r="F18" s="48" t="n">
        <v>10697</v>
      </c>
      <c r="G18" s="49" t="n">
        <f aca="false">SUM(B18:D18)</f>
        <v>2591163</v>
      </c>
      <c r="H18" s="50"/>
      <c r="I18" s="51" t="n">
        <v>14628648</v>
      </c>
      <c r="J18" s="51" t="n">
        <v>2760577</v>
      </c>
      <c r="K18" s="52" t="n">
        <v>2048909</v>
      </c>
      <c r="L18" s="45" t="n">
        <v>411473</v>
      </c>
      <c r="M18" s="46" t="n">
        <v>1214574</v>
      </c>
      <c r="N18" s="53" t="n">
        <v>714</v>
      </c>
      <c r="O18" s="48" t="n">
        <v>0</v>
      </c>
      <c r="P18" s="48" t="n">
        <v>0</v>
      </c>
      <c r="Q18" s="49" t="n">
        <f aca="false">SUM(L18:N18)</f>
        <v>1626761</v>
      </c>
      <c r="R18" s="50"/>
      <c r="S18" s="51" t="n">
        <v>10809921</v>
      </c>
      <c r="T18" s="51" t="n">
        <v>19557675</v>
      </c>
      <c r="U18" s="52" t="n">
        <v>2276995</v>
      </c>
      <c r="V18" s="45" t="n">
        <v>1211609</v>
      </c>
      <c r="W18" s="46" t="n">
        <v>0</v>
      </c>
      <c r="X18" s="46" t="n">
        <v>55827</v>
      </c>
      <c r="Y18" s="47" t="n">
        <v>0</v>
      </c>
      <c r="Z18" s="48" t="n">
        <v>0</v>
      </c>
      <c r="AA18" s="48" t="n">
        <v>0</v>
      </c>
      <c r="AB18" s="49" t="n">
        <f aca="false">SUM(V18:Y18)</f>
        <v>1267436</v>
      </c>
      <c r="AC18" s="50"/>
      <c r="AD18" s="51" t="n">
        <v>10757240</v>
      </c>
      <c r="AE18" s="51" t="n">
        <v>5106551</v>
      </c>
      <c r="AF18" s="52" t="n">
        <v>4296473</v>
      </c>
      <c r="AG18" s="47" t="n">
        <f aca="false">F18+P18+AA18</f>
        <v>10697</v>
      </c>
      <c r="AH18" s="54" t="n">
        <f aca="false">E18+O18+Z18+G18+Q18+AB18</f>
        <v>5485360</v>
      </c>
      <c r="AJ18" s="55"/>
    </row>
    <row r="19" s="43" customFormat="true" ht="14.25" hidden="false" customHeight="true" outlineLevel="0" collapsed="false">
      <c r="A19" s="44" t="n">
        <f aca="false">A18+1</f>
        <v>40268</v>
      </c>
      <c r="B19" s="45" t="n">
        <v>3631792</v>
      </c>
      <c r="C19" s="46" t="n">
        <v>0</v>
      </c>
      <c r="D19" s="47" t="n">
        <v>460034</v>
      </c>
      <c r="E19" s="48" t="n">
        <v>21250</v>
      </c>
      <c r="F19" s="48" t="n">
        <v>132929</v>
      </c>
      <c r="G19" s="49" t="n">
        <f aca="false">SUM(B19:D19)</f>
        <v>4091826</v>
      </c>
      <c r="H19" s="50"/>
      <c r="I19" s="51" t="n">
        <v>12349786</v>
      </c>
      <c r="J19" s="51" t="n">
        <v>3207828</v>
      </c>
      <c r="K19" s="52" t="n">
        <v>2113405</v>
      </c>
      <c r="L19" s="45" t="n">
        <v>884423</v>
      </c>
      <c r="M19" s="46" t="n">
        <v>577678</v>
      </c>
      <c r="N19" s="53" t="n">
        <v>48628</v>
      </c>
      <c r="O19" s="48" t="n">
        <v>0</v>
      </c>
      <c r="P19" s="48" t="n">
        <v>0</v>
      </c>
      <c r="Q19" s="49" t="n">
        <f aca="false">SUM(L19:N19)</f>
        <v>1510729</v>
      </c>
      <c r="R19" s="50"/>
      <c r="S19" s="51" t="n">
        <v>10833900</v>
      </c>
      <c r="T19" s="51" t="n">
        <v>19943568</v>
      </c>
      <c r="U19" s="52" t="n">
        <v>2277610</v>
      </c>
      <c r="V19" s="45" t="n">
        <v>1586088</v>
      </c>
      <c r="W19" s="46" t="n">
        <v>0</v>
      </c>
      <c r="X19" s="46" t="n">
        <v>236907</v>
      </c>
      <c r="Y19" s="47" t="n">
        <v>0</v>
      </c>
      <c r="Z19" s="48" t="n">
        <v>0</v>
      </c>
      <c r="AA19" s="48" t="n">
        <v>0</v>
      </c>
      <c r="AB19" s="49" t="n">
        <f aca="false">SUM(V19:Y19)</f>
        <v>1822995</v>
      </c>
      <c r="AC19" s="50"/>
      <c r="AD19" s="51" t="n">
        <v>9828943</v>
      </c>
      <c r="AE19" s="51" t="n">
        <v>5224724</v>
      </c>
      <c r="AF19" s="52" t="n">
        <v>4616561</v>
      </c>
      <c r="AG19" s="47" t="n">
        <f aca="false">F19+P19+AA19</f>
        <v>132929</v>
      </c>
      <c r="AH19" s="54" t="n">
        <f aca="false">E19+O19+Z19+G19+Q19+AB19</f>
        <v>7446800</v>
      </c>
      <c r="AJ19" s="55"/>
    </row>
    <row r="20" s="43" customFormat="true" ht="14.25" hidden="false" customHeight="true" outlineLevel="0" collapsed="false">
      <c r="A20" s="44" t="n">
        <f aca="false">A19+1</f>
        <v>40269</v>
      </c>
      <c r="B20" s="45" t="n">
        <v>3858745</v>
      </c>
      <c r="C20" s="46" t="n">
        <v>41640</v>
      </c>
      <c r="D20" s="47" t="n">
        <v>262558</v>
      </c>
      <c r="E20" s="48" t="n">
        <v>28300</v>
      </c>
      <c r="F20" s="48" t="n">
        <v>2576940</v>
      </c>
      <c r="G20" s="49" t="n">
        <f aca="false">SUM(B20:D20)</f>
        <v>4162943</v>
      </c>
      <c r="H20" s="50"/>
      <c r="I20" s="51" t="n">
        <v>11945871</v>
      </c>
      <c r="J20" s="51" t="n">
        <v>3295435</v>
      </c>
      <c r="K20" s="52" t="n">
        <v>2219750</v>
      </c>
      <c r="L20" s="45" t="n">
        <v>1289966</v>
      </c>
      <c r="M20" s="46" t="n">
        <v>675315</v>
      </c>
      <c r="N20" s="53" t="n">
        <v>448583</v>
      </c>
      <c r="O20" s="48" t="n">
        <v>0</v>
      </c>
      <c r="P20" s="48" t="n">
        <v>0</v>
      </c>
      <c r="Q20" s="49" t="n">
        <f aca="false">SUM(L20:N20)</f>
        <v>2413864</v>
      </c>
      <c r="R20" s="50"/>
      <c r="S20" s="51" t="n">
        <v>9793068</v>
      </c>
      <c r="T20" s="51" t="n">
        <v>20600310</v>
      </c>
      <c r="U20" s="52" t="n">
        <v>2277610</v>
      </c>
      <c r="V20" s="45" t="n">
        <v>2933202</v>
      </c>
      <c r="W20" s="46" t="n">
        <v>0</v>
      </c>
      <c r="X20" s="46" t="n">
        <v>7093</v>
      </c>
      <c r="Y20" s="47" t="n">
        <v>4764</v>
      </c>
      <c r="Z20" s="48" t="n">
        <v>0</v>
      </c>
      <c r="AA20" s="48" t="n">
        <v>60082</v>
      </c>
      <c r="AB20" s="49" t="n">
        <f aca="false">SUM(V20:Y20)</f>
        <v>2945059</v>
      </c>
      <c r="AC20" s="50"/>
      <c r="AD20" s="51" t="n">
        <v>8493489</v>
      </c>
      <c r="AE20" s="51" t="n">
        <v>5316589</v>
      </c>
      <c r="AF20" s="52" t="n">
        <v>4616561</v>
      </c>
      <c r="AG20" s="47" t="n">
        <f aca="false">F20+P20+AA20</f>
        <v>2637022</v>
      </c>
      <c r="AH20" s="54" t="n">
        <f aca="false">E20+O20+Z20+G20+Q20+AB20</f>
        <v>9550166</v>
      </c>
      <c r="AJ20" s="55"/>
    </row>
    <row r="21" s="43" customFormat="true" ht="14.25" hidden="false" customHeight="true" outlineLevel="0" collapsed="false">
      <c r="A21" s="44" t="n">
        <f aca="false">A20+1</f>
        <v>40270</v>
      </c>
      <c r="B21" s="45" t="n">
        <v>2282732</v>
      </c>
      <c r="C21" s="46" t="n">
        <v>0</v>
      </c>
      <c r="D21" s="47" t="n">
        <v>400654</v>
      </c>
      <c r="E21" s="48" t="n">
        <v>0</v>
      </c>
      <c r="F21" s="48" t="n">
        <v>58662</v>
      </c>
      <c r="G21" s="49" t="n">
        <f aca="false">SUM(B21:D21)</f>
        <v>2683386</v>
      </c>
      <c r="H21" s="50"/>
      <c r="I21" s="51" t="n">
        <v>11360194</v>
      </c>
      <c r="J21" s="51" t="n">
        <v>3723467</v>
      </c>
      <c r="K21" s="52" t="n">
        <v>2291208</v>
      </c>
      <c r="L21" s="45" t="n">
        <v>1072214</v>
      </c>
      <c r="M21" s="46" t="n">
        <v>1338814</v>
      </c>
      <c r="N21" s="53" t="n">
        <v>30591</v>
      </c>
      <c r="O21" s="48" t="n">
        <v>0</v>
      </c>
      <c r="P21" s="48" t="n">
        <v>145590</v>
      </c>
      <c r="Q21" s="49" t="n">
        <f aca="false">SUM(L21:N21)</f>
        <v>2441619</v>
      </c>
      <c r="R21" s="50"/>
      <c r="S21" s="51" t="n">
        <v>9705687</v>
      </c>
      <c r="T21" s="51" t="n">
        <v>21584102</v>
      </c>
      <c r="U21" s="52" t="n">
        <v>2297130</v>
      </c>
      <c r="V21" s="45" t="n">
        <v>1747533</v>
      </c>
      <c r="W21" s="46" t="n">
        <v>0</v>
      </c>
      <c r="X21" s="46" t="n">
        <v>459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793510</v>
      </c>
      <c r="AC21" s="50"/>
      <c r="AD21" s="51" t="n">
        <v>8656442</v>
      </c>
      <c r="AE21" s="51" t="n">
        <v>5612968</v>
      </c>
      <c r="AF21" s="52" t="n">
        <v>4698860</v>
      </c>
      <c r="AG21" s="47" t="n">
        <f aca="false">F21+P21+AA21</f>
        <v>204252</v>
      </c>
      <c r="AH21" s="54" t="n">
        <f aca="false">E21+O21+Z21+G21+Q21+AB21</f>
        <v>6918515</v>
      </c>
      <c r="AJ21" s="55"/>
    </row>
    <row r="22" s="43" customFormat="true" ht="14.25" hidden="false" customHeight="true" outlineLevel="0" collapsed="false">
      <c r="A22" s="44" t="n">
        <f aca="false">A21+1</f>
        <v>402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2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273</v>
      </c>
      <c r="B24" s="45" t="n">
        <v>3383814</v>
      </c>
      <c r="C24" s="46" t="n">
        <v>0</v>
      </c>
      <c r="D24" s="47" t="n">
        <v>144191</v>
      </c>
      <c r="E24" s="48" t="n">
        <v>360</v>
      </c>
      <c r="F24" s="48" t="n">
        <v>155358</v>
      </c>
      <c r="G24" s="49" t="n">
        <f aca="false">SUM(B24:D24)</f>
        <v>3528005</v>
      </c>
      <c r="H24" s="50"/>
      <c r="I24" s="51" t="n">
        <v>12992112</v>
      </c>
      <c r="J24" s="51" t="n">
        <v>4866555</v>
      </c>
      <c r="K24" s="52" t="n">
        <v>2302399</v>
      </c>
      <c r="L24" s="45" t="n">
        <v>844172</v>
      </c>
      <c r="M24" s="46" t="n">
        <v>2308072</v>
      </c>
      <c r="N24" s="53" t="n">
        <v>87912</v>
      </c>
      <c r="O24" s="48" t="n">
        <v>0</v>
      </c>
      <c r="P24" s="48" t="n">
        <v>42588</v>
      </c>
      <c r="Q24" s="49" t="n">
        <f aca="false">SUM(L24:N24)</f>
        <v>3240156</v>
      </c>
      <c r="R24" s="50"/>
      <c r="S24" s="51" t="n">
        <v>7679485</v>
      </c>
      <c r="T24" s="51" t="n">
        <v>22104633</v>
      </c>
      <c r="U24" s="52" t="n">
        <v>2297130</v>
      </c>
      <c r="V24" s="45" t="n">
        <v>2177500</v>
      </c>
      <c r="W24" s="46" t="n">
        <v>0</v>
      </c>
      <c r="X24" s="46" t="n">
        <v>40140</v>
      </c>
      <c r="Y24" s="47" t="n">
        <v>0</v>
      </c>
      <c r="Z24" s="48" t="n">
        <v>0</v>
      </c>
      <c r="AA24" s="48" t="n">
        <v>0</v>
      </c>
      <c r="AB24" s="49" t="n">
        <f aca="false">SUM(V24:Y24)</f>
        <v>2217640</v>
      </c>
      <c r="AC24" s="50"/>
      <c r="AD24" s="51" t="n">
        <v>7945139</v>
      </c>
      <c r="AE24" s="51" t="n">
        <v>5945453</v>
      </c>
      <c r="AF24" s="52" t="n">
        <v>4708128</v>
      </c>
      <c r="AG24" s="47" t="n">
        <f aca="false">F24+P24+AA24</f>
        <v>197946</v>
      </c>
      <c r="AH24" s="54" t="n">
        <f aca="false">E24+O24+Z24+G24+Q24+AB24</f>
        <v>8986161</v>
      </c>
    </row>
    <row r="25" s="43" customFormat="true" ht="14.25" hidden="false" customHeight="true" outlineLevel="0" collapsed="false">
      <c r="A25" s="44" t="n">
        <f aca="false">A24+1</f>
        <v>40274</v>
      </c>
      <c r="B25" s="45" t="n">
        <v>1803276</v>
      </c>
      <c r="C25" s="46" t="n">
        <v>0</v>
      </c>
      <c r="D25" s="47" t="n">
        <v>197271</v>
      </c>
      <c r="E25" s="48" t="n">
        <v>3300</v>
      </c>
      <c r="F25" s="48" t="n">
        <v>565069</v>
      </c>
      <c r="G25" s="49" t="n">
        <f aca="false">SUM(B25:D25)</f>
        <v>2000547</v>
      </c>
      <c r="H25" s="50" t="n">
        <v>1232634</v>
      </c>
      <c r="I25" s="51" t="n">
        <v>12641656</v>
      </c>
      <c r="J25" s="51" t="n">
        <v>5096680</v>
      </c>
      <c r="K25" s="52" t="n">
        <v>3192519</v>
      </c>
      <c r="L25" s="45" t="n">
        <v>1026840</v>
      </c>
      <c r="M25" s="46" t="n">
        <v>1647992</v>
      </c>
      <c r="N25" s="53" t="n">
        <v>67542</v>
      </c>
      <c r="O25" s="48" t="n">
        <v>0</v>
      </c>
      <c r="P25" s="48" t="n">
        <v>0</v>
      </c>
      <c r="Q25" s="49" t="n">
        <f aca="false">SUM(L25:N25)</f>
        <v>2742374</v>
      </c>
      <c r="R25" s="50" t="n">
        <v>23667</v>
      </c>
      <c r="S25" s="51" t="n">
        <v>5888485</v>
      </c>
      <c r="T25" s="51" t="n">
        <v>22418748</v>
      </c>
      <c r="U25" s="52" t="n">
        <v>2297130</v>
      </c>
      <c r="V25" s="45" t="n">
        <v>3153746</v>
      </c>
      <c r="W25" s="46" t="n">
        <v>0</v>
      </c>
      <c r="X25" s="46" t="n">
        <v>49979</v>
      </c>
      <c r="Y25" s="47" t="n">
        <v>0</v>
      </c>
      <c r="Z25" s="48" t="n">
        <v>0</v>
      </c>
      <c r="AA25" s="48" t="n">
        <v>0</v>
      </c>
      <c r="AB25" s="49" t="n">
        <f aca="false">SUM(V25:Y25)</f>
        <v>3203725</v>
      </c>
      <c r="AC25" s="50" t="n">
        <v>1837443</v>
      </c>
      <c r="AD25" s="51" t="n">
        <v>7199910</v>
      </c>
      <c r="AE25" s="51" t="n">
        <v>6311425</v>
      </c>
      <c r="AF25" s="52" t="n">
        <v>4753172</v>
      </c>
      <c r="AG25" s="47" t="n">
        <f aca="false">F25+P25+AA25</f>
        <v>565069</v>
      </c>
      <c r="AH25" s="54" t="n">
        <f aca="false">E25+O25+Z25+G25+Q25+AB25</f>
        <v>7949946</v>
      </c>
    </row>
    <row r="26" s="43" customFormat="true" ht="14.25" hidden="false" customHeight="true" outlineLevel="0" collapsed="false">
      <c r="A26" s="44" t="n">
        <f aca="false">A25+1</f>
        <v>40275</v>
      </c>
      <c r="B26" s="45" t="n">
        <v>2612586</v>
      </c>
      <c r="C26" s="46" t="n">
        <v>0</v>
      </c>
      <c r="D26" s="47" t="n">
        <v>644057</v>
      </c>
      <c r="E26" s="48" t="n">
        <v>0</v>
      </c>
      <c r="F26" s="48" t="n">
        <v>101962</v>
      </c>
      <c r="G26" s="49" t="n">
        <f aca="false">SUM(B26:D26)</f>
        <v>3256643</v>
      </c>
      <c r="H26" s="50" t="n">
        <v>1222716</v>
      </c>
      <c r="I26" s="51" t="n">
        <v>10510294</v>
      </c>
      <c r="J26" s="51" t="n">
        <v>5645072</v>
      </c>
      <c r="K26" s="52" t="n">
        <v>3336881</v>
      </c>
      <c r="L26" s="45" t="n">
        <v>1941107</v>
      </c>
      <c r="M26" s="46" t="n">
        <v>539347</v>
      </c>
      <c r="N26" s="53" t="n">
        <v>134123</v>
      </c>
      <c r="O26" s="48" t="n">
        <v>0</v>
      </c>
      <c r="P26" s="48" t="n">
        <v>1279</v>
      </c>
      <c r="Q26" s="49" t="n">
        <f aca="false">SUM(L26:N26)</f>
        <v>2614577</v>
      </c>
      <c r="R26" s="50" t="n">
        <v>23667</v>
      </c>
      <c r="S26" s="51" t="n">
        <v>5647492</v>
      </c>
      <c r="T26" s="51" t="n">
        <v>24937718</v>
      </c>
      <c r="U26" s="52" t="n">
        <v>2382210</v>
      </c>
      <c r="V26" s="45" t="n">
        <v>2163978</v>
      </c>
      <c r="W26" s="46" t="n">
        <v>0</v>
      </c>
      <c r="X26" s="46" t="n">
        <v>7452</v>
      </c>
      <c r="Y26" s="47" t="n">
        <v>0</v>
      </c>
      <c r="Z26" s="48" t="n">
        <v>0</v>
      </c>
      <c r="AA26" s="48" t="n">
        <v>0</v>
      </c>
      <c r="AB26" s="49" t="n">
        <f aca="false">SUM(V26:Y26)</f>
        <v>2171430</v>
      </c>
      <c r="AC26" s="50" t="n">
        <v>1774200</v>
      </c>
      <c r="AD26" s="51" t="n">
        <v>6249997</v>
      </c>
      <c r="AE26" s="51" t="n">
        <v>7232566</v>
      </c>
      <c r="AF26" s="52" t="n">
        <v>4778872</v>
      </c>
      <c r="AG26" s="47" t="n">
        <f aca="false">F26+P26+AA26</f>
        <v>103241</v>
      </c>
      <c r="AH26" s="54" t="n">
        <f aca="false">E26+O26+Z26+G26+Q26+AB26</f>
        <v>8042650</v>
      </c>
    </row>
    <row r="27" s="43" customFormat="true" ht="14.25" hidden="false" customHeight="true" outlineLevel="0" collapsed="false">
      <c r="A27" s="44" t="n">
        <f aca="false">A26+1</f>
        <v>40276</v>
      </c>
      <c r="B27" s="45" t="n">
        <v>2308717</v>
      </c>
      <c r="C27" s="46" t="n">
        <v>0</v>
      </c>
      <c r="D27" s="47" t="n">
        <v>88902</v>
      </c>
      <c r="E27" s="48" t="n">
        <v>0</v>
      </c>
      <c r="F27" s="48" t="n">
        <v>235563</v>
      </c>
      <c r="G27" s="49" t="n">
        <f aca="false">SUM(B27:D27)</f>
        <v>2397619</v>
      </c>
      <c r="H27" s="50" t="n">
        <v>1380587</v>
      </c>
      <c r="I27" s="51" t="n">
        <v>9919025</v>
      </c>
      <c r="J27" s="51" t="n">
        <v>6497321</v>
      </c>
      <c r="K27" s="52" t="n">
        <v>3456855</v>
      </c>
      <c r="L27" s="45" t="n">
        <v>1748432</v>
      </c>
      <c r="M27" s="46" t="n">
        <v>1208145</v>
      </c>
      <c r="N27" s="53" t="n">
        <v>33845</v>
      </c>
      <c r="O27" s="48" t="n">
        <v>24600</v>
      </c>
      <c r="P27" s="48" t="n">
        <v>21204</v>
      </c>
      <c r="Q27" s="49" t="n">
        <f aca="false">SUM(L27:N27)</f>
        <v>2990422</v>
      </c>
      <c r="R27" s="50" t="n">
        <v>66820</v>
      </c>
      <c r="S27" s="51" t="n">
        <v>3832877</v>
      </c>
      <c r="T27" s="51" t="n">
        <v>25594732</v>
      </c>
      <c r="U27" s="52" t="n">
        <v>2382210</v>
      </c>
      <c r="V27" s="45" t="n">
        <v>2202663</v>
      </c>
      <c r="W27" s="46" t="n">
        <v>0</v>
      </c>
      <c r="X27" s="46" t="n">
        <v>101385</v>
      </c>
      <c r="Y27" s="47" t="n">
        <v>0</v>
      </c>
      <c r="Z27" s="48" t="n">
        <v>2140</v>
      </c>
      <c r="AA27" s="48" t="n">
        <v>0</v>
      </c>
      <c r="AB27" s="49" t="n">
        <f aca="false">SUM(V27:Y27)</f>
        <v>2304048</v>
      </c>
      <c r="AC27" s="50" t="n">
        <v>1774200</v>
      </c>
      <c r="AD27" s="51" t="n">
        <v>4746239</v>
      </c>
      <c r="AE27" s="51" t="n">
        <v>7959695</v>
      </c>
      <c r="AF27" s="52" t="n">
        <v>5332321</v>
      </c>
      <c r="AG27" s="47" t="n">
        <f aca="false">F27+P27+AA27</f>
        <v>256767</v>
      </c>
      <c r="AH27" s="54" t="n">
        <f aca="false">E27+O27+Z27+G27+Q27+AB27</f>
        <v>7718829</v>
      </c>
    </row>
    <row r="28" s="43" customFormat="true" ht="14.25" hidden="false" customHeight="true" outlineLevel="0" collapsed="false">
      <c r="A28" s="44" t="n">
        <f aca="false">A27+1</f>
        <v>40277</v>
      </c>
      <c r="B28" s="45" t="n">
        <v>2129372</v>
      </c>
      <c r="C28" s="46" t="n">
        <v>445</v>
      </c>
      <c r="D28" s="47" t="n">
        <v>167426</v>
      </c>
      <c r="E28" s="48" t="n">
        <v>2400</v>
      </c>
      <c r="F28" s="48" t="n">
        <v>758941</v>
      </c>
      <c r="G28" s="49" t="n">
        <f aca="false">SUM(B28:D28)</f>
        <v>2297243</v>
      </c>
      <c r="H28" s="50" t="n">
        <v>1360203</v>
      </c>
      <c r="I28" s="51" t="n">
        <v>8463714</v>
      </c>
      <c r="J28" s="51" t="n">
        <v>6908634</v>
      </c>
      <c r="K28" s="52" t="n">
        <v>3493611</v>
      </c>
      <c r="L28" s="45" t="n">
        <v>574055</v>
      </c>
      <c r="M28" s="46" t="n">
        <v>1046792</v>
      </c>
      <c r="N28" s="53" t="n">
        <v>36150</v>
      </c>
      <c r="O28" s="48" t="n">
        <v>0</v>
      </c>
      <c r="P28" s="48" t="n">
        <v>0</v>
      </c>
      <c r="Q28" s="49" t="n">
        <f aca="false">SUM(L28:N28)</f>
        <v>1656997</v>
      </c>
      <c r="R28" s="50" t="n">
        <v>44500</v>
      </c>
      <c r="S28" s="51" t="n">
        <v>3530369</v>
      </c>
      <c r="T28" s="51" t="n">
        <v>26791506</v>
      </c>
      <c r="U28" s="52" t="n">
        <v>2474233</v>
      </c>
      <c r="V28" s="45" t="n">
        <v>2196828</v>
      </c>
      <c r="W28" s="46" t="n">
        <v>0</v>
      </c>
      <c r="X28" s="46" t="n">
        <v>29241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6069</v>
      </c>
      <c r="AC28" s="50" t="n">
        <v>1774200</v>
      </c>
      <c r="AD28" s="51" t="n">
        <v>3421706</v>
      </c>
      <c r="AE28" s="51" t="n">
        <v>8479616</v>
      </c>
      <c r="AF28" s="52" t="n">
        <v>5498628</v>
      </c>
      <c r="AG28" s="47" t="n">
        <f aca="false">F28+P28+AA28</f>
        <v>758941</v>
      </c>
      <c r="AH28" s="54" t="n">
        <f aca="false">E28+O28+Z28+G28+Q28+AB28</f>
        <v>6182709</v>
      </c>
    </row>
    <row r="29" s="43" customFormat="true" ht="14.25" hidden="false" customHeight="true" outlineLevel="0" collapsed="false">
      <c r="A29" s="44" t="n">
        <f aca="false">A28+1</f>
        <v>402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2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280</v>
      </c>
      <c r="B31" s="45" t="n">
        <v>1575737</v>
      </c>
      <c r="C31" s="46" t="n">
        <v>0</v>
      </c>
      <c r="D31" s="47" t="n">
        <v>51211</v>
      </c>
      <c r="E31" s="48" t="n">
        <v>134380</v>
      </c>
      <c r="F31" s="48" t="n">
        <v>50953</v>
      </c>
      <c r="G31" s="49" t="n">
        <f aca="false">SUM(B31:D31)</f>
        <v>1626948</v>
      </c>
      <c r="H31" s="50" t="n">
        <v>1002686</v>
      </c>
      <c r="I31" s="51" t="n">
        <v>8118750</v>
      </c>
      <c r="J31" s="51" t="n">
        <v>8030765</v>
      </c>
      <c r="K31" s="52" t="n">
        <v>3695664</v>
      </c>
      <c r="L31" s="45" t="n">
        <v>1447816</v>
      </c>
      <c r="M31" s="46" t="n">
        <v>781702</v>
      </c>
      <c r="N31" s="53" t="n">
        <v>20652</v>
      </c>
      <c r="O31" s="48" t="n">
        <v>0</v>
      </c>
      <c r="P31" s="48" t="n">
        <v>45195</v>
      </c>
      <c r="Q31" s="49" t="n">
        <f aca="false">SUM(L31:N31)</f>
        <v>2250170</v>
      </c>
      <c r="R31" s="50" t="n">
        <v>116220</v>
      </c>
      <c r="S31" s="51" t="n">
        <v>2485361</v>
      </c>
      <c r="T31" s="51" t="n">
        <v>30324458</v>
      </c>
      <c r="U31" s="52" t="n">
        <v>2475007</v>
      </c>
      <c r="V31" s="45" t="n">
        <v>1563974</v>
      </c>
      <c r="W31" s="46" t="n">
        <v>0</v>
      </c>
      <c r="X31" s="46" t="n">
        <v>104381</v>
      </c>
      <c r="Y31" s="47" t="n">
        <v>0</v>
      </c>
      <c r="Z31" s="48" t="n">
        <v>0</v>
      </c>
      <c r="AA31" s="48" t="n">
        <v>0</v>
      </c>
      <c r="AB31" s="49" t="n">
        <f aca="false">SUM(V31:Y31)</f>
        <v>1668355</v>
      </c>
      <c r="AC31" s="50" t="n">
        <v>1774200</v>
      </c>
      <c r="AD31" s="51" t="n">
        <v>3125872</v>
      </c>
      <c r="AE31" s="51" t="n">
        <v>8721259</v>
      </c>
      <c r="AF31" s="52" t="n">
        <v>5543093</v>
      </c>
      <c r="AG31" s="47" t="n">
        <f aca="false">F31+P31+AA31</f>
        <v>96148</v>
      </c>
      <c r="AH31" s="54" t="n">
        <f aca="false">E31+O31+Z31+G31+Q31+AB31</f>
        <v>5679853</v>
      </c>
    </row>
    <row r="32" s="43" customFormat="true" ht="14.25" hidden="false" customHeight="true" outlineLevel="0" collapsed="false">
      <c r="A32" s="44" t="n">
        <f aca="false">A31+1</f>
        <v>40281</v>
      </c>
      <c r="B32" s="45" t="n">
        <v>1883386</v>
      </c>
      <c r="C32" s="46" t="n">
        <v>0</v>
      </c>
      <c r="D32" s="47" t="n">
        <v>265877</v>
      </c>
      <c r="E32" s="48" t="n">
        <v>0</v>
      </c>
      <c r="F32" s="48" t="n">
        <v>617196</v>
      </c>
      <c r="G32" s="49" t="n">
        <f aca="false">SUM(B32:D32)</f>
        <v>2149263</v>
      </c>
      <c r="H32" s="50" t="n">
        <v>981866</v>
      </c>
      <c r="I32" s="51" t="n">
        <v>7022714</v>
      </c>
      <c r="J32" s="51" t="n">
        <v>8710354</v>
      </c>
      <c r="K32" s="52" t="n">
        <v>3778918</v>
      </c>
      <c r="L32" s="45" t="n">
        <v>841018</v>
      </c>
      <c r="M32" s="46" t="n">
        <v>388698</v>
      </c>
      <c r="N32" s="53" t="n">
        <v>231014</v>
      </c>
      <c r="O32" s="48" t="n">
        <v>0</v>
      </c>
      <c r="P32" s="48" t="n">
        <v>0</v>
      </c>
      <c r="Q32" s="49" t="n">
        <f aca="false">SUM(L32:N32)</f>
        <v>1460730</v>
      </c>
      <c r="R32" s="50" t="n">
        <v>68800</v>
      </c>
      <c r="S32" s="51" t="n">
        <v>1750260</v>
      </c>
      <c r="T32" s="51" t="n">
        <v>33667974</v>
      </c>
      <c r="U32" s="52" t="n">
        <v>2541834</v>
      </c>
      <c r="V32" s="45" t="n">
        <v>2706210</v>
      </c>
      <c r="W32" s="46" t="n">
        <v>0</v>
      </c>
      <c r="X32" s="46" t="n">
        <v>121271</v>
      </c>
      <c r="Y32" s="47" t="n">
        <v>0</v>
      </c>
      <c r="Z32" s="48" t="n">
        <v>0</v>
      </c>
      <c r="AA32" s="48" t="n">
        <v>1685490</v>
      </c>
      <c r="AB32" s="49" t="n">
        <f aca="false">SUM(V32:Y32)</f>
        <v>2827481</v>
      </c>
      <c r="AC32" s="50" t="n">
        <v>0</v>
      </c>
      <c r="AD32" s="51" t="n">
        <v>1999485</v>
      </c>
      <c r="AE32" s="51" t="n">
        <v>9336583</v>
      </c>
      <c r="AF32" s="52" t="n">
        <v>5645479</v>
      </c>
      <c r="AG32" s="47" t="n">
        <f aca="false">F32+P32+AA32</f>
        <v>2302686</v>
      </c>
      <c r="AH32" s="54" t="n">
        <f aca="false">E32+O32+Z32+G32+Q32+AB32</f>
        <v>6437474</v>
      </c>
    </row>
    <row r="33" s="43" customFormat="true" ht="14.25" hidden="false" customHeight="true" outlineLevel="0" collapsed="false">
      <c r="A33" s="44" t="n">
        <f aca="false">A32+1</f>
        <v>40282</v>
      </c>
      <c r="B33" s="45" t="n">
        <v>5652385</v>
      </c>
      <c r="C33" s="46" t="n">
        <v>0</v>
      </c>
      <c r="D33" s="47" t="n">
        <v>102815</v>
      </c>
      <c r="E33" s="48" t="n">
        <v>98800</v>
      </c>
      <c r="F33" s="48" t="n">
        <v>64159</v>
      </c>
      <c r="G33" s="49" t="n">
        <f aca="false">SUM(B33:D33)</f>
        <v>5755200</v>
      </c>
      <c r="H33" s="50" t="n">
        <v>314874</v>
      </c>
      <c r="I33" s="51" t="n">
        <v>2166161</v>
      </c>
      <c r="J33" s="51" t="n">
        <v>10514636</v>
      </c>
      <c r="K33" s="52" t="n">
        <v>3980515</v>
      </c>
      <c r="L33" s="45" t="n">
        <v>488817</v>
      </c>
      <c r="M33" s="46" t="n">
        <v>681438</v>
      </c>
      <c r="N33" s="53" t="n">
        <v>488051</v>
      </c>
      <c r="O33" s="48" t="n">
        <v>0</v>
      </c>
      <c r="P33" s="48" t="n">
        <v>0</v>
      </c>
      <c r="Q33" s="49" t="n">
        <f aca="false">SUM(L33:N33)</f>
        <v>1658306</v>
      </c>
      <c r="R33" s="50" t="n">
        <v>68800</v>
      </c>
      <c r="S33" s="51" t="n">
        <v>917096</v>
      </c>
      <c r="T33" s="51" t="n">
        <v>34839965</v>
      </c>
      <c r="U33" s="52" t="n">
        <v>3047324</v>
      </c>
      <c r="V33" s="45" t="n">
        <v>1201104</v>
      </c>
      <c r="W33" s="46" t="n">
        <v>0</v>
      </c>
      <c r="X33" s="46" t="n">
        <v>21783</v>
      </c>
      <c r="Y33" s="47" t="n">
        <v>0</v>
      </c>
      <c r="Z33" s="48" t="n">
        <v>0</v>
      </c>
      <c r="AA33" s="48" t="n">
        <v>0</v>
      </c>
      <c r="AB33" s="49" t="n">
        <f aca="false">SUM(V33:Y33)</f>
        <v>1222887</v>
      </c>
      <c r="AC33" s="50" t="n">
        <v>0</v>
      </c>
      <c r="AD33" s="51" t="n">
        <v>1573629</v>
      </c>
      <c r="AE33" s="51" t="n">
        <v>13193457</v>
      </c>
      <c r="AF33" s="52" t="n">
        <v>5759581</v>
      </c>
      <c r="AG33" s="47" t="n">
        <f aca="false">F33+P33+AA33</f>
        <v>64159</v>
      </c>
      <c r="AH33" s="54" t="n">
        <f aca="false">E33+O33+Z33+G33+Q33+AB33</f>
        <v>8735193</v>
      </c>
    </row>
    <row r="34" s="43" customFormat="true" ht="14.25" hidden="false" customHeight="true" outlineLevel="0" collapsed="false">
      <c r="A34" s="56" t="n">
        <f aca="false">A33+1</f>
        <v>40283</v>
      </c>
      <c r="B34" s="57" t="n">
        <v>2195499</v>
      </c>
      <c r="C34" s="58" t="n">
        <v>0</v>
      </c>
      <c r="D34" s="59" t="n">
        <v>186828</v>
      </c>
      <c r="E34" s="60" t="n">
        <v>0</v>
      </c>
      <c r="F34" s="60" t="n">
        <v>333331</v>
      </c>
      <c r="G34" s="61" t="n">
        <f aca="false">SUM(B34:D34)</f>
        <v>2382327</v>
      </c>
      <c r="H34" s="62" t="n">
        <v>0</v>
      </c>
      <c r="I34" s="63" t="n">
        <v>36330</v>
      </c>
      <c r="J34" s="63" t="n">
        <v>11463220</v>
      </c>
      <c r="K34" s="64" t="n">
        <v>4231203</v>
      </c>
      <c r="L34" s="57" t="n">
        <v>1036920</v>
      </c>
      <c r="M34" s="58" t="n">
        <v>1258883</v>
      </c>
      <c r="N34" s="65" t="n">
        <v>83728</v>
      </c>
      <c r="O34" s="60" t="n">
        <v>0</v>
      </c>
      <c r="P34" s="60" t="n">
        <v>65360</v>
      </c>
      <c r="Q34" s="61" t="n">
        <f aca="false">SUM(L34:N34)</f>
        <v>2379531</v>
      </c>
      <c r="R34" s="62" t="n">
        <v>0</v>
      </c>
      <c r="S34" s="63" t="n">
        <v>33785</v>
      </c>
      <c r="T34" s="63" t="n">
        <v>35800561</v>
      </c>
      <c r="U34" s="64" t="n">
        <v>3227426</v>
      </c>
      <c r="V34" s="57" t="n">
        <v>2331644</v>
      </c>
      <c r="W34" s="58" t="n">
        <v>0</v>
      </c>
      <c r="X34" s="58" t="n">
        <v>119081</v>
      </c>
      <c r="Y34" s="59" t="n">
        <v>0</v>
      </c>
      <c r="Z34" s="60" t="n">
        <v>0</v>
      </c>
      <c r="AA34" s="60" t="n">
        <v>0</v>
      </c>
      <c r="AB34" s="61" t="n">
        <f aca="false">SUM(V34:Y34)</f>
        <v>2450725</v>
      </c>
      <c r="AC34" s="62" t="n">
        <v>0</v>
      </c>
      <c r="AD34" s="63" t="n">
        <v>6636</v>
      </c>
      <c r="AE34" s="63" t="n">
        <v>13630598</v>
      </c>
      <c r="AF34" s="64" t="n">
        <v>5922656</v>
      </c>
      <c r="AG34" s="59" t="n">
        <f aca="false">F34+P34+AA34</f>
        <v>398691</v>
      </c>
      <c r="AH34" s="66" t="n">
        <f aca="false">E34+O34+Z34+G34+Q34+AB34</f>
        <v>721258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211708</v>
      </c>
      <c r="C35" s="69" t="n">
        <f aca="false">SUM(C4:C34)</f>
        <v>95276</v>
      </c>
      <c r="D35" s="70" t="n">
        <f aca="false">SUM(D4:D34)</f>
        <v>5087850</v>
      </c>
      <c r="E35" s="71" t="n">
        <f aca="false">SUM(E4:E34)</f>
        <v>398890</v>
      </c>
      <c r="F35" s="72" t="n">
        <f aca="false">SUM(F4:F34)</f>
        <v>10847943</v>
      </c>
      <c r="G35" s="73" t="n">
        <f aca="false">SUM(G4:G34)</f>
        <v>6239483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4594107</v>
      </c>
      <c r="M35" s="69" t="n">
        <f aca="false">SUM(M4:M34)</f>
        <v>21037125</v>
      </c>
      <c r="N35" s="70" t="n">
        <f aca="false">SUM(N4:N34)</f>
        <v>2142478</v>
      </c>
      <c r="O35" s="71" t="n">
        <f aca="false">SUM(O4:O34)</f>
        <v>24600</v>
      </c>
      <c r="P35" s="72" t="n">
        <f aca="false">SUM(P4:P34)</f>
        <v>1018995</v>
      </c>
      <c r="Q35" s="78" t="n">
        <f aca="false">SUM(Q4:Q34)</f>
        <v>57773710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42258089</v>
      </c>
      <c r="W35" s="69" t="n">
        <f aca="false">SUM(W4:W34)</f>
        <v>0</v>
      </c>
      <c r="X35" s="70" t="n">
        <f aca="false">SUM(X4:X34)</f>
        <v>1773089</v>
      </c>
      <c r="Y35" s="82" t="n">
        <f aca="false">SUM(Y4:Y34)</f>
        <v>4764</v>
      </c>
      <c r="Z35" s="83" t="n">
        <f aca="false">SUM(Z4:Z34)</f>
        <v>2140</v>
      </c>
      <c r="AA35" s="84" t="n">
        <f aca="false">SUM(AA4:AA34)</f>
        <v>1895956</v>
      </c>
      <c r="AB35" s="85" t="n">
        <f aca="false">SUM(AB4:AB34)</f>
        <v>4403594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3762894</v>
      </c>
      <c r="AH35" s="86" t="n">
        <f aca="false">SUM(AH4:AH34)</f>
        <v>164630116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62793724</v>
      </c>
      <c r="H38" s="98" t="n">
        <f aca="false">O35+Q35</f>
        <v>57798310</v>
      </c>
      <c r="I38" s="99" t="n">
        <f aca="false">Z35+AB35</f>
        <v>44038082</v>
      </c>
      <c r="J38" s="100" t="n">
        <f aca="false">G38+H38+I38</f>
        <v>164630116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3641667</v>
      </c>
      <c r="H39" s="103" t="n">
        <f aca="false">O35+P35+Q35</f>
        <v>58817305</v>
      </c>
      <c r="I39" s="104" t="n">
        <f aca="false">Z35+AA35+AB35</f>
        <v>45934038</v>
      </c>
      <c r="J39" s="105" t="n">
        <f aca="false">AG35+AH35</f>
        <v>178393010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5000000</v>
      </c>
      <c r="H40" s="111" t="n">
        <v>62000000</v>
      </c>
      <c r="I40" s="112" t="n">
        <v>46800000</v>
      </c>
      <c r="J40" s="113" t="n">
        <f aca="false">G40+H40+I40</f>
        <v>1738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13294872307692</v>
      </c>
      <c r="H41" s="117" t="n">
        <f aca="false">H39/H40</f>
        <v>0.948666209677419</v>
      </c>
      <c r="I41" s="118" t="n">
        <f aca="false">I39/I40</f>
        <v>0.981496538461539</v>
      </c>
      <c r="J41" s="119" t="n">
        <f aca="false">J39/J40</f>
        <v>1.0264269850402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73000000</v>
      </c>
      <c r="H42" s="111" t="n">
        <v>59000000</v>
      </c>
      <c r="I42" s="112" t="n">
        <v>45500000</v>
      </c>
      <c r="J42" s="113" t="n">
        <f aca="false">G42+H42+I42</f>
        <v>177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0878995890411</v>
      </c>
      <c r="H43" s="117" t="n">
        <f aca="false">IF(H42="","",H39/H42)</f>
        <v>0.996903474576271</v>
      </c>
      <c r="I43" s="118" t="n">
        <f aca="false">IF(I42="","",I39/I42)</f>
        <v>1.0095392967033</v>
      </c>
      <c r="J43" s="119" t="n">
        <f aca="false">IF(J42=0,0,J39/J42)</f>
        <v>1.00503104225352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34063904</v>
      </c>
      <c r="D44" s="127"/>
      <c r="E44" s="128" t="s">
        <v>36</v>
      </c>
      <c r="F44" s="128"/>
      <c r="G44" s="129" t="n">
        <f aca="false">IF(G42="","",G39-G42)</f>
        <v>641667</v>
      </c>
      <c r="H44" s="130" t="n">
        <f aca="false">IF(H42="","",H39-H42)</f>
        <v>-182695</v>
      </c>
      <c r="I44" s="131" t="n">
        <f aca="false">IF(I42="","",I39-I42)</f>
        <v>434038</v>
      </c>
      <c r="J44" s="132" t="n">
        <f aca="false">IF(J42=0,0,J39-J42)</f>
        <v>89301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13240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900341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4764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64204486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1" t="n">
        <f aca="false">DATE(A1,B1,16)</f>
        <v>38276</v>
      </c>
      <c r="B3" s="621"/>
    </row>
    <row r="4" customFormat="false" ht="13.5" hidden="false" customHeight="false" outlineLevel="0" collapsed="false">
      <c r="A4" s="62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22" t="n">
        <f aca="false">DATE(A1,1,1)</f>
        <v>39814</v>
      </c>
      <c r="B2" s="623" t="s">
        <v>140</v>
      </c>
    </row>
    <row r="3" customFormat="false" ht="13.5" hidden="false" customHeight="false" outlineLevel="0" collapsed="false">
      <c r="A3" s="622" t="n">
        <f aca="false">DATE(A1,1,2)</f>
        <v>39815</v>
      </c>
      <c r="B3" s="623" t="s">
        <v>140</v>
      </c>
    </row>
    <row r="4" customFormat="false" ht="13.5" hidden="false" customHeight="false" outlineLevel="0" collapsed="false">
      <c r="A4" s="622" t="n">
        <f aca="false">DATE(A1,1,3)</f>
        <v>39816</v>
      </c>
      <c r="B4" s="623" t="s">
        <v>140</v>
      </c>
    </row>
    <row r="5" customFormat="false" ht="13.5" hidden="false" customHeight="false" outlineLevel="0" collapsed="false">
      <c r="A5" s="622" t="n">
        <f aca="false">DATE(A1,1,4)</f>
        <v>39817</v>
      </c>
      <c r="B5" s="623" t="s">
        <v>140</v>
      </c>
    </row>
    <row r="6" customFormat="false" ht="13.5" hidden="false" customHeight="false" outlineLevel="0" collapsed="false">
      <c r="A6" s="622" t="n">
        <f aca="false">DATE(A1,1,14-WEEKDAY(DATE(A1,1,0),3))</f>
        <v>39825</v>
      </c>
      <c r="B6" s="623" t="s">
        <v>141</v>
      </c>
    </row>
    <row r="7" customFormat="false" ht="13.5" hidden="false" customHeight="false" outlineLevel="0" collapsed="false">
      <c r="A7" s="622" t="n">
        <f aca="false">DATE(A1,2,11)</f>
        <v>39855</v>
      </c>
      <c r="B7" s="623" t="s">
        <v>142</v>
      </c>
    </row>
    <row r="8" customFormat="false" ht="13.5" hidden="false" customHeight="false" outlineLevel="0" collapsed="false">
      <c r="A8" s="622" t="n">
        <f aca="false">DATE(A1,3,INT(20.8431+0.242194*(A1-1980)-INT((A1-1980)/4)))</f>
        <v>39892</v>
      </c>
      <c r="B8" s="623" t="s">
        <v>143</v>
      </c>
    </row>
    <row r="9" customFormat="false" ht="13.5" hidden="false" customHeight="false" outlineLevel="0" collapsed="false">
      <c r="A9" s="622" t="n">
        <f aca="false">DATE(A1,4,29)</f>
        <v>39932</v>
      </c>
      <c r="B9" s="623" t="s">
        <v>144</v>
      </c>
    </row>
    <row r="10" customFormat="false" ht="13.5" hidden="false" customHeight="false" outlineLevel="0" collapsed="false">
      <c r="A10" s="622" t="n">
        <f aca="false">DATE(A1,5,3)</f>
        <v>39936</v>
      </c>
      <c r="B10" s="623" t="s">
        <v>145</v>
      </c>
    </row>
    <row r="11" customFormat="false" ht="13.5" hidden="false" customHeight="false" outlineLevel="0" collapsed="false">
      <c r="A11" s="622" t="n">
        <f aca="false">DATE(A1,5,5)</f>
        <v>39938</v>
      </c>
      <c r="B11" s="623" t="s">
        <v>146</v>
      </c>
    </row>
    <row r="12" customFormat="false" ht="13.5" hidden="false" customHeight="false" outlineLevel="0" collapsed="false">
      <c r="A12" s="622" t="n">
        <f aca="false">DATE(A1,9,15)</f>
        <v>40071</v>
      </c>
      <c r="B12" s="623" t="s">
        <v>147</v>
      </c>
    </row>
    <row r="13" customFormat="false" ht="13.5" hidden="false" customHeight="false" outlineLevel="0" collapsed="false">
      <c r="A13" s="622" t="n">
        <f aca="false">DATE(A1,9,19)</f>
        <v>40075</v>
      </c>
      <c r="B13" s="623" t="s">
        <v>148</v>
      </c>
    </row>
    <row r="14" customFormat="false" ht="13.5" hidden="false" customHeight="false" outlineLevel="0" collapsed="false">
      <c r="A14" s="622" t="n">
        <f aca="false">DATE(A1,9,INT(23.2488+0.242194*(A1-1980)-INT((A1-1980)/4)))</f>
        <v>40079</v>
      </c>
      <c r="B14" s="623" t="s">
        <v>149</v>
      </c>
    </row>
    <row r="15" customFormat="false" ht="13.5" hidden="false" customHeight="false" outlineLevel="0" collapsed="false">
      <c r="A15" s="622" t="n">
        <f aca="false">DATE(A1,10,14-WEEKDAY(DATE(A1,10,0),3))</f>
        <v>40098</v>
      </c>
      <c r="B15" s="623" t="s">
        <v>150</v>
      </c>
    </row>
    <row r="16" customFormat="false" ht="13.5" hidden="false" customHeight="false" outlineLevel="0" collapsed="false">
      <c r="A16" s="622" t="n">
        <f aca="false">DATE(A1,11,3)</f>
        <v>40120</v>
      </c>
      <c r="B16" s="623" t="s">
        <v>151</v>
      </c>
    </row>
    <row r="17" customFormat="false" ht="13.5" hidden="false" customHeight="false" outlineLevel="0" collapsed="false">
      <c r="A17" s="622" t="n">
        <f aca="false">DATE(A1,12,23)</f>
        <v>40170</v>
      </c>
      <c r="B17" s="623" t="s">
        <v>152</v>
      </c>
    </row>
    <row r="18" customFormat="false" ht="13.5" hidden="false" customHeight="false" outlineLevel="0" collapsed="false">
      <c r="A18" s="622" t="n">
        <v>40175</v>
      </c>
      <c r="B18" s="623" t="s">
        <v>153</v>
      </c>
    </row>
    <row r="19" customFormat="false" ht="13.5" hidden="false" customHeight="false" outlineLevel="0" collapsed="false">
      <c r="A19" s="622" t="n">
        <v>40176</v>
      </c>
      <c r="B19" s="623" t="s">
        <v>153</v>
      </c>
    </row>
    <row r="20" customFormat="false" ht="13.5" hidden="false" customHeight="false" outlineLevel="0" collapsed="false">
      <c r="A20" s="622" t="n">
        <v>40177</v>
      </c>
    </row>
    <row r="21" customFormat="false" ht="13.5" hidden="false" customHeight="false" outlineLevel="0" collapsed="false">
      <c r="A21" s="622" t="n">
        <v>40177</v>
      </c>
    </row>
    <row r="22" customFormat="false" ht="13.5" hidden="false" customHeight="false" outlineLevel="0" collapsed="false">
      <c r="A22" s="622" t="n">
        <v>40178</v>
      </c>
    </row>
    <row r="23" customFormat="false" ht="13.5" hidden="false" customHeight="false" outlineLevel="0" collapsed="false">
      <c r="A23" s="622" t="n">
        <v>40259</v>
      </c>
    </row>
    <row r="24" customFormat="false" ht="13.5" hidden="false" customHeight="false" outlineLevel="0" collapsed="false">
      <c r="A24" s="622" t="n">
        <v>40180</v>
      </c>
    </row>
    <row r="25" customFormat="false" ht="13.5" hidden="false" customHeight="false" outlineLevel="0" collapsed="false">
      <c r="A25" s="622" t="n">
        <v>40181</v>
      </c>
    </row>
    <row r="26" customFormat="false" ht="13.5" hidden="false" customHeight="false" outlineLevel="0" collapsed="false">
      <c r="A26" s="622" t="n">
        <v>40182</v>
      </c>
    </row>
    <row r="27" customFormat="false" ht="13.5" hidden="false" customHeight="false" outlineLevel="0" collapsed="false">
      <c r="A27" s="622" t="n">
        <v>40189</v>
      </c>
      <c r="B27" s="623" t="s">
        <v>153</v>
      </c>
    </row>
    <row r="28" customFormat="false" ht="13.5" hidden="false" customHeight="false" outlineLevel="0" collapsed="false">
      <c r="A28" s="622" t="str">
        <f aca="false">IF(WEEKDAY(DATE(A1,5,3),3)&gt;=5,"－",DATE(A1,5,4))</f>
        <v>－</v>
      </c>
      <c r="B28" s="623" t="s">
        <v>154</v>
      </c>
    </row>
    <row r="29" customFormat="false" ht="13.5" hidden="false" customHeight="false" outlineLevel="0" collapsed="false">
      <c r="A29" s="62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4" width="8.99"/>
  </cols>
  <sheetData>
    <row r="1" customFormat="false" ht="14.25" hidden="false" customHeight="false" outlineLevel="0" collapsed="false">
      <c r="A1" s="625" t="str">
        <f aca="false">F1&amp;"年"&amp;G1&amp;"月度"</f>
        <v>2006年01月度</v>
      </c>
      <c r="B1" s="626" t="s">
        <v>155</v>
      </c>
      <c r="C1" s="626" t="s">
        <v>156</v>
      </c>
      <c r="D1" s="626" t="s">
        <v>157</v>
      </c>
      <c r="E1" s="626" t="s">
        <v>158</v>
      </c>
      <c r="F1" s="0" t="n">
        <v>2006</v>
      </c>
      <c r="G1" s="624" t="s">
        <v>159</v>
      </c>
    </row>
    <row r="2" customFormat="false" ht="14.25" hidden="false" customHeight="false" outlineLevel="0" collapsed="false">
      <c r="A2" s="625" t="str">
        <f aca="false">F2&amp;"年"&amp;G2&amp;"月度"</f>
        <v>2006年02月度</v>
      </c>
      <c r="B2" s="626" t="s">
        <v>160</v>
      </c>
      <c r="C2" s="626" t="s">
        <v>161</v>
      </c>
      <c r="D2" s="626" t="s">
        <v>162</v>
      </c>
      <c r="E2" s="626" t="s">
        <v>163</v>
      </c>
      <c r="F2" s="0" t="n">
        <v>2006</v>
      </c>
      <c r="G2" s="624" t="s">
        <v>164</v>
      </c>
    </row>
    <row r="3" customFormat="false" ht="14.25" hidden="false" customHeight="false" outlineLevel="0" collapsed="false">
      <c r="A3" s="625" t="str">
        <f aca="false">F3&amp;"年"&amp;G3&amp;"月度"</f>
        <v>2006年03月度</v>
      </c>
      <c r="B3" s="626" t="s">
        <v>165</v>
      </c>
      <c r="C3" s="626" t="s">
        <v>166</v>
      </c>
      <c r="D3" s="626" t="s">
        <v>167</v>
      </c>
      <c r="E3" s="626" t="s">
        <v>168</v>
      </c>
      <c r="F3" s="0" t="n">
        <v>2006</v>
      </c>
      <c r="G3" s="624" t="s">
        <v>169</v>
      </c>
    </row>
    <row r="4" customFormat="false" ht="14.25" hidden="false" customHeight="false" outlineLevel="0" collapsed="false">
      <c r="A4" s="625" t="str">
        <f aca="false">F4&amp;"年"&amp;G4&amp;"月度"</f>
        <v>2006年04月度</v>
      </c>
      <c r="B4" s="626" t="s">
        <v>170</v>
      </c>
      <c r="C4" s="626" t="s">
        <v>171</v>
      </c>
      <c r="D4" s="626" t="s">
        <v>172</v>
      </c>
      <c r="E4" s="626" t="s">
        <v>173</v>
      </c>
      <c r="F4" s="0" t="n">
        <v>2006</v>
      </c>
      <c r="G4" s="624" t="s">
        <v>174</v>
      </c>
    </row>
    <row r="5" customFormat="false" ht="14.25" hidden="false" customHeight="false" outlineLevel="0" collapsed="false">
      <c r="A5" s="625" t="str">
        <f aca="false">F5&amp;"年"&amp;G5&amp;"月度"</f>
        <v>2006年05月度</v>
      </c>
      <c r="B5" s="626" t="s">
        <v>175</v>
      </c>
      <c r="C5" s="626" t="s">
        <v>176</v>
      </c>
      <c r="D5" s="626" t="s">
        <v>177</v>
      </c>
      <c r="E5" s="626" t="s">
        <v>178</v>
      </c>
      <c r="F5" s="0" t="n">
        <v>2006</v>
      </c>
      <c r="G5" s="624" t="s">
        <v>179</v>
      </c>
    </row>
    <row r="6" customFormat="false" ht="14.25" hidden="false" customHeight="false" outlineLevel="0" collapsed="false">
      <c r="A6" s="625" t="str">
        <f aca="false">F6&amp;"年"&amp;G6&amp;"月度"</f>
        <v>2006年06月度</v>
      </c>
      <c r="B6" s="626" t="s">
        <v>180</v>
      </c>
      <c r="C6" s="626" t="s">
        <v>181</v>
      </c>
      <c r="D6" s="626" t="s">
        <v>182</v>
      </c>
      <c r="E6" s="626" t="s">
        <v>183</v>
      </c>
      <c r="F6" s="0" t="n">
        <v>2006</v>
      </c>
      <c r="G6" s="624" t="s">
        <v>184</v>
      </c>
    </row>
    <row r="7" customFormat="false" ht="14.25" hidden="false" customHeight="false" outlineLevel="0" collapsed="false">
      <c r="A7" s="625" t="str">
        <f aca="false">F7&amp;"年"&amp;G7&amp;"月度"</f>
        <v>2006年07月度</v>
      </c>
      <c r="B7" s="626" t="s">
        <v>185</v>
      </c>
      <c r="C7" s="626" t="s">
        <v>186</v>
      </c>
      <c r="D7" s="626" t="s">
        <v>187</v>
      </c>
      <c r="E7" s="626" t="s">
        <v>188</v>
      </c>
      <c r="F7" s="0" t="n">
        <v>2006</v>
      </c>
      <c r="G7" s="624" t="s">
        <v>189</v>
      </c>
    </row>
    <row r="8" customFormat="false" ht="14.25" hidden="false" customHeight="false" outlineLevel="0" collapsed="false">
      <c r="A8" s="625" t="str">
        <f aca="false">F8&amp;"年"&amp;G8&amp;"月度"</f>
        <v>2006年08月度</v>
      </c>
      <c r="B8" s="626" t="s">
        <v>190</v>
      </c>
      <c r="C8" s="626" t="s">
        <v>191</v>
      </c>
      <c r="D8" s="626" t="s">
        <v>192</v>
      </c>
      <c r="E8" s="626" t="s">
        <v>193</v>
      </c>
      <c r="F8" s="0" t="n">
        <v>2006</v>
      </c>
      <c r="G8" s="624" t="s">
        <v>194</v>
      </c>
    </row>
    <row r="9" customFormat="false" ht="14.25" hidden="false" customHeight="false" outlineLevel="0" collapsed="false">
      <c r="A9" s="625" t="str">
        <f aca="false">F9&amp;"年"&amp;G9&amp;"月度"</f>
        <v>2006年09月度</v>
      </c>
      <c r="B9" s="626" t="s">
        <v>195</v>
      </c>
      <c r="C9" s="626" t="s">
        <v>196</v>
      </c>
      <c r="D9" s="626" t="s">
        <v>197</v>
      </c>
      <c r="E9" s="626" t="s">
        <v>198</v>
      </c>
      <c r="F9" s="0" t="n">
        <v>2006</v>
      </c>
      <c r="G9" s="624" t="s">
        <v>199</v>
      </c>
    </row>
    <row r="10" customFormat="false" ht="14.25" hidden="false" customHeight="false" outlineLevel="0" collapsed="false">
      <c r="A10" s="625" t="str">
        <f aca="false">F10&amp;"年"&amp;G10&amp;"月度"</f>
        <v>2006年10月度</v>
      </c>
      <c r="B10" s="626" t="s">
        <v>200</v>
      </c>
      <c r="C10" s="626" t="s">
        <v>201</v>
      </c>
      <c r="D10" s="626" t="s">
        <v>202</v>
      </c>
      <c r="E10" s="626" t="s">
        <v>203</v>
      </c>
      <c r="F10" s="0" t="n">
        <v>2006</v>
      </c>
      <c r="G10" s="624" t="n">
        <v>10</v>
      </c>
    </row>
    <row r="11" customFormat="false" ht="14.25" hidden="false" customHeight="false" outlineLevel="0" collapsed="false">
      <c r="A11" s="625" t="str">
        <f aca="false">F11&amp;"年"&amp;G11&amp;"月度"</f>
        <v>2006年11月度</v>
      </c>
      <c r="B11" s="626" t="s">
        <v>204</v>
      </c>
      <c r="C11" s="626" t="s">
        <v>205</v>
      </c>
      <c r="D11" s="626" t="s">
        <v>206</v>
      </c>
      <c r="E11" s="626" t="s">
        <v>207</v>
      </c>
      <c r="F11" s="0" t="n">
        <v>2006</v>
      </c>
      <c r="G11" s="624" t="n">
        <v>11</v>
      </c>
    </row>
    <row r="12" customFormat="false" ht="14.25" hidden="false" customHeight="false" outlineLevel="0" collapsed="false">
      <c r="A12" s="625" t="str">
        <f aca="false">F12&amp;"年"&amp;G12&amp;"月度"</f>
        <v>2006年12月度</v>
      </c>
      <c r="B12" s="626" t="s">
        <v>208</v>
      </c>
      <c r="C12" s="626" t="s">
        <v>209</v>
      </c>
      <c r="D12" s="626" t="s">
        <v>210</v>
      </c>
      <c r="E12" s="626" t="s">
        <v>211</v>
      </c>
      <c r="F12" s="0" t="n">
        <v>2006</v>
      </c>
      <c r="G12" s="624" t="n">
        <v>12</v>
      </c>
    </row>
    <row r="13" customFormat="false" ht="14.25" hidden="false" customHeight="false" outlineLevel="0" collapsed="false">
      <c r="A13" s="625" t="str">
        <f aca="false">F13&amp;"年"&amp;G13&amp;"月度"</f>
        <v>2007年01月度</v>
      </c>
      <c r="B13" s="626" t="s">
        <v>212</v>
      </c>
      <c r="C13" s="626" t="s">
        <v>213</v>
      </c>
      <c r="D13" s="626" t="s">
        <v>214</v>
      </c>
      <c r="E13" s="626" t="s">
        <v>215</v>
      </c>
      <c r="F13" s="0" t="n">
        <v>2007</v>
      </c>
      <c r="G13" s="624" t="s">
        <v>159</v>
      </c>
    </row>
    <row r="14" customFormat="false" ht="14.25" hidden="false" customHeight="false" outlineLevel="0" collapsed="false">
      <c r="A14" s="625" t="str">
        <f aca="false">F14&amp;"年"&amp;G14&amp;"月度"</f>
        <v>2007年02月度</v>
      </c>
      <c r="B14" s="626" t="s">
        <v>216</v>
      </c>
      <c r="C14" s="626" t="s">
        <v>217</v>
      </c>
      <c r="D14" s="626" t="s">
        <v>218</v>
      </c>
      <c r="E14" s="626" t="s">
        <v>219</v>
      </c>
      <c r="F14" s="0" t="n">
        <v>2007</v>
      </c>
      <c r="G14" s="624" t="s">
        <v>164</v>
      </c>
    </row>
    <row r="15" customFormat="false" ht="14.25" hidden="false" customHeight="false" outlineLevel="0" collapsed="false">
      <c r="A15" s="625" t="str">
        <f aca="false">F15&amp;"年"&amp;G15&amp;"月度"</f>
        <v>2007年03月度</v>
      </c>
      <c r="B15" s="626" t="s">
        <v>220</v>
      </c>
      <c r="C15" s="626" t="s">
        <v>221</v>
      </c>
      <c r="D15" s="626" t="s">
        <v>222</v>
      </c>
      <c r="E15" s="626" t="s">
        <v>223</v>
      </c>
      <c r="F15" s="0" t="n">
        <v>2007</v>
      </c>
      <c r="G15" s="624" t="s">
        <v>169</v>
      </c>
    </row>
    <row r="16" customFormat="false" ht="14.25" hidden="false" customHeight="false" outlineLevel="0" collapsed="false">
      <c r="A16" s="625" t="str">
        <f aca="false">F16&amp;"年"&amp;G16&amp;"月度"</f>
        <v>2007年04月度</v>
      </c>
      <c r="B16" s="626" t="s">
        <v>224</v>
      </c>
      <c r="C16" s="626" t="s">
        <v>225</v>
      </c>
      <c r="D16" s="626" t="s">
        <v>226</v>
      </c>
      <c r="E16" s="626" t="s">
        <v>227</v>
      </c>
      <c r="F16" s="0" t="n">
        <v>2007</v>
      </c>
      <c r="G16" s="624" t="s">
        <v>174</v>
      </c>
    </row>
    <row r="17" customFormat="false" ht="14.25" hidden="false" customHeight="false" outlineLevel="0" collapsed="false">
      <c r="A17" s="625" t="str">
        <f aca="false">F17&amp;"年"&amp;G17&amp;"月度"</f>
        <v>2007年05月度</v>
      </c>
      <c r="B17" s="626" t="s">
        <v>228</v>
      </c>
      <c r="C17" s="626" t="s">
        <v>229</v>
      </c>
      <c r="D17" s="626" t="s">
        <v>230</v>
      </c>
      <c r="E17" s="626" t="s">
        <v>231</v>
      </c>
      <c r="F17" s="0" t="n">
        <v>2007</v>
      </c>
      <c r="G17" s="624" t="s">
        <v>179</v>
      </c>
    </row>
    <row r="18" customFormat="false" ht="14.25" hidden="false" customHeight="false" outlineLevel="0" collapsed="false">
      <c r="A18" s="625" t="str">
        <f aca="false">F18&amp;"年"&amp;G18&amp;"月度"</f>
        <v>2007年06月度</v>
      </c>
      <c r="B18" s="626" t="s">
        <v>232</v>
      </c>
      <c r="C18" s="626" t="s">
        <v>233</v>
      </c>
      <c r="D18" s="626" t="s">
        <v>234</v>
      </c>
      <c r="E18" s="626" t="s">
        <v>235</v>
      </c>
      <c r="F18" s="0" t="n">
        <v>2007</v>
      </c>
      <c r="G18" s="624" t="s">
        <v>184</v>
      </c>
    </row>
    <row r="19" customFormat="false" ht="14.25" hidden="false" customHeight="false" outlineLevel="0" collapsed="false">
      <c r="A19" s="625" t="str">
        <f aca="false">F19&amp;"年"&amp;G19&amp;"月度"</f>
        <v>2007年07月度</v>
      </c>
      <c r="B19" s="626" t="s">
        <v>236</v>
      </c>
      <c r="C19" s="626" t="s">
        <v>237</v>
      </c>
      <c r="D19" s="626" t="s">
        <v>238</v>
      </c>
      <c r="E19" s="626" t="s">
        <v>239</v>
      </c>
      <c r="F19" s="0" t="n">
        <v>2007</v>
      </c>
      <c r="G19" s="624" t="s">
        <v>189</v>
      </c>
    </row>
    <row r="20" customFormat="false" ht="14.25" hidden="false" customHeight="false" outlineLevel="0" collapsed="false">
      <c r="A20" s="625" t="str">
        <f aca="false">F20&amp;"年"&amp;G20&amp;"月度"</f>
        <v>2007年08月度</v>
      </c>
      <c r="B20" s="626" t="s">
        <v>240</v>
      </c>
      <c r="C20" s="626" t="s">
        <v>241</v>
      </c>
      <c r="D20" s="626" t="s">
        <v>242</v>
      </c>
      <c r="E20" s="626" t="s">
        <v>243</v>
      </c>
      <c r="F20" s="0" t="n">
        <v>2007</v>
      </c>
      <c r="G20" s="624" t="s">
        <v>194</v>
      </c>
    </row>
    <row r="21" customFormat="false" ht="14.25" hidden="false" customHeight="false" outlineLevel="0" collapsed="false">
      <c r="A21" s="625" t="str">
        <f aca="false">F21&amp;"年"&amp;G21&amp;"月度"</f>
        <v>2007年09月度</v>
      </c>
      <c r="B21" s="626" t="s">
        <v>244</v>
      </c>
      <c r="C21" s="626" t="s">
        <v>245</v>
      </c>
      <c r="D21" s="626" t="s">
        <v>246</v>
      </c>
      <c r="E21" s="626" t="s">
        <v>247</v>
      </c>
      <c r="F21" s="0" t="n">
        <v>2007</v>
      </c>
      <c r="G21" s="624" t="s">
        <v>199</v>
      </c>
    </row>
    <row r="22" customFormat="false" ht="14.25" hidden="false" customHeight="false" outlineLevel="0" collapsed="false">
      <c r="A22" s="625" t="str">
        <f aca="false">F22&amp;"年"&amp;G22&amp;"月度"</f>
        <v>2007年10月度</v>
      </c>
      <c r="B22" s="626" t="s">
        <v>248</v>
      </c>
      <c r="C22" s="626" t="s">
        <v>249</v>
      </c>
      <c r="D22" s="626" t="s">
        <v>250</v>
      </c>
      <c r="E22" s="626" t="s">
        <v>251</v>
      </c>
      <c r="F22" s="0" t="n">
        <v>2007</v>
      </c>
      <c r="G22" s="624" t="n">
        <v>10</v>
      </c>
    </row>
    <row r="23" customFormat="false" ht="14.25" hidden="false" customHeight="false" outlineLevel="0" collapsed="false">
      <c r="A23" s="625" t="str">
        <f aca="false">F23&amp;"年"&amp;G23&amp;"月度"</f>
        <v>2007年11月度</v>
      </c>
      <c r="B23" s="626" t="s">
        <v>252</v>
      </c>
      <c r="C23" s="626" t="s">
        <v>253</v>
      </c>
      <c r="D23" s="626" t="s">
        <v>254</v>
      </c>
      <c r="E23" s="626" t="s">
        <v>255</v>
      </c>
      <c r="F23" s="0" t="n">
        <v>2007</v>
      </c>
      <c r="G23" s="624" t="n">
        <v>11</v>
      </c>
    </row>
    <row r="24" customFormat="false" ht="14.25" hidden="false" customHeight="false" outlineLevel="0" collapsed="false">
      <c r="A24" s="625" t="str">
        <f aca="false">F24&amp;"年"&amp;G24&amp;"月度"</f>
        <v>2007年12月度</v>
      </c>
      <c r="B24" s="626" t="s">
        <v>256</v>
      </c>
      <c r="C24" s="626" t="s">
        <v>257</v>
      </c>
      <c r="D24" s="626" t="s">
        <v>258</v>
      </c>
      <c r="E24" s="626" t="s">
        <v>259</v>
      </c>
      <c r="F24" s="0" t="n">
        <v>2007</v>
      </c>
      <c r="G24" s="624" t="n">
        <v>12</v>
      </c>
    </row>
    <row r="25" customFormat="false" ht="14.25" hidden="false" customHeight="false" outlineLevel="0" collapsed="false">
      <c r="A25" s="625" t="str">
        <f aca="false">F25&amp;"年"&amp;G25&amp;"月度"</f>
        <v>2008年01月度</v>
      </c>
      <c r="B25" s="626" t="s">
        <v>260</v>
      </c>
      <c r="C25" s="626" t="s">
        <v>261</v>
      </c>
      <c r="D25" s="626" t="s">
        <v>262</v>
      </c>
      <c r="E25" s="626" t="s">
        <v>263</v>
      </c>
      <c r="F25" s="0" t="n">
        <v>2008</v>
      </c>
      <c r="G25" s="624" t="s">
        <v>159</v>
      </c>
    </row>
    <row r="26" customFormat="false" ht="14.25" hidden="false" customHeight="false" outlineLevel="0" collapsed="false">
      <c r="A26" s="625" t="str">
        <f aca="false">F26&amp;"年"&amp;G26&amp;"月度"</f>
        <v>2008年02月度</v>
      </c>
      <c r="B26" s="626" t="s">
        <v>264</v>
      </c>
      <c r="C26" s="626" t="s">
        <v>265</v>
      </c>
      <c r="D26" s="626" t="s">
        <v>266</v>
      </c>
      <c r="E26" s="626" t="s">
        <v>267</v>
      </c>
      <c r="F26" s="0" t="n">
        <v>2008</v>
      </c>
      <c r="G26" s="624" t="s">
        <v>164</v>
      </c>
    </row>
    <row r="27" customFormat="false" ht="14.25" hidden="false" customHeight="false" outlineLevel="0" collapsed="false">
      <c r="A27" s="625" t="str">
        <f aca="false">F27&amp;"年"&amp;G27&amp;"月度"</f>
        <v>2008年03月度</v>
      </c>
      <c r="B27" s="626" t="s">
        <v>268</v>
      </c>
      <c r="C27" s="626" t="s">
        <v>269</v>
      </c>
      <c r="D27" s="626" t="s">
        <v>270</v>
      </c>
      <c r="E27" s="626" t="s">
        <v>271</v>
      </c>
      <c r="F27" s="0" t="n">
        <v>2008</v>
      </c>
      <c r="G27" s="624" t="s">
        <v>169</v>
      </c>
    </row>
    <row r="28" customFormat="false" ht="14.25" hidden="false" customHeight="false" outlineLevel="0" collapsed="false">
      <c r="A28" s="625" t="str">
        <f aca="false">F28&amp;"年"&amp;G28&amp;"月度"</f>
        <v>2008年04月度</v>
      </c>
      <c r="B28" s="626" t="s">
        <v>272</v>
      </c>
      <c r="C28" s="626" t="s">
        <v>273</v>
      </c>
      <c r="D28" s="626" t="s">
        <v>274</v>
      </c>
      <c r="E28" s="626" t="s">
        <v>275</v>
      </c>
      <c r="F28" s="0" t="n">
        <v>2008</v>
      </c>
      <c r="G28" s="624" t="s">
        <v>174</v>
      </c>
    </row>
    <row r="29" customFormat="false" ht="14.25" hidden="false" customHeight="false" outlineLevel="0" collapsed="false">
      <c r="A29" s="625" t="str">
        <f aca="false">F29&amp;"年"&amp;G29&amp;"月度"</f>
        <v>2008年05月度</v>
      </c>
      <c r="B29" s="626" t="s">
        <v>276</v>
      </c>
      <c r="C29" s="626" t="s">
        <v>277</v>
      </c>
      <c r="D29" s="626" t="s">
        <v>278</v>
      </c>
      <c r="E29" s="626" t="s">
        <v>279</v>
      </c>
      <c r="F29" s="0" t="n">
        <v>2008</v>
      </c>
      <c r="G29" s="624" t="s">
        <v>179</v>
      </c>
    </row>
    <row r="30" customFormat="false" ht="14.25" hidden="false" customHeight="false" outlineLevel="0" collapsed="false">
      <c r="A30" s="625" t="str">
        <f aca="false">F30&amp;"年"&amp;G30&amp;"月度"</f>
        <v>2008年06月度</v>
      </c>
      <c r="B30" s="626" t="s">
        <v>280</v>
      </c>
      <c r="C30" s="626" t="s">
        <v>281</v>
      </c>
      <c r="D30" s="626" t="s">
        <v>282</v>
      </c>
      <c r="E30" s="626" t="s">
        <v>283</v>
      </c>
      <c r="F30" s="0" t="n">
        <v>2008</v>
      </c>
      <c r="G30" s="624" t="s">
        <v>184</v>
      </c>
    </row>
    <row r="31" customFormat="false" ht="14.25" hidden="false" customHeight="false" outlineLevel="0" collapsed="false">
      <c r="A31" s="625" t="str">
        <f aca="false">F31&amp;"年"&amp;G31&amp;"月度"</f>
        <v>2008年07月度</v>
      </c>
      <c r="B31" s="626" t="s">
        <v>284</v>
      </c>
      <c r="C31" s="626" t="s">
        <v>285</v>
      </c>
      <c r="D31" s="626" t="s">
        <v>286</v>
      </c>
      <c r="E31" s="626" t="s">
        <v>287</v>
      </c>
      <c r="F31" s="0" t="n">
        <v>2008</v>
      </c>
      <c r="G31" s="624" t="s">
        <v>189</v>
      </c>
    </row>
    <row r="32" customFormat="false" ht="14.25" hidden="false" customHeight="false" outlineLevel="0" collapsed="false">
      <c r="A32" s="625" t="str">
        <f aca="false">F32&amp;"年"&amp;G32&amp;"月度"</f>
        <v>2008年08月度</v>
      </c>
      <c r="B32" s="626" t="s">
        <v>288</v>
      </c>
      <c r="C32" s="626" t="s">
        <v>289</v>
      </c>
      <c r="D32" s="626" t="s">
        <v>290</v>
      </c>
      <c r="E32" s="626" t="s">
        <v>291</v>
      </c>
      <c r="F32" s="0" t="n">
        <v>2008</v>
      </c>
      <c r="G32" s="624" t="s">
        <v>194</v>
      </c>
    </row>
    <row r="33" customFormat="false" ht="14.25" hidden="false" customHeight="false" outlineLevel="0" collapsed="false">
      <c r="A33" s="625" t="str">
        <f aca="false">F33&amp;"年"&amp;G33&amp;"月度"</f>
        <v>2008年09月度</v>
      </c>
      <c r="B33" s="626" t="s">
        <v>292</v>
      </c>
      <c r="C33" s="626" t="s">
        <v>293</v>
      </c>
      <c r="D33" s="626" t="s">
        <v>294</v>
      </c>
      <c r="E33" s="626" t="s">
        <v>295</v>
      </c>
      <c r="F33" s="0" t="n">
        <v>2008</v>
      </c>
      <c r="G33" s="624" t="s">
        <v>199</v>
      </c>
    </row>
    <row r="34" customFormat="false" ht="14.25" hidden="false" customHeight="false" outlineLevel="0" collapsed="false">
      <c r="A34" s="625" t="str">
        <f aca="false">F34&amp;"年"&amp;G34&amp;"月度"</f>
        <v>2008年10月度</v>
      </c>
      <c r="B34" s="626" t="s">
        <v>296</v>
      </c>
      <c r="C34" s="626" t="s">
        <v>297</v>
      </c>
      <c r="D34" s="626" t="s">
        <v>298</v>
      </c>
      <c r="E34" s="626" t="s">
        <v>299</v>
      </c>
      <c r="F34" s="0" t="n">
        <v>2008</v>
      </c>
      <c r="G34" s="624" t="n">
        <v>10</v>
      </c>
    </row>
    <row r="35" customFormat="false" ht="14.25" hidden="false" customHeight="false" outlineLevel="0" collapsed="false">
      <c r="A35" s="625" t="str">
        <f aca="false">F35&amp;"年"&amp;G35&amp;"月度"</f>
        <v>2008年11月度</v>
      </c>
      <c r="B35" s="626" t="s">
        <v>300</v>
      </c>
      <c r="C35" s="626" t="s">
        <v>301</v>
      </c>
      <c r="D35" s="626" t="s">
        <v>302</v>
      </c>
      <c r="E35" s="626" t="s">
        <v>303</v>
      </c>
      <c r="F35" s="0" t="n">
        <v>2008</v>
      </c>
      <c r="G35" s="624" t="n">
        <v>11</v>
      </c>
    </row>
    <row r="36" customFormat="false" ht="14.25" hidden="false" customHeight="false" outlineLevel="0" collapsed="false">
      <c r="A36" s="625" t="str">
        <f aca="false">F36&amp;"年"&amp;G36&amp;"月度"</f>
        <v>2008年12月度</v>
      </c>
      <c r="B36" s="626" t="s">
        <v>304</v>
      </c>
      <c r="C36" s="626" t="s">
        <v>305</v>
      </c>
      <c r="D36" s="626" t="s">
        <v>306</v>
      </c>
      <c r="E36" s="626" t="s">
        <v>307</v>
      </c>
      <c r="F36" s="0" t="n">
        <v>2008</v>
      </c>
      <c r="G36" s="624" t="n">
        <v>12</v>
      </c>
    </row>
    <row r="37" customFormat="false" ht="14.25" hidden="false" customHeight="false" outlineLevel="0" collapsed="false">
      <c r="A37" s="625" t="str">
        <f aca="false">F37&amp;"年"&amp;G37&amp;"月度"</f>
        <v>2009年01月度</v>
      </c>
      <c r="B37" s="626" t="s">
        <v>308</v>
      </c>
      <c r="C37" s="626" t="s">
        <v>309</v>
      </c>
      <c r="D37" s="626" t="s">
        <v>310</v>
      </c>
      <c r="E37" s="626" t="s">
        <v>311</v>
      </c>
      <c r="F37" s="0" t="n">
        <v>2009</v>
      </c>
      <c r="G37" s="624" t="s">
        <v>159</v>
      </c>
    </row>
    <row r="38" customFormat="false" ht="14.25" hidden="false" customHeight="false" outlineLevel="0" collapsed="false">
      <c r="A38" s="625" t="str">
        <f aca="false">F38&amp;"年"&amp;G38&amp;"月度"</f>
        <v>2009年02月度</v>
      </c>
      <c r="B38" s="626" t="s">
        <v>312</v>
      </c>
      <c r="C38" s="626" t="s">
        <v>313</v>
      </c>
      <c r="D38" s="626" t="s">
        <v>314</v>
      </c>
      <c r="E38" s="626" t="s">
        <v>315</v>
      </c>
      <c r="F38" s="0" t="n">
        <v>2009</v>
      </c>
      <c r="G38" s="624" t="s">
        <v>164</v>
      </c>
    </row>
    <row r="39" customFormat="false" ht="14.25" hidden="false" customHeight="false" outlineLevel="0" collapsed="false">
      <c r="A39" s="625" t="str">
        <f aca="false">F39&amp;"年"&amp;G39&amp;"月度"</f>
        <v>2009年03月度</v>
      </c>
      <c r="B39" s="626" t="s">
        <v>316</v>
      </c>
      <c r="C39" s="626" t="s">
        <v>317</v>
      </c>
      <c r="D39" s="626" t="s">
        <v>318</v>
      </c>
      <c r="E39" s="626" t="s">
        <v>319</v>
      </c>
      <c r="F39" s="0" t="n">
        <v>2009</v>
      </c>
      <c r="G39" s="624" t="s">
        <v>169</v>
      </c>
    </row>
    <row r="40" customFormat="false" ht="14.25" hidden="false" customHeight="false" outlineLevel="0" collapsed="false">
      <c r="A40" s="625" t="str">
        <f aca="false">F40&amp;"年"&amp;G40&amp;"月度"</f>
        <v>2009年04月度</v>
      </c>
      <c r="B40" s="626" t="s">
        <v>320</v>
      </c>
      <c r="C40" s="626" t="s">
        <v>321</v>
      </c>
      <c r="D40" s="626" t="s">
        <v>322</v>
      </c>
      <c r="E40" s="626" t="s">
        <v>323</v>
      </c>
      <c r="F40" s="0" t="n">
        <v>2009</v>
      </c>
      <c r="G40" s="624" t="s">
        <v>174</v>
      </c>
    </row>
    <row r="41" customFormat="false" ht="14.25" hidden="false" customHeight="false" outlineLevel="0" collapsed="false">
      <c r="A41" s="625" t="str">
        <f aca="false">F41&amp;"年"&amp;G41&amp;"月度"</f>
        <v>2009年05月度</v>
      </c>
      <c r="B41" s="626" t="s">
        <v>324</v>
      </c>
      <c r="C41" s="626" t="s">
        <v>325</v>
      </c>
      <c r="D41" s="626" t="s">
        <v>326</v>
      </c>
      <c r="E41" s="626" t="s">
        <v>327</v>
      </c>
      <c r="F41" s="0" t="n">
        <v>2009</v>
      </c>
      <c r="G41" s="624" t="s">
        <v>179</v>
      </c>
    </row>
    <row r="42" customFormat="false" ht="14.25" hidden="false" customHeight="false" outlineLevel="0" collapsed="false">
      <c r="A42" s="625" t="str">
        <f aca="false">F42&amp;"年"&amp;G42&amp;"月度"</f>
        <v>2009年06月度</v>
      </c>
      <c r="B42" s="626" t="s">
        <v>328</v>
      </c>
      <c r="C42" s="626" t="s">
        <v>329</v>
      </c>
      <c r="D42" s="626" t="s">
        <v>330</v>
      </c>
      <c r="E42" s="626" t="s">
        <v>331</v>
      </c>
      <c r="F42" s="0" t="n">
        <v>2009</v>
      </c>
      <c r="G42" s="624" t="s">
        <v>184</v>
      </c>
    </row>
    <row r="43" customFormat="false" ht="14.25" hidden="false" customHeight="false" outlineLevel="0" collapsed="false">
      <c r="A43" s="625" t="str">
        <f aca="false">F43&amp;"年"&amp;G43&amp;"月度"</f>
        <v>2009年07月度</v>
      </c>
      <c r="B43" s="626" t="s">
        <v>332</v>
      </c>
      <c r="C43" s="626" t="s">
        <v>333</v>
      </c>
      <c r="D43" s="626" t="s">
        <v>334</v>
      </c>
      <c r="E43" s="626" t="s">
        <v>335</v>
      </c>
      <c r="F43" s="0" t="n">
        <v>2009</v>
      </c>
      <c r="G43" s="624" t="s">
        <v>189</v>
      </c>
    </row>
    <row r="44" customFormat="false" ht="14.25" hidden="false" customHeight="false" outlineLevel="0" collapsed="false">
      <c r="A44" s="625" t="str">
        <f aca="false">F44&amp;"年"&amp;G44&amp;"月度"</f>
        <v>2009年08月度</v>
      </c>
      <c r="B44" s="626" t="s">
        <v>336</v>
      </c>
      <c r="C44" s="626" t="s">
        <v>337</v>
      </c>
      <c r="D44" s="626" t="s">
        <v>338</v>
      </c>
      <c r="E44" s="626" t="s">
        <v>339</v>
      </c>
      <c r="F44" s="0" t="n">
        <v>2009</v>
      </c>
      <c r="G44" s="624" t="s">
        <v>194</v>
      </c>
    </row>
    <row r="45" customFormat="false" ht="14.25" hidden="false" customHeight="false" outlineLevel="0" collapsed="false">
      <c r="A45" s="625" t="str">
        <f aca="false">F45&amp;"年"&amp;G45&amp;"月度"</f>
        <v>2009年09月度</v>
      </c>
      <c r="B45" s="626" t="s">
        <v>340</v>
      </c>
      <c r="C45" s="626" t="s">
        <v>341</v>
      </c>
      <c r="D45" s="626" t="s">
        <v>342</v>
      </c>
      <c r="E45" s="626" t="s">
        <v>343</v>
      </c>
      <c r="F45" s="0" t="n">
        <v>2009</v>
      </c>
      <c r="G45" s="624" t="s">
        <v>199</v>
      </c>
    </row>
    <row r="46" customFormat="false" ht="14.25" hidden="false" customHeight="false" outlineLevel="0" collapsed="false">
      <c r="A46" s="625" t="str">
        <f aca="false">F46&amp;"年"&amp;G46&amp;"月度"</f>
        <v>2009年10月度</v>
      </c>
      <c r="B46" s="626" t="s">
        <v>344</v>
      </c>
      <c r="C46" s="626" t="s">
        <v>345</v>
      </c>
      <c r="D46" s="626" t="s">
        <v>346</v>
      </c>
      <c r="E46" s="626" t="s">
        <v>347</v>
      </c>
      <c r="F46" s="0" t="n">
        <v>2009</v>
      </c>
      <c r="G46" s="624" t="n">
        <v>10</v>
      </c>
    </row>
    <row r="47" customFormat="false" ht="14.25" hidden="false" customHeight="false" outlineLevel="0" collapsed="false">
      <c r="A47" s="625" t="str">
        <f aca="false">F47&amp;"年"&amp;G47&amp;"月度"</f>
        <v>2009年11月度</v>
      </c>
      <c r="B47" s="626" t="s">
        <v>348</v>
      </c>
      <c r="C47" s="626" t="s">
        <v>349</v>
      </c>
      <c r="D47" s="626" t="s">
        <v>350</v>
      </c>
      <c r="E47" s="626" t="s">
        <v>351</v>
      </c>
      <c r="F47" s="0" t="n">
        <v>2009</v>
      </c>
      <c r="G47" s="624" t="n">
        <v>11</v>
      </c>
    </row>
    <row r="48" customFormat="false" ht="14.25" hidden="false" customHeight="false" outlineLevel="0" collapsed="false">
      <c r="A48" s="625" t="str">
        <f aca="false">F48&amp;"年"&amp;G48&amp;"月度"</f>
        <v>2009年12月度</v>
      </c>
      <c r="B48" s="626" t="s">
        <v>352</v>
      </c>
      <c r="C48" s="626" t="s">
        <v>353</v>
      </c>
      <c r="D48" s="626" t="s">
        <v>354</v>
      </c>
      <c r="E48" s="626" t="s">
        <v>355</v>
      </c>
      <c r="F48" s="0" t="n">
        <v>2009</v>
      </c>
      <c r="G48" s="624" t="n">
        <v>12</v>
      </c>
    </row>
    <row r="49" customFormat="false" ht="14.25" hidden="false" customHeight="false" outlineLevel="0" collapsed="false">
      <c r="A49" s="625" t="str">
        <f aca="false">F49&amp;"年"&amp;G49&amp;"月度"</f>
        <v>2010年01月度</v>
      </c>
      <c r="B49" s="626" t="s">
        <v>356</v>
      </c>
      <c r="C49" s="626" t="s">
        <v>357</v>
      </c>
      <c r="D49" s="626" t="s">
        <v>358</v>
      </c>
      <c r="E49" s="626" t="s">
        <v>359</v>
      </c>
      <c r="F49" s="0" t="n">
        <v>2010</v>
      </c>
      <c r="G49" s="624" t="s">
        <v>159</v>
      </c>
    </row>
    <row r="50" customFormat="false" ht="14.25" hidden="false" customHeight="false" outlineLevel="0" collapsed="false">
      <c r="A50" s="625" t="str">
        <f aca="false">F50&amp;"年"&amp;G50&amp;"月度"</f>
        <v>2010年02月度</v>
      </c>
      <c r="B50" s="626" t="s">
        <v>360</v>
      </c>
      <c r="C50" s="626" t="s">
        <v>361</v>
      </c>
      <c r="D50" s="626" t="s">
        <v>362</v>
      </c>
      <c r="E50" s="626" t="s">
        <v>363</v>
      </c>
      <c r="F50" s="0" t="n">
        <v>2010</v>
      </c>
      <c r="G50" s="624" t="s">
        <v>164</v>
      </c>
    </row>
    <row r="51" customFormat="false" ht="14.25" hidden="false" customHeight="false" outlineLevel="0" collapsed="false">
      <c r="A51" s="625" t="str">
        <f aca="false">F51&amp;"年"&amp;G51&amp;"月度"</f>
        <v>2010年03月度</v>
      </c>
      <c r="B51" s="626" t="s">
        <v>364</v>
      </c>
      <c r="C51" s="626" t="s">
        <v>365</v>
      </c>
      <c r="D51" s="626" t="s">
        <v>366</v>
      </c>
      <c r="E51" s="626" t="s">
        <v>367</v>
      </c>
      <c r="F51" s="0" t="n">
        <v>2010</v>
      </c>
      <c r="G51" s="624" t="s">
        <v>169</v>
      </c>
    </row>
    <row r="52" customFormat="false" ht="14.25" hidden="false" customHeight="false" outlineLevel="0" collapsed="false">
      <c r="A52" s="625" t="str">
        <f aca="false">F52&amp;"年"&amp;G52&amp;"月度"</f>
        <v>2010年04月度</v>
      </c>
      <c r="B52" s="626" t="s">
        <v>368</v>
      </c>
      <c r="C52" s="626" t="s">
        <v>369</v>
      </c>
      <c r="D52" s="626" t="s">
        <v>370</v>
      </c>
      <c r="E52" s="626" t="s">
        <v>371</v>
      </c>
      <c r="F52" s="0" t="n">
        <v>2010</v>
      </c>
      <c r="G52" s="624" t="s">
        <v>174</v>
      </c>
    </row>
    <row r="53" customFormat="false" ht="14.25" hidden="false" customHeight="false" outlineLevel="0" collapsed="false">
      <c r="A53" s="625" t="str">
        <f aca="false">F53&amp;"年"&amp;G53&amp;"月度"</f>
        <v>2010年05月度</v>
      </c>
      <c r="B53" s="626" t="s">
        <v>372</v>
      </c>
      <c r="C53" s="626" t="s">
        <v>373</v>
      </c>
      <c r="D53" s="626" t="s">
        <v>374</v>
      </c>
      <c r="E53" s="626" t="s">
        <v>375</v>
      </c>
      <c r="F53" s="0" t="n">
        <v>2010</v>
      </c>
      <c r="G53" s="624" t="s">
        <v>179</v>
      </c>
    </row>
    <row r="54" customFormat="false" ht="14.25" hidden="false" customHeight="false" outlineLevel="0" collapsed="false">
      <c r="A54" s="625" t="str">
        <f aca="false">F54&amp;"年"&amp;G54&amp;"月度"</f>
        <v>2010年06月度</v>
      </c>
      <c r="B54" s="626" t="s">
        <v>376</v>
      </c>
      <c r="C54" s="626" t="s">
        <v>377</v>
      </c>
      <c r="D54" s="626" t="s">
        <v>378</v>
      </c>
      <c r="E54" s="626" t="s">
        <v>379</v>
      </c>
      <c r="F54" s="0" t="n">
        <v>2010</v>
      </c>
      <c r="G54" s="624" t="s">
        <v>184</v>
      </c>
    </row>
    <row r="55" customFormat="false" ht="14.25" hidden="false" customHeight="false" outlineLevel="0" collapsed="false">
      <c r="A55" s="625" t="str">
        <f aca="false">F55&amp;"年"&amp;G55&amp;"月度"</f>
        <v>2010年07月度</v>
      </c>
      <c r="B55" s="626" t="s">
        <v>380</v>
      </c>
      <c r="C55" s="626" t="s">
        <v>381</v>
      </c>
      <c r="D55" s="626" t="s">
        <v>382</v>
      </c>
      <c r="E55" s="626" t="s">
        <v>383</v>
      </c>
      <c r="F55" s="0" t="n">
        <v>2010</v>
      </c>
      <c r="G55" s="624" t="s">
        <v>189</v>
      </c>
    </row>
    <row r="56" customFormat="false" ht="14.25" hidden="false" customHeight="false" outlineLevel="0" collapsed="false">
      <c r="A56" s="625" t="str">
        <f aca="false">F56&amp;"年"&amp;G56&amp;"月度"</f>
        <v>2010年08月度</v>
      </c>
      <c r="B56" s="626" t="s">
        <v>384</v>
      </c>
      <c r="C56" s="626" t="s">
        <v>385</v>
      </c>
      <c r="D56" s="626" t="s">
        <v>386</v>
      </c>
      <c r="E56" s="626" t="s">
        <v>387</v>
      </c>
      <c r="F56" s="0" t="n">
        <v>2010</v>
      </c>
      <c r="G56" s="624" t="s">
        <v>194</v>
      </c>
    </row>
    <row r="57" customFormat="false" ht="14.25" hidden="false" customHeight="false" outlineLevel="0" collapsed="false">
      <c r="A57" s="625" t="str">
        <f aca="false">F57&amp;"年"&amp;G57&amp;"月度"</f>
        <v>2010年09月度</v>
      </c>
      <c r="B57" s="626" t="s">
        <v>388</v>
      </c>
      <c r="C57" s="626" t="s">
        <v>389</v>
      </c>
      <c r="D57" s="626" t="s">
        <v>390</v>
      </c>
      <c r="E57" s="626" t="s">
        <v>391</v>
      </c>
      <c r="F57" s="0" t="n">
        <v>2010</v>
      </c>
      <c r="G57" s="624" t="s">
        <v>199</v>
      </c>
    </row>
    <row r="58" customFormat="false" ht="14.25" hidden="false" customHeight="false" outlineLevel="0" collapsed="false">
      <c r="A58" s="625" t="str">
        <f aca="false">F58&amp;"年"&amp;G58&amp;"月度"</f>
        <v>2010年10月度</v>
      </c>
      <c r="B58" s="626" t="s">
        <v>392</v>
      </c>
      <c r="C58" s="626" t="s">
        <v>393</v>
      </c>
      <c r="D58" s="626" t="s">
        <v>394</v>
      </c>
      <c r="E58" s="626" t="s">
        <v>395</v>
      </c>
      <c r="F58" s="0" t="n">
        <v>2010</v>
      </c>
      <c r="G58" s="624" t="n">
        <v>10</v>
      </c>
    </row>
    <row r="59" customFormat="false" ht="14.25" hidden="false" customHeight="false" outlineLevel="0" collapsed="false">
      <c r="A59" s="625" t="str">
        <f aca="false">F59&amp;"年"&amp;G59&amp;"月度"</f>
        <v>2010年11月度</v>
      </c>
      <c r="B59" s="626" t="s">
        <v>396</v>
      </c>
      <c r="C59" s="626" t="s">
        <v>397</v>
      </c>
      <c r="D59" s="626" t="s">
        <v>398</v>
      </c>
      <c r="E59" s="626" t="s">
        <v>399</v>
      </c>
      <c r="F59" s="0" t="n">
        <v>2010</v>
      </c>
      <c r="G59" s="624" t="n">
        <v>11</v>
      </c>
    </row>
    <row r="60" customFormat="false" ht="14.25" hidden="false" customHeight="false" outlineLevel="0" collapsed="false">
      <c r="A60" s="625" t="str">
        <f aca="false">F60&amp;"年"&amp;G60&amp;"月度"</f>
        <v>2010年12月度</v>
      </c>
      <c r="B60" s="626" t="s">
        <v>400</v>
      </c>
      <c r="C60" s="626" t="s">
        <v>401</v>
      </c>
      <c r="D60" s="626" t="s">
        <v>402</v>
      </c>
      <c r="E60" s="626" t="s">
        <v>403</v>
      </c>
      <c r="F60" s="0" t="n">
        <v>2010</v>
      </c>
      <c r="G60" s="624" t="n">
        <v>12</v>
      </c>
    </row>
    <row r="61" customFormat="false" ht="14.25" hidden="false" customHeight="false" outlineLevel="0" collapsed="false">
      <c r="A61" s="625" t="str">
        <f aca="false">F61&amp;"年"&amp;G61&amp;"月度"</f>
        <v>2011年01月度</v>
      </c>
      <c r="B61" s="626" t="s">
        <v>404</v>
      </c>
      <c r="C61" s="626" t="s">
        <v>405</v>
      </c>
      <c r="D61" s="626" t="s">
        <v>406</v>
      </c>
      <c r="E61" s="626" t="s">
        <v>407</v>
      </c>
      <c r="F61" s="0" t="n">
        <v>2011</v>
      </c>
      <c r="G61" s="624" t="s">
        <v>159</v>
      </c>
    </row>
    <row r="62" customFormat="false" ht="14.25" hidden="false" customHeight="false" outlineLevel="0" collapsed="false">
      <c r="A62" s="625" t="str">
        <f aca="false">F62&amp;"年"&amp;G62&amp;"月度"</f>
        <v>2011年02月度</v>
      </c>
      <c r="B62" s="626" t="s">
        <v>408</v>
      </c>
      <c r="C62" s="626" t="s">
        <v>409</v>
      </c>
      <c r="D62" s="626" t="s">
        <v>410</v>
      </c>
      <c r="E62" s="626" t="s">
        <v>411</v>
      </c>
      <c r="F62" s="0" t="n">
        <v>2011</v>
      </c>
      <c r="G62" s="624" t="s">
        <v>164</v>
      </c>
    </row>
    <row r="63" customFormat="false" ht="14.25" hidden="false" customHeight="false" outlineLevel="0" collapsed="false">
      <c r="A63" s="625" t="str">
        <f aca="false">F63&amp;"年"&amp;G63&amp;"月度"</f>
        <v>2011年03月度</v>
      </c>
      <c r="B63" s="626" t="s">
        <v>412</v>
      </c>
      <c r="C63" s="626" t="s">
        <v>413</v>
      </c>
      <c r="D63" s="626" t="s">
        <v>414</v>
      </c>
      <c r="E63" s="626" t="s">
        <v>415</v>
      </c>
      <c r="F63" s="0" t="n">
        <v>2011</v>
      </c>
      <c r="G63" s="624" t="s">
        <v>169</v>
      </c>
    </row>
    <row r="64" customFormat="false" ht="14.25" hidden="false" customHeight="false" outlineLevel="0" collapsed="false">
      <c r="A64" s="625" t="str">
        <f aca="false">F64&amp;"年"&amp;G64&amp;"月度"</f>
        <v>2011年04月度</v>
      </c>
      <c r="B64" s="626" t="s">
        <v>416</v>
      </c>
      <c r="C64" s="626" t="s">
        <v>417</v>
      </c>
      <c r="D64" s="626" t="s">
        <v>418</v>
      </c>
      <c r="E64" s="626" t="s">
        <v>419</v>
      </c>
      <c r="F64" s="0" t="n">
        <v>2011</v>
      </c>
      <c r="G64" s="624" t="s">
        <v>174</v>
      </c>
    </row>
    <row r="65" customFormat="false" ht="14.25" hidden="false" customHeight="false" outlineLevel="0" collapsed="false">
      <c r="A65" s="625" t="str">
        <f aca="false">F65&amp;"年"&amp;G65&amp;"月度"</f>
        <v>2011年05月度</v>
      </c>
      <c r="B65" s="626" t="s">
        <v>420</v>
      </c>
      <c r="C65" s="626" t="s">
        <v>421</v>
      </c>
      <c r="D65" s="626" t="s">
        <v>422</v>
      </c>
      <c r="E65" s="626" t="s">
        <v>423</v>
      </c>
      <c r="F65" s="0" t="n">
        <v>2011</v>
      </c>
      <c r="G65" s="624" t="s">
        <v>179</v>
      </c>
    </row>
    <row r="66" customFormat="false" ht="14.25" hidden="false" customHeight="false" outlineLevel="0" collapsed="false">
      <c r="A66" s="625" t="str">
        <f aca="false">F66&amp;"年"&amp;G66&amp;"月度"</f>
        <v>2011年06月度</v>
      </c>
      <c r="B66" s="626" t="s">
        <v>424</v>
      </c>
      <c r="C66" s="626" t="s">
        <v>425</v>
      </c>
      <c r="D66" s="626" t="s">
        <v>426</v>
      </c>
      <c r="E66" s="626" t="s">
        <v>427</v>
      </c>
      <c r="F66" s="0" t="n">
        <v>2011</v>
      </c>
      <c r="G66" s="624" t="s">
        <v>184</v>
      </c>
    </row>
    <row r="67" customFormat="false" ht="14.25" hidden="false" customHeight="false" outlineLevel="0" collapsed="false">
      <c r="A67" s="625" t="str">
        <f aca="false">F67&amp;"年"&amp;G67&amp;"月度"</f>
        <v>2011年07月度</v>
      </c>
      <c r="B67" s="626" t="s">
        <v>428</v>
      </c>
      <c r="C67" s="626" t="s">
        <v>429</v>
      </c>
      <c r="D67" s="626" t="s">
        <v>430</v>
      </c>
      <c r="E67" s="626" t="s">
        <v>431</v>
      </c>
      <c r="F67" s="0" t="n">
        <v>2011</v>
      </c>
      <c r="G67" s="624" t="s">
        <v>189</v>
      </c>
    </row>
    <row r="68" customFormat="false" ht="14.25" hidden="false" customHeight="false" outlineLevel="0" collapsed="false">
      <c r="A68" s="625" t="str">
        <f aca="false">F68&amp;"年"&amp;G68&amp;"月度"</f>
        <v>2011年08月度</v>
      </c>
      <c r="B68" s="626" t="s">
        <v>432</v>
      </c>
      <c r="C68" s="626" t="s">
        <v>433</v>
      </c>
      <c r="D68" s="626" t="s">
        <v>434</v>
      </c>
      <c r="E68" s="626" t="s">
        <v>435</v>
      </c>
      <c r="F68" s="0" t="n">
        <v>2011</v>
      </c>
      <c r="G68" s="624" t="s">
        <v>194</v>
      </c>
    </row>
    <row r="69" customFormat="false" ht="14.25" hidden="false" customHeight="false" outlineLevel="0" collapsed="false">
      <c r="A69" s="625" t="str">
        <f aca="false">F69&amp;"年"&amp;G69&amp;"月度"</f>
        <v>2011年09月度</v>
      </c>
      <c r="B69" s="626" t="s">
        <v>436</v>
      </c>
      <c r="C69" s="626" t="s">
        <v>437</v>
      </c>
      <c r="D69" s="626" t="s">
        <v>438</v>
      </c>
      <c r="E69" s="626" t="s">
        <v>439</v>
      </c>
      <c r="F69" s="0" t="n">
        <v>2011</v>
      </c>
      <c r="G69" s="624" t="s">
        <v>199</v>
      </c>
    </row>
    <row r="70" customFormat="false" ht="14.25" hidden="false" customHeight="false" outlineLevel="0" collapsed="false">
      <c r="A70" s="625" t="str">
        <f aca="false">F70&amp;"年"&amp;G70&amp;"月度"</f>
        <v>2011年10月度</v>
      </c>
      <c r="B70" s="626" t="s">
        <v>440</v>
      </c>
      <c r="C70" s="626" t="s">
        <v>441</v>
      </c>
      <c r="D70" s="626" t="s">
        <v>442</v>
      </c>
      <c r="E70" s="626" t="s">
        <v>443</v>
      </c>
      <c r="F70" s="0" t="n">
        <v>2011</v>
      </c>
      <c r="G70" s="624" t="n">
        <v>10</v>
      </c>
    </row>
    <row r="71" customFormat="false" ht="14.25" hidden="false" customHeight="false" outlineLevel="0" collapsed="false">
      <c r="A71" s="625" t="str">
        <f aca="false">F71&amp;"年"&amp;G71&amp;"月度"</f>
        <v>2011年11月度</v>
      </c>
      <c r="B71" s="626" t="s">
        <v>444</v>
      </c>
      <c r="C71" s="626" t="s">
        <v>445</v>
      </c>
      <c r="D71" s="626" t="s">
        <v>446</v>
      </c>
      <c r="E71" s="626" t="s">
        <v>447</v>
      </c>
      <c r="F71" s="0" t="n">
        <v>2011</v>
      </c>
      <c r="G71" s="624" t="n">
        <v>11</v>
      </c>
    </row>
    <row r="72" customFormat="false" ht="14.25" hidden="false" customHeight="false" outlineLevel="0" collapsed="false">
      <c r="A72" s="625" t="str">
        <f aca="false">F72&amp;"年"&amp;G72&amp;"月度"</f>
        <v>2011年12月度</v>
      </c>
      <c r="B72" s="626" t="s">
        <v>448</v>
      </c>
      <c r="C72" s="626" t="s">
        <v>449</v>
      </c>
      <c r="D72" s="626" t="s">
        <v>450</v>
      </c>
      <c r="E72" s="626" t="s">
        <v>451</v>
      </c>
      <c r="F72" s="0" t="n">
        <v>2011</v>
      </c>
      <c r="G72" s="624" t="n">
        <v>12</v>
      </c>
    </row>
    <row r="73" customFormat="false" ht="14.25" hidden="false" customHeight="false" outlineLevel="0" collapsed="false">
      <c r="A73" s="625" t="str">
        <f aca="false">F73&amp;"年"&amp;G73&amp;"月度"</f>
        <v>2012年01月度</v>
      </c>
      <c r="B73" s="626" t="s">
        <v>452</v>
      </c>
      <c r="C73" s="626" t="s">
        <v>453</v>
      </c>
      <c r="D73" s="626" t="s">
        <v>454</v>
      </c>
      <c r="E73" s="626" t="s">
        <v>455</v>
      </c>
      <c r="F73" s="0" t="n">
        <v>2012</v>
      </c>
      <c r="G73" s="624" t="s">
        <v>159</v>
      </c>
    </row>
    <row r="74" customFormat="false" ht="14.25" hidden="false" customHeight="false" outlineLevel="0" collapsed="false">
      <c r="A74" s="625" t="str">
        <f aca="false">F74&amp;"年"&amp;G74&amp;"月度"</f>
        <v>2012年02月度</v>
      </c>
      <c r="B74" s="626" t="s">
        <v>456</v>
      </c>
      <c r="C74" s="626" t="s">
        <v>457</v>
      </c>
      <c r="D74" s="626" t="s">
        <v>458</v>
      </c>
      <c r="E74" s="626" t="s">
        <v>459</v>
      </c>
      <c r="F74" s="0" t="n">
        <v>2012</v>
      </c>
      <c r="G74" s="624" t="s">
        <v>164</v>
      </c>
    </row>
    <row r="75" customFormat="false" ht="14.25" hidden="false" customHeight="false" outlineLevel="0" collapsed="false">
      <c r="A75" s="625" t="str">
        <f aca="false">F75&amp;"年"&amp;G75&amp;"月度"</f>
        <v>2012年03月度</v>
      </c>
      <c r="B75" s="626" t="s">
        <v>460</v>
      </c>
      <c r="C75" s="626" t="s">
        <v>461</v>
      </c>
      <c r="D75" s="626" t="s">
        <v>462</v>
      </c>
      <c r="E75" s="626" t="s">
        <v>463</v>
      </c>
      <c r="F75" s="0" t="n">
        <v>2012</v>
      </c>
      <c r="G75" s="624" t="s">
        <v>169</v>
      </c>
    </row>
    <row r="76" customFormat="false" ht="14.25" hidden="false" customHeight="false" outlineLevel="0" collapsed="false">
      <c r="A76" s="625" t="str">
        <f aca="false">F76&amp;"年"&amp;G76&amp;"月度"</f>
        <v>2012年04月度</v>
      </c>
      <c r="B76" s="626" t="s">
        <v>464</v>
      </c>
      <c r="C76" s="626" t="s">
        <v>465</v>
      </c>
      <c r="D76" s="626" t="s">
        <v>466</v>
      </c>
      <c r="E76" s="626" t="s">
        <v>467</v>
      </c>
      <c r="F76" s="0" t="n">
        <v>2012</v>
      </c>
      <c r="G76" s="624" t="s">
        <v>174</v>
      </c>
    </row>
    <row r="77" customFormat="false" ht="14.25" hidden="false" customHeight="false" outlineLevel="0" collapsed="false">
      <c r="A77" s="625" t="str">
        <f aca="false">F77&amp;"年"&amp;G77&amp;"月度"</f>
        <v>2012年05月度</v>
      </c>
      <c r="B77" s="626" t="s">
        <v>468</v>
      </c>
      <c r="C77" s="626" t="s">
        <v>469</v>
      </c>
      <c r="D77" s="626" t="s">
        <v>470</v>
      </c>
      <c r="E77" s="626" t="s">
        <v>471</v>
      </c>
      <c r="F77" s="0" t="n">
        <v>2012</v>
      </c>
      <c r="G77" s="624" t="s">
        <v>179</v>
      </c>
    </row>
    <row r="78" customFormat="false" ht="14.25" hidden="false" customHeight="false" outlineLevel="0" collapsed="false">
      <c r="A78" s="625" t="str">
        <f aca="false">F78&amp;"年"&amp;G78&amp;"月度"</f>
        <v>2012年06月度</v>
      </c>
      <c r="B78" s="626" t="s">
        <v>472</v>
      </c>
      <c r="C78" s="626" t="s">
        <v>473</v>
      </c>
      <c r="D78" s="626" t="s">
        <v>474</v>
      </c>
      <c r="E78" s="626" t="s">
        <v>475</v>
      </c>
      <c r="F78" s="0" t="n">
        <v>2012</v>
      </c>
      <c r="G78" s="624" t="s">
        <v>184</v>
      </c>
    </row>
    <row r="79" customFormat="false" ht="14.25" hidden="false" customHeight="false" outlineLevel="0" collapsed="false">
      <c r="A79" s="625" t="str">
        <f aca="false">F79&amp;"年"&amp;G79&amp;"月度"</f>
        <v>2012年07月度</v>
      </c>
      <c r="B79" s="626" t="s">
        <v>476</v>
      </c>
      <c r="C79" s="626" t="s">
        <v>477</v>
      </c>
      <c r="D79" s="626" t="s">
        <v>478</v>
      </c>
      <c r="E79" s="626" t="s">
        <v>479</v>
      </c>
      <c r="F79" s="0" t="n">
        <v>2012</v>
      </c>
      <c r="G79" s="624" t="s">
        <v>189</v>
      </c>
    </row>
    <row r="80" customFormat="false" ht="14.25" hidden="false" customHeight="false" outlineLevel="0" collapsed="false">
      <c r="A80" s="625" t="str">
        <f aca="false">F80&amp;"年"&amp;G80&amp;"月度"</f>
        <v>2012年08月度</v>
      </c>
      <c r="B80" s="626" t="s">
        <v>480</v>
      </c>
      <c r="C80" s="626" t="s">
        <v>481</v>
      </c>
      <c r="D80" s="626" t="s">
        <v>482</v>
      </c>
      <c r="E80" s="626" t="s">
        <v>483</v>
      </c>
      <c r="F80" s="0" t="n">
        <v>2012</v>
      </c>
      <c r="G80" s="624" t="s">
        <v>194</v>
      </c>
    </row>
    <row r="81" customFormat="false" ht="14.25" hidden="false" customHeight="false" outlineLevel="0" collapsed="false">
      <c r="A81" s="625" t="str">
        <f aca="false">F81&amp;"年"&amp;G81&amp;"月度"</f>
        <v>2012年09月度</v>
      </c>
      <c r="B81" s="626" t="s">
        <v>484</v>
      </c>
      <c r="C81" s="626" t="s">
        <v>485</v>
      </c>
      <c r="D81" s="626" t="s">
        <v>486</v>
      </c>
      <c r="E81" s="626" t="s">
        <v>487</v>
      </c>
      <c r="F81" s="0" t="n">
        <v>2012</v>
      </c>
      <c r="G81" s="624" t="s">
        <v>199</v>
      </c>
    </row>
    <row r="82" customFormat="false" ht="14.25" hidden="false" customHeight="false" outlineLevel="0" collapsed="false">
      <c r="A82" s="625" t="str">
        <f aca="false">F82&amp;"年"&amp;G82&amp;"月度"</f>
        <v>2012年10月度</v>
      </c>
      <c r="B82" s="626" t="s">
        <v>488</v>
      </c>
      <c r="C82" s="626" t="s">
        <v>489</v>
      </c>
      <c r="D82" s="626" t="s">
        <v>490</v>
      </c>
      <c r="E82" s="626" t="s">
        <v>491</v>
      </c>
      <c r="F82" s="0" t="n">
        <v>2012</v>
      </c>
      <c r="G82" s="624" t="n">
        <v>10</v>
      </c>
    </row>
    <row r="83" customFormat="false" ht="14.25" hidden="false" customHeight="false" outlineLevel="0" collapsed="false">
      <c r="A83" s="625" t="str">
        <f aca="false">F83&amp;"年"&amp;G83&amp;"月度"</f>
        <v>2012年11月度</v>
      </c>
      <c r="B83" s="626" t="s">
        <v>492</v>
      </c>
      <c r="C83" s="626" t="s">
        <v>493</v>
      </c>
      <c r="D83" s="626" t="s">
        <v>494</v>
      </c>
      <c r="E83" s="626" t="s">
        <v>495</v>
      </c>
      <c r="F83" s="0" t="n">
        <v>2012</v>
      </c>
      <c r="G83" s="624" t="n">
        <v>11</v>
      </c>
    </row>
    <row r="84" customFormat="false" ht="14.25" hidden="false" customHeight="false" outlineLevel="0" collapsed="false">
      <c r="A84" s="625" t="str">
        <f aca="false">F84&amp;"年"&amp;G84&amp;"月度"</f>
        <v>2012年12月度</v>
      </c>
      <c r="B84" s="626" t="s">
        <v>496</v>
      </c>
      <c r="C84" s="626" t="s">
        <v>497</v>
      </c>
      <c r="D84" s="626" t="s">
        <v>498</v>
      </c>
      <c r="E84" s="626" t="s">
        <v>499</v>
      </c>
      <c r="F84" s="0" t="n">
        <v>2012</v>
      </c>
      <c r="G84" s="624" t="n">
        <v>12</v>
      </c>
    </row>
    <row r="85" customFormat="false" ht="14.25" hidden="false" customHeight="false" outlineLevel="0" collapsed="false">
      <c r="A85" s="625" t="str">
        <f aca="false">F85&amp;"年"&amp;G85&amp;"月度"</f>
        <v>2013年01月度</v>
      </c>
      <c r="B85" s="626" t="s">
        <v>500</v>
      </c>
      <c r="C85" s="626" t="s">
        <v>501</v>
      </c>
      <c r="D85" s="626" t="s">
        <v>502</v>
      </c>
      <c r="E85" s="626" t="s">
        <v>503</v>
      </c>
      <c r="F85" s="0" t="n">
        <v>2013</v>
      </c>
      <c r="G85" s="624" t="s">
        <v>159</v>
      </c>
    </row>
    <row r="86" customFormat="false" ht="14.25" hidden="false" customHeight="false" outlineLevel="0" collapsed="false">
      <c r="A86" s="625" t="str">
        <f aca="false">F86&amp;"年"&amp;G86&amp;"月度"</f>
        <v>2013年02月度</v>
      </c>
      <c r="B86" s="626" t="s">
        <v>504</v>
      </c>
      <c r="C86" s="626" t="s">
        <v>505</v>
      </c>
      <c r="D86" s="626" t="s">
        <v>506</v>
      </c>
      <c r="E86" s="626" t="s">
        <v>507</v>
      </c>
      <c r="F86" s="0" t="n">
        <v>2013</v>
      </c>
      <c r="G86" s="624" t="s">
        <v>164</v>
      </c>
    </row>
    <row r="87" customFormat="false" ht="14.25" hidden="false" customHeight="false" outlineLevel="0" collapsed="false">
      <c r="A87" s="625" t="str">
        <f aca="false">F87&amp;"年"&amp;G87&amp;"月度"</f>
        <v>2013年03月度</v>
      </c>
      <c r="B87" s="626" t="s">
        <v>508</v>
      </c>
      <c r="C87" s="626" t="s">
        <v>509</v>
      </c>
      <c r="D87" s="626" t="s">
        <v>510</v>
      </c>
      <c r="E87" s="626" t="s">
        <v>511</v>
      </c>
      <c r="F87" s="0" t="n">
        <v>2013</v>
      </c>
      <c r="G87" s="624" t="s">
        <v>169</v>
      </c>
    </row>
    <row r="88" customFormat="false" ht="14.25" hidden="false" customHeight="false" outlineLevel="0" collapsed="false">
      <c r="A88" s="625" t="str">
        <f aca="false">F88&amp;"年"&amp;G88&amp;"月度"</f>
        <v>2013年04月度</v>
      </c>
      <c r="B88" s="626" t="s">
        <v>512</v>
      </c>
      <c r="C88" s="626" t="s">
        <v>513</v>
      </c>
      <c r="D88" s="626" t="s">
        <v>514</v>
      </c>
      <c r="E88" s="626" t="s">
        <v>515</v>
      </c>
      <c r="F88" s="0" t="n">
        <v>2013</v>
      </c>
      <c r="G88" s="624" t="s">
        <v>174</v>
      </c>
    </row>
    <row r="89" customFormat="false" ht="14.25" hidden="false" customHeight="false" outlineLevel="0" collapsed="false">
      <c r="A89" s="625" t="str">
        <f aca="false">F89&amp;"年"&amp;G89&amp;"月度"</f>
        <v>2013年05月度</v>
      </c>
      <c r="B89" s="626" t="s">
        <v>516</v>
      </c>
      <c r="C89" s="626" t="s">
        <v>517</v>
      </c>
      <c r="D89" s="626" t="s">
        <v>518</v>
      </c>
      <c r="E89" s="626" t="s">
        <v>519</v>
      </c>
      <c r="F89" s="0" t="n">
        <v>2013</v>
      </c>
      <c r="G89" s="624" t="s">
        <v>179</v>
      </c>
    </row>
    <row r="90" customFormat="false" ht="14.25" hidden="false" customHeight="false" outlineLevel="0" collapsed="false">
      <c r="A90" s="625" t="str">
        <f aca="false">F90&amp;"年"&amp;G90&amp;"月度"</f>
        <v>2013年06月度</v>
      </c>
      <c r="B90" s="626" t="s">
        <v>520</v>
      </c>
      <c r="C90" s="626" t="s">
        <v>521</v>
      </c>
      <c r="D90" s="626" t="s">
        <v>522</v>
      </c>
      <c r="E90" s="626" t="s">
        <v>523</v>
      </c>
      <c r="F90" s="0" t="n">
        <v>2013</v>
      </c>
      <c r="G90" s="624" t="s">
        <v>184</v>
      </c>
    </row>
    <row r="91" customFormat="false" ht="14.25" hidden="false" customHeight="false" outlineLevel="0" collapsed="false">
      <c r="A91" s="625" t="str">
        <f aca="false">F91&amp;"年"&amp;G91&amp;"月度"</f>
        <v>2013年07月度</v>
      </c>
      <c r="B91" s="626" t="s">
        <v>524</v>
      </c>
      <c r="C91" s="626" t="s">
        <v>525</v>
      </c>
      <c r="D91" s="626" t="s">
        <v>526</v>
      </c>
      <c r="E91" s="626" t="s">
        <v>527</v>
      </c>
      <c r="F91" s="0" t="n">
        <v>2013</v>
      </c>
      <c r="G91" s="624" t="s">
        <v>189</v>
      </c>
    </row>
    <row r="92" customFormat="false" ht="14.25" hidden="false" customHeight="false" outlineLevel="0" collapsed="false">
      <c r="A92" s="625" t="str">
        <f aca="false">F92&amp;"年"&amp;G92&amp;"月度"</f>
        <v>2013年08月度</v>
      </c>
      <c r="B92" s="626" t="s">
        <v>528</v>
      </c>
      <c r="C92" s="626" t="s">
        <v>529</v>
      </c>
      <c r="D92" s="626" t="s">
        <v>530</v>
      </c>
      <c r="E92" s="626" t="s">
        <v>531</v>
      </c>
      <c r="F92" s="0" t="n">
        <v>2013</v>
      </c>
      <c r="G92" s="624" t="s">
        <v>194</v>
      </c>
    </row>
    <row r="93" customFormat="false" ht="14.25" hidden="false" customHeight="false" outlineLevel="0" collapsed="false">
      <c r="A93" s="625" t="str">
        <f aca="false">F93&amp;"年"&amp;G93&amp;"月度"</f>
        <v>2013年09月度</v>
      </c>
      <c r="B93" s="626" t="s">
        <v>532</v>
      </c>
      <c r="C93" s="626" t="s">
        <v>533</v>
      </c>
      <c r="D93" s="626" t="s">
        <v>534</v>
      </c>
      <c r="E93" s="626" t="s">
        <v>535</v>
      </c>
      <c r="F93" s="0" t="n">
        <v>2013</v>
      </c>
      <c r="G93" s="624" t="s">
        <v>199</v>
      </c>
    </row>
    <row r="94" customFormat="false" ht="14.25" hidden="false" customHeight="false" outlineLevel="0" collapsed="false">
      <c r="A94" s="625" t="str">
        <f aca="false">F94&amp;"年"&amp;G94&amp;"月度"</f>
        <v>2013年10月度</v>
      </c>
      <c r="B94" s="626" t="s">
        <v>536</v>
      </c>
      <c r="C94" s="626" t="s">
        <v>537</v>
      </c>
      <c r="D94" s="626" t="s">
        <v>538</v>
      </c>
      <c r="E94" s="626" t="s">
        <v>539</v>
      </c>
      <c r="F94" s="0" t="n">
        <v>2013</v>
      </c>
      <c r="G94" s="624" t="n">
        <v>10</v>
      </c>
    </row>
    <row r="95" customFormat="false" ht="14.25" hidden="false" customHeight="false" outlineLevel="0" collapsed="false">
      <c r="A95" s="625" t="str">
        <f aca="false">F95&amp;"年"&amp;G95&amp;"月度"</f>
        <v>2013年11月度</v>
      </c>
      <c r="B95" s="626" t="s">
        <v>540</v>
      </c>
      <c r="C95" s="626" t="s">
        <v>541</v>
      </c>
      <c r="D95" s="626" t="s">
        <v>542</v>
      </c>
      <c r="E95" s="626" t="s">
        <v>543</v>
      </c>
      <c r="F95" s="0" t="n">
        <v>2013</v>
      </c>
      <c r="G95" s="624" t="n">
        <v>11</v>
      </c>
    </row>
    <row r="96" customFormat="false" ht="14.25" hidden="false" customHeight="false" outlineLevel="0" collapsed="false">
      <c r="A96" s="625" t="str">
        <f aca="false">F96&amp;"年"&amp;G96&amp;"月度"</f>
        <v>2013年12月度</v>
      </c>
      <c r="B96" s="626" t="s">
        <v>544</v>
      </c>
      <c r="C96" s="626" t="s">
        <v>545</v>
      </c>
      <c r="D96" s="626" t="s">
        <v>546</v>
      </c>
      <c r="E96" s="626" t="s">
        <v>547</v>
      </c>
      <c r="F96" s="0" t="n">
        <v>2013</v>
      </c>
      <c r="G96" s="624" t="n">
        <v>12</v>
      </c>
    </row>
    <row r="97" customFormat="false" ht="14.25" hidden="false" customHeight="false" outlineLevel="0" collapsed="false">
      <c r="A97" s="625" t="str">
        <f aca="false">F97&amp;"年"&amp;G97&amp;"月度"</f>
        <v>2014年01月度</v>
      </c>
      <c r="B97" s="626" t="s">
        <v>548</v>
      </c>
      <c r="C97" s="626" t="s">
        <v>549</v>
      </c>
      <c r="D97" s="626" t="s">
        <v>550</v>
      </c>
      <c r="E97" s="626" t="s">
        <v>551</v>
      </c>
      <c r="F97" s="0" t="n">
        <v>2014</v>
      </c>
      <c r="G97" s="624" t="s">
        <v>159</v>
      </c>
    </row>
    <row r="98" customFormat="false" ht="14.25" hidden="false" customHeight="false" outlineLevel="0" collapsed="false">
      <c r="A98" s="625" t="str">
        <f aca="false">F98&amp;"年"&amp;G98&amp;"月度"</f>
        <v>2014年02月度</v>
      </c>
      <c r="B98" s="626" t="s">
        <v>552</v>
      </c>
      <c r="C98" s="626" t="s">
        <v>553</v>
      </c>
      <c r="D98" s="626" t="s">
        <v>554</v>
      </c>
      <c r="E98" s="626" t="s">
        <v>555</v>
      </c>
      <c r="F98" s="0" t="n">
        <v>2014</v>
      </c>
      <c r="G98" s="624" t="s">
        <v>164</v>
      </c>
    </row>
    <row r="99" customFormat="false" ht="14.25" hidden="false" customHeight="false" outlineLevel="0" collapsed="false">
      <c r="A99" s="625" t="str">
        <f aca="false">F99&amp;"年"&amp;G99&amp;"月度"</f>
        <v>2014年03月度</v>
      </c>
      <c r="B99" s="626" t="s">
        <v>556</v>
      </c>
      <c r="C99" s="626" t="s">
        <v>557</v>
      </c>
      <c r="D99" s="626" t="s">
        <v>558</v>
      </c>
      <c r="E99" s="626" t="s">
        <v>559</v>
      </c>
      <c r="F99" s="0" t="n">
        <v>2014</v>
      </c>
      <c r="G99" s="624" t="s">
        <v>169</v>
      </c>
    </row>
    <row r="100" customFormat="false" ht="14.25" hidden="false" customHeight="false" outlineLevel="0" collapsed="false">
      <c r="A100" s="625" t="str">
        <f aca="false">F100&amp;"年"&amp;G100&amp;"月度"</f>
        <v>2014年04月度</v>
      </c>
      <c r="B100" s="626" t="s">
        <v>560</v>
      </c>
      <c r="C100" s="626" t="s">
        <v>561</v>
      </c>
      <c r="D100" s="626" t="s">
        <v>562</v>
      </c>
      <c r="E100" s="626" t="s">
        <v>563</v>
      </c>
      <c r="F100" s="0" t="n">
        <v>2014</v>
      </c>
      <c r="G100" s="624" t="s">
        <v>174</v>
      </c>
    </row>
    <row r="101" customFormat="false" ht="14.25" hidden="false" customHeight="false" outlineLevel="0" collapsed="false">
      <c r="A101" s="625" t="str">
        <f aca="false">F101&amp;"年"&amp;G101&amp;"月度"</f>
        <v>2014年05月度</v>
      </c>
      <c r="B101" s="626" t="s">
        <v>564</v>
      </c>
      <c r="C101" s="626" t="s">
        <v>565</v>
      </c>
      <c r="D101" s="626" t="s">
        <v>566</v>
      </c>
      <c r="E101" s="626" t="s">
        <v>567</v>
      </c>
      <c r="F101" s="0" t="n">
        <v>2014</v>
      </c>
      <c r="G101" s="624" t="s">
        <v>179</v>
      </c>
    </row>
    <row r="102" customFormat="false" ht="14.25" hidden="false" customHeight="false" outlineLevel="0" collapsed="false">
      <c r="A102" s="625" t="str">
        <f aca="false">F102&amp;"年"&amp;G102&amp;"月度"</f>
        <v>2014年06月度</v>
      </c>
      <c r="B102" s="626" t="s">
        <v>568</v>
      </c>
      <c r="C102" s="626" t="s">
        <v>569</v>
      </c>
      <c r="D102" s="626" t="s">
        <v>570</v>
      </c>
      <c r="E102" s="626" t="s">
        <v>571</v>
      </c>
      <c r="F102" s="0" t="n">
        <v>2014</v>
      </c>
      <c r="G102" s="624" t="s">
        <v>184</v>
      </c>
    </row>
    <row r="103" customFormat="false" ht="14.25" hidden="false" customHeight="false" outlineLevel="0" collapsed="false">
      <c r="A103" s="625" t="str">
        <f aca="false">F103&amp;"年"&amp;G103&amp;"月度"</f>
        <v>2014年07月度</v>
      </c>
      <c r="B103" s="626" t="s">
        <v>572</v>
      </c>
      <c r="C103" s="626" t="s">
        <v>573</v>
      </c>
      <c r="D103" s="626" t="s">
        <v>574</v>
      </c>
      <c r="E103" s="626" t="s">
        <v>575</v>
      </c>
      <c r="F103" s="0" t="n">
        <v>2014</v>
      </c>
      <c r="G103" s="624" t="s">
        <v>189</v>
      </c>
    </row>
    <row r="104" customFormat="false" ht="14.25" hidden="false" customHeight="false" outlineLevel="0" collapsed="false">
      <c r="A104" s="625" t="str">
        <f aca="false">F104&amp;"年"&amp;G104&amp;"月度"</f>
        <v>2014年08月度</v>
      </c>
      <c r="B104" s="626" t="s">
        <v>576</v>
      </c>
      <c r="C104" s="626" t="s">
        <v>577</v>
      </c>
      <c r="D104" s="626" t="s">
        <v>578</v>
      </c>
      <c r="E104" s="626" t="s">
        <v>579</v>
      </c>
      <c r="F104" s="0" t="n">
        <v>2014</v>
      </c>
      <c r="G104" s="624" t="s">
        <v>194</v>
      </c>
    </row>
    <row r="105" customFormat="false" ht="14.25" hidden="false" customHeight="false" outlineLevel="0" collapsed="false">
      <c r="A105" s="625" t="str">
        <f aca="false">F105&amp;"年"&amp;G105&amp;"月度"</f>
        <v>2014年09月度</v>
      </c>
      <c r="B105" s="626" t="s">
        <v>580</v>
      </c>
      <c r="C105" s="626" t="s">
        <v>581</v>
      </c>
      <c r="D105" s="626" t="s">
        <v>582</v>
      </c>
      <c r="E105" s="626" t="s">
        <v>583</v>
      </c>
      <c r="F105" s="0" t="n">
        <v>2014</v>
      </c>
      <c r="G105" s="624" t="s">
        <v>199</v>
      </c>
    </row>
    <row r="106" customFormat="false" ht="14.25" hidden="false" customHeight="false" outlineLevel="0" collapsed="false">
      <c r="A106" s="625" t="str">
        <f aca="false">F106&amp;"年"&amp;G106&amp;"月度"</f>
        <v>2014年10月度</v>
      </c>
      <c r="B106" s="626" t="s">
        <v>584</v>
      </c>
      <c r="C106" s="626" t="s">
        <v>585</v>
      </c>
      <c r="D106" s="626" t="s">
        <v>586</v>
      </c>
      <c r="E106" s="626" t="s">
        <v>587</v>
      </c>
      <c r="F106" s="0" t="n">
        <v>2014</v>
      </c>
      <c r="G106" s="624" t="n">
        <v>10</v>
      </c>
    </row>
    <row r="107" customFormat="false" ht="14.25" hidden="false" customHeight="false" outlineLevel="0" collapsed="false">
      <c r="A107" s="625" t="str">
        <f aca="false">F107&amp;"年"&amp;G107&amp;"月度"</f>
        <v>2014年11月度</v>
      </c>
      <c r="B107" s="626" t="s">
        <v>588</v>
      </c>
      <c r="C107" s="626" t="s">
        <v>589</v>
      </c>
      <c r="D107" s="626" t="s">
        <v>590</v>
      </c>
      <c r="E107" s="626" t="s">
        <v>591</v>
      </c>
      <c r="F107" s="0" t="n">
        <v>2014</v>
      </c>
      <c r="G107" s="624" t="n">
        <v>11</v>
      </c>
    </row>
    <row r="108" customFormat="false" ht="14.25" hidden="false" customHeight="false" outlineLevel="0" collapsed="false">
      <c r="A108" s="625" t="str">
        <f aca="false">F108&amp;"年"&amp;G108&amp;"月度"</f>
        <v>2014年12月度</v>
      </c>
      <c r="B108" s="626" t="s">
        <v>592</v>
      </c>
      <c r="C108" s="626" t="s">
        <v>593</v>
      </c>
      <c r="D108" s="626" t="s">
        <v>594</v>
      </c>
      <c r="E108" s="626" t="s">
        <v>595</v>
      </c>
      <c r="F108" s="0" t="n">
        <v>2014</v>
      </c>
      <c r="G108" s="624" t="n">
        <v>12</v>
      </c>
    </row>
    <row r="109" customFormat="false" ht="14.25" hidden="false" customHeight="false" outlineLevel="0" collapsed="false">
      <c r="A109" s="625" t="str">
        <f aca="false">F109&amp;"年"&amp;G109&amp;"月度"</f>
        <v>2015年01月度</v>
      </c>
      <c r="B109" s="626" t="s">
        <v>596</v>
      </c>
      <c r="C109" s="626" t="s">
        <v>597</v>
      </c>
      <c r="D109" s="626" t="s">
        <v>598</v>
      </c>
      <c r="E109" s="626" t="s">
        <v>599</v>
      </c>
      <c r="F109" s="0" t="n">
        <v>2015</v>
      </c>
      <c r="G109" s="624" t="s">
        <v>159</v>
      </c>
    </row>
    <row r="110" customFormat="false" ht="14.25" hidden="false" customHeight="false" outlineLevel="0" collapsed="false">
      <c r="A110" s="625" t="str">
        <f aca="false">F110&amp;"年"&amp;G110&amp;"月度"</f>
        <v>2015年02月度</v>
      </c>
      <c r="B110" s="626" t="s">
        <v>600</v>
      </c>
      <c r="C110" s="626" t="s">
        <v>601</v>
      </c>
      <c r="D110" s="626" t="s">
        <v>602</v>
      </c>
      <c r="E110" s="626" t="s">
        <v>603</v>
      </c>
      <c r="F110" s="0" t="n">
        <v>2015</v>
      </c>
      <c r="G110" s="624" t="s">
        <v>164</v>
      </c>
    </row>
    <row r="111" customFormat="false" ht="14.25" hidden="false" customHeight="false" outlineLevel="0" collapsed="false">
      <c r="A111" s="625" t="str">
        <f aca="false">F111&amp;"年"&amp;G111&amp;"月度"</f>
        <v>2015年03月度</v>
      </c>
      <c r="B111" s="626" t="s">
        <v>604</v>
      </c>
      <c r="C111" s="626" t="s">
        <v>605</v>
      </c>
      <c r="D111" s="626" t="s">
        <v>606</v>
      </c>
      <c r="E111" s="626" t="s">
        <v>607</v>
      </c>
      <c r="F111" s="0" t="n">
        <v>2015</v>
      </c>
      <c r="G111" s="624" t="s">
        <v>169</v>
      </c>
    </row>
    <row r="112" customFormat="false" ht="14.25" hidden="false" customHeight="false" outlineLevel="0" collapsed="false">
      <c r="A112" s="625" t="str">
        <f aca="false">F112&amp;"年"&amp;G112&amp;"月度"</f>
        <v>2015年04月度</v>
      </c>
      <c r="B112" s="626" t="s">
        <v>608</v>
      </c>
      <c r="C112" s="626" t="s">
        <v>609</v>
      </c>
      <c r="D112" s="626" t="s">
        <v>610</v>
      </c>
      <c r="E112" s="626" t="s">
        <v>611</v>
      </c>
      <c r="F112" s="0" t="n">
        <v>2015</v>
      </c>
      <c r="G112" s="624" t="s">
        <v>174</v>
      </c>
    </row>
    <row r="113" customFormat="false" ht="14.25" hidden="false" customHeight="false" outlineLevel="0" collapsed="false">
      <c r="A113" s="625" t="str">
        <f aca="false">F113&amp;"年"&amp;G113&amp;"月度"</f>
        <v>2015年05月度</v>
      </c>
      <c r="B113" s="626" t="s">
        <v>612</v>
      </c>
      <c r="C113" s="626" t="s">
        <v>613</v>
      </c>
      <c r="D113" s="626" t="s">
        <v>614</v>
      </c>
      <c r="E113" s="626" t="s">
        <v>615</v>
      </c>
      <c r="F113" s="0" t="n">
        <v>2015</v>
      </c>
      <c r="G113" s="624" t="s">
        <v>179</v>
      </c>
    </row>
    <row r="114" customFormat="false" ht="14.25" hidden="false" customHeight="false" outlineLevel="0" collapsed="false">
      <c r="A114" s="625" t="str">
        <f aca="false">F114&amp;"年"&amp;G114&amp;"月度"</f>
        <v>2015年06月度</v>
      </c>
      <c r="B114" s="626" t="s">
        <v>616</v>
      </c>
      <c r="C114" s="626" t="s">
        <v>617</v>
      </c>
      <c r="D114" s="626" t="s">
        <v>618</v>
      </c>
      <c r="E114" s="626" t="s">
        <v>619</v>
      </c>
      <c r="F114" s="0" t="n">
        <v>2015</v>
      </c>
      <c r="G114" s="624" t="s">
        <v>184</v>
      </c>
    </row>
    <row r="115" customFormat="false" ht="14.25" hidden="false" customHeight="false" outlineLevel="0" collapsed="false">
      <c r="A115" s="625" t="str">
        <f aca="false">F115&amp;"年"&amp;G115&amp;"月度"</f>
        <v>2015年07月度</v>
      </c>
      <c r="B115" s="626" t="s">
        <v>620</v>
      </c>
      <c r="C115" s="626" t="s">
        <v>621</v>
      </c>
      <c r="D115" s="626" t="s">
        <v>622</v>
      </c>
      <c r="E115" s="626" t="s">
        <v>623</v>
      </c>
      <c r="F115" s="0" t="n">
        <v>2015</v>
      </c>
      <c r="G115" s="624" t="s">
        <v>189</v>
      </c>
    </row>
    <row r="116" customFormat="false" ht="14.25" hidden="false" customHeight="false" outlineLevel="0" collapsed="false">
      <c r="A116" s="625" t="str">
        <f aca="false">F116&amp;"年"&amp;G116&amp;"月度"</f>
        <v>2015年08月度</v>
      </c>
      <c r="B116" s="626" t="s">
        <v>624</v>
      </c>
      <c r="C116" s="626" t="s">
        <v>625</v>
      </c>
      <c r="D116" s="626" t="s">
        <v>626</v>
      </c>
      <c r="E116" s="626" t="s">
        <v>627</v>
      </c>
      <c r="F116" s="0" t="n">
        <v>2015</v>
      </c>
      <c r="G116" s="624" t="s">
        <v>194</v>
      </c>
    </row>
    <row r="117" customFormat="false" ht="14.25" hidden="false" customHeight="false" outlineLevel="0" collapsed="false">
      <c r="A117" s="625" t="str">
        <f aca="false">F117&amp;"年"&amp;G117&amp;"月度"</f>
        <v>2015年09月度</v>
      </c>
      <c r="B117" s="626" t="s">
        <v>628</v>
      </c>
      <c r="C117" s="626" t="s">
        <v>629</v>
      </c>
      <c r="D117" s="626" t="s">
        <v>630</v>
      </c>
      <c r="E117" s="626" t="s">
        <v>631</v>
      </c>
      <c r="F117" s="0" t="n">
        <v>2015</v>
      </c>
      <c r="G117" s="624" t="s">
        <v>199</v>
      </c>
    </row>
    <row r="118" customFormat="false" ht="14.25" hidden="false" customHeight="false" outlineLevel="0" collapsed="false">
      <c r="A118" s="625" t="str">
        <f aca="false">F118&amp;"年"&amp;G118&amp;"月度"</f>
        <v>2015年10月度</v>
      </c>
      <c r="B118" s="626" t="s">
        <v>632</v>
      </c>
      <c r="C118" s="626" t="s">
        <v>633</v>
      </c>
      <c r="D118" s="626" t="s">
        <v>634</v>
      </c>
      <c r="E118" s="626" t="s">
        <v>635</v>
      </c>
      <c r="F118" s="0" t="n">
        <v>2015</v>
      </c>
      <c r="G118" s="624" t="n">
        <v>10</v>
      </c>
    </row>
    <row r="119" customFormat="false" ht="14.25" hidden="false" customHeight="false" outlineLevel="0" collapsed="false">
      <c r="A119" s="625" t="str">
        <f aca="false">F119&amp;"年"&amp;G119&amp;"月度"</f>
        <v>2015年11月度</v>
      </c>
      <c r="B119" s="626" t="s">
        <v>636</v>
      </c>
      <c r="C119" s="626" t="s">
        <v>637</v>
      </c>
      <c r="D119" s="626" t="s">
        <v>638</v>
      </c>
      <c r="E119" s="626" t="s">
        <v>639</v>
      </c>
      <c r="F119" s="0" t="n">
        <v>2015</v>
      </c>
      <c r="G119" s="624" t="n">
        <v>11</v>
      </c>
    </row>
    <row r="120" customFormat="false" ht="14.25" hidden="false" customHeight="false" outlineLevel="0" collapsed="false">
      <c r="A120" s="625" t="str">
        <f aca="false">F120&amp;"年"&amp;G120&amp;"月度"</f>
        <v>2015年12月度</v>
      </c>
      <c r="B120" s="626" t="s">
        <v>640</v>
      </c>
      <c r="C120" s="626" t="s">
        <v>641</v>
      </c>
      <c r="D120" s="626" t="s">
        <v>642</v>
      </c>
      <c r="E120" s="626" t="s">
        <v>643</v>
      </c>
      <c r="F120" s="0" t="n">
        <v>2015</v>
      </c>
      <c r="G120" s="624" t="n">
        <v>12</v>
      </c>
    </row>
    <row r="121" customFormat="false" ht="14.25" hidden="false" customHeight="false" outlineLevel="0" collapsed="false">
      <c r="A121" s="625" t="str">
        <f aca="false">F121&amp;"年"&amp;G121&amp;"月度"</f>
        <v>2016年01月度</v>
      </c>
      <c r="B121" s="626" t="s">
        <v>644</v>
      </c>
      <c r="C121" s="626" t="s">
        <v>645</v>
      </c>
      <c r="D121" s="626" t="s">
        <v>646</v>
      </c>
      <c r="E121" s="626" t="s">
        <v>647</v>
      </c>
      <c r="F121" s="0" t="n">
        <v>2016</v>
      </c>
      <c r="G121" s="624" t="s">
        <v>159</v>
      </c>
    </row>
    <row r="122" customFormat="false" ht="14.25" hidden="false" customHeight="false" outlineLevel="0" collapsed="false">
      <c r="A122" s="625" t="str">
        <f aca="false">F122&amp;"年"&amp;G122&amp;"月度"</f>
        <v>2016年02月度</v>
      </c>
      <c r="B122" s="626" t="s">
        <v>648</v>
      </c>
      <c r="C122" s="626" t="s">
        <v>649</v>
      </c>
      <c r="D122" s="626" t="s">
        <v>650</v>
      </c>
      <c r="E122" s="626" t="s">
        <v>651</v>
      </c>
      <c r="F122" s="0" t="n">
        <v>2016</v>
      </c>
      <c r="G122" s="624" t="s">
        <v>164</v>
      </c>
    </row>
    <row r="123" customFormat="false" ht="14.25" hidden="false" customHeight="false" outlineLevel="0" collapsed="false">
      <c r="A123" s="625" t="str">
        <f aca="false">F123&amp;"年"&amp;G123&amp;"月度"</f>
        <v>2016年03月度</v>
      </c>
      <c r="B123" s="626" t="s">
        <v>652</v>
      </c>
      <c r="C123" s="626" t="s">
        <v>653</v>
      </c>
      <c r="D123" s="626" t="s">
        <v>654</v>
      </c>
      <c r="E123" s="626" t="s">
        <v>655</v>
      </c>
      <c r="F123" s="0" t="n">
        <v>2016</v>
      </c>
      <c r="G123" s="624" t="s">
        <v>169</v>
      </c>
    </row>
    <row r="124" customFormat="false" ht="14.25" hidden="false" customHeight="false" outlineLevel="0" collapsed="false">
      <c r="A124" s="625" t="str">
        <f aca="false">F124&amp;"年"&amp;G124&amp;"月度"</f>
        <v>2016年04月度</v>
      </c>
      <c r="B124" s="626" t="s">
        <v>656</v>
      </c>
      <c r="C124" s="626" t="s">
        <v>657</v>
      </c>
      <c r="D124" s="626" t="s">
        <v>658</v>
      </c>
      <c r="E124" s="626" t="s">
        <v>659</v>
      </c>
      <c r="F124" s="0" t="n">
        <v>2016</v>
      </c>
      <c r="G124" s="624" t="s">
        <v>174</v>
      </c>
    </row>
    <row r="125" customFormat="false" ht="14.25" hidden="false" customHeight="false" outlineLevel="0" collapsed="false">
      <c r="A125" s="625" t="str">
        <f aca="false">F125&amp;"年"&amp;G125&amp;"月度"</f>
        <v>2016年05月度</v>
      </c>
      <c r="B125" s="626" t="s">
        <v>660</v>
      </c>
      <c r="C125" s="626" t="s">
        <v>661</v>
      </c>
      <c r="D125" s="626" t="s">
        <v>662</v>
      </c>
      <c r="E125" s="626" t="s">
        <v>663</v>
      </c>
      <c r="F125" s="0" t="n">
        <v>2016</v>
      </c>
      <c r="G125" s="624" t="s">
        <v>179</v>
      </c>
    </row>
    <row r="126" customFormat="false" ht="14.25" hidden="false" customHeight="false" outlineLevel="0" collapsed="false">
      <c r="A126" s="625" t="str">
        <f aca="false">F126&amp;"年"&amp;G126&amp;"月度"</f>
        <v>2016年06月度</v>
      </c>
      <c r="B126" s="626" t="s">
        <v>664</v>
      </c>
      <c r="C126" s="626" t="s">
        <v>665</v>
      </c>
      <c r="D126" s="626" t="s">
        <v>666</v>
      </c>
      <c r="E126" s="626" t="s">
        <v>667</v>
      </c>
      <c r="F126" s="0" t="n">
        <v>2016</v>
      </c>
      <c r="G126" s="624" t="s">
        <v>184</v>
      </c>
    </row>
    <row r="127" customFormat="false" ht="14.25" hidden="false" customHeight="false" outlineLevel="0" collapsed="false">
      <c r="A127" s="625" t="str">
        <f aca="false">F127&amp;"年"&amp;G127&amp;"月度"</f>
        <v>2016年07月度</v>
      </c>
      <c r="B127" s="626" t="s">
        <v>668</v>
      </c>
      <c r="C127" s="626" t="s">
        <v>669</v>
      </c>
      <c r="D127" s="626" t="s">
        <v>670</v>
      </c>
      <c r="E127" s="626" t="s">
        <v>671</v>
      </c>
      <c r="F127" s="0" t="n">
        <v>2016</v>
      </c>
      <c r="G127" s="624" t="s">
        <v>189</v>
      </c>
    </row>
    <row r="128" customFormat="false" ht="14.25" hidden="false" customHeight="false" outlineLevel="0" collapsed="false">
      <c r="A128" s="625" t="str">
        <f aca="false">F128&amp;"年"&amp;G128&amp;"月度"</f>
        <v>2016年08月度</v>
      </c>
      <c r="B128" s="626" t="s">
        <v>672</v>
      </c>
      <c r="C128" s="626" t="s">
        <v>673</v>
      </c>
      <c r="D128" s="626" t="s">
        <v>674</v>
      </c>
      <c r="E128" s="626" t="s">
        <v>675</v>
      </c>
      <c r="F128" s="0" t="n">
        <v>2016</v>
      </c>
      <c r="G128" s="624" t="s">
        <v>194</v>
      </c>
    </row>
    <row r="129" customFormat="false" ht="14.25" hidden="false" customHeight="false" outlineLevel="0" collapsed="false">
      <c r="A129" s="625" t="str">
        <f aca="false">F129&amp;"年"&amp;G129&amp;"月度"</f>
        <v>2016年09月度</v>
      </c>
      <c r="B129" s="626" t="s">
        <v>676</v>
      </c>
      <c r="C129" s="626" t="s">
        <v>677</v>
      </c>
      <c r="D129" s="626" t="s">
        <v>678</v>
      </c>
      <c r="E129" s="626" t="s">
        <v>679</v>
      </c>
      <c r="F129" s="0" t="n">
        <v>2016</v>
      </c>
      <c r="G129" s="624" t="s">
        <v>199</v>
      </c>
    </row>
    <row r="130" customFormat="false" ht="14.25" hidden="false" customHeight="false" outlineLevel="0" collapsed="false">
      <c r="A130" s="625" t="str">
        <f aca="false">F130&amp;"年"&amp;G130&amp;"月度"</f>
        <v>2016年10月度</v>
      </c>
      <c r="B130" s="626" t="s">
        <v>680</v>
      </c>
      <c r="C130" s="626" t="s">
        <v>681</v>
      </c>
      <c r="D130" s="626" t="s">
        <v>682</v>
      </c>
      <c r="E130" s="626" t="s">
        <v>683</v>
      </c>
      <c r="F130" s="0" t="n">
        <v>2016</v>
      </c>
      <c r="G130" s="624" t="n">
        <v>10</v>
      </c>
    </row>
    <row r="131" customFormat="false" ht="14.25" hidden="false" customHeight="false" outlineLevel="0" collapsed="false">
      <c r="A131" s="625" t="str">
        <f aca="false">F131&amp;"年"&amp;G131&amp;"月度"</f>
        <v>2016年11月度</v>
      </c>
      <c r="B131" s="626" t="s">
        <v>684</v>
      </c>
      <c r="C131" s="626" t="s">
        <v>685</v>
      </c>
      <c r="D131" s="626" t="s">
        <v>686</v>
      </c>
      <c r="E131" s="626" t="s">
        <v>687</v>
      </c>
      <c r="F131" s="0" t="n">
        <v>2016</v>
      </c>
      <c r="G131" s="624" t="n">
        <v>11</v>
      </c>
    </row>
    <row r="132" customFormat="false" ht="14.25" hidden="false" customHeight="false" outlineLevel="0" collapsed="false">
      <c r="A132" s="625" t="str">
        <f aca="false">F132&amp;"年"&amp;G132&amp;"月度"</f>
        <v>2016年12月度</v>
      </c>
      <c r="B132" s="626" t="s">
        <v>688</v>
      </c>
      <c r="C132" s="626" t="s">
        <v>689</v>
      </c>
      <c r="D132" s="626" t="s">
        <v>690</v>
      </c>
      <c r="E132" s="626" t="s">
        <v>691</v>
      </c>
      <c r="F132" s="0" t="n">
        <v>2016</v>
      </c>
      <c r="G132" s="624" t="n">
        <v>12</v>
      </c>
    </row>
    <row r="133" customFormat="false" ht="14.25" hidden="false" customHeight="false" outlineLevel="0" collapsed="false">
      <c r="A133" s="625" t="str">
        <f aca="false">F133&amp;"年"&amp;G133&amp;"月度"</f>
        <v>2017年01月度</v>
      </c>
      <c r="B133" s="626" t="s">
        <v>692</v>
      </c>
      <c r="C133" s="626" t="s">
        <v>693</v>
      </c>
      <c r="D133" s="626" t="s">
        <v>694</v>
      </c>
      <c r="E133" s="626" t="s">
        <v>695</v>
      </c>
      <c r="F133" s="0" t="n">
        <v>2017</v>
      </c>
      <c r="G133" s="624" t="s">
        <v>159</v>
      </c>
    </row>
    <row r="134" customFormat="false" ht="14.25" hidden="false" customHeight="false" outlineLevel="0" collapsed="false">
      <c r="A134" s="625" t="str">
        <f aca="false">F134&amp;"年"&amp;G134&amp;"月度"</f>
        <v>2017年02月度</v>
      </c>
      <c r="B134" s="626" t="s">
        <v>696</v>
      </c>
      <c r="C134" s="626" t="s">
        <v>697</v>
      </c>
      <c r="D134" s="626" t="s">
        <v>698</v>
      </c>
      <c r="E134" s="626" t="s">
        <v>699</v>
      </c>
      <c r="F134" s="0" t="n">
        <v>2017</v>
      </c>
      <c r="G134" s="624" t="s">
        <v>164</v>
      </c>
    </row>
    <row r="135" customFormat="false" ht="14.25" hidden="false" customHeight="false" outlineLevel="0" collapsed="false">
      <c r="A135" s="625" t="str">
        <f aca="false">F135&amp;"年"&amp;G135&amp;"月度"</f>
        <v>2017年03月度</v>
      </c>
      <c r="B135" s="626" t="s">
        <v>700</v>
      </c>
      <c r="C135" s="626" t="s">
        <v>701</v>
      </c>
      <c r="D135" s="626" t="s">
        <v>702</v>
      </c>
      <c r="E135" s="626" t="s">
        <v>703</v>
      </c>
      <c r="F135" s="0" t="n">
        <v>2017</v>
      </c>
      <c r="G135" s="624" t="s">
        <v>169</v>
      </c>
    </row>
    <row r="136" customFormat="false" ht="14.25" hidden="false" customHeight="false" outlineLevel="0" collapsed="false">
      <c r="A136" s="625" t="str">
        <f aca="false">F136&amp;"年"&amp;G136&amp;"月度"</f>
        <v>2017年04月度</v>
      </c>
      <c r="B136" s="626" t="s">
        <v>704</v>
      </c>
      <c r="C136" s="626" t="s">
        <v>705</v>
      </c>
      <c r="D136" s="626" t="s">
        <v>706</v>
      </c>
      <c r="E136" s="626" t="s">
        <v>707</v>
      </c>
      <c r="F136" s="0" t="n">
        <v>2017</v>
      </c>
      <c r="G136" s="624" t="s">
        <v>174</v>
      </c>
    </row>
    <row r="137" customFormat="false" ht="14.25" hidden="false" customHeight="false" outlineLevel="0" collapsed="false">
      <c r="A137" s="625" t="str">
        <f aca="false">F137&amp;"年"&amp;G137&amp;"月度"</f>
        <v>2017年05月度</v>
      </c>
      <c r="B137" s="626" t="s">
        <v>708</v>
      </c>
      <c r="C137" s="626" t="s">
        <v>709</v>
      </c>
      <c r="D137" s="626" t="s">
        <v>710</v>
      </c>
      <c r="E137" s="626" t="s">
        <v>711</v>
      </c>
      <c r="F137" s="0" t="n">
        <v>2017</v>
      </c>
      <c r="G137" s="624" t="s">
        <v>179</v>
      </c>
    </row>
    <row r="138" customFormat="false" ht="14.25" hidden="false" customHeight="false" outlineLevel="0" collapsed="false">
      <c r="A138" s="625" t="str">
        <f aca="false">F138&amp;"年"&amp;G138&amp;"月度"</f>
        <v>2017年06月度</v>
      </c>
      <c r="B138" s="626" t="s">
        <v>712</v>
      </c>
      <c r="C138" s="626" t="s">
        <v>713</v>
      </c>
      <c r="D138" s="626" t="s">
        <v>714</v>
      </c>
      <c r="E138" s="626" t="s">
        <v>715</v>
      </c>
      <c r="F138" s="0" t="n">
        <v>2017</v>
      </c>
      <c r="G138" s="624" t="s">
        <v>184</v>
      </c>
    </row>
    <row r="139" customFormat="false" ht="14.25" hidden="false" customHeight="false" outlineLevel="0" collapsed="false">
      <c r="A139" s="625" t="str">
        <f aca="false">F139&amp;"年"&amp;G139&amp;"月度"</f>
        <v>2017年07月度</v>
      </c>
      <c r="B139" s="626" t="s">
        <v>716</v>
      </c>
      <c r="C139" s="626" t="s">
        <v>717</v>
      </c>
      <c r="D139" s="626" t="s">
        <v>718</v>
      </c>
      <c r="E139" s="626" t="s">
        <v>719</v>
      </c>
      <c r="F139" s="0" t="n">
        <v>2017</v>
      </c>
      <c r="G139" s="624" t="s">
        <v>189</v>
      </c>
    </row>
    <row r="140" customFormat="false" ht="14.25" hidden="false" customHeight="false" outlineLevel="0" collapsed="false">
      <c r="A140" s="625" t="str">
        <f aca="false">F140&amp;"年"&amp;G140&amp;"月度"</f>
        <v>2017年08月度</v>
      </c>
      <c r="B140" s="626" t="s">
        <v>720</v>
      </c>
      <c r="C140" s="626" t="s">
        <v>721</v>
      </c>
      <c r="D140" s="626" t="s">
        <v>722</v>
      </c>
      <c r="E140" s="626" t="s">
        <v>723</v>
      </c>
      <c r="F140" s="0" t="n">
        <v>2017</v>
      </c>
      <c r="G140" s="624" t="s">
        <v>194</v>
      </c>
    </row>
    <row r="141" customFormat="false" ht="14.25" hidden="false" customHeight="false" outlineLevel="0" collapsed="false">
      <c r="A141" s="625" t="str">
        <f aca="false">F141&amp;"年"&amp;G141&amp;"月度"</f>
        <v>2017年09月度</v>
      </c>
      <c r="B141" s="626" t="s">
        <v>724</v>
      </c>
      <c r="C141" s="626" t="s">
        <v>725</v>
      </c>
      <c r="D141" s="626" t="s">
        <v>726</v>
      </c>
      <c r="E141" s="626" t="s">
        <v>727</v>
      </c>
      <c r="F141" s="0" t="n">
        <v>2017</v>
      </c>
      <c r="G141" s="624" t="s">
        <v>199</v>
      </c>
    </row>
    <row r="142" customFormat="false" ht="14.25" hidden="false" customHeight="false" outlineLevel="0" collapsed="false">
      <c r="A142" s="625" t="str">
        <f aca="false">F142&amp;"年"&amp;G142&amp;"月度"</f>
        <v>2017年10月度</v>
      </c>
      <c r="B142" s="626" t="s">
        <v>728</v>
      </c>
      <c r="C142" s="626" t="s">
        <v>729</v>
      </c>
      <c r="D142" s="626" t="s">
        <v>730</v>
      </c>
      <c r="E142" s="626" t="s">
        <v>731</v>
      </c>
      <c r="F142" s="0" t="n">
        <v>2017</v>
      </c>
      <c r="G142" s="624" t="n">
        <v>10</v>
      </c>
    </row>
    <row r="143" customFormat="false" ht="14.25" hidden="false" customHeight="false" outlineLevel="0" collapsed="false">
      <c r="A143" s="625" t="str">
        <f aca="false">F143&amp;"年"&amp;G143&amp;"月度"</f>
        <v>2017年11月度</v>
      </c>
      <c r="B143" s="626" t="s">
        <v>732</v>
      </c>
      <c r="C143" s="626" t="s">
        <v>733</v>
      </c>
      <c r="D143" s="626" t="s">
        <v>734</v>
      </c>
      <c r="E143" s="626" t="s">
        <v>735</v>
      </c>
      <c r="F143" s="0" t="n">
        <v>2017</v>
      </c>
      <c r="G143" s="624" t="n">
        <v>11</v>
      </c>
    </row>
    <row r="144" customFormat="false" ht="14.25" hidden="false" customHeight="false" outlineLevel="0" collapsed="false">
      <c r="A144" s="625" t="str">
        <f aca="false">F144&amp;"年"&amp;G144&amp;"月度"</f>
        <v>2017年12月度</v>
      </c>
      <c r="B144" s="626" t="s">
        <v>736</v>
      </c>
      <c r="C144" s="626" t="s">
        <v>737</v>
      </c>
      <c r="D144" s="626" t="s">
        <v>738</v>
      </c>
      <c r="E144" s="626" t="s">
        <v>739</v>
      </c>
      <c r="F144" s="0" t="n">
        <v>2017</v>
      </c>
      <c r="G144" s="624" t="n">
        <v>12</v>
      </c>
    </row>
    <row r="145" customFormat="false" ht="14.25" hidden="false" customHeight="false" outlineLevel="0" collapsed="false">
      <c r="A145" s="625" t="str">
        <f aca="false">F145&amp;"年"&amp;G145&amp;"月度"</f>
        <v>2018年01月度</v>
      </c>
      <c r="B145" s="626" t="s">
        <v>740</v>
      </c>
      <c r="C145" s="626" t="s">
        <v>741</v>
      </c>
      <c r="D145" s="626" t="s">
        <v>742</v>
      </c>
      <c r="E145" s="626" t="s">
        <v>743</v>
      </c>
      <c r="F145" s="0" t="n">
        <v>2018</v>
      </c>
      <c r="G145" s="624" t="s">
        <v>159</v>
      </c>
    </row>
    <row r="146" customFormat="false" ht="14.25" hidden="false" customHeight="false" outlineLevel="0" collapsed="false">
      <c r="A146" s="625" t="str">
        <f aca="false">F146&amp;"年"&amp;G146&amp;"月度"</f>
        <v>2018年02月度</v>
      </c>
      <c r="B146" s="626" t="s">
        <v>744</v>
      </c>
      <c r="C146" s="626" t="s">
        <v>745</v>
      </c>
      <c r="D146" s="626" t="s">
        <v>746</v>
      </c>
      <c r="E146" s="626" t="s">
        <v>747</v>
      </c>
      <c r="F146" s="0" t="n">
        <v>2018</v>
      </c>
      <c r="G146" s="624" t="s">
        <v>164</v>
      </c>
    </row>
    <row r="147" customFormat="false" ht="14.25" hidden="false" customHeight="false" outlineLevel="0" collapsed="false">
      <c r="A147" s="625" t="str">
        <f aca="false">F147&amp;"年"&amp;G147&amp;"月度"</f>
        <v>2018年03月度</v>
      </c>
      <c r="B147" s="626" t="s">
        <v>748</v>
      </c>
      <c r="C147" s="626" t="s">
        <v>749</v>
      </c>
      <c r="D147" s="626" t="s">
        <v>750</v>
      </c>
      <c r="E147" s="626" t="s">
        <v>751</v>
      </c>
      <c r="F147" s="0" t="n">
        <v>2018</v>
      </c>
      <c r="G147" s="624" t="s">
        <v>169</v>
      </c>
    </row>
    <row r="148" customFormat="false" ht="14.25" hidden="false" customHeight="false" outlineLevel="0" collapsed="false">
      <c r="A148" s="625" t="str">
        <f aca="false">F148&amp;"年"&amp;G148&amp;"月度"</f>
        <v>2018年04月度</v>
      </c>
      <c r="B148" s="626" t="s">
        <v>752</v>
      </c>
      <c r="C148" s="626" t="s">
        <v>753</v>
      </c>
      <c r="D148" s="626" t="s">
        <v>754</v>
      </c>
      <c r="E148" s="626" t="s">
        <v>755</v>
      </c>
      <c r="F148" s="0" t="n">
        <v>2018</v>
      </c>
      <c r="G148" s="624" t="s">
        <v>174</v>
      </c>
    </row>
    <row r="149" customFormat="false" ht="14.25" hidden="false" customHeight="false" outlineLevel="0" collapsed="false">
      <c r="A149" s="625" t="str">
        <f aca="false">F149&amp;"年"&amp;G149&amp;"月度"</f>
        <v>2018年05月度</v>
      </c>
      <c r="B149" s="626" t="s">
        <v>756</v>
      </c>
      <c r="C149" s="626" t="s">
        <v>757</v>
      </c>
      <c r="D149" s="626" t="s">
        <v>758</v>
      </c>
      <c r="E149" s="626" t="s">
        <v>759</v>
      </c>
      <c r="F149" s="0" t="n">
        <v>2018</v>
      </c>
      <c r="G149" s="624" t="s">
        <v>179</v>
      </c>
    </row>
    <row r="150" customFormat="false" ht="14.25" hidden="false" customHeight="false" outlineLevel="0" collapsed="false">
      <c r="A150" s="625" t="str">
        <f aca="false">F150&amp;"年"&amp;G150&amp;"月度"</f>
        <v>2018年06月度</v>
      </c>
      <c r="B150" s="626" t="s">
        <v>760</v>
      </c>
      <c r="C150" s="626" t="s">
        <v>761</v>
      </c>
      <c r="D150" s="626" t="s">
        <v>762</v>
      </c>
      <c r="E150" s="626" t="s">
        <v>763</v>
      </c>
      <c r="F150" s="0" t="n">
        <v>2018</v>
      </c>
      <c r="G150" s="624" t="s">
        <v>184</v>
      </c>
    </row>
    <row r="151" customFormat="false" ht="14.25" hidden="false" customHeight="false" outlineLevel="0" collapsed="false">
      <c r="A151" s="625" t="str">
        <f aca="false">F151&amp;"年"&amp;G151&amp;"月度"</f>
        <v>2018年07月度</v>
      </c>
      <c r="B151" s="626" t="s">
        <v>764</v>
      </c>
      <c r="C151" s="626" t="s">
        <v>765</v>
      </c>
      <c r="D151" s="626" t="s">
        <v>766</v>
      </c>
      <c r="E151" s="626" t="s">
        <v>767</v>
      </c>
      <c r="F151" s="0" t="n">
        <v>2018</v>
      </c>
      <c r="G151" s="624" t="s">
        <v>189</v>
      </c>
    </row>
    <row r="152" customFormat="false" ht="14.25" hidden="false" customHeight="false" outlineLevel="0" collapsed="false">
      <c r="A152" s="625" t="str">
        <f aca="false">F152&amp;"年"&amp;G152&amp;"月度"</f>
        <v>2018年08月度</v>
      </c>
      <c r="B152" s="626" t="s">
        <v>768</v>
      </c>
      <c r="C152" s="626" t="s">
        <v>769</v>
      </c>
      <c r="D152" s="626" t="s">
        <v>770</v>
      </c>
      <c r="E152" s="626" t="s">
        <v>771</v>
      </c>
      <c r="F152" s="0" t="n">
        <v>2018</v>
      </c>
      <c r="G152" s="624" t="s">
        <v>194</v>
      </c>
    </row>
    <row r="153" customFormat="false" ht="14.25" hidden="false" customHeight="false" outlineLevel="0" collapsed="false">
      <c r="A153" s="625" t="str">
        <f aca="false">F153&amp;"年"&amp;G153&amp;"月度"</f>
        <v>2018年09月度</v>
      </c>
      <c r="B153" s="626" t="s">
        <v>772</v>
      </c>
      <c r="C153" s="626" t="s">
        <v>773</v>
      </c>
      <c r="D153" s="626" t="s">
        <v>774</v>
      </c>
      <c r="E153" s="626" t="s">
        <v>775</v>
      </c>
      <c r="F153" s="0" t="n">
        <v>2018</v>
      </c>
      <c r="G153" s="624" t="s">
        <v>199</v>
      </c>
    </row>
    <row r="154" customFormat="false" ht="14.25" hidden="false" customHeight="false" outlineLevel="0" collapsed="false">
      <c r="A154" s="625" t="str">
        <f aca="false">F154&amp;"年"&amp;G154&amp;"月度"</f>
        <v>2018年10月度</v>
      </c>
      <c r="B154" s="626" t="s">
        <v>776</v>
      </c>
      <c r="C154" s="626" t="s">
        <v>777</v>
      </c>
      <c r="D154" s="626" t="s">
        <v>778</v>
      </c>
      <c r="E154" s="626" t="s">
        <v>779</v>
      </c>
      <c r="F154" s="0" t="n">
        <v>2018</v>
      </c>
      <c r="G154" s="624" t="n">
        <v>10</v>
      </c>
    </row>
    <row r="155" customFormat="false" ht="14.25" hidden="false" customHeight="false" outlineLevel="0" collapsed="false">
      <c r="A155" s="625" t="str">
        <f aca="false">F155&amp;"年"&amp;G155&amp;"月度"</f>
        <v>2018年11月度</v>
      </c>
      <c r="B155" s="626" t="s">
        <v>780</v>
      </c>
      <c r="C155" s="626" t="s">
        <v>781</v>
      </c>
      <c r="D155" s="626" t="s">
        <v>782</v>
      </c>
      <c r="E155" s="626" t="s">
        <v>783</v>
      </c>
      <c r="F155" s="0" t="n">
        <v>2018</v>
      </c>
      <c r="G155" s="624" t="n">
        <v>11</v>
      </c>
    </row>
    <row r="156" customFormat="false" ht="14.25" hidden="false" customHeight="false" outlineLevel="0" collapsed="false">
      <c r="A156" s="625" t="str">
        <f aca="false">F156&amp;"年"&amp;G156&amp;"月度"</f>
        <v>2018年12月度</v>
      </c>
      <c r="B156" s="626" t="s">
        <v>784</v>
      </c>
      <c r="C156" s="626" t="s">
        <v>785</v>
      </c>
      <c r="D156" s="626" t="s">
        <v>786</v>
      </c>
      <c r="E156" s="626" t="s">
        <v>787</v>
      </c>
      <c r="F156" s="0" t="n">
        <v>2018</v>
      </c>
      <c r="G156" s="624" t="n">
        <v>12</v>
      </c>
    </row>
    <row r="157" customFormat="false" ht="14.25" hidden="false" customHeight="false" outlineLevel="0" collapsed="false">
      <c r="A157" s="625" t="str">
        <f aca="false">F157&amp;"年"&amp;G157&amp;"月度"</f>
        <v>2019年01月度</v>
      </c>
      <c r="B157" s="626" t="s">
        <v>788</v>
      </c>
      <c r="C157" s="626" t="s">
        <v>789</v>
      </c>
      <c r="D157" s="626" t="s">
        <v>790</v>
      </c>
      <c r="E157" s="626" t="s">
        <v>791</v>
      </c>
      <c r="F157" s="0" t="n">
        <v>2019</v>
      </c>
      <c r="G157" s="624" t="s">
        <v>159</v>
      </c>
    </row>
    <row r="158" customFormat="false" ht="14.25" hidden="false" customHeight="false" outlineLevel="0" collapsed="false">
      <c r="A158" s="625" t="str">
        <f aca="false">F158&amp;"年"&amp;G158&amp;"月度"</f>
        <v>2019年02月度</v>
      </c>
      <c r="B158" s="626" t="s">
        <v>792</v>
      </c>
      <c r="C158" s="626" t="s">
        <v>793</v>
      </c>
      <c r="D158" s="626" t="s">
        <v>794</v>
      </c>
      <c r="E158" s="626" t="s">
        <v>795</v>
      </c>
      <c r="F158" s="0" t="n">
        <v>2019</v>
      </c>
      <c r="G158" s="624" t="s">
        <v>164</v>
      </c>
    </row>
    <row r="159" customFormat="false" ht="14.25" hidden="false" customHeight="false" outlineLevel="0" collapsed="false">
      <c r="A159" s="625" t="str">
        <f aca="false">F159&amp;"年"&amp;G159&amp;"月度"</f>
        <v>2019年03月度</v>
      </c>
      <c r="B159" s="626" t="s">
        <v>796</v>
      </c>
      <c r="C159" s="626" t="s">
        <v>797</v>
      </c>
      <c r="D159" s="626" t="s">
        <v>798</v>
      </c>
      <c r="E159" s="626" t="s">
        <v>799</v>
      </c>
      <c r="F159" s="0" t="n">
        <v>2019</v>
      </c>
      <c r="G159" s="624" t="s">
        <v>169</v>
      </c>
    </row>
    <row r="160" customFormat="false" ht="14.25" hidden="false" customHeight="false" outlineLevel="0" collapsed="false">
      <c r="A160" s="625" t="str">
        <f aca="false">F160&amp;"年"&amp;G160&amp;"月度"</f>
        <v>2019年04月度</v>
      </c>
      <c r="B160" s="626" t="s">
        <v>800</v>
      </c>
      <c r="C160" s="626" t="s">
        <v>801</v>
      </c>
      <c r="D160" s="626" t="s">
        <v>802</v>
      </c>
      <c r="E160" s="626" t="s">
        <v>803</v>
      </c>
      <c r="F160" s="0" t="n">
        <v>2019</v>
      </c>
      <c r="G160" s="624" t="s">
        <v>174</v>
      </c>
    </row>
    <row r="161" customFormat="false" ht="14.25" hidden="false" customHeight="false" outlineLevel="0" collapsed="false">
      <c r="A161" s="625" t="str">
        <f aca="false">F161&amp;"年"&amp;G161&amp;"月度"</f>
        <v>2019年05月度</v>
      </c>
      <c r="B161" s="626" t="s">
        <v>804</v>
      </c>
      <c r="C161" s="626" t="s">
        <v>805</v>
      </c>
      <c r="D161" s="626" t="s">
        <v>806</v>
      </c>
      <c r="E161" s="626" t="s">
        <v>807</v>
      </c>
      <c r="F161" s="0" t="n">
        <v>2019</v>
      </c>
      <c r="G161" s="624" t="s">
        <v>179</v>
      </c>
    </row>
    <row r="162" customFormat="false" ht="14.25" hidden="false" customHeight="false" outlineLevel="0" collapsed="false">
      <c r="A162" s="625" t="str">
        <f aca="false">F162&amp;"年"&amp;G162&amp;"月度"</f>
        <v>2019年06月度</v>
      </c>
      <c r="B162" s="626" t="s">
        <v>808</v>
      </c>
      <c r="C162" s="626" t="s">
        <v>809</v>
      </c>
      <c r="D162" s="626" t="s">
        <v>810</v>
      </c>
      <c r="E162" s="626" t="s">
        <v>811</v>
      </c>
      <c r="F162" s="0" t="n">
        <v>2019</v>
      </c>
      <c r="G162" s="624" t="s">
        <v>184</v>
      </c>
    </row>
    <row r="163" customFormat="false" ht="14.25" hidden="false" customHeight="false" outlineLevel="0" collapsed="false">
      <c r="A163" s="625" t="str">
        <f aca="false">F163&amp;"年"&amp;G163&amp;"月度"</f>
        <v>2019年07月度</v>
      </c>
      <c r="B163" s="626" t="s">
        <v>812</v>
      </c>
      <c r="C163" s="626" t="s">
        <v>813</v>
      </c>
      <c r="D163" s="626" t="s">
        <v>814</v>
      </c>
      <c r="E163" s="626" t="s">
        <v>815</v>
      </c>
      <c r="F163" s="0" t="n">
        <v>2019</v>
      </c>
      <c r="G163" s="624" t="s">
        <v>189</v>
      </c>
    </row>
    <row r="164" customFormat="false" ht="14.25" hidden="false" customHeight="false" outlineLevel="0" collapsed="false">
      <c r="A164" s="625" t="str">
        <f aca="false">F164&amp;"年"&amp;G164&amp;"月度"</f>
        <v>2019年08月度</v>
      </c>
      <c r="B164" s="626" t="s">
        <v>816</v>
      </c>
      <c r="C164" s="626" t="s">
        <v>817</v>
      </c>
      <c r="D164" s="626" t="s">
        <v>818</v>
      </c>
      <c r="E164" s="626" t="s">
        <v>819</v>
      </c>
      <c r="F164" s="0" t="n">
        <v>2019</v>
      </c>
      <c r="G164" s="624" t="s">
        <v>194</v>
      </c>
    </row>
    <row r="165" customFormat="false" ht="14.25" hidden="false" customHeight="false" outlineLevel="0" collapsed="false">
      <c r="A165" s="625" t="str">
        <f aca="false">F165&amp;"年"&amp;G165&amp;"月度"</f>
        <v>2019年09月度</v>
      </c>
      <c r="B165" s="626" t="s">
        <v>820</v>
      </c>
      <c r="C165" s="626" t="s">
        <v>821</v>
      </c>
      <c r="D165" s="626" t="s">
        <v>822</v>
      </c>
      <c r="E165" s="626" t="s">
        <v>823</v>
      </c>
      <c r="F165" s="0" t="n">
        <v>2019</v>
      </c>
      <c r="G165" s="624" t="s">
        <v>199</v>
      </c>
    </row>
    <row r="166" customFormat="false" ht="14.25" hidden="false" customHeight="false" outlineLevel="0" collapsed="false">
      <c r="A166" s="625" t="str">
        <f aca="false">F166&amp;"年"&amp;G166&amp;"月度"</f>
        <v>2019年10月度</v>
      </c>
      <c r="B166" s="626" t="s">
        <v>824</v>
      </c>
      <c r="C166" s="626" t="s">
        <v>825</v>
      </c>
      <c r="D166" s="626" t="s">
        <v>826</v>
      </c>
      <c r="E166" s="626" t="s">
        <v>827</v>
      </c>
      <c r="F166" s="0" t="n">
        <v>2019</v>
      </c>
      <c r="G166" s="624" t="n">
        <v>10</v>
      </c>
    </row>
    <row r="167" customFormat="false" ht="14.25" hidden="false" customHeight="false" outlineLevel="0" collapsed="false">
      <c r="A167" s="625" t="str">
        <f aca="false">F167&amp;"年"&amp;G167&amp;"月度"</f>
        <v>2019年11月度</v>
      </c>
      <c r="B167" s="626" t="s">
        <v>828</v>
      </c>
      <c r="C167" s="626" t="s">
        <v>829</v>
      </c>
      <c r="D167" s="626" t="s">
        <v>830</v>
      </c>
      <c r="E167" s="626" t="s">
        <v>831</v>
      </c>
      <c r="F167" s="0" t="n">
        <v>2019</v>
      </c>
      <c r="G167" s="624" t="n">
        <v>11</v>
      </c>
    </row>
    <row r="168" customFormat="false" ht="14.25" hidden="false" customHeight="false" outlineLevel="0" collapsed="false">
      <c r="A168" s="625" t="str">
        <f aca="false">F168&amp;"年"&amp;G168&amp;"月度"</f>
        <v>2019年12月度</v>
      </c>
      <c r="B168" s="626" t="s">
        <v>832</v>
      </c>
      <c r="C168" s="626" t="s">
        <v>833</v>
      </c>
      <c r="D168" s="626" t="s">
        <v>834</v>
      </c>
      <c r="E168" s="626" t="s">
        <v>835</v>
      </c>
      <c r="F168" s="0" t="n">
        <v>2019</v>
      </c>
      <c r="G168" s="624" t="n">
        <v>12</v>
      </c>
    </row>
    <row r="169" customFormat="false" ht="14.25" hidden="false" customHeight="false" outlineLevel="0" collapsed="false">
      <c r="A169" s="625" t="str">
        <f aca="false">F169&amp;"年"&amp;G169&amp;"月度"</f>
        <v>2020年01月度</v>
      </c>
      <c r="B169" s="626" t="s">
        <v>836</v>
      </c>
      <c r="C169" s="626" t="s">
        <v>837</v>
      </c>
      <c r="D169" s="626" t="s">
        <v>838</v>
      </c>
      <c r="E169" s="626" t="s">
        <v>839</v>
      </c>
      <c r="F169" s="0" t="n">
        <v>2020</v>
      </c>
      <c r="G169" s="624" t="s">
        <v>159</v>
      </c>
    </row>
    <row r="170" customFormat="false" ht="14.25" hidden="false" customHeight="false" outlineLevel="0" collapsed="false">
      <c r="A170" s="625" t="str">
        <f aca="false">F170&amp;"年"&amp;G170&amp;"月度"</f>
        <v>2020年02月度</v>
      </c>
      <c r="B170" s="626" t="s">
        <v>840</v>
      </c>
      <c r="C170" s="626" t="s">
        <v>841</v>
      </c>
      <c r="D170" s="626" t="s">
        <v>842</v>
      </c>
      <c r="E170" s="626" t="s">
        <v>843</v>
      </c>
      <c r="F170" s="0" t="n">
        <v>2020</v>
      </c>
      <c r="G170" s="624" t="s">
        <v>164</v>
      </c>
    </row>
    <row r="171" customFormat="false" ht="14.25" hidden="false" customHeight="false" outlineLevel="0" collapsed="false">
      <c r="A171" s="625" t="str">
        <f aca="false">F171&amp;"年"&amp;G171&amp;"月度"</f>
        <v>2020年03月度</v>
      </c>
      <c r="B171" s="626" t="s">
        <v>844</v>
      </c>
      <c r="C171" s="626" t="s">
        <v>845</v>
      </c>
      <c r="D171" s="626" t="s">
        <v>846</v>
      </c>
      <c r="E171" s="626" t="s">
        <v>847</v>
      </c>
      <c r="F171" s="0" t="n">
        <v>2020</v>
      </c>
      <c r="G171" s="624" t="s">
        <v>169</v>
      </c>
    </row>
    <row r="172" customFormat="false" ht="14.25" hidden="false" customHeight="false" outlineLevel="0" collapsed="false">
      <c r="A172" s="625" t="str">
        <f aca="false">F172&amp;"年"&amp;G172&amp;"月度"</f>
        <v>2020年04月度</v>
      </c>
      <c r="B172" s="626" t="s">
        <v>848</v>
      </c>
      <c r="C172" s="626" t="s">
        <v>849</v>
      </c>
      <c r="D172" s="626" t="s">
        <v>850</v>
      </c>
      <c r="E172" s="626" t="s">
        <v>851</v>
      </c>
      <c r="F172" s="0" t="n">
        <v>2020</v>
      </c>
      <c r="G172" s="624" t="s">
        <v>174</v>
      </c>
    </row>
    <row r="173" customFormat="false" ht="14.25" hidden="false" customHeight="false" outlineLevel="0" collapsed="false">
      <c r="A173" s="625" t="str">
        <f aca="false">F173&amp;"年"&amp;G173&amp;"月度"</f>
        <v>2020年05月度</v>
      </c>
      <c r="B173" s="626" t="s">
        <v>852</v>
      </c>
      <c r="C173" s="626" t="s">
        <v>853</v>
      </c>
      <c r="D173" s="626" t="s">
        <v>854</v>
      </c>
      <c r="E173" s="626" t="s">
        <v>855</v>
      </c>
      <c r="F173" s="0" t="n">
        <v>2020</v>
      </c>
      <c r="G173" s="624" t="s">
        <v>179</v>
      </c>
    </row>
    <row r="174" customFormat="false" ht="14.25" hidden="false" customHeight="false" outlineLevel="0" collapsed="false">
      <c r="A174" s="625" t="str">
        <f aca="false">F174&amp;"年"&amp;G174&amp;"月度"</f>
        <v>2020年06月度</v>
      </c>
      <c r="B174" s="626" t="s">
        <v>856</v>
      </c>
      <c r="C174" s="626" t="s">
        <v>857</v>
      </c>
      <c r="D174" s="626" t="s">
        <v>858</v>
      </c>
      <c r="E174" s="626" t="s">
        <v>859</v>
      </c>
      <c r="F174" s="0" t="n">
        <v>2020</v>
      </c>
      <c r="G174" s="624" t="s">
        <v>184</v>
      </c>
    </row>
    <row r="175" customFormat="false" ht="14.25" hidden="false" customHeight="false" outlineLevel="0" collapsed="false">
      <c r="A175" s="625" t="str">
        <f aca="false">F175&amp;"年"&amp;G175&amp;"月度"</f>
        <v>2020年07月度</v>
      </c>
      <c r="B175" s="626" t="s">
        <v>860</v>
      </c>
      <c r="C175" s="626" t="s">
        <v>861</v>
      </c>
      <c r="D175" s="626" t="s">
        <v>862</v>
      </c>
      <c r="E175" s="626" t="s">
        <v>863</v>
      </c>
      <c r="F175" s="0" t="n">
        <v>2020</v>
      </c>
      <c r="G175" s="624" t="s">
        <v>189</v>
      </c>
    </row>
    <row r="176" customFormat="false" ht="14.25" hidden="false" customHeight="false" outlineLevel="0" collapsed="false">
      <c r="A176" s="625" t="str">
        <f aca="false">F176&amp;"年"&amp;G176&amp;"月度"</f>
        <v>2020年08月度</v>
      </c>
      <c r="B176" s="626" t="s">
        <v>864</v>
      </c>
      <c r="C176" s="626" t="s">
        <v>865</v>
      </c>
      <c r="D176" s="626" t="s">
        <v>866</v>
      </c>
      <c r="E176" s="626" t="s">
        <v>867</v>
      </c>
      <c r="F176" s="0" t="n">
        <v>2020</v>
      </c>
      <c r="G176" s="624" t="s">
        <v>194</v>
      </c>
    </row>
    <row r="177" customFormat="false" ht="14.25" hidden="false" customHeight="false" outlineLevel="0" collapsed="false">
      <c r="A177" s="625" t="str">
        <f aca="false">F177&amp;"年"&amp;G177&amp;"月度"</f>
        <v>2020年09月度</v>
      </c>
      <c r="B177" s="626" t="s">
        <v>868</v>
      </c>
      <c r="C177" s="626" t="s">
        <v>869</v>
      </c>
      <c r="D177" s="626" t="s">
        <v>870</v>
      </c>
      <c r="E177" s="626" t="s">
        <v>871</v>
      </c>
      <c r="F177" s="0" t="n">
        <v>2020</v>
      </c>
      <c r="G177" s="624" t="s">
        <v>199</v>
      </c>
    </row>
    <row r="178" customFormat="false" ht="14.25" hidden="false" customHeight="false" outlineLevel="0" collapsed="false">
      <c r="A178" s="625" t="str">
        <f aca="false">F178&amp;"年"&amp;G178&amp;"月度"</f>
        <v>2020年10月度</v>
      </c>
      <c r="B178" s="626" t="s">
        <v>872</v>
      </c>
      <c r="C178" s="626" t="s">
        <v>873</v>
      </c>
      <c r="D178" s="626" t="s">
        <v>874</v>
      </c>
      <c r="E178" s="626" t="s">
        <v>875</v>
      </c>
      <c r="F178" s="0" t="n">
        <v>2020</v>
      </c>
      <c r="G178" s="624" t="n">
        <v>10</v>
      </c>
    </row>
    <row r="179" customFormat="false" ht="14.25" hidden="false" customHeight="false" outlineLevel="0" collapsed="false">
      <c r="A179" s="625" t="str">
        <f aca="false">F179&amp;"年"&amp;G179&amp;"月度"</f>
        <v>2020年11月度</v>
      </c>
      <c r="B179" s="626" t="s">
        <v>876</v>
      </c>
      <c r="C179" s="626" t="s">
        <v>877</v>
      </c>
      <c r="D179" s="626" t="s">
        <v>878</v>
      </c>
      <c r="E179" s="626" t="s">
        <v>879</v>
      </c>
      <c r="F179" s="0" t="n">
        <v>2020</v>
      </c>
      <c r="G179" s="624" t="n">
        <v>11</v>
      </c>
    </row>
    <row r="180" customFormat="false" ht="14.25" hidden="false" customHeight="false" outlineLevel="0" collapsed="false">
      <c r="A180" s="625" t="str">
        <f aca="false">F180&amp;"年"&amp;G180&amp;"月度"</f>
        <v>2020年12月度</v>
      </c>
      <c r="B180" s="626" t="s">
        <v>880</v>
      </c>
      <c r="C180" s="626" t="s">
        <v>881</v>
      </c>
      <c r="D180" s="626" t="s">
        <v>882</v>
      </c>
      <c r="E180" s="626" t="s">
        <v>883</v>
      </c>
      <c r="F180" s="0" t="n">
        <v>2020</v>
      </c>
      <c r="G180" s="624" t="n">
        <v>12</v>
      </c>
    </row>
    <row r="181" customFormat="false" ht="14.25" hidden="false" customHeight="false" outlineLevel="0" collapsed="false">
      <c r="A181" s="625" t="str">
        <f aca="false">F181&amp;"年"&amp;G181&amp;"月度"</f>
        <v>2021年01月度</v>
      </c>
      <c r="B181" s="626" t="s">
        <v>884</v>
      </c>
      <c r="C181" s="626" t="s">
        <v>885</v>
      </c>
      <c r="D181" s="626" t="s">
        <v>886</v>
      </c>
      <c r="E181" s="626" t="s">
        <v>887</v>
      </c>
      <c r="F181" s="0" t="n">
        <v>2021</v>
      </c>
      <c r="G181" s="624" t="s">
        <v>159</v>
      </c>
    </row>
    <row r="182" customFormat="false" ht="14.25" hidden="false" customHeight="false" outlineLevel="0" collapsed="false">
      <c r="A182" s="625" t="str">
        <f aca="false">F182&amp;"年"&amp;G182&amp;"月度"</f>
        <v>2021年02月度</v>
      </c>
      <c r="B182" s="626" t="s">
        <v>888</v>
      </c>
      <c r="C182" s="626" t="s">
        <v>889</v>
      </c>
      <c r="D182" s="626" t="s">
        <v>890</v>
      </c>
      <c r="E182" s="626" t="s">
        <v>891</v>
      </c>
      <c r="F182" s="0" t="n">
        <v>2021</v>
      </c>
      <c r="G182" s="624" t="s">
        <v>164</v>
      </c>
    </row>
    <row r="183" customFormat="false" ht="14.25" hidden="false" customHeight="false" outlineLevel="0" collapsed="false">
      <c r="A183" s="625" t="str">
        <f aca="false">F183&amp;"年"&amp;G183&amp;"月度"</f>
        <v>2021年03月度</v>
      </c>
      <c r="B183" s="626" t="s">
        <v>892</v>
      </c>
      <c r="C183" s="626" t="s">
        <v>893</v>
      </c>
      <c r="D183" s="626" t="s">
        <v>894</v>
      </c>
      <c r="E183" s="626" t="s">
        <v>895</v>
      </c>
      <c r="F183" s="0" t="n">
        <v>2021</v>
      </c>
      <c r="G183" s="624" t="s">
        <v>169</v>
      </c>
    </row>
    <row r="184" customFormat="false" ht="14.25" hidden="false" customHeight="false" outlineLevel="0" collapsed="false">
      <c r="A184" s="625" t="str">
        <f aca="false">F184&amp;"年"&amp;G184&amp;"月度"</f>
        <v>2021年04月度</v>
      </c>
      <c r="B184" s="626" t="s">
        <v>896</v>
      </c>
      <c r="C184" s="626" t="s">
        <v>897</v>
      </c>
      <c r="D184" s="626" t="s">
        <v>898</v>
      </c>
      <c r="E184" s="626" t="s">
        <v>899</v>
      </c>
      <c r="F184" s="0" t="n">
        <v>2021</v>
      </c>
      <c r="G184" s="624" t="s">
        <v>174</v>
      </c>
    </row>
    <row r="185" customFormat="false" ht="14.25" hidden="false" customHeight="false" outlineLevel="0" collapsed="false">
      <c r="A185" s="625" t="str">
        <f aca="false">F185&amp;"年"&amp;G185&amp;"月度"</f>
        <v>2021年05月度</v>
      </c>
      <c r="B185" s="626" t="s">
        <v>900</v>
      </c>
      <c r="C185" s="626" t="s">
        <v>901</v>
      </c>
      <c r="D185" s="626" t="s">
        <v>902</v>
      </c>
      <c r="E185" s="626" t="s">
        <v>903</v>
      </c>
      <c r="F185" s="0" t="n">
        <v>2021</v>
      </c>
      <c r="G185" s="624" t="s">
        <v>179</v>
      </c>
    </row>
    <row r="186" customFormat="false" ht="14.25" hidden="false" customHeight="false" outlineLevel="0" collapsed="false">
      <c r="A186" s="625" t="str">
        <f aca="false">F186&amp;"年"&amp;G186&amp;"月度"</f>
        <v>2021年06月度</v>
      </c>
      <c r="B186" s="626" t="s">
        <v>904</v>
      </c>
      <c r="C186" s="626" t="s">
        <v>905</v>
      </c>
      <c r="D186" s="626" t="s">
        <v>906</v>
      </c>
      <c r="E186" s="626" t="s">
        <v>907</v>
      </c>
      <c r="F186" s="0" t="n">
        <v>2021</v>
      </c>
      <c r="G186" s="624" t="s">
        <v>184</v>
      </c>
    </row>
    <row r="187" customFormat="false" ht="14.25" hidden="false" customHeight="false" outlineLevel="0" collapsed="false">
      <c r="A187" s="625" t="str">
        <f aca="false">F187&amp;"年"&amp;G187&amp;"月度"</f>
        <v>2021年07月度</v>
      </c>
      <c r="B187" s="626" t="s">
        <v>908</v>
      </c>
      <c r="C187" s="626" t="s">
        <v>909</v>
      </c>
      <c r="D187" s="626" t="s">
        <v>910</v>
      </c>
      <c r="E187" s="626" t="s">
        <v>911</v>
      </c>
      <c r="F187" s="0" t="n">
        <v>2021</v>
      </c>
      <c r="G187" s="624" t="s">
        <v>189</v>
      </c>
    </row>
    <row r="188" customFormat="false" ht="14.25" hidden="false" customHeight="false" outlineLevel="0" collapsed="false">
      <c r="A188" s="625" t="str">
        <f aca="false">F188&amp;"年"&amp;G188&amp;"月度"</f>
        <v>2021年08月度</v>
      </c>
      <c r="B188" s="626" t="s">
        <v>912</v>
      </c>
      <c r="C188" s="626" t="s">
        <v>913</v>
      </c>
      <c r="D188" s="626" t="s">
        <v>914</v>
      </c>
      <c r="E188" s="626" t="s">
        <v>915</v>
      </c>
      <c r="F188" s="0" t="n">
        <v>2021</v>
      </c>
      <c r="G188" s="624" t="s">
        <v>194</v>
      </c>
    </row>
    <row r="189" customFormat="false" ht="14.25" hidden="false" customHeight="false" outlineLevel="0" collapsed="false">
      <c r="A189" s="625" t="str">
        <f aca="false">F189&amp;"年"&amp;G189&amp;"月度"</f>
        <v>2021年09月度</v>
      </c>
      <c r="B189" s="626" t="s">
        <v>916</v>
      </c>
      <c r="C189" s="626" t="s">
        <v>917</v>
      </c>
      <c r="D189" s="626" t="s">
        <v>918</v>
      </c>
      <c r="E189" s="626" t="s">
        <v>919</v>
      </c>
      <c r="F189" s="0" t="n">
        <v>2021</v>
      </c>
      <c r="G189" s="624" t="s">
        <v>199</v>
      </c>
    </row>
    <row r="190" customFormat="false" ht="14.25" hidden="false" customHeight="false" outlineLevel="0" collapsed="false">
      <c r="A190" s="625" t="str">
        <f aca="false">F190&amp;"年"&amp;G190&amp;"月度"</f>
        <v>2021年10月度</v>
      </c>
      <c r="B190" s="626" t="s">
        <v>920</v>
      </c>
      <c r="C190" s="626" t="s">
        <v>921</v>
      </c>
      <c r="D190" s="626" t="s">
        <v>922</v>
      </c>
      <c r="E190" s="626" t="s">
        <v>923</v>
      </c>
      <c r="F190" s="0" t="n">
        <v>2021</v>
      </c>
      <c r="G190" s="624" t="n">
        <v>10</v>
      </c>
    </row>
    <row r="191" customFormat="false" ht="14.25" hidden="false" customHeight="false" outlineLevel="0" collapsed="false">
      <c r="A191" s="625" t="str">
        <f aca="false">F191&amp;"年"&amp;G191&amp;"月度"</f>
        <v>2021年11月度</v>
      </c>
      <c r="B191" s="626" t="s">
        <v>924</v>
      </c>
      <c r="C191" s="626" t="s">
        <v>925</v>
      </c>
      <c r="D191" s="626" t="s">
        <v>926</v>
      </c>
      <c r="E191" s="626" t="s">
        <v>927</v>
      </c>
      <c r="F191" s="0" t="n">
        <v>2021</v>
      </c>
      <c r="G191" s="624" t="n">
        <v>11</v>
      </c>
    </row>
    <row r="192" customFormat="false" ht="14.25" hidden="false" customHeight="false" outlineLevel="0" collapsed="false">
      <c r="A192" s="625" t="str">
        <f aca="false">F192&amp;"年"&amp;G192&amp;"月度"</f>
        <v>2021年12月度</v>
      </c>
      <c r="B192" s="626" t="s">
        <v>928</v>
      </c>
      <c r="C192" s="626" t="s">
        <v>929</v>
      </c>
      <c r="D192" s="626" t="s">
        <v>930</v>
      </c>
      <c r="E192" s="626" t="s">
        <v>931</v>
      </c>
      <c r="F192" s="0" t="n">
        <v>2021</v>
      </c>
      <c r="G192" s="624" t="n">
        <v>12</v>
      </c>
    </row>
    <row r="193" customFormat="false" ht="14.25" hidden="false" customHeight="false" outlineLevel="0" collapsed="false">
      <c r="A193" s="625" t="str">
        <f aca="false">F193&amp;"年"&amp;G193&amp;"月度"</f>
        <v>2022年01月度</v>
      </c>
      <c r="B193" s="626" t="s">
        <v>932</v>
      </c>
      <c r="C193" s="626" t="s">
        <v>933</v>
      </c>
      <c r="D193" s="626" t="s">
        <v>934</v>
      </c>
      <c r="E193" s="626" t="s">
        <v>935</v>
      </c>
      <c r="F193" s="0" t="n">
        <v>2022</v>
      </c>
      <c r="G193" s="624" t="s">
        <v>159</v>
      </c>
    </row>
    <row r="194" customFormat="false" ht="14.25" hidden="false" customHeight="false" outlineLevel="0" collapsed="false">
      <c r="A194" s="625" t="str">
        <f aca="false">F194&amp;"年"&amp;G194&amp;"月度"</f>
        <v>2022年02月度</v>
      </c>
      <c r="B194" s="626" t="s">
        <v>936</v>
      </c>
      <c r="C194" s="626" t="s">
        <v>937</v>
      </c>
      <c r="D194" s="626" t="s">
        <v>938</v>
      </c>
      <c r="E194" s="626" t="s">
        <v>939</v>
      </c>
      <c r="F194" s="0" t="n">
        <v>2022</v>
      </c>
      <c r="G194" s="624" t="s">
        <v>164</v>
      </c>
    </row>
    <row r="195" customFormat="false" ht="14.25" hidden="false" customHeight="false" outlineLevel="0" collapsed="false">
      <c r="A195" s="625" t="str">
        <f aca="false">F195&amp;"年"&amp;G195&amp;"月度"</f>
        <v>2022年03月度</v>
      </c>
      <c r="B195" s="626" t="s">
        <v>940</v>
      </c>
      <c r="C195" s="626" t="s">
        <v>941</v>
      </c>
      <c r="D195" s="626" t="s">
        <v>942</v>
      </c>
      <c r="E195" s="626" t="s">
        <v>943</v>
      </c>
      <c r="F195" s="0" t="n">
        <v>2022</v>
      </c>
      <c r="G195" s="624" t="s">
        <v>169</v>
      </c>
    </row>
    <row r="196" customFormat="false" ht="14.25" hidden="false" customHeight="false" outlineLevel="0" collapsed="false">
      <c r="A196" s="625" t="str">
        <f aca="false">F196&amp;"年"&amp;G196&amp;"月度"</f>
        <v>2022年04月度</v>
      </c>
      <c r="B196" s="626" t="s">
        <v>944</v>
      </c>
      <c r="C196" s="626" t="s">
        <v>945</v>
      </c>
      <c r="D196" s="626" t="s">
        <v>946</v>
      </c>
      <c r="E196" s="626" t="s">
        <v>947</v>
      </c>
      <c r="F196" s="0" t="n">
        <v>2022</v>
      </c>
      <c r="G196" s="624" t="s">
        <v>174</v>
      </c>
    </row>
    <row r="197" customFormat="false" ht="14.25" hidden="false" customHeight="false" outlineLevel="0" collapsed="false">
      <c r="A197" s="625" t="str">
        <f aca="false">F197&amp;"年"&amp;G197&amp;"月度"</f>
        <v>2022年05月度</v>
      </c>
      <c r="B197" s="626" t="s">
        <v>948</v>
      </c>
      <c r="C197" s="626" t="s">
        <v>949</v>
      </c>
      <c r="D197" s="626" t="s">
        <v>950</v>
      </c>
      <c r="E197" s="626" t="s">
        <v>951</v>
      </c>
      <c r="F197" s="0" t="n">
        <v>2022</v>
      </c>
      <c r="G197" s="624" t="s">
        <v>179</v>
      </c>
    </row>
    <row r="198" customFormat="false" ht="14.25" hidden="false" customHeight="false" outlineLevel="0" collapsed="false">
      <c r="A198" s="625" t="str">
        <f aca="false">F198&amp;"年"&amp;G198&amp;"月度"</f>
        <v>2022年06月度</v>
      </c>
      <c r="B198" s="626" t="s">
        <v>952</v>
      </c>
      <c r="C198" s="626" t="s">
        <v>953</v>
      </c>
      <c r="D198" s="626" t="s">
        <v>954</v>
      </c>
      <c r="E198" s="626" t="s">
        <v>955</v>
      </c>
      <c r="F198" s="0" t="n">
        <v>2022</v>
      </c>
      <c r="G198" s="624" t="s">
        <v>184</v>
      </c>
    </row>
    <row r="199" customFormat="false" ht="14.25" hidden="false" customHeight="false" outlineLevel="0" collapsed="false">
      <c r="A199" s="625" t="str">
        <f aca="false">F199&amp;"年"&amp;G199&amp;"月度"</f>
        <v>2022年07月度</v>
      </c>
      <c r="B199" s="626" t="s">
        <v>956</v>
      </c>
      <c r="C199" s="626" t="s">
        <v>957</v>
      </c>
      <c r="D199" s="626" t="s">
        <v>958</v>
      </c>
      <c r="E199" s="626" t="s">
        <v>959</v>
      </c>
      <c r="F199" s="0" t="n">
        <v>2022</v>
      </c>
      <c r="G199" s="624" t="s">
        <v>189</v>
      </c>
    </row>
    <row r="200" customFormat="false" ht="14.25" hidden="false" customHeight="false" outlineLevel="0" collapsed="false">
      <c r="A200" s="625" t="str">
        <f aca="false">F200&amp;"年"&amp;G200&amp;"月度"</f>
        <v>2022年08月度</v>
      </c>
      <c r="B200" s="626" t="s">
        <v>960</v>
      </c>
      <c r="C200" s="626" t="s">
        <v>961</v>
      </c>
      <c r="D200" s="626" t="s">
        <v>962</v>
      </c>
      <c r="E200" s="626" t="s">
        <v>963</v>
      </c>
      <c r="F200" s="0" t="n">
        <v>2022</v>
      </c>
      <c r="G200" s="624" t="s">
        <v>194</v>
      </c>
    </row>
    <row r="201" customFormat="false" ht="14.25" hidden="false" customHeight="false" outlineLevel="0" collapsed="false">
      <c r="A201" s="625" t="str">
        <f aca="false">F201&amp;"年"&amp;G201&amp;"月度"</f>
        <v>2022年09月度</v>
      </c>
      <c r="B201" s="626" t="s">
        <v>964</v>
      </c>
      <c r="C201" s="626" t="s">
        <v>965</v>
      </c>
      <c r="D201" s="626" t="s">
        <v>966</v>
      </c>
      <c r="E201" s="626" t="s">
        <v>967</v>
      </c>
      <c r="F201" s="0" t="n">
        <v>2022</v>
      </c>
      <c r="G201" s="624" t="s">
        <v>199</v>
      </c>
    </row>
    <row r="202" customFormat="false" ht="14.25" hidden="false" customHeight="false" outlineLevel="0" collapsed="false">
      <c r="A202" s="625" t="str">
        <f aca="false">F202&amp;"年"&amp;G202&amp;"月度"</f>
        <v>2022年10月度</v>
      </c>
      <c r="B202" s="626" t="s">
        <v>968</v>
      </c>
      <c r="C202" s="626" t="s">
        <v>969</v>
      </c>
      <c r="D202" s="626" t="s">
        <v>970</v>
      </c>
      <c r="E202" s="626" t="s">
        <v>971</v>
      </c>
      <c r="F202" s="0" t="n">
        <v>2022</v>
      </c>
      <c r="G202" s="624" t="n">
        <v>10</v>
      </c>
    </row>
    <row r="203" customFormat="false" ht="14.25" hidden="false" customHeight="false" outlineLevel="0" collapsed="false">
      <c r="A203" s="625" t="str">
        <f aca="false">F203&amp;"年"&amp;G203&amp;"月度"</f>
        <v>2022年11月度</v>
      </c>
      <c r="B203" s="626" t="s">
        <v>972</v>
      </c>
      <c r="C203" s="626" t="s">
        <v>973</v>
      </c>
      <c r="D203" s="626" t="s">
        <v>974</v>
      </c>
      <c r="E203" s="626" t="s">
        <v>975</v>
      </c>
      <c r="F203" s="0" t="n">
        <v>2022</v>
      </c>
      <c r="G203" s="624" t="n">
        <v>11</v>
      </c>
    </row>
    <row r="204" customFormat="false" ht="14.25" hidden="false" customHeight="false" outlineLevel="0" collapsed="false">
      <c r="A204" s="625" t="str">
        <f aca="false">F204&amp;"年"&amp;G204&amp;"月度"</f>
        <v>2022年12月度</v>
      </c>
      <c r="B204" s="626" t="s">
        <v>976</v>
      </c>
      <c r="C204" s="626" t="s">
        <v>977</v>
      </c>
      <c r="D204" s="626" t="s">
        <v>978</v>
      </c>
      <c r="E204" s="626" t="s">
        <v>979</v>
      </c>
      <c r="F204" s="0" t="n">
        <v>2022</v>
      </c>
      <c r="G204" s="62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5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4</v>
      </c>
      <c r="D10" s="219" t="n">
        <v>2631709</v>
      </c>
      <c r="E10" s="220" t="n">
        <v>2506807</v>
      </c>
      <c r="F10" s="221" t="n">
        <v>124902</v>
      </c>
      <c r="G10" s="222" t="n">
        <v>15571195</v>
      </c>
      <c r="H10" s="223" t="n">
        <v>1536100</v>
      </c>
      <c r="I10" s="224" t="n">
        <v>2025192</v>
      </c>
      <c r="J10" s="225" t="n">
        <f aca="false">E4/Q2</f>
        <v>2954545.45454545</v>
      </c>
      <c r="K10" s="226" t="n">
        <v>1924479</v>
      </c>
      <c r="L10" s="227" t="n">
        <f aca="false">J10*$E$6</f>
        <v>1329545.45454545</v>
      </c>
      <c r="M10" s="228" t="n">
        <v>1652152</v>
      </c>
      <c r="N10" s="229" t="n">
        <v>1924479</v>
      </c>
      <c r="O10" s="230" t="n">
        <v>1652152</v>
      </c>
      <c r="P10" s="231" t="n">
        <f aca="false">IF(K10="","",N10/J10)</f>
        <v>0.651362123076923</v>
      </c>
      <c r="Q10" s="232" t="n">
        <f aca="false">IF(M10="","",O10/N10)</f>
        <v>0.858493129828904</v>
      </c>
      <c r="R10" s="233" t="n">
        <f aca="false">K10*$E$6</f>
        <v>866015.5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6</v>
      </c>
      <c r="D11" s="236" t="n">
        <v>3223061</v>
      </c>
      <c r="E11" s="237" t="n">
        <v>3102564</v>
      </c>
      <c r="F11" s="238" t="n">
        <v>120497</v>
      </c>
      <c r="G11" s="239" t="n">
        <v>16181945</v>
      </c>
      <c r="H11" s="240" t="n">
        <v>1651917</v>
      </c>
      <c r="I11" s="241" t="n">
        <v>2029872</v>
      </c>
      <c r="J11" s="242" t="n">
        <f aca="false">J10*2</f>
        <v>5909090.90909091</v>
      </c>
      <c r="K11" s="243" t="n">
        <v>2642039</v>
      </c>
      <c r="L11" s="244" t="n">
        <f aca="false">J11*$E$6</f>
        <v>2659090.90909091</v>
      </c>
      <c r="M11" s="245" t="n">
        <v>1784094</v>
      </c>
      <c r="N11" s="246" t="n">
        <v>4566518</v>
      </c>
      <c r="O11" s="247" t="n">
        <v>3436246</v>
      </c>
      <c r="P11" s="231" t="n">
        <f aca="false">IF(K11="","",N11/J11)</f>
        <v>0.772795353846154</v>
      </c>
      <c r="Q11" s="232" t="n">
        <f aca="false">IF(M11="","",O11/N11)</f>
        <v>0.75248712476333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9</v>
      </c>
      <c r="D12" s="236" t="n">
        <v>2066207</v>
      </c>
      <c r="E12" s="237" t="n">
        <v>2055024</v>
      </c>
      <c r="F12" s="238" t="n">
        <v>11183</v>
      </c>
      <c r="G12" s="239" t="n">
        <v>15301323</v>
      </c>
      <c r="H12" s="240" t="n">
        <v>1660712</v>
      </c>
      <c r="I12" s="241" t="n">
        <v>2029872</v>
      </c>
      <c r="J12" s="242" t="n">
        <f aca="false">J10*3</f>
        <v>8863636.36363636</v>
      </c>
      <c r="K12" s="243" t="n">
        <v>3277716</v>
      </c>
      <c r="L12" s="244" t="n">
        <f aca="false">J12*$E$6</f>
        <v>3988636.36363636</v>
      </c>
      <c r="M12" s="245" t="n">
        <v>2994469</v>
      </c>
      <c r="N12" s="246" t="n">
        <v>7844234</v>
      </c>
      <c r="O12" s="247" t="n">
        <v>6430715</v>
      </c>
      <c r="P12" s="231" t="n">
        <f aca="false">IF(K12="","",N12/J12)</f>
        <v>0.884990502564103</v>
      </c>
      <c r="Q12" s="232" t="n">
        <f aca="false">IF(M12="","",O12/N12)</f>
        <v>0.819801525553674</v>
      </c>
      <c r="R12" s="233" t="n">
        <f aca="false">K12*$E$6+R11</f>
        <v>1474972.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0</v>
      </c>
      <c r="D13" s="236" t="n">
        <v>2880799</v>
      </c>
      <c r="E13" s="237" t="n">
        <v>2714112</v>
      </c>
      <c r="F13" s="238" t="n">
        <v>166687</v>
      </c>
      <c r="G13" s="239" t="n">
        <v>17396312</v>
      </c>
      <c r="H13" s="240" t="n">
        <v>1819743</v>
      </c>
      <c r="I13" s="241" t="n">
        <v>2037528</v>
      </c>
      <c r="J13" s="242" t="n">
        <f aca="false">J10*4</f>
        <v>11818181.8181818</v>
      </c>
      <c r="K13" s="243" t="n">
        <v>791552</v>
      </c>
      <c r="L13" s="244" t="n">
        <f aca="false">J13*$E$6</f>
        <v>5318181.81818182</v>
      </c>
      <c r="M13" s="245" t="n">
        <v>524149</v>
      </c>
      <c r="N13" s="246" t="n">
        <v>8635786</v>
      </c>
      <c r="O13" s="247" t="n">
        <v>6954864</v>
      </c>
      <c r="P13" s="231" t="n">
        <f aca="false">IF(K13="","",N13/J13)</f>
        <v>0.730720353846154</v>
      </c>
      <c r="Q13" s="232" t="n">
        <f aca="false">IF(M13="","",O13/N13)</f>
        <v>0.805353907565565</v>
      </c>
      <c r="R13" s="233" t="n">
        <f aca="false">K13*$E$6+R12</f>
        <v>1831170.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413</v>
      </c>
      <c r="D14" s="236" t="n">
        <v>3649916</v>
      </c>
      <c r="E14" s="237" t="n">
        <v>3544211</v>
      </c>
      <c r="F14" s="238" t="n">
        <v>105705</v>
      </c>
      <c r="G14" s="239" t="n">
        <v>16984365</v>
      </c>
      <c r="H14" s="240" t="n">
        <v>1920188</v>
      </c>
      <c r="I14" s="241" t="n">
        <v>2042788</v>
      </c>
      <c r="J14" s="242" t="n">
        <f aca="false">J10*5</f>
        <v>14772727.2727273</v>
      </c>
      <c r="K14" s="248" t="n">
        <v>4612529</v>
      </c>
      <c r="L14" s="244" t="n">
        <f aca="false">J14*$E$6</f>
        <v>6647727.27272727</v>
      </c>
      <c r="M14" s="249" t="n">
        <v>1104542</v>
      </c>
      <c r="N14" s="246" t="n">
        <v>13248315</v>
      </c>
      <c r="O14" s="247" t="n">
        <v>8059406</v>
      </c>
      <c r="P14" s="231" t="n">
        <f aca="false">IF(K14="","",N14/J14)</f>
        <v>0.896809015384615</v>
      </c>
      <c r="Q14" s="232" t="n">
        <f aca="false">IF(M14="","",O14/N14)</f>
        <v>0.608334418376979</v>
      </c>
      <c r="R14" s="233" t="n">
        <f aca="false">K14*$E$6+R13</f>
        <v>3906808.6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6</v>
      </c>
      <c r="D15" s="236" t="n">
        <v>2024624</v>
      </c>
      <c r="E15" s="237" t="n">
        <v>1984838</v>
      </c>
      <c r="F15" s="238" t="n">
        <v>39786</v>
      </c>
      <c r="G15" s="239" t="n">
        <v>16460733</v>
      </c>
      <c r="H15" s="240" t="n">
        <v>1959668</v>
      </c>
      <c r="I15" s="241" t="n">
        <v>2043094</v>
      </c>
      <c r="J15" s="242" t="n">
        <f aca="false">J10*6</f>
        <v>17727272.7272727</v>
      </c>
      <c r="K15" s="248" t="n">
        <v>2751782</v>
      </c>
      <c r="L15" s="244" t="n">
        <f aca="false">J15*$E$6</f>
        <v>7977272.72727273</v>
      </c>
      <c r="M15" s="249" t="n">
        <v>2655760</v>
      </c>
      <c r="N15" s="246" t="n">
        <v>16000097</v>
      </c>
      <c r="O15" s="247" t="n">
        <v>10715166</v>
      </c>
      <c r="P15" s="231" t="n">
        <f aca="false">IF(K15="","",N15/J15)</f>
        <v>0.902569574358974</v>
      </c>
      <c r="Q15" s="232" t="n">
        <f aca="false">IF(M15="","",O15/N15)</f>
        <v>0.669693814981247</v>
      </c>
      <c r="R15" s="233" t="n">
        <f aca="false">K15*$E$6+R14</f>
        <v>5145110.5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4</v>
      </c>
      <c r="D16" s="236" t="n">
        <v>2674471</v>
      </c>
      <c r="E16" s="237" t="n">
        <v>2383068</v>
      </c>
      <c r="F16" s="238" t="n">
        <v>291403</v>
      </c>
      <c r="G16" s="239" t="n">
        <v>15665256</v>
      </c>
      <c r="H16" s="240" t="n">
        <v>2248988</v>
      </c>
      <c r="I16" s="241" t="n">
        <v>2045177</v>
      </c>
      <c r="J16" s="242" t="n">
        <f aca="false">J10*7</f>
        <v>20681818.1818182</v>
      </c>
      <c r="K16" s="248" t="n">
        <v>4375446</v>
      </c>
      <c r="L16" s="244" t="n">
        <f aca="false">J16*$E$6</f>
        <v>9306818.18181818</v>
      </c>
      <c r="M16" s="249" t="n">
        <v>2000385</v>
      </c>
      <c r="N16" s="246" t="n">
        <v>20375543</v>
      </c>
      <c r="O16" s="247" t="n">
        <v>12715551</v>
      </c>
      <c r="P16" s="231" t="n">
        <f aca="false">IF(K16="","",N16/J16)</f>
        <v>0.98519109010989</v>
      </c>
      <c r="Q16" s="232" t="n">
        <f aca="false">IF(M16="","",O16/N16)</f>
        <v>0.624059491322514</v>
      </c>
      <c r="R16" s="233" t="n">
        <f aca="false">K16*$E$6+R15</f>
        <v>7114061.2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61</v>
      </c>
      <c r="D17" s="236" t="n">
        <v>2857841</v>
      </c>
      <c r="E17" s="237" t="n">
        <v>2644664</v>
      </c>
      <c r="F17" s="238" t="n">
        <v>213177</v>
      </c>
      <c r="G17" s="239" t="n">
        <v>14794023</v>
      </c>
      <c r="H17" s="240" t="n">
        <v>2476375</v>
      </c>
      <c r="I17" s="241" t="n">
        <v>2045737</v>
      </c>
      <c r="J17" s="242" t="n">
        <f aca="false">J10*8</f>
        <v>23636363.6363636</v>
      </c>
      <c r="K17" s="248" t="n">
        <v>5152755</v>
      </c>
      <c r="L17" s="244" t="n">
        <f aca="false">J17*$E$6</f>
        <v>10636363.6363636</v>
      </c>
      <c r="M17" s="249" t="n">
        <v>1044913</v>
      </c>
      <c r="N17" s="246" t="n">
        <v>25528298</v>
      </c>
      <c r="O17" s="247" t="n">
        <v>13760464</v>
      </c>
      <c r="P17" s="231" t="n">
        <f aca="false">IF(K17="","",N17/J17)</f>
        <v>1.08004337692308</v>
      </c>
      <c r="Q17" s="232" t="n">
        <f aca="false">IF(M17="","",O17/N17)</f>
        <v>0.53902786625258</v>
      </c>
      <c r="R17" s="233" t="n">
        <f aca="false">K17*$E$6+R16</f>
        <v>9432801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10</v>
      </c>
      <c r="D18" s="236" t="n">
        <v>3533015</v>
      </c>
      <c r="E18" s="237" t="n">
        <v>3332134</v>
      </c>
      <c r="F18" s="238" t="n">
        <v>200881</v>
      </c>
      <c r="G18" s="239" t="n">
        <v>15528181</v>
      </c>
      <c r="H18" s="240" t="n">
        <v>2677256</v>
      </c>
      <c r="I18" s="241" t="n">
        <v>2045737</v>
      </c>
      <c r="J18" s="242" t="n">
        <f aca="false">J10*9</f>
        <v>26590909.0909091</v>
      </c>
      <c r="K18" s="248" t="n">
        <v>3239706</v>
      </c>
      <c r="L18" s="244" t="n">
        <f aca="false">J18*$E$6</f>
        <v>11965909.0909091</v>
      </c>
      <c r="M18" s="249" t="n">
        <v>1004743</v>
      </c>
      <c r="N18" s="246" t="n">
        <v>28768004</v>
      </c>
      <c r="O18" s="247" t="n">
        <v>14765207</v>
      </c>
      <c r="P18" s="231" t="n">
        <f aca="false">IF(K18="","",N18/J18)</f>
        <v>1.08187365470085</v>
      </c>
      <c r="Q18" s="232" t="n">
        <f aca="false">IF(M18="","",O18/N18)</f>
        <v>0.513251006222051</v>
      </c>
      <c r="R18" s="233" t="n">
        <f aca="false">K18*$E$6+R17</f>
        <v>10890668.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786323</v>
      </c>
      <c r="E19" s="237" t="n">
        <v>1691630</v>
      </c>
      <c r="F19" s="238" t="n">
        <v>94693</v>
      </c>
      <c r="G19" s="239" t="n">
        <v>14628648</v>
      </c>
      <c r="H19" s="240" t="n">
        <v>2760577</v>
      </c>
      <c r="I19" s="241" t="n">
        <v>2048909</v>
      </c>
      <c r="J19" s="242" t="n">
        <f aca="false">J10*10</f>
        <v>29545454.5454545</v>
      </c>
      <c r="K19" s="248" t="n">
        <v>2601860</v>
      </c>
      <c r="L19" s="244" t="n">
        <f aca="false">J19*$E$6</f>
        <v>13295454.5454545</v>
      </c>
      <c r="M19" s="249" t="n">
        <v>1263251</v>
      </c>
      <c r="N19" s="246" t="n">
        <v>31369864</v>
      </c>
      <c r="O19" s="247" t="n">
        <v>16028458</v>
      </c>
      <c r="P19" s="231" t="n">
        <f aca="false">IF(K19="","",N19/J19)</f>
        <v>1.06174924307692</v>
      </c>
      <c r="Q19" s="232" t="n">
        <f aca="false">IF(M19="","",O19/N19)</f>
        <v>0.510950828476655</v>
      </c>
      <c r="R19" s="233" t="n">
        <f aca="false">K19*$E$6+R18</f>
        <v>12061505.7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3</v>
      </c>
      <c r="D20" s="236" t="n">
        <v>2326867</v>
      </c>
      <c r="E20" s="237" t="n">
        <v>1814964</v>
      </c>
      <c r="F20" s="238" t="n">
        <v>511903</v>
      </c>
      <c r="G20" s="239" t="n">
        <v>12349786</v>
      </c>
      <c r="H20" s="240" t="n">
        <v>3207828</v>
      </c>
      <c r="I20" s="241" t="n">
        <v>2113405</v>
      </c>
      <c r="J20" s="242" t="n">
        <f aca="false">J10*11</f>
        <v>32500000</v>
      </c>
      <c r="K20" s="248" t="n">
        <v>4246005</v>
      </c>
      <c r="L20" s="244" t="n">
        <f aca="false">J20*$E$6</f>
        <v>14625000</v>
      </c>
      <c r="M20" s="249" t="n">
        <v>1864411</v>
      </c>
      <c r="N20" s="246" t="n">
        <v>35615869</v>
      </c>
      <c r="O20" s="247" t="n">
        <v>17892869</v>
      </c>
      <c r="P20" s="231" t="n">
        <f aca="false">IF(K20="","",N20/J20)</f>
        <v>1.09587289230769</v>
      </c>
      <c r="Q20" s="232" t="n">
        <f aca="false">IF(M20="","",O20/N20)</f>
        <v>0.502384737544941</v>
      </c>
      <c r="R20" s="233" t="n">
        <f aca="false">K20*$E$6+R19</f>
        <v>13972207.9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4</v>
      </c>
      <c r="D21" s="236" t="n">
        <v>3956140</v>
      </c>
      <c r="E21" s="237" t="n">
        <v>3693488</v>
      </c>
      <c r="F21" s="238" t="n">
        <v>262652</v>
      </c>
      <c r="G21" s="239" t="n">
        <v>11945871</v>
      </c>
      <c r="H21" s="240" t="n">
        <v>3295435</v>
      </c>
      <c r="I21" s="241" t="n">
        <v>2219750</v>
      </c>
      <c r="J21" s="242" t="n">
        <f aca="false">J10*12</f>
        <v>35454545.4545455</v>
      </c>
      <c r="K21" s="248" t="n">
        <v>6768183</v>
      </c>
      <c r="L21" s="244" t="n">
        <f aca="false">J21*$E$6</f>
        <v>15954545.4545455</v>
      </c>
      <c r="M21" s="249" t="n">
        <v>965052</v>
      </c>
      <c r="N21" s="246" t="n">
        <v>42384052</v>
      </c>
      <c r="O21" s="247" t="n">
        <v>18857921</v>
      </c>
      <c r="P21" s="231" t="n">
        <f aca="false">IF(K21="","",N21/J21)</f>
        <v>1.19544762051282</v>
      </c>
      <c r="Q21" s="232" t="n">
        <f aca="false">IF(M21="","",O21/N21)</f>
        <v>0.444929640044798</v>
      </c>
      <c r="R21" s="233" t="n">
        <f aca="false">K21*$E$6+R20</f>
        <v>17017890.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2597199</v>
      </c>
      <c r="E22" s="237" t="n">
        <v>2099319</v>
      </c>
      <c r="F22" s="238" t="n">
        <v>497880</v>
      </c>
      <c r="G22" s="239" t="n">
        <v>11360194</v>
      </c>
      <c r="H22" s="240" t="n">
        <v>3723467</v>
      </c>
      <c r="I22" s="241" t="n">
        <v>2291208</v>
      </c>
      <c r="J22" s="242" t="n">
        <f aca="false">J10*13</f>
        <v>38409090.9090909</v>
      </c>
      <c r="K22" s="248" t="n">
        <v>2742048</v>
      </c>
      <c r="L22" s="244" t="n">
        <f aca="false">J22*$E$6</f>
        <v>17284090.9090909</v>
      </c>
      <c r="M22" s="249" t="n">
        <v>1251957</v>
      </c>
      <c r="N22" s="246" t="n">
        <v>45126100</v>
      </c>
      <c r="O22" s="247" t="n">
        <v>20109878</v>
      </c>
      <c r="P22" s="231" t="n">
        <f aca="false">IF(K22="","",N22/J22)</f>
        <v>1.17488071005917</v>
      </c>
      <c r="Q22" s="232" t="n">
        <f aca="false">IF(M22="","",O22/N22)</f>
        <v>0.445637402744753</v>
      </c>
      <c r="R22" s="233" t="n">
        <f aca="false">K22*$E$6+R21</f>
        <v>18251811.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9</v>
      </c>
      <c r="D23" s="236" t="n">
        <v>6314202</v>
      </c>
      <c r="E23" s="237" t="n">
        <v>5205923</v>
      </c>
      <c r="F23" s="238" t="n">
        <v>1108279</v>
      </c>
      <c r="G23" s="239" t="n">
        <v>12992112</v>
      </c>
      <c r="H23" s="240" t="n">
        <v>4866555</v>
      </c>
      <c r="I23" s="241" t="n">
        <v>2302399</v>
      </c>
      <c r="J23" s="242" t="n">
        <f aca="false">J10*14</f>
        <v>41363636.3636364</v>
      </c>
      <c r="K23" s="248" t="n">
        <v>3683723</v>
      </c>
      <c r="L23" s="244" t="n">
        <f aca="false">J23*$E$6</f>
        <v>18613636.3636364</v>
      </c>
      <c r="M23" s="249" t="n">
        <v>669219</v>
      </c>
      <c r="N23" s="246" t="n">
        <v>48809823</v>
      </c>
      <c r="O23" s="247" t="n">
        <v>20779097</v>
      </c>
      <c r="P23" s="231" t="n">
        <f aca="false">IF(K23="","",N23/J23)</f>
        <v>1.1800176989011</v>
      </c>
      <c r="Q23" s="232" t="n">
        <f aca="false">IF(M23="","",O23/N23)</f>
        <v>0.425715475346018</v>
      </c>
      <c r="R23" s="233" t="n">
        <f aca="false">K23*$E$6+R22</f>
        <v>19909487.2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7</v>
      </c>
      <c r="D24" s="236" t="n">
        <v>2813511</v>
      </c>
      <c r="E24" s="237" t="n">
        <v>1679169</v>
      </c>
      <c r="F24" s="238" t="n">
        <v>1134342</v>
      </c>
      <c r="G24" s="239" t="n">
        <v>12641656</v>
      </c>
      <c r="H24" s="240" t="n">
        <v>5096680</v>
      </c>
      <c r="I24" s="241" t="n">
        <v>3192519</v>
      </c>
      <c r="J24" s="242" t="n">
        <f aca="false">$J$10*15</f>
        <v>44318181.8181818</v>
      </c>
      <c r="K24" s="248" t="n">
        <v>2568916</v>
      </c>
      <c r="L24" s="244" t="n">
        <f aca="false">J24*$E$6</f>
        <v>19943181.8181818</v>
      </c>
      <c r="M24" s="249" t="n">
        <v>1392217</v>
      </c>
      <c r="N24" s="246" t="n">
        <v>51378739</v>
      </c>
      <c r="O24" s="247" t="n">
        <v>22171314</v>
      </c>
      <c r="P24" s="231" t="n">
        <f aca="false">IF(K24="","",N24/J24)</f>
        <v>1.15931513641026</v>
      </c>
      <c r="Q24" s="232" t="n">
        <f aca="false">IF(M24="","",O24/N24)</f>
        <v>0.431527017430303</v>
      </c>
      <c r="R24" s="233" t="n">
        <f aca="false">K24*$E$6+R23</f>
        <v>21065499.4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84</v>
      </c>
      <c r="D25" s="236" t="n">
        <v>1818338</v>
      </c>
      <c r="E25" s="237" t="n">
        <v>1125584</v>
      </c>
      <c r="F25" s="238" t="n">
        <v>692754</v>
      </c>
      <c r="G25" s="239" t="n">
        <v>10510294</v>
      </c>
      <c r="H25" s="240" t="n">
        <v>5645072</v>
      </c>
      <c r="I25" s="241" t="n">
        <v>3336881</v>
      </c>
      <c r="J25" s="242" t="n">
        <f aca="false">$J$10*16</f>
        <v>47272727.2727273</v>
      </c>
      <c r="K25" s="248" t="n">
        <v>3358605</v>
      </c>
      <c r="L25" s="244" t="n">
        <f aca="false">J25*$E$6</f>
        <v>21272727.2727273</v>
      </c>
      <c r="M25" s="249" t="n">
        <v>1339404</v>
      </c>
      <c r="N25" s="246" t="n">
        <v>54737344</v>
      </c>
      <c r="O25" s="247" t="n">
        <v>23510718</v>
      </c>
      <c r="P25" s="231" t="n">
        <f aca="false">IF(K25="","",N25/J25)</f>
        <v>1.15790535384615</v>
      </c>
      <c r="Q25" s="232" t="n">
        <f aca="false">IF(M25="","",O25/N25)</f>
        <v>0.429518794335363</v>
      </c>
      <c r="R25" s="233" t="n">
        <f aca="false">K25*$E$6+R24</f>
        <v>22576871.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2787823</v>
      </c>
      <c r="E26" s="237" t="n">
        <v>1938906</v>
      </c>
      <c r="F26" s="238" t="n">
        <v>848917</v>
      </c>
      <c r="G26" s="239" t="n">
        <v>9919025</v>
      </c>
      <c r="H26" s="240" t="n">
        <v>6497321</v>
      </c>
      <c r="I26" s="241" t="n">
        <v>3456855</v>
      </c>
      <c r="J26" s="242" t="n">
        <f aca="false">$J$10*17</f>
        <v>50227272.7272727</v>
      </c>
      <c r="K26" s="248" t="n">
        <v>2633182</v>
      </c>
      <c r="L26" s="244" t="n">
        <f aca="false">J26*$E$6</f>
        <v>22602272.7272727</v>
      </c>
      <c r="M26" s="249" t="n">
        <v>1318145</v>
      </c>
      <c r="N26" s="246" t="n">
        <v>57370526</v>
      </c>
      <c r="O26" s="247" t="n">
        <v>24828863</v>
      </c>
      <c r="P26" s="231" t="n">
        <f aca="false">IF(K26="","",N26/J26)</f>
        <v>1.14221861719457</v>
      </c>
      <c r="Q26" s="232" t="n">
        <f aca="false">IF(M26="","",O26/N26)</f>
        <v>0.432780815012921</v>
      </c>
      <c r="R26" s="233" t="n">
        <f aca="false">K26*$E$6+R25</f>
        <v>23761803.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77</v>
      </c>
      <c r="D27" s="236" t="n">
        <v>1293883</v>
      </c>
      <c r="E27" s="237" t="n">
        <v>890612</v>
      </c>
      <c r="F27" s="238" t="n">
        <v>403271</v>
      </c>
      <c r="G27" s="239" t="n">
        <v>8463714</v>
      </c>
      <c r="H27" s="240" t="n">
        <v>6908634</v>
      </c>
      <c r="I27" s="241" t="n">
        <v>3493611</v>
      </c>
      <c r="J27" s="242" t="n">
        <f aca="false">$J$10*18</f>
        <v>53181818.1818182</v>
      </c>
      <c r="K27" s="248" t="n">
        <v>3058584</v>
      </c>
      <c r="L27" s="244" t="n">
        <f aca="false">J27*$E$6</f>
        <v>23931818.1818182</v>
      </c>
      <c r="M27" s="249" t="n">
        <v>1283838</v>
      </c>
      <c r="N27" s="246" t="n">
        <v>60429110</v>
      </c>
      <c r="O27" s="247" t="n">
        <v>26112701</v>
      </c>
      <c r="P27" s="231" t="n">
        <f aca="false">IF(K27="","",N27/J27)</f>
        <v>1.13627386324786</v>
      </c>
      <c r="Q27" s="232" t="n">
        <f aca="false">IF(M27="","",O27/N27)</f>
        <v>0.432121224356937</v>
      </c>
      <c r="R27" s="233" t="n">
        <f aca="false">K27*$E$6+R26</f>
        <v>25138166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6</v>
      </c>
      <c r="D28" s="236" t="n">
        <v>2617868</v>
      </c>
      <c r="E28" s="237" t="n">
        <v>1293684</v>
      </c>
      <c r="F28" s="238" t="n">
        <v>1324184</v>
      </c>
      <c r="G28" s="239" t="n">
        <v>8118750</v>
      </c>
      <c r="H28" s="240" t="n">
        <v>8030765</v>
      </c>
      <c r="I28" s="241" t="n">
        <v>3695664</v>
      </c>
      <c r="J28" s="242" t="n">
        <f aca="false">$J$10*19</f>
        <v>56136363.6363636</v>
      </c>
      <c r="K28" s="248" t="n">
        <v>1812281</v>
      </c>
      <c r="L28" s="244" t="n">
        <f aca="false">J28*$E$6</f>
        <v>25261363.6363636</v>
      </c>
      <c r="M28" s="249" t="n">
        <v>1252800</v>
      </c>
      <c r="N28" s="246" t="n">
        <v>62241391</v>
      </c>
      <c r="O28" s="247" t="n">
        <v>27365501</v>
      </c>
      <c r="P28" s="231" t="n">
        <f aca="false">IF(K28="","",N28/J28)</f>
        <v>1.10875352388664</v>
      </c>
      <c r="Q28" s="232" t="n">
        <f aca="false">IF(M28="","",O28/N28)</f>
        <v>0.439667246511248</v>
      </c>
      <c r="R28" s="233" t="n">
        <f aca="false">K28*$E$6+R27</f>
        <v>25953692.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69</v>
      </c>
      <c r="D29" s="250" t="n">
        <v>1879990</v>
      </c>
      <c r="E29" s="251" t="n">
        <v>1062632</v>
      </c>
      <c r="F29" s="252" t="n">
        <v>817358</v>
      </c>
      <c r="G29" s="239" t="n">
        <v>7022714</v>
      </c>
      <c r="H29" s="240" t="n">
        <v>8710354</v>
      </c>
      <c r="I29" s="241" t="n">
        <v>3778918</v>
      </c>
      <c r="J29" s="242" t="n">
        <f aca="false">$J$10*20</f>
        <v>59090909.0909091</v>
      </c>
      <c r="K29" s="248" t="n">
        <v>2766459</v>
      </c>
      <c r="L29" s="244" t="n">
        <f aca="false">J29*$E$6</f>
        <v>26590909.0909091</v>
      </c>
      <c r="M29" s="249" t="n">
        <v>523914</v>
      </c>
      <c r="N29" s="246" t="n">
        <v>65007850</v>
      </c>
      <c r="O29" s="247" t="n">
        <v>27889415</v>
      </c>
      <c r="P29" s="231" t="n">
        <f aca="false">IF(K29="","",N29/J29)</f>
        <v>1.10013284615385</v>
      </c>
      <c r="Q29" s="232" t="n">
        <f aca="false">IF(M29="","",O29/N29)</f>
        <v>0.429016111131194</v>
      </c>
      <c r="R29" s="233" t="n">
        <f aca="false">K29*$E$6+R28</f>
        <v>27198599.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3</v>
      </c>
      <c r="D30" s="250" t="n">
        <v>2905226</v>
      </c>
      <c r="E30" s="251" t="n">
        <v>1029065</v>
      </c>
      <c r="F30" s="252" t="n">
        <v>1876161</v>
      </c>
      <c r="G30" s="239" t="n">
        <v>2166161</v>
      </c>
      <c r="H30" s="240" t="n">
        <v>10514636</v>
      </c>
      <c r="I30" s="241" t="n">
        <v>3980515</v>
      </c>
      <c r="J30" s="242" t="n">
        <f aca="false">$J$10*21</f>
        <v>62045454.5454546</v>
      </c>
      <c r="K30" s="248" t="n">
        <v>5918159</v>
      </c>
      <c r="L30" s="244" t="n">
        <f aca="false">J30*$E$6</f>
        <v>27920454.5454545</v>
      </c>
      <c r="M30" s="249" t="n">
        <v>649265</v>
      </c>
      <c r="N30" s="246" t="n">
        <v>70926009</v>
      </c>
      <c r="O30" s="247" t="n">
        <v>28538680</v>
      </c>
      <c r="P30" s="231"/>
      <c r="Q30" s="232" t="n">
        <f aca="false">IF(M30="","",O30/N30)</f>
        <v>0.402372562651876</v>
      </c>
      <c r="R30" s="233" t="n">
        <f aca="false">K30*$E$6+R29</f>
        <v>29861770.9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24</v>
      </c>
      <c r="D31" s="250" t="n">
        <v>1451788</v>
      </c>
      <c r="E31" s="251" t="n">
        <v>318359</v>
      </c>
      <c r="F31" s="252" t="n">
        <v>1133429</v>
      </c>
      <c r="G31" s="239" t="n">
        <v>36330</v>
      </c>
      <c r="H31" s="240" t="n">
        <v>11463220</v>
      </c>
      <c r="I31" s="241" t="n">
        <v>4231203</v>
      </c>
      <c r="J31" s="242" t="n">
        <f aca="false">$J$10*22</f>
        <v>65000000</v>
      </c>
      <c r="K31" s="248" t="n">
        <v>2715658</v>
      </c>
      <c r="L31" s="244" t="n">
        <f aca="false">J31*$E$6</f>
        <v>29250000</v>
      </c>
      <c r="M31" s="249" t="n">
        <v>627048</v>
      </c>
      <c r="N31" s="246" t="n">
        <v>73641667</v>
      </c>
      <c r="O31" s="247" t="n">
        <v>29165728</v>
      </c>
      <c r="P31" s="231"/>
      <c r="Q31" s="232" t="n">
        <f aca="false">IF(M31="","",O31/N31)</f>
        <v>0.396049263795183</v>
      </c>
      <c r="R31" s="233" t="n">
        <f aca="false">K31*$E$6+R30</f>
        <v>31083817.05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24790672</v>
      </c>
      <c r="N32" s="256" t="n">
        <v>73641667</v>
      </c>
      <c r="O32" s="257" t="n">
        <v>53956400</v>
      </c>
      <c r="P32" s="258"/>
      <c r="Q32" s="259" t="n">
        <f aca="false">IF(M32="","",O32/N32)</f>
        <v>0.732688465620964</v>
      </c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6826</v>
      </c>
      <c r="D34" s="272" t="n">
        <f aca="false">SUM(D10:D33)</f>
        <v>60090801</v>
      </c>
      <c r="E34" s="273" t="n">
        <f aca="false">SUM(E10:E33)</f>
        <v>48110757</v>
      </c>
      <c r="F34" s="274" t="n">
        <f aca="false">SUM(F10:F33)</f>
        <v>11980044</v>
      </c>
      <c r="G34" s="275"/>
      <c r="H34" s="275"/>
      <c r="I34" s="275"/>
      <c r="J34" s="276" t="n">
        <f aca="false">MAX(J10:J33)</f>
        <v>65000000</v>
      </c>
      <c r="K34" s="277" t="n">
        <f aca="false">SUM(K10:K33)</f>
        <v>73641667</v>
      </c>
      <c r="L34" s="278" t="n">
        <f aca="false">MAX(L10:L33)</f>
        <v>29250000</v>
      </c>
      <c r="M34" s="279" t="n">
        <f aca="false">SUM(M10:M33)</f>
        <v>53956400</v>
      </c>
      <c r="N34" s="280" t="n">
        <f aca="false">MAX(N10:N33)</f>
        <v>73641667</v>
      </c>
      <c r="O34" s="281" t="n">
        <f aca="false">MAX(O10:O33)</f>
        <v>53956400</v>
      </c>
      <c r="P34" s="282" t="s">
        <v>77</v>
      </c>
      <c r="Q34" s="283" t="n">
        <f aca="false">MAX(O10:O33)/MAX(N10:N33)</f>
        <v>0.732688465620964</v>
      </c>
      <c r="R34" s="284" t="n">
        <f aca="false">MAX(R10:R33)</f>
        <v>31083817.0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62793724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6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0</v>
      </c>
      <c r="D10" s="219" t="n">
        <v>6642397</v>
      </c>
      <c r="E10" s="220" t="n">
        <v>1438082</v>
      </c>
      <c r="F10" s="221" t="n">
        <v>5204315</v>
      </c>
      <c r="G10" s="222" t="n">
        <v>25047192</v>
      </c>
      <c r="H10" s="223" t="n">
        <v>16953335</v>
      </c>
      <c r="I10" s="224" t="n">
        <v>1496081</v>
      </c>
      <c r="J10" s="225" t="n">
        <f aca="false">E4/Q2</f>
        <v>2818181.81818182</v>
      </c>
      <c r="K10" s="226" t="n">
        <v>1401226</v>
      </c>
      <c r="L10" s="227" t="n">
        <f aca="false">J10*$E$6</f>
        <v>1225909.09090909</v>
      </c>
      <c r="M10" s="228" t="n">
        <v>1691451</v>
      </c>
      <c r="N10" s="229" t="n">
        <v>1401226</v>
      </c>
      <c r="O10" s="230" t="n">
        <v>1691451</v>
      </c>
      <c r="P10" s="231" t="n">
        <f aca="false">IF(K10="","",N10/J10)</f>
        <v>0.497209225806452</v>
      </c>
      <c r="Q10" s="232" t="n">
        <f aca="false">IF(M10="","",O10/N10)</f>
        <v>1.20712219156653</v>
      </c>
      <c r="R10" s="233" t="n">
        <f aca="false">K10*$E$6</f>
        <v>609533.3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8</v>
      </c>
      <c r="D11" s="236" t="n">
        <v>3714878</v>
      </c>
      <c r="E11" s="237" t="n">
        <v>2717299</v>
      </c>
      <c r="F11" s="238" t="n">
        <v>997579</v>
      </c>
      <c r="G11" s="239" t="n">
        <v>23546318</v>
      </c>
      <c r="H11" s="240" t="n">
        <v>18121293</v>
      </c>
      <c r="I11" s="241" t="n">
        <v>1500169</v>
      </c>
      <c r="J11" s="242" t="n">
        <f aca="false">J10*2</f>
        <v>5636363.63636364</v>
      </c>
      <c r="K11" s="243" t="n">
        <v>4228514</v>
      </c>
      <c r="L11" s="244" t="n">
        <f aca="false">J11*$E$6</f>
        <v>2451818.18181818</v>
      </c>
      <c r="M11" s="245" t="n">
        <v>7139768</v>
      </c>
      <c r="N11" s="246" t="n">
        <v>5629740</v>
      </c>
      <c r="O11" s="247" t="n">
        <v>8831219</v>
      </c>
      <c r="P11" s="231" t="n">
        <f aca="false">IF(K11="","",N11/J11)</f>
        <v>0.998824838709677</v>
      </c>
      <c r="Q11" s="232" t="n">
        <f aca="false">IF(M11="","",O11/N11)</f>
        <v>1.56867262076046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5</v>
      </c>
      <c r="D12" s="236" t="n">
        <v>1215581</v>
      </c>
      <c r="E12" s="237" t="n">
        <v>1215311</v>
      </c>
      <c r="F12" s="238" t="n">
        <v>270</v>
      </c>
      <c r="G12" s="239" t="n">
        <v>22440016</v>
      </c>
      <c r="H12" s="240" t="n">
        <v>18121563</v>
      </c>
      <c r="I12" s="241" t="n">
        <v>1500169</v>
      </c>
      <c r="J12" s="242" t="n">
        <f aca="false">J10*3</f>
        <v>8454545.45454546</v>
      </c>
      <c r="K12" s="243" t="n">
        <v>2184113</v>
      </c>
      <c r="L12" s="244" t="n">
        <f aca="false">J12*$E$6</f>
        <v>3677727.27272727</v>
      </c>
      <c r="M12" s="245" t="n">
        <v>1162932</v>
      </c>
      <c r="N12" s="246" t="n">
        <v>7813853</v>
      </c>
      <c r="O12" s="247" t="n">
        <v>9994151</v>
      </c>
      <c r="P12" s="231" t="n">
        <f aca="false">IF(K12="","",N12/J12)</f>
        <v>0.924219172043011</v>
      </c>
      <c r="Q12" s="232" t="n">
        <f aca="false">IF(M12="","",O12/N12)</f>
        <v>1.27902982049957</v>
      </c>
      <c r="R12" s="233" t="n">
        <f aca="false">K12*$E$6+R11</f>
        <v>950089.15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825920</v>
      </c>
      <c r="E13" s="237" t="n">
        <v>817364</v>
      </c>
      <c r="F13" s="238" t="n">
        <v>8556</v>
      </c>
      <c r="G13" s="239" t="n">
        <v>22642094</v>
      </c>
      <c r="H13" s="240" t="n">
        <v>18130119</v>
      </c>
      <c r="I13" s="241" t="n">
        <v>1500169</v>
      </c>
      <c r="J13" s="242" t="n">
        <f aca="false">J10*4</f>
        <v>11272727.2727273</v>
      </c>
      <c r="K13" s="243" t="n">
        <v>600524</v>
      </c>
      <c r="L13" s="244" t="n">
        <f aca="false">J13*$E$6</f>
        <v>4903636.36363636</v>
      </c>
      <c r="M13" s="245" t="n">
        <v>921176</v>
      </c>
      <c r="N13" s="246" t="n">
        <v>8414377</v>
      </c>
      <c r="O13" s="247" t="n">
        <v>10915327</v>
      </c>
      <c r="P13" s="231" t="n">
        <f aca="false">IF(K13="","",N13/J13)</f>
        <v>0.746436669354839</v>
      </c>
      <c r="Q13" s="232" t="n">
        <f aca="false">IF(M13="","",O13/N13)</f>
        <v>1.29722343080183</v>
      </c>
      <c r="R13" s="233" t="n">
        <f aca="false">K13*$E$6+R12</f>
        <v>1211317.0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3</v>
      </c>
      <c r="D14" s="236" t="n">
        <v>3141089</v>
      </c>
      <c r="E14" s="237" t="n">
        <v>2347777</v>
      </c>
      <c r="F14" s="238" t="n">
        <v>793312</v>
      </c>
      <c r="G14" s="239" t="n">
        <v>22130073</v>
      </c>
      <c r="H14" s="240" t="n">
        <v>18731431</v>
      </c>
      <c r="I14" s="241" t="n">
        <v>1692169</v>
      </c>
      <c r="J14" s="242" t="n">
        <f aca="false">J10*5</f>
        <v>14090909.0909091</v>
      </c>
      <c r="K14" s="248" t="n">
        <v>3033875</v>
      </c>
      <c r="L14" s="244" t="n">
        <f aca="false">J14*$E$6</f>
        <v>6129545.45454546</v>
      </c>
      <c r="M14" s="249" t="n">
        <v>816304</v>
      </c>
      <c r="N14" s="246" t="n">
        <v>11448252</v>
      </c>
      <c r="O14" s="247" t="n">
        <v>11731631</v>
      </c>
      <c r="P14" s="231" t="n">
        <f aca="false">IF(K14="","",N14/J14)</f>
        <v>0.812456593548387</v>
      </c>
      <c r="Q14" s="232" t="n">
        <f aca="false">IF(M14="","",O14/N14)</f>
        <v>1.02475303653344</v>
      </c>
      <c r="R14" s="233" t="n">
        <f aca="false">K14*$E$6+R13</f>
        <v>2531052.7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9</v>
      </c>
      <c r="D15" s="236" t="n">
        <v>2888625</v>
      </c>
      <c r="E15" s="237" t="n">
        <v>2225011</v>
      </c>
      <c r="F15" s="238" t="n">
        <v>663614</v>
      </c>
      <c r="G15" s="239" t="n">
        <v>20949149</v>
      </c>
      <c r="H15" s="240" t="n">
        <v>18935565</v>
      </c>
      <c r="I15" s="241" t="n">
        <v>2158305</v>
      </c>
      <c r="J15" s="242" t="n">
        <f aca="false">J10*6</f>
        <v>16909090.9090909</v>
      </c>
      <c r="K15" s="248" t="n">
        <v>3476904</v>
      </c>
      <c r="L15" s="244" t="n">
        <f aca="false">J15*$E$6</f>
        <v>7355454.54545455</v>
      </c>
      <c r="M15" s="249" t="n">
        <v>2047771</v>
      </c>
      <c r="N15" s="246" t="n">
        <v>14925156</v>
      </c>
      <c r="O15" s="247" t="n">
        <v>13779402</v>
      </c>
      <c r="P15" s="231" t="n">
        <f aca="false">IF(K15="","",N15/J15)</f>
        <v>0.882670516129032</v>
      </c>
      <c r="Q15" s="232" t="n">
        <f aca="false">IF(M15="","",O15/N15)</f>
        <v>0.923233365198997</v>
      </c>
      <c r="R15" s="233" t="n">
        <f aca="false">K15*$E$6+R14</f>
        <v>4043505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9</v>
      </c>
      <c r="D16" s="236" t="n">
        <v>2259372</v>
      </c>
      <c r="E16" s="237" t="n">
        <v>2118757</v>
      </c>
      <c r="F16" s="238" t="n">
        <v>140615</v>
      </c>
      <c r="G16" s="239" t="n">
        <v>20545108</v>
      </c>
      <c r="H16" s="240" t="n">
        <v>19012524</v>
      </c>
      <c r="I16" s="241" t="n">
        <v>2222025</v>
      </c>
      <c r="J16" s="242" t="n">
        <f aca="false">J10*7</f>
        <v>19727272.7272727</v>
      </c>
      <c r="K16" s="248" t="n">
        <v>2577454</v>
      </c>
      <c r="L16" s="244" t="n">
        <f aca="false">J16*$E$6</f>
        <v>8581363.63636364</v>
      </c>
      <c r="M16" s="249" t="n">
        <v>1274153</v>
      </c>
      <c r="N16" s="246" t="n">
        <v>17502610</v>
      </c>
      <c r="O16" s="247" t="n">
        <v>15053555</v>
      </c>
      <c r="P16" s="231" t="n">
        <f aca="false">IF(K16="","",N16/J16)</f>
        <v>0.887229078341014</v>
      </c>
      <c r="Q16" s="232" t="n">
        <f aca="false">IF(M16="","",O16/N16)</f>
        <v>0.860074868833848</v>
      </c>
      <c r="R16" s="233" t="n">
        <f aca="false">K16*$E$6+R15</f>
        <v>5164698.4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3</v>
      </c>
      <c r="D17" s="236" t="n">
        <v>1734892</v>
      </c>
      <c r="E17" s="237" t="n">
        <v>1228047</v>
      </c>
      <c r="F17" s="238" t="n">
        <v>506845</v>
      </c>
      <c r="G17" s="239" t="n">
        <v>19528241</v>
      </c>
      <c r="H17" s="240" t="n">
        <v>19443382</v>
      </c>
      <c r="I17" s="241" t="n">
        <v>2310129</v>
      </c>
      <c r="J17" s="242" t="n">
        <f aca="false">J10*8</f>
        <v>22545454.5454545</v>
      </c>
      <c r="K17" s="248" t="n">
        <v>2294636</v>
      </c>
      <c r="L17" s="244" t="n">
        <f aca="false">J17*$E$6</f>
        <v>9807272.72727273</v>
      </c>
      <c r="M17" s="249" t="n">
        <v>741030</v>
      </c>
      <c r="N17" s="246" t="n">
        <v>19797246</v>
      </c>
      <c r="O17" s="247" t="n">
        <v>15794585</v>
      </c>
      <c r="P17" s="231" t="n">
        <f aca="false">IF(K17="","",N17/J17)</f>
        <v>0.878103653225806</v>
      </c>
      <c r="Q17" s="232" t="n">
        <f aca="false">IF(M17="","",O17/N17)</f>
        <v>0.797817282262392</v>
      </c>
      <c r="R17" s="233" t="n">
        <f aca="false">K17*$E$6+R16</f>
        <v>6162865.11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1</v>
      </c>
      <c r="D18" s="236" t="n">
        <v>1198111</v>
      </c>
      <c r="E18" s="237" t="n">
        <v>1094506</v>
      </c>
      <c r="F18" s="238" t="n">
        <v>103605</v>
      </c>
      <c r="G18" s="239" t="n">
        <v>11167928</v>
      </c>
      <c r="H18" s="240" t="n">
        <v>19546987</v>
      </c>
      <c r="I18" s="241" t="n">
        <v>2270959</v>
      </c>
      <c r="J18" s="242" t="n">
        <f aca="false">J10*9</f>
        <v>25363636.3636364</v>
      </c>
      <c r="K18" s="248" t="n">
        <v>9688007</v>
      </c>
      <c r="L18" s="244" t="n">
        <f aca="false">J18*$E$6</f>
        <v>11033181.8181818</v>
      </c>
      <c r="M18" s="249" t="n">
        <v>1456466</v>
      </c>
      <c r="N18" s="246" t="n">
        <v>29485253</v>
      </c>
      <c r="O18" s="247" t="n">
        <v>17251051</v>
      </c>
      <c r="P18" s="231" t="n">
        <f aca="false">IF(K18="","",N18/J18)</f>
        <v>1.16250101433692</v>
      </c>
      <c r="Q18" s="232" t="n">
        <f aca="false">IF(M18="","",O18/N18)</f>
        <v>0.585073867265104</v>
      </c>
      <c r="R18" s="233" t="n">
        <f aca="false">K18*$E$6+R17</f>
        <v>10377148.15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6</v>
      </c>
      <c r="D19" s="236" t="n">
        <v>1325598</v>
      </c>
      <c r="E19" s="237" t="n">
        <v>1263874</v>
      </c>
      <c r="F19" s="238" t="n">
        <v>61724</v>
      </c>
      <c r="G19" s="239" t="n">
        <v>10809921</v>
      </c>
      <c r="H19" s="240" t="n">
        <v>19557675</v>
      </c>
      <c r="I19" s="241" t="n">
        <v>2276995</v>
      </c>
      <c r="J19" s="242" t="n">
        <f aca="false">J10*10</f>
        <v>28181818.1818182</v>
      </c>
      <c r="K19" s="248" t="n">
        <v>1626761</v>
      </c>
      <c r="L19" s="244" t="n">
        <f aca="false">J19*$E$6</f>
        <v>12259090.9090909</v>
      </c>
      <c r="M19" s="249" t="n">
        <v>987985</v>
      </c>
      <c r="N19" s="246" t="n">
        <v>31112014</v>
      </c>
      <c r="O19" s="247" t="n">
        <v>18239036</v>
      </c>
      <c r="P19" s="231" t="n">
        <f aca="false">IF(K19="","",N19/J19)</f>
        <v>1.10397469032258</v>
      </c>
      <c r="Q19" s="232" t="n">
        <f aca="false">IF(M19="","",O19/N19)</f>
        <v>0.586237715115453</v>
      </c>
      <c r="R19" s="233" t="n">
        <f aca="false">K19*$E$6+R18</f>
        <v>11084789.1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08</v>
      </c>
      <c r="D20" s="236" t="n">
        <v>1905070</v>
      </c>
      <c r="E20" s="237" t="n">
        <v>1518562</v>
      </c>
      <c r="F20" s="238" t="n">
        <v>386508</v>
      </c>
      <c r="G20" s="239" t="n">
        <v>10833900</v>
      </c>
      <c r="H20" s="240" t="n">
        <v>19943568</v>
      </c>
      <c r="I20" s="241" t="n">
        <v>2277610</v>
      </c>
      <c r="J20" s="242" t="n">
        <f aca="false">J10*11</f>
        <v>31000000</v>
      </c>
      <c r="K20" s="248" t="n">
        <v>1510729</v>
      </c>
      <c r="L20" s="244" t="n">
        <f aca="false">J20*$E$6</f>
        <v>13485000</v>
      </c>
      <c r="M20" s="249" t="n">
        <v>936020</v>
      </c>
      <c r="N20" s="246" t="n">
        <v>32622743</v>
      </c>
      <c r="O20" s="247" t="n">
        <v>19175056</v>
      </c>
      <c r="P20" s="231" t="n">
        <f aca="false">IF(K20="","",N20/J20)</f>
        <v>1.0523465483871</v>
      </c>
      <c r="Q20" s="232" t="n">
        <f aca="false">IF(M20="","",O20/N20)</f>
        <v>0.587781842869559</v>
      </c>
      <c r="R20" s="233" t="n">
        <f aca="false">K20*$E$6+R19</f>
        <v>11741956.30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90</v>
      </c>
      <c r="D21" s="236" t="n">
        <v>2050092</v>
      </c>
      <c r="E21" s="237" t="n">
        <v>1393350</v>
      </c>
      <c r="F21" s="238" t="n">
        <v>656742</v>
      </c>
      <c r="G21" s="239" t="n">
        <v>9793068</v>
      </c>
      <c r="H21" s="240" t="n">
        <v>20600310</v>
      </c>
      <c r="I21" s="241" t="n">
        <v>2277610</v>
      </c>
      <c r="J21" s="242" t="n">
        <f aca="false">J10*12</f>
        <v>33818181.8181818</v>
      </c>
      <c r="K21" s="248" t="n">
        <v>2413864</v>
      </c>
      <c r="L21" s="244" t="n">
        <f aca="false">J21*$E$6</f>
        <v>14710909.0909091</v>
      </c>
      <c r="M21" s="249" t="n">
        <v>813692</v>
      </c>
      <c r="N21" s="246" t="n">
        <v>35036607</v>
      </c>
      <c r="O21" s="247" t="n">
        <v>19988748</v>
      </c>
      <c r="P21" s="231" t="n">
        <f aca="false">IF(K21="","",N21/J21)</f>
        <v>1.0360287016129</v>
      </c>
      <c r="Q21" s="232" t="n">
        <f aca="false">IF(M21="","",O21/N21)</f>
        <v>0.570510380756904</v>
      </c>
      <c r="R21" s="233" t="n">
        <f aca="false">K21*$E$6+R20</f>
        <v>12791987.14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38</v>
      </c>
      <c r="D22" s="236" t="n">
        <v>3383101</v>
      </c>
      <c r="E22" s="237" t="n">
        <v>2374789</v>
      </c>
      <c r="F22" s="238" t="n">
        <v>1008312</v>
      </c>
      <c r="G22" s="239" t="n">
        <v>9705687</v>
      </c>
      <c r="H22" s="240" t="n">
        <v>21584102</v>
      </c>
      <c r="I22" s="241" t="n">
        <v>2297130</v>
      </c>
      <c r="J22" s="242" t="n">
        <f aca="false">J10*13</f>
        <v>36636363.6363636</v>
      </c>
      <c r="K22" s="248" t="n">
        <v>2587209</v>
      </c>
      <c r="L22" s="244" t="n">
        <f aca="false">J22*$E$6</f>
        <v>15936818.1818182</v>
      </c>
      <c r="M22" s="249" t="n">
        <v>2013933</v>
      </c>
      <c r="N22" s="246" t="n">
        <v>37623816</v>
      </c>
      <c r="O22" s="247" t="n">
        <v>22002681</v>
      </c>
      <c r="P22" s="231" t="n">
        <f aca="false">IF(K22="","",N22/J22)</f>
        <v>1.02695279404467</v>
      </c>
      <c r="Q22" s="232" t="n">
        <f aca="false">IF(M22="","",O22/N22)</f>
        <v>0.584807266758906</v>
      </c>
      <c r="R22" s="233" t="n">
        <f aca="false">K22*$E$6+R21</f>
        <v>13917423.0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788184</v>
      </c>
      <c r="E23" s="237" t="n">
        <v>1219423</v>
      </c>
      <c r="F23" s="238" t="n">
        <v>568761</v>
      </c>
      <c r="G23" s="239" t="n">
        <v>7679485</v>
      </c>
      <c r="H23" s="240" t="n">
        <v>22104633</v>
      </c>
      <c r="I23" s="241" t="n">
        <v>2297130</v>
      </c>
      <c r="J23" s="242" t="n">
        <f aca="false">J10*14</f>
        <v>39454545.4545455</v>
      </c>
      <c r="K23" s="248" t="n">
        <v>3282744</v>
      </c>
      <c r="L23" s="244" t="n">
        <f aca="false">J23*$E$6</f>
        <v>17162727.2727273</v>
      </c>
      <c r="M23" s="249" t="n">
        <v>787278</v>
      </c>
      <c r="N23" s="246" t="n">
        <v>40906560</v>
      </c>
      <c r="O23" s="247" t="n">
        <v>22789959</v>
      </c>
      <c r="P23" s="231" t="n">
        <f aca="false">IF(K23="","",N23/J23)</f>
        <v>1.03680221198157</v>
      </c>
      <c r="Q23" s="232" t="n">
        <f aca="false">IF(M23="","",O23/N23)</f>
        <v>0.557122353969632</v>
      </c>
      <c r="R23" s="233" t="n">
        <f aca="false">K23*$E$6+R22</f>
        <v>15345416.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2</v>
      </c>
      <c r="D24" s="236" t="n">
        <v>1329868</v>
      </c>
      <c r="E24" s="237" t="n">
        <v>997708</v>
      </c>
      <c r="F24" s="238" t="n">
        <v>332160</v>
      </c>
      <c r="G24" s="239" t="n">
        <v>5888485</v>
      </c>
      <c r="H24" s="240" t="n">
        <v>22418748</v>
      </c>
      <c r="I24" s="241" t="n">
        <v>2297130</v>
      </c>
      <c r="J24" s="242" t="n">
        <f aca="false">$J$10*15</f>
        <v>42272727.2727273</v>
      </c>
      <c r="K24" s="248" t="n">
        <v>2742374</v>
      </c>
      <c r="L24" s="244" t="n">
        <f aca="false">J24*$E$6</f>
        <v>18388636.3636364</v>
      </c>
      <c r="M24" s="249" t="n">
        <v>1032008</v>
      </c>
      <c r="N24" s="246" t="n">
        <v>43648934</v>
      </c>
      <c r="O24" s="247" t="n">
        <v>23821967</v>
      </c>
      <c r="P24" s="231" t="n">
        <f aca="false">IF(K24="","",N24/J24)</f>
        <v>1.03255542795699</v>
      </c>
      <c r="Q24" s="232" t="n">
        <f aca="false">IF(M24="","",O24/N24)</f>
        <v>0.545762858721819</v>
      </c>
      <c r="R24" s="233" t="n">
        <f aca="false">K24*$E$6+R23</f>
        <v>16538349.39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1</v>
      </c>
      <c r="D25" s="236" t="n">
        <v>4999178</v>
      </c>
      <c r="E25" s="237" t="n">
        <v>2376435</v>
      </c>
      <c r="F25" s="238" t="n">
        <v>2622743</v>
      </c>
      <c r="G25" s="239" t="n">
        <v>5647492</v>
      </c>
      <c r="H25" s="240" t="n">
        <v>24937718</v>
      </c>
      <c r="I25" s="241" t="n">
        <v>2382210</v>
      </c>
      <c r="J25" s="242" t="n">
        <f aca="false">$J$10*16</f>
        <v>45090909.0909091</v>
      </c>
      <c r="K25" s="248" t="n">
        <v>2615856</v>
      </c>
      <c r="L25" s="244" t="n">
        <f aca="false">J25*$E$6</f>
        <v>19614545.4545455</v>
      </c>
      <c r="M25" s="249" t="n">
        <v>1047508</v>
      </c>
      <c r="N25" s="246" t="n">
        <v>46264790</v>
      </c>
      <c r="O25" s="247" t="n">
        <v>24869475</v>
      </c>
      <c r="P25" s="231" t="n">
        <f aca="false">IF(K25="","",N25/J25)</f>
        <v>1.02603364919355</v>
      </c>
      <c r="Q25" s="232" t="n">
        <f aca="false">IF(M25="","",O25/N25)</f>
        <v>0.53754647973113</v>
      </c>
      <c r="R25" s="233" t="n">
        <f aca="false">K25*$E$6+R24</f>
        <v>17676246.7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1839221</v>
      </c>
      <c r="E26" s="237" t="n">
        <v>1203407</v>
      </c>
      <c r="F26" s="238" t="n">
        <v>635814</v>
      </c>
      <c r="G26" s="239" t="n">
        <v>3832877</v>
      </c>
      <c r="H26" s="240" t="n">
        <v>25594732</v>
      </c>
      <c r="I26" s="241" t="n">
        <v>2382210</v>
      </c>
      <c r="J26" s="242" t="n">
        <f aca="false">$J$10*17</f>
        <v>47909090.9090909</v>
      </c>
      <c r="K26" s="248" t="n">
        <v>3036226</v>
      </c>
      <c r="L26" s="244" t="n">
        <f aca="false">J26*$E$6</f>
        <v>20840454.5454545</v>
      </c>
      <c r="M26" s="249" t="n">
        <v>871301</v>
      </c>
      <c r="N26" s="246" t="n">
        <v>49301016</v>
      </c>
      <c r="O26" s="247" t="n">
        <v>25740776</v>
      </c>
      <c r="P26" s="231" t="n">
        <f aca="false">IF(K26="","",N26/J26)</f>
        <v>1.02905346489564</v>
      </c>
      <c r="Q26" s="232" t="n">
        <f aca="false">IF(M26="","",O26/N26)</f>
        <v>0.522114513826652</v>
      </c>
      <c r="R26" s="233" t="n">
        <f aca="false">K26*$E$6+R25</f>
        <v>18997005.0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3</v>
      </c>
      <c r="D27" s="236" t="n">
        <v>2643286</v>
      </c>
      <c r="E27" s="237" t="n">
        <v>1341006</v>
      </c>
      <c r="F27" s="238" t="n">
        <v>1302280</v>
      </c>
      <c r="G27" s="239" t="n">
        <v>3530369</v>
      </c>
      <c r="H27" s="240" t="n">
        <v>26791506</v>
      </c>
      <c r="I27" s="241" t="n">
        <v>2474233</v>
      </c>
      <c r="J27" s="242" t="n">
        <f aca="false">$J$10*18</f>
        <v>50727272.7272727</v>
      </c>
      <c r="K27" s="248" t="n">
        <v>1656997</v>
      </c>
      <c r="L27" s="244" t="n">
        <f aca="false">J27*$E$6</f>
        <v>22066363.6363636</v>
      </c>
      <c r="M27" s="249" t="n">
        <v>383835</v>
      </c>
      <c r="N27" s="246" t="n">
        <v>50958013</v>
      </c>
      <c r="O27" s="247" t="n">
        <v>26124611</v>
      </c>
      <c r="P27" s="231" t="n">
        <f aca="false">IF(K27="","",N27/J27)</f>
        <v>1.00454864336918</v>
      </c>
      <c r="Q27" s="232" t="n">
        <f aca="false">IF(M27="","",O27/N27)</f>
        <v>0.512669342111122</v>
      </c>
      <c r="R27" s="233" t="n">
        <f aca="false">K27*$E$6+R26</f>
        <v>19717798.7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7</v>
      </c>
      <c r="D28" s="236" t="n">
        <v>4743546</v>
      </c>
      <c r="E28" s="237" t="n">
        <v>1284727</v>
      </c>
      <c r="F28" s="238" t="n">
        <v>3458819</v>
      </c>
      <c r="G28" s="239" t="n">
        <v>2485361</v>
      </c>
      <c r="H28" s="240" t="n">
        <v>30324458</v>
      </c>
      <c r="I28" s="241" t="n">
        <v>2475007</v>
      </c>
      <c r="J28" s="242" t="n">
        <f aca="false">$J$10*19</f>
        <v>53545454.5454546</v>
      </c>
      <c r="K28" s="248" t="n">
        <v>2295365</v>
      </c>
      <c r="L28" s="244" t="n">
        <f aca="false">J28*$E$6</f>
        <v>23292272.7272727</v>
      </c>
      <c r="M28" s="249" t="n">
        <v>743467</v>
      </c>
      <c r="N28" s="246" t="n">
        <v>53253378</v>
      </c>
      <c r="O28" s="247" t="n">
        <v>26868078</v>
      </c>
      <c r="P28" s="231" t="n">
        <f aca="false">IF(K28="","",N28/J28)</f>
        <v>0.994545259762309</v>
      </c>
      <c r="Q28" s="232" t="n">
        <f aca="false">IF(M28="","",O28/N28)</f>
        <v>0.504532839212566</v>
      </c>
      <c r="R28" s="233" t="n">
        <f aca="false">K28*$E$6+R27</f>
        <v>20716282.5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2</v>
      </c>
      <c r="D29" s="250" t="n">
        <v>4289612</v>
      </c>
      <c r="E29" s="251" t="n">
        <v>785610</v>
      </c>
      <c r="F29" s="252" t="n">
        <v>3504002</v>
      </c>
      <c r="G29" s="239" t="n">
        <v>1750260</v>
      </c>
      <c r="H29" s="240" t="n">
        <v>33667974</v>
      </c>
      <c r="I29" s="241" t="n">
        <v>2541834</v>
      </c>
      <c r="J29" s="242" t="n">
        <f aca="false">$J$10*20</f>
        <v>56363636.3636364</v>
      </c>
      <c r="K29" s="248" t="n">
        <v>1460730</v>
      </c>
      <c r="L29" s="244" t="n">
        <f aca="false">J29*$E$6</f>
        <v>24518181.8181818</v>
      </c>
      <c r="M29" s="249" t="n">
        <v>1331056</v>
      </c>
      <c r="N29" s="246" t="n">
        <v>54714108</v>
      </c>
      <c r="O29" s="247" t="n">
        <v>28199134</v>
      </c>
      <c r="P29" s="231" t="n">
        <f aca="false">IF(K29="","",N29/J29)</f>
        <v>0.970734174193548</v>
      </c>
      <c r="Q29" s="232" t="n">
        <f aca="false">IF(M29="","",O29/N29)</f>
        <v>0.515390546072688</v>
      </c>
      <c r="R29" s="233" t="n">
        <f aca="false">K29*$E$6+R28</f>
        <v>21351700.0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73</v>
      </c>
      <c r="D30" s="250" t="n">
        <v>2479116</v>
      </c>
      <c r="E30" s="251" t="n">
        <v>672901</v>
      </c>
      <c r="F30" s="252" t="n">
        <v>1806215</v>
      </c>
      <c r="G30" s="239" t="n">
        <v>917096</v>
      </c>
      <c r="H30" s="240" t="n">
        <v>34839965</v>
      </c>
      <c r="I30" s="241" t="n">
        <v>3047324</v>
      </c>
      <c r="J30" s="242" t="n">
        <f aca="false">$J$10*21</f>
        <v>59181818.1818182</v>
      </c>
      <c r="K30" s="248" t="n">
        <v>1658306</v>
      </c>
      <c r="L30" s="244" t="n">
        <f aca="false">J30*$E$6</f>
        <v>25744090.9090909</v>
      </c>
      <c r="M30" s="249" t="n">
        <v>487612</v>
      </c>
      <c r="N30" s="246" t="n">
        <v>56372414</v>
      </c>
      <c r="O30" s="247" t="n">
        <v>28686746</v>
      </c>
      <c r="P30" s="231"/>
      <c r="Q30" s="232" t="n">
        <f aca="false">IF(M30="","",O30/N30)</f>
        <v>0.508879147875413</v>
      </c>
      <c r="R30" s="233" t="n">
        <f aca="false">K30*$E$6+R29</f>
        <v>22073063.19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08</v>
      </c>
      <c r="D31" s="250" t="n">
        <v>2609842</v>
      </c>
      <c r="E31" s="251" t="n">
        <v>542977</v>
      </c>
      <c r="F31" s="252" t="n">
        <v>2066865</v>
      </c>
      <c r="G31" s="239" t="n">
        <v>33785</v>
      </c>
      <c r="H31" s="240" t="n">
        <v>35800561</v>
      </c>
      <c r="I31" s="241" t="n">
        <v>3227426</v>
      </c>
      <c r="J31" s="242" t="n">
        <f aca="false">$J$10*22</f>
        <v>62000000</v>
      </c>
      <c r="K31" s="248" t="n">
        <v>2444891</v>
      </c>
      <c r="L31" s="244" t="n">
        <f aca="false">J31*$E$6</f>
        <v>26970000</v>
      </c>
      <c r="M31" s="249" t="n">
        <v>221545</v>
      </c>
      <c r="N31" s="246" t="n">
        <v>58817305</v>
      </c>
      <c r="O31" s="247" t="n">
        <v>28908291</v>
      </c>
      <c r="P31" s="231"/>
      <c r="Q31" s="232" t="n">
        <f aca="false">IF(M31="","",O31/N31)</f>
        <v>0.491492954326962</v>
      </c>
      <c r="R31" s="233" t="n">
        <f aca="false">K31*$E$6+R30</f>
        <v>23136590.775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14548493</v>
      </c>
      <c r="N32" s="256" t="n">
        <v>58817305</v>
      </c>
      <c r="O32" s="257" t="n">
        <v>43456784</v>
      </c>
      <c r="P32" s="258"/>
      <c r="Q32" s="259" t="n">
        <f aca="false">IF(M32="","",O32/N32)</f>
        <v>0.738843508725876</v>
      </c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554</v>
      </c>
      <c r="D34" s="272" t="n">
        <f aca="false">SUM(D10:D33)</f>
        <v>59006579</v>
      </c>
      <c r="E34" s="273" t="n">
        <f aca="false">SUM(E10:E33)</f>
        <v>32176923</v>
      </c>
      <c r="F34" s="274" t="n">
        <f aca="false">SUM(F10:F33)</f>
        <v>26829656</v>
      </c>
      <c r="G34" s="275"/>
      <c r="H34" s="275"/>
      <c r="I34" s="275"/>
      <c r="J34" s="276" t="n">
        <f aca="false">MAX(J10:J33)</f>
        <v>62000000</v>
      </c>
      <c r="K34" s="277" t="n">
        <f aca="false">SUM(K10:K33)</f>
        <v>58817305</v>
      </c>
      <c r="L34" s="278" t="n">
        <f aca="false">MAX(L10:L33)</f>
        <v>26970000</v>
      </c>
      <c r="M34" s="279" t="n">
        <f aca="false">SUM(M10:M33)</f>
        <v>43456784</v>
      </c>
      <c r="N34" s="280" t="n">
        <f aca="false">MAX(N10:N33)</f>
        <v>58817305</v>
      </c>
      <c r="O34" s="281" t="n">
        <f aca="false">MAX(O10:O33)</f>
        <v>43456784</v>
      </c>
      <c r="P34" s="282" t="s">
        <v>77</v>
      </c>
      <c r="Q34" s="283" t="n">
        <f aca="false">MAX(O10:O33)/MAX(N10:N33)</f>
        <v>0.738843508725876</v>
      </c>
      <c r="R34" s="284" t="n">
        <f aca="false">MAX(R10:R33)</f>
        <v>23136590.77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5779831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9" t="s">
        <v>81</v>
      </c>
      <c r="F1" s="300"/>
      <c r="G1" s="301"/>
      <c r="H1" s="301"/>
      <c r="I1" s="301"/>
      <c r="J1" s="299"/>
      <c r="K1" s="299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8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22</v>
      </c>
      <c r="D10" s="219" t="n">
        <v>2755106</v>
      </c>
      <c r="E10" s="220" t="n">
        <v>2615449</v>
      </c>
      <c r="F10" s="221" t="n">
        <v>139657</v>
      </c>
      <c r="G10" s="222" t="n">
        <v>9682917</v>
      </c>
      <c r="H10" s="223" t="n">
        <v>1343171</v>
      </c>
      <c r="I10" s="224" t="n">
        <v>3749290</v>
      </c>
      <c r="J10" s="225" t="n">
        <f aca="false">E4/Q2</f>
        <v>2127272.72727273</v>
      </c>
      <c r="K10" s="226" t="n">
        <v>1249426</v>
      </c>
      <c r="L10" s="227" t="n">
        <f aca="false">J10*$E$6</f>
        <v>1021090.90909091</v>
      </c>
      <c r="M10" s="228" t="n">
        <v>1785882</v>
      </c>
      <c r="N10" s="229" t="n">
        <v>1249426</v>
      </c>
      <c r="O10" s="230" t="n">
        <v>1785882</v>
      </c>
      <c r="P10" s="231" t="n">
        <f aca="false">IF(K10="","",N10/J10)</f>
        <v>0.587337008547009</v>
      </c>
      <c r="Q10" s="232" t="n">
        <f aca="false">IF(M10="","",O10/N10)</f>
        <v>1.42936196301342</v>
      </c>
      <c r="R10" s="233" t="n">
        <f aca="false">K10*$E$6</f>
        <v>599724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2179424</v>
      </c>
      <c r="E11" s="237" t="n">
        <v>2175424</v>
      </c>
      <c r="F11" s="238" t="n">
        <v>4000</v>
      </c>
      <c r="G11" s="239" t="n">
        <v>10580238</v>
      </c>
      <c r="H11" s="240" t="n">
        <v>1347171</v>
      </c>
      <c r="I11" s="241" t="n">
        <v>3749290</v>
      </c>
      <c r="J11" s="242" t="n">
        <f aca="false">J10*2</f>
        <v>4254545.45454545</v>
      </c>
      <c r="K11" s="243" t="n">
        <v>1309028</v>
      </c>
      <c r="L11" s="244" t="n">
        <f aca="false">J11*$E$6</f>
        <v>2042181.81818182</v>
      </c>
      <c r="M11" s="245" t="n">
        <v>1808715</v>
      </c>
      <c r="N11" s="246" t="n">
        <v>2558454</v>
      </c>
      <c r="O11" s="247" t="n">
        <v>3594597</v>
      </c>
      <c r="P11" s="231" t="n">
        <f aca="false">IF(K11="","",N11/J11)</f>
        <v>0.601346025641026</v>
      </c>
      <c r="Q11" s="232" t="n">
        <f aca="false">IF(M11="","",O11/N11)</f>
        <v>1.4049879341195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9</v>
      </c>
      <c r="D12" s="236" t="n">
        <v>1295179</v>
      </c>
      <c r="E12" s="237" t="n">
        <v>1295179</v>
      </c>
      <c r="F12" s="238" t="n">
        <v>0</v>
      </c>
      <c r="G12" s="239" t="n">
        <v>10065899</v>
      </c>
      <c r="H12" s="240" t="n">
        <v>1347171</v>
      </c>
      <c r="I12" s="241" t="n">
        <v>3749290</v>
      </c>
      <c r="J12" s="242" t="n">
        <f aca="false">J10*3</f>
        <v>6381818.18181818</v>
      </c>
      <c r="K12" s="243" t="n">
        <v>1808755</v>
      </c>
      <c r="L12" s="244" t="n">
        <f aca="false">J12*$E$6</f>
        <v>3063272.72727273</v>
      </c>
      <c r="M12" s="245" t="n">
        <v>2403809</v>
      </c>
      <c r="N12" s="246" t="n">
        <v>4367209</v>
      </c>
      <c r="O12" s="247" t="n">
        <v>5998406</v>
      </c>
      <c r="P12" s="231" t="n">
        <f aca="false">IF(K12="","",N12/J12)</f>
        <v>0.684320498575499</v>
      </c>
      <c r="Q12" s="232" t="n">
        <f aca="false">IF(M12="","",O12/N12)</f>
        <v>1.37351017549194</v>
      </c>
      <c r="R12" s="233" t="n">
        <f aca="false">K12*$E$6+R11</f>
        <v>868202.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99</v>
      </c>
      <c r="D13" s="236" t="n">
        <v>1447434</v>
      </c>
      <c r="E13" s="237" t="n">
        <v>1031007</v>
      </c>
      <c r="F13" s="238" t="n">
        <v>416427</v>
      </c>
      <c r="G13" s="239" t="n">
        <v>10622626</v>
      </c>
      <c r="H13" s="240" t="n">
        <v>1763598</v>
      </c>
      <c r="I13" s="241" t="n">
        <v>3749290</v>
      </c>
      <c r="J13" s="242" t="n">
        <f aca="false">J10*4</f>
        <v>8509090.90909091</v>
      </c>
      <c r="K13" s="243" t="n">
        <v>491750</v>
      </c>
      <c r="L13" s="244" t="n">
        <f aca="false">J13*$E$6</f>
        <v>4084363.63636364</v>
      </c>
      <c r="M13" s="245" t="n">
        <v>1604757</v>
      </c>
      <c r="N13" s="246" t="n">
        <v>4858959</v>
      </c>
      <c r="O13" s="247" t="n">
        <v>7603163</v>
      </c>
      <c r="P13" s="231" t="n">
        <f aca="false">IF(K13="","",N13/J13)</f>
        <v>0.571031506410257</v>
      </c>
      <c r="Q13" s="232" t="n">
        <f aca="false">IF(M13="","",O13/N13)</f>
        <v>1.56477200157482</v>
      </c>
      <c r="R13" s="233" t="n">
        <f aca="false">K13*$E$6+R12</f>
        <v>1104242.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2</v>
      </c>
      <c r="D14" s="236" t="n">
        <v>2195923</v>
      </c>
      <c r="E14" s="237" t="n">
        <v>1886569</v>
      </c>
      <c r="F14" s="238" t="n">
        <v>309354</v>
      </c>
      <c r="G14" s="239" t="n">
        <v>10157027</v>
      </c>
      <c r="H14" s="240" t="n">
        <v>1960776</v>
      </c>
      <c r="I14" s="241" t="n">
        <v>3861466</v>
      </c>
      <c r="J14" s="242" t="n">
        <f aca="false">J10*5</f>
        <v>10636363.6363636</v>
      </c>
      <c r="K14" s="248" t="n">
        <v>2356247</v>
      </c>
      <c r="L14" s="244" t="n">
        <f aca="false">J14*$E$6</f>
        <v>5105454.54545455</v>
      </c>
      <c r="M14" s="249" t="n">
        <v>1097406</v>
      </c>
      <c r="N14" s="246" t="n">
        <v>7215206</v>
      </c>
      <c r="O14" s="247" t="n">
        <v>8700569</v>
      </c>
      <c r="P14" s="231" t="n">
        <f aca="false">IF(K14="","",N14/J14)</f>
        <v>0.678352700854701</v>
      </c>
      <c r="Q14" s="232" t="n">
        <f aca="false">IF(M14="","",O14/N14)</f>
        <v>1.20586563987224</v>
      </c>
      <c r="R14" s="233" t="n">
        <f aca="false">K14*$E$6+R13</f>
        <v>2235240.9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4</v>
      </c>
      <c r="D15" s="236" t="n">
        <v>1413559</v>
      </c>
      <c r="E15" s="237" t="n">
        <v>1261560</v>
      </c>
      <c r="F15" s="238" t="n">
        <v>151999</v>
      </c>
      <c r="G15" s="239" t="n">
        <v>10298799</v>
      </c>
      <c r="H15" s="240" t="n">
        <v>2097201</v>
      </c>
      <c r="I15" s="241" t="n">
        <v>3877040</v>
      </c>
      <c r="J15" s="242" t="n">
        <f aca="false">J10*6</f>
        <v>12763636.3636364</v>
      </c>
      <c r="K15" s="248" t="n">
        <v>1110055</v>
      </c>
      <c r="L15" s="244" t="n">
        <f aca="false">J15*$E$6</f>
        <v>6126545.45454545</v>
      </c>
      <c r="M15" s="249" t="n">
        <v>825385</v>
      </c>
      <c r="N15" s="246" t="n">
        <v>8325261</v>
      </c>
      <c r="O15" s="247" t="n">
        <v>9525954</v>
      </c>
      <c r="P15" s="231" t="n">
        <f aca="false">IF(K15="","",N15/J15)</f>
        <v>0.652264038461539</v>
      </c>
      <c r="Q15" s="232" t="n">
        <f aca="false">IF(M15="","",O15/N15)</f>
        <v>1.14422286580565</v>
      </c>
      <c r="R15" s="233" t="n">
        <f aca="false">K15*$E$6+R14</f>
        <v>2768067.3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6</v>
      </c>
      <c r="D16" s="236" t="n">
        <v>1557932</v>
      </c>
      <c r="E16" s="237" t="n">
        <v>1275210</v>
      </c>
      <c r="F16" s="238" t="n">
        <v>282722</v>
      </c>
      <c r="G16" s="239" t="n">
        <v>7962456</v>
      </c>
      <c r="H16" s="240" t="n">
        <v>2380518</v>
      </c>
      <c r="I16" s="241" t="n">
        <v>3877040</v>
      </c>
      <c r="J16" s="242" t="n">
        <f aca="false">J10*7</f>
        <v>14890909.0909091</v>
      </c>
      <c r="K16" s="248" t="n">
        <v>3660066</v>
      </c>
      <c r="L16" s="244" t="n">
        <f aca="false">J16*$E$6</f>
        <v>7147636.36363636</v>
      </c>
      <c r="M16" s="249" t="n">
        <v>468054</v>
      </c>
      <c r="N16" s="246" t="n">
        <v>11985327</v>
      </c>
      <c r="O16" s="247" t="n">
        <v>9994008</v>
      </c>
      <c r="P16" s="231" t="n">
        <f aca="false">IF(K16="","",N16/J16)</f>
        <v>0.80487543956044</v>
      </c>
      <c r="Q16" s="232" t="n">
        <f aca="false">IF(M16="","",O16/N16)</f>
        <v>0.833853594482654</v>
      </c>
      <c r="R16" s="233" t="n">
        <f aca="false">K16*$E$6+R15</f>
        <v>4524899.0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0</v>
      </c>
      <c r="D17" s="236" t="n">
        <v>4293972</v>
      </c>
      <c r="E17" s="237" t="n">
        <v>2299409</v>
      </c>
      <c r="F17" s="238" t="n">
        <v>1994563</v>
      </c>
      <c r="G17" s="239" t="n">
        <v>7929507</v>
      </c>
      <c r="H17" s="240" t="n">
        <v>4373001</v>
      </c>
      <c r="I17" s="241" t="n">
        <v>3877776</v>
      </c>
      <c r="J17" s="242" t="n">
        <f aca="false">J10*8</f>
        <v>17018181.8181818</v>
      </c>
      <c r="K17" s="248" t="n">
        <v>2307367</v>
      </c>
      <c r="L17" s="244" t="n">
        <f aca="false">J17*$E$6</f>
        <v>8168727.27272727</v>
      </c>
      <c r="M17" s="249" t="n">
        <v>953028</v>
      </c>
      <c r="N17" s="246" t="n">
        <v>14292694</v>
      </c>
      <c r="O17" s="247" t="n">
        <v>10947036</v>
      </c>
      <c r="P17" s="231" t="n">
        <f aca="false">IF(K17="","",N17/J17)</f>
        <v>0.839848472222222</v>
      </c>
      <c r="Q17" s="232" t="n">
        <f aca="false">IF(M17="","",O17/N17)</f>
        <v>0.765918307633257</v>
      </c>
      <c r="R17" s="233" t="n">
        <f aca="false">K17*$E$6+R16</f>
        <v>5632435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3539532</v>
      </c>
      <c r="E18" s="237" t="n">
        <v>2797036</v>
      </c>
      <c r="F18" s="238" t="n">
        <v>742496</v>
      </c>
      <c r="G18" s="239" t="n">
        <v>8970463</v>
      </c>
      <c r="H18" s="240" t="n">
        <v>4760404</v>
      </c>
      <c r="I18" s="241" t="n">
        <v>4232869</v>
      </c>
      <c r="J18" s="242" t="n">
        <f aca="false">J10*9</f>
        <v>19145454.5454545</v>
      </c>
      <c r="K18" s="248" t="n">
        <v>1772272</v>
      </c>
      <c r="L18" s="244" t="n">
        <f aca="false">J18*$E$6</f>
        <v>9189818.18181818</v>
      </c>
      <c r="M18" s="249" t="n">
        <v>1273860</v>
      </c>
      <c r="N18" s="246" t="n">
        <v>16064966</v>
      </c>
      <c r="O18" s="247" t="n">
        <v>12220896</v>
      </c>
      <c r="P18" s="231" t="n">
        <f aca="false">IF(K18="","",N18/J18)</f>
        <v>0.839100788224122</v>
      </c>
      <c r="Q18" s="232" t="n">
        <f aca="false">IF(M18="","",O18/N18)</f>
        <v>0.760717202887326</v>
      </c>
      <c r="R18" s="233" t="n">
        <f aca="false">K18*$E$6+R17</f>
        <v>6483125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7</v>
      </c>
      <c r="D19" s="236" t="n">
        <v>3464162</v>
      </c>
      <c r="E19" s="237" t="n">
        <v>2992530</v>
      </c>
      <c r="F19" s="238" t="n">
        <v>471632</v>
      </c>
      <c r="G19" s="239" t="n">
        <v>10757240</v>
      </c>
      <c r="H19" s="240" t="n">
        <v>5106551</v>
      </c>
      <c r="I19" s="241" t="n">
        <v>4296473</v>
      </c>
      <c r="J19" s="242" t="n">
        <f aca="false">J10*10</f>
        <v>21272727.2727273</v>
      </c>
      <c r="K19" s="248" t="n">
        <v>1267436</v>
      </c>
      <c r="L19" s="244" t="n">
        <f aca="false">J19*$E$6</f>
        <v>10210909.0909091</v>
      </c>
      <c r="M19" s="249" t="n">
        <v>962498</v>
      </c>
      <c r="N19" s="246" t="n">
        <v>17332402</v>
      </c>
      <c r="O19" s="247" t="n">
        <v>13183394</v>
      </c>
      <c r="P19" s="231" t="n">
        <f aca="false">IF(K19="","",N19/J19)</f>
        <v>0.814771034188034</v>
      </c>
      <c r="Q19" s="232" t="n">
        <f aca="false">IF(M19="","",O19/N19)</f>
        <v>0.760621291844027</v>
      </c>
      <c r="R19" s="233" t="n">
        <f aca="false">K19*$E$6+R18</f>
        <v>7091495.0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1</v>
      </c>
      <c r="D20" s="236" t="n">
        <v>1341148</v>
      </c>
      <c r="E20" s="237" t="n">
        <v>903070</v>
      </c>
      <c r="F20" s="238" t="n">
        <v>438078</v>
      </c>
      <c r="G20" s="239" t="n">
        <v>9828943</v>
      </c>
      <c r="H20" s="240" t="n">
        <v>5224724</v>
      </c>
      <c r="I20" s="241" t="n">
        <v>4616561</v>
      </c>
      <c r="J20" s="242" t="n">
        <f aca="false">J10*11</f>
        <v>23400000</v>
      </c>
      <c r="K20" s="248" t="n">
        <v>1822995</v>
      </c>
      <c r="L20" s="244" t="n">
        <f aca="false">J20*$E$6</f>
        <v>11232000</v>
      </c>
      <c r="M20" s="249" t="n">
        <v>1305217</v>
      </c>
      <c r="N20" s="246" t="n">
        <v>19155397</v>
      </c>
      <c r="O20" s="247" t="n">
        <v>14488611</v>
      </c>
      <c r="P20" s="231" t="n">
        <f aca="false">IF(K20="","",N20/J20)</f>
        <v>0.81860670940171</v>
      </c>
      <c r="Q20" s="232" t="n">
        <f aca="false">IF(M20="","",O20/N20)</f>
        <v>0.756372264171815</v>
      </c>
      <c r="R20" s="233" t="n">
        <f aca="false">K20*$E$6+R19</f>
        <v>7966532.6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29</v>
      </c>
      <c r="D21" s="236" t="n">
        <v>1745692</v>
      </c>
      <c r="E21" s="237" t="n">
        <v>1653827</v>
      </c>
      <c r="F21" s="238" t="n">
        <v>91865</v>
      </c>
      <c r="G21" s="239" t="n">
        <v>8493489</v>
      </c>
      <c r="H21" s="240" t="n">
        <v>5316589</v>
      </c>
      <c r="I21" s="241" t="n">
        <v>4616561</v>
      </c>
      <c r="J21" s="242" t="n">
        <f aca="false">J10*12</f>
        <v>25527272.7272727</v>
      </c>
      <c r="K21" s="248" t="n">
        <v>3005141</v>
      </c>
      <c r="L21" s="244" t="n">
        <f aca="false">J21*$E$6</f>
        <v>12253090.9090909</v>
      </c>
      <c r="M21" s="249" t="n">
        <v>597091</v>
      </c>
      <c r="N21" s="246" t="n">
        <v>22160538</v>
      </c>
      <c r="O21" s="247" t="n">
        <v>15085702</v>
      </c>
      <c r="P21" s="231" t="n">
        <f aca="false">IF(K21="","",N21/J21)</f>
        <v>0.868112243589744</v>
      </c>
      <c r="Q21" s="232" t="n">
        <f aca="false">IF(M21="","",O21/N21)</f>
        <v>0.680746198490307</v>
      </c>
      <c r="R21" s="233" t="n">
        <f aca="false">K21*$E$6+R20</f>
        <v>9409000.3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76</v>
      </c>
      <c r="D22" s="236" t="n">
        <v>2336521</v>
      </c>
      <c r="E22" s="237" t="n">
        <v>1957843</v>
      </c>
      <c r="F22" s="238" t="n">
        <v>378678</v>
      </c>
      <c r="G22" s="239" t="n">
        <v>8656442</v>
      </c>
      <c r="H22" s="240" t="n">
        <v>5612968</v>
      </c>
      <c r="I22" s="241" t="n">
        <v>4698860</v>
      </c>
      <c r="J22" s="242" t="n">
        <f aca="false">J10*13</f>
        <v>27654545.4545455</v>
      </c>
      <c r="K22" s="248" t="n">
        <v>1793510</v>
      </c>
      <c r="L22" s="244" t="n">
        <f aca="false">J22*$E$6</f>
        <v>13274181.8181818</v>
      </c>
      <c r="M22" s="249" t="n">
        <v>1107234</v>
      </c>
      <c r="N22" s="246" t="n">
        <v>23954048</v>
      </c>
      <c r="O22" s="247" t="n">
        <v>16192936</v>
      </c>
      <c r="P22" s="231" t="n">
        <f aca="false">IF(K22="","",N22/J22)</f>
        <v>0.86618845496384</v>
      </c>
      <c r="Q22" s="232" t="n">
        <f aca="false">IF(M22="","",O22/N22)</f>
        <v>0.675999981297524</v>
      </c>
      <c r="R22" s="233" t="n">
        <f aca="false">K22*$E$6+R21</f>
        <v>10269885.1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5</v>
      </c>
      <c r="D23" s="236" t="n">
        <v>1841918</v>
      </c>
      <c r="E23" s="237" t="n">
        <v>1539530</v>
      </c>
      <c r="F23" s="238" t="n">
        <v>302388</v>
      </c>
      <c r="G23" s="239" t="n">
        <v>7945139</v>
      </c>
      <c r="H23" s="240" t="n">
        <v>5945453</v>
      </c>
      <c r="I23" s="241" t="n">
        <v>4708128</v>
      </c>
      <c r="J23" s="242" t="n">
        <f aca="false">J10*14</f>
        <v>29781818.1818182</v>
      </c>
      <c r="K23" s="248" t="n">
        <v>2217640</v>
      </c>
      <c r="L23" s="244" t="n">
        <f aca="false">J23*$E$6</f>
        <v>14295272.7272727</v>
      </c>
      <c r="M23" s="249" t="n">
        <v>1521507</v>
      </c>
      <c r="N23" s="246" t="n">
        <v>26171688</v>
      </c>
      <c r="O23" s="247" t="n">
        <v>17714443</v>
      </c>
      <c r="P23" s="231" t="n">
        <f aca="false">IF(K23="","",N23/J23)</f>
        <v>0.878780732600733</v>
      </c>
      <c r="Q23" s="232" t="n">
        <f aca="false">IF(M23="","",O23/N23)</f>
        <v>0.676855195583869</v>
      </c>
      <c r="R23" s="233" t="n">
        <f aca="false">K23*$E$6+R22</f>
        <v>11334352.3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19</v>
      </c>
      <c r="D24" s="236" t="n">
        <v>2787805</v>
      </c>
      <c r="E24" s="237" t="n">
        <v>2414098</v>
      </c>
      <c r="F24" s="238" t="n">
        <v>373707</v>
      </c>
      <c r="G24" s="239" t="n">
        <v>7199910</v>
      </c>
      <c r="H24" s="240" t="n">
        <v>6311425</v>
      </c>
      <c r="I24" s="241" t="n">
        <v>4753172</v>
      </c>
      <c r="J24" s="242" t="n">
        <f aca="false">$J$10*15</f>
        <v>31909090.9090909</v>
      </c>
      <c r="K24" s="248" t="n">
        <v>3203725</v>
      </c>
      <c r="L24" s="244" t="n">
        <f aca="false">J24*$E$6</f>
        <v>15316363.6363636</v>
      </c>
      <c r="M24" s="249" t="n">
        <v>766850</v>
      </c>
      <c r="N24" s="246" t="n">
        <v>29375413</v>
      </c>
      <c r="O24" s="247" t="n">
        <v>18481293</v>
      </c>
      <c r="P24" s="231" t="n">
        <f aca="false">IF(K24="","",N24/J24)</f>
        <v>0.920596988603989</v>
      </c>
      <c r="Q24" s="232" t="n">
        <f aca="false">IF(M24="","",O24/N24)</f>
        <v>0.629141554537463</v>
      </c>
      <c r="R24" s="233" t="n">
        <f aca="false">K24*$E$6+R23</f>
        <v>12872140.3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1</v>
      </c>
      <c r="D25" s="236" t="n">
        <v>2091613</v>
      </c>
      <c r="E25" s="237" t="n">
        <v>1210767</v>
      </c>
      <c r="F25" s="238" t="n">
        <v>880846</v>
      </c>
      <c r="G25" s="239" t="n">
        <v>6249997</v>
      </c>
      <c r="H25" s="240" t="n">
        <v>7232566</v>
      </c>
      <c r="I25" s="241" t="n">
        <v>4778872</v>
      </c>
      <c r="J25" s="242" t="n">
        <f aca="false">$J$10*16</f>
        <v>34036363.6363636</v>
      </c>
      <c r="K25" s="248" t="n">
        <v>2171430</v>
      </c>
      <c r="L25" s="244" t="n">
        <f aca="false">J25*$E$6</f>
        <v>16337454.5454545</v>
      </c>
      <c r="M25" s="249" t="n">
        <v>712493</v>
      </c>
      <c r="N25" s="246" t="n">
        <v>31546843</v>
      </c>
      <c r="O25" s="247" t="n">
        <v>19193786</v>
      </c>
      <c r="P25" s="231" t="n">
        <f aca="false">IF(K25="","",N25/J25)</f>
        <v>0.92685703258547</v>
      </c>
      <c r="Q25" s="232" t="n">
        <f aca="false">IF(M25="","",O25/N25)</f>
        <v>0.608421768225746</v>
      </c>
      <c r="R25" s="233" t="n">
        <f aca="false">K25*$E$6+R24</f>
        <v>13914426.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7</v>
      </c>
      <c r="D26" s="236" t="n">
        <v>2074721</v>
      </c>
      <c r="E26" s="237" t="n">
        <v>989143</v>
      </c>
      <c r="F26" s="238" t="n">
        <v>1085578</v>
      </c>
      <c r="G26" s="239" t="n">
        <v>4746239</v>
      </c>
      <c r="H26" s="240" t="n">
        <v>7959695</v>
      </c>
      <c r="I26" s="241" t="n">
        <v>5332321</v>
      </c>
      <c r="J26" s="242" t="n">
        <f aca="false">$J$10*17</f>
        <v>36163636.3636364</v>
      </c>
      <c r="K26" s="248" t="n">
        <v>2306188</v>
      </c>
      <c r="L26" s="244" t="n">
        <f aca="false">J26*$E$6</f>
        <v>17358545.4545455</v>
      </c>
      <c r="M26" s="249" t="n">
        <v>2034472</v>
      </c>
      <c r="N26" s="246" t="n">
        <v>33853031</v>
      </c>
      <c r="O26" s="247" t="n">
        <v>21228258</v>
      </c>
      <c r="P26" s="231" t="n">
        <f aca="false">IF(K26="","",N26/J26)</f>
        <v>0.936106940673706</v>
      </c>
      <c r="Q26" s="232" t="n">
        <f aca="false">IF(M26="","",O26/N26)</f>
        <v>0.627071118092794</v>
      </c>
      <c r="R26" s="233" t="n">
        <f aca="false">K26*$E$6+R25</f>
        <v>15021396.9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05</v>
      </c>
      <c r="D27" s="236" t="n">
        <v>1682108</v>
      </c>
      <c r="E27" s="237" t="n">
        <v>992650</v>
      </c>
      <c r="F27" s="238" t="n">
        <v>689458</v>
      </c>
      <c r="G27" s="239" t="n">
        <v>3421706</v>
      </c>
      <c r="H27" s="240" t="n">
        <v>8479616</v>
      </c>
      <c r="I27" s="241" t="n">
        <v>5498628</v>
      </c>
      <c r="J27" s="242" t="n">
        <f aca="false">$J$10*18</f>
        <v>38290909.0909091</v>
      </c>
      <c r="K27" s="248" t="n">
        <v>2226069</v>
      </c>
      <c r="L27" s="244" t="n">
        <f aca="false">J27*$E$6</f>
        <v>18379636.3636364</v>
      </c>
      <c r="M27" s="249" t="n">
        <v>474214</v>
      </c>
      <c r="N27" s="246" t="n">
        <v>36079100</v>
      </c>
      <c r="O27" s="247" t="n">
        <v>21702472</v>
      </c>
      <c r="P27" s="231" t="n">
        <f aca="false">IF(K27="","",N27/J27)</f>
        <v>0.942236704653371</v>
      </c>
      <c r="Q27" s="232" t="n">
        <f aca="false">IF(M27="","",O27/N27)</f>
        <v>0.601524760872638</v>
      </c>
      <c r="R27" s="233" t="n">
        <f aca="false">K27*$E$6+R26</f>
        <v>16089910.0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2</v>
      </c>
      <c r="D28" s="236" t="n">
        <v>1658325</v>
      </c>
      <c r="E28" s="237" t="n">
        <v>1369397</v>
      </c>
      <c r="F28" s="238" t="n">
        <v>288928</v>
      </c>
      <c r="G28" s="239" t="n">
        <v>3125872</v>
      </c>
      <c r="H28" s="240" t="n">
        <v>8721259</v>
      </c>
      <c r="I28" s="241" t="n">
        <v>5543093</v>
      </c>
      <c r="J28" s="242" t="n">
        <f aca="false">$J$10*19</f>
        <v>40418181.8181818</v>
      </c>
      <c r="K28" s="248" t="n">
        <v>1668355</v>
      </c>
      <c r="L28" s="244" t="n">
        <f aca="false">J28*$E$6</f>
        <v>19400727.2727273</v>
      </c>
      <c r="M28" s="249" t="n">
        <v>1206811</v>
      </c>
      <c r="N28" s="246" t="n">
        <v>37747455</v>
      </c>
      <c r="O28" s="247" t="n">
        <v>22909283</v>
      </c>
      <c r="P28" s="231" t="n">
        <f aca="false">IF(K28="","",N28/J28)</f>
        <v>0.933922638326586</v>
      </c>
      <c r="Q28" s="232" t="n">
        <f aca="false">IF(M28="","",O28/N28)</f>
        <v>0.606909339980669</v>
      </c>
      <c r="R28" s="233" t="n">
        <f aca="false">K28*$E$6+R27</f>
        <v>16890720.4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08</v>
      </c>
      <c r="D29" s="250" t="n">
        <v>2417847</v>
      </c>
      <c r="E29" s="251" t="n">
        <v>1733868</v>
      </c>
      <c r="F29" s="252" t="n">
        <v>683979</v>
      </c>
      <c r="G29" s="239" t="n">
        <v>1999485</v>
      </c>
      <c r="H29" s="240" t="n">
        <v>9336583</v>
      </c>
      <c r="I29" s="241" t="n">
        <v>5645479</v>
      </c>
      <c r="J29" s="242" t="n">
        <f aca="false">$J$10*20</f>
        <v>42545454.5454545</v>
      </c>
      <c r="K29" s="248" t="n">
        <v>4512971</v>
      </c>
      <c r="L29" s="244" t="n">
        <f aca="false">J29*$E$6</f>
        <v>20421818.1818182</v>
      </c>
      <c r="M29" s="249" t="n">
        <v>669370</v>
      </c>
      <c r="N29" s="246" t="n">
        <v>42260426</v>
      </c>
      <c r="O29" s="247" t="n">
        <v>23578653</v>
      </c>
      <c r="P29" s="231" t="n">
        <f aca="false">IF(K29="","",N29/J29)</f>
        <v>0.993300611111111</v>
      </c>
      <c r="Q29" s="232" t="n">
        <f aca="false">IF(M29="","",O29/N29)</f>
        <v>0.557936945548064</v>
      </c>
      <c r="R29" s="233" t="n">
        <f aca="false">K29*$E$6+R28</f>
        <v>19056946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52</v>
      </c>
      <c r="D30" s="250" t="n">
        <v>4768482</v>
      </c>
      <c r="E30" s="251" t="n">
        <v>797031</v>
      </c>
      <c r="F30" s="252" t="n">
        <v>3971451</v>
      </c>
      <c r="G30" s="239" t="n">
        <v>1573629</v>
      </c>
      <c r="H30" s="240" t="n">
        <v>13193457</v>
      </c>
      <c r="I30" s="241" t="n">
        <v>5759581</v>
      </c>
      <c r="J30" s="242" t="n">
        <f aca="false">$J$10*21</f>
        <v>44672727.2727273</v>
      </c>
      <c r="K30" s="248" t="n">
        <v>1222887</v>
      </c>
      <c r="L30" s="244" t="n">
        <f aca="false">J30*$E$6</f>
        <v>21442909.0909091</v>
      </c>
      <c r="M30" s="249" t="n">
        <v>604535</v>
      </c>
      <c r="N30" s="246" t="n">
        <v>43483313</v>
      </c>
      <c r="O30" s="247" t="n">
        <v>24183188</v>
      </c>
      <c r="P30" s="231"/>
      <c r="Q30" s="232" t="n">
        <f aca="false">IF(M30="","",O30/N30)</f>
        <v>0.5561487000772</v>
      </c>
      <c r="R30" s="233" t="n">
        <f aca="false">K30*$E$6+R29</f>
        <v>19643932.3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13</v>
      </c>
      <c r="D31" s="250" t="n">
        <v>1639795</v>
      </c>
      <c r="E31" s="251" t="n">
        <v>842479</v>
      </c>
      <c r="F31" s="252" t="n">
        <v>797316</v>
      </c>
      <c r="G31" s="239" t="n">
        <v>6636</v>
      </c>
      <c r="H31" s="240" t="n">
        <v>13630598</v>
      </c>
      <c r="I31" s="241" t="n">
        <v>5922656</v>
      </c>
      <c r="J31" s="242" t="n">
        <f aca="false">$J$10*22</f>
        <v>46800000</v>
      </c>
      <c r="K31" s="248" t="n">
        <v>2450725</v>
      </c>
      <c r="L31" s="244" t="n">
        <f aca="false">J31*$E$6</f>
        <v>22464000</v>
      </c>
      <c r="M31" s="249" t="n">
        <v>1508275</v>
      </c>
      <c r="N31" s="246" t="n">
        <v>45934038</v>
      </c>
      <c r="O31" s="247" t="n">
        <v>25691463</v>
      </c>
      <c r="P31" s="231"/>
      <c r="Q31" s="232" t="n">
        <f aca="false">IF(M31="","",O31/N31)</f>
        <v>0.559312094442905</v>
      </c>
      <c r="R31" s="233" t="n">
        <f aca="false">K31*$E$6+R30</f>
        <v>20820280.32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1783378</v>
      </c>
      <c r="N32" s="256" t="n">
        <v>45934038</v>
      </c>
      <c r="O32" s="257" t="n">
        <v>27474841</v>
      </c>
      <c r="P32" s="258"/>
      <c r="Q32" s="259" t="n">
        <f aca="false">IF(M32="","",O32/N32)</f>
        <v>0.598136854417197</v>
      </c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257</v>
      </c>
      <c r="D34" s="272" t="n">
        <f aca="false">SUM(D10:D33)</f>
        <v>50528198</v>
      </c>
      <c r="E34" s="273" t="n">
        <f aca="false">SUM(E10:E33)</f>
        <v>36033076</v>
      </c>
      <c r="F34" s="274" t="n">
        <f aca="false">SUM(F10:F33)</f>
        <v>14495122</v>
      </c>
      <c r="G34" s="275"/>
      <c r="H34" s="275"/>
      <c r="I34" s="275"/>
      <c r="J34" s="276" t="n">
        <f aca="false">MAX(J10:J33)</f>
        <v>46800000</v>
      </c>
      <c r="K34" s="277" t="n">
        <f aca="false">SUM(K10:K33)</f>
        <v>45934038</v>
      </c>
      <c r="L34" s="278" t="n">
        <f aca="false">MAX(L10:L33)</f>
        <v>22464000</v>
      </c>
      <c r="M34" s="279" t="n">
        <f aca="false">SUM(M10:M33)</f>
        <v>27474841</v>
      </c>
      <c r="N34" s="280" t="n">
        <f aca="false">MAX(N10:N33)</f>
        <v>45934038</v>
      </c>
      <c r="O34" s="281" t="n">
        <f aca="false">MAX(O10:O33)</f>
        <v>27474841</v>
      </c>
      <c r="P34" s="282" t="s">
        <v>77</v>
      </c>
      <c r="Q34" s="283" t="n">
        <f aca="false">MAX(O10:O33)/MAX(N10:N33)</f>
        <v>0.598136854417197</v>
      </c>
      <c r="R34" s="284" t="n">
        <f aca="false">MAX(R10:R33)</f>
        <v>20820280.3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4403808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12"/>
    <col collapsed="false" customWidth="true" hidden="false" outlineLevel="0" max="5" min="5" style="144" width="10.99"/>
    <col collapsed="false" customWidth="true" hidden="false" outlineLevel="0" max="6" min="6" style="144" width="10.62"/>
    <col collapsed="false" customWidth="true" hidden="false" outlineLevel="0" max="8" min="7" style="144" width="10.37"/>
    <col collapsed="false" customWidth="true" hidden="false" outlineLevel="0" max="9" min="9" style="144" width="9.99"/>
    <col collapsed="false" customWidth="true" hidden="false" outlineLevel="0" max="10" min="10" style="144" width="0.12"/>
    <col collapsed="false" customWidth="true" hidden="false" outlineLevel="0" max="11" min="11" style="144" width="11.12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302" t="s">
        <v>82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5"/>
      <c r="P2" s="29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06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683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7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8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26</v>
      </c>
      <c r="D10" s="219" t="n">
        <v>12029212</v>
      </c>
      <c r="E10" s="220" t="n">
        <v>6560338</v>
      </c>
      <c r="F10" s="221" t="n">
        <v>5468874</v>
      </c>
      <c r="G10" s="222" t="n">
        <v>50301304</v>
      </c>
      <c r="H10" s="223" t="n">
        <v>19832606</v>
      </c>
      <c r="I10" s="224" t="n">
        <v>7270563</v>
      </c>
      <c r="J10" s="225" t="n">
        <f aca="false">E4/Q2</f>
        <v>7650000</v>
      </c>
      <c r="K10" s="226" t="n">
        <v>4467060</v>
      </c>
      <c r="L10" s="227" t="n">
        <f aca="false">J10*$E$6</f>
        <v>3893850</v>
      </c>
      <c r="M10" s="228" t="n">
        <v>5120185</v>
      </c>
      <c r="N10" s="229" t="n">
        <v>4467060</v>
      </c>
      <c r="O10" s="230" t="n">
        <v>5120185</v>
      </c>
      <c r="P10" s="231" t="n">
        <f aca="false">IF(K10="","",N10/J10)</f>
        <v>0.583929411764706</v>
      </c>
      <c r="Q10" s="232" t="n">
        <f aca="false">IF(M10="","",O10/N10)</f>
        <v>1.14620913979217</v>
      </c>
      <c r="R10" s="233" t="n">
        <f aca="false">K10*$E$6</f>
        <v>2273733.5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90</v>
      </c>
      <c r="D11" s="236" t="n">
        <v>9117363</v>
      </c>
      <c r="E11" s="237" t="n">
        <v>7995287</v>
      </c>
      <c r="F11" s="238" t="n">
        <v>1122076</v>
      </c>
      <c r="G11" s="239" t="n">
        <v>50308501</v>
      </c>
      <c r="H11" s="240" t="n">
        <v>21120381</v>
      </c>
      <c r="I11" s="241" t="n">
        <v>7279331</v>
      </c>
      <c r="J11" s="242" t="n">
        <f aca="false">J10*2</f>
        <v>15300000</v>
      </c>
      <c r="K11" s="243" t="n">
        <v>8014716</v>
      </c>
      <c r="L11" s="244" t="n">
        <f aca="false">J11*$E$6</f>
        <v>7787700</v>
      </c>
      <c r="M11" s="245" t="n">
        <v>10732577</v>
      </c>
      <c r="N11" s="246" t="n">
        <v>12481776</v>
      </c>
      <c r="O11" s="247" t="n">
        <v>15852762</v>
      </c>
      <c r="P11" s="231" t="n">
        <f aca="false">IF(K11="","",N11/J11)</f>
        <v>0.815802352941176</v>
      </c>
      <c r="Q11" s="232" t="n">
        <f aca="false">IF(M11="","",O11/N11)</f>
        <v>1.2700726242803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83</v>
      </c>
      <c r="D12" s="236" t="n">
        <v>4576967</v>
      </c>
      <c r="E12" s="237" t="n">
        <v>4565514</v>
      </c>
      <c r="F12" s="238" t="n">
        <v>11453</v>
      </c>
      <c r="G12" s="239" t="n">
        <v>47807238</v>
      </c>
      <c r="H12" s="240" t="n">
        <v>21129446</v>
      </c>
      <c r="I12" s="241" t="n">
        <v>7279331</v>
      </c>
      <c r="J12" s="242" t="n">
        <f aca="false">J10*3</f>
        <v>22950000</v>
      </c>
      <c r="K12" s="243" t="n">
        <v>6937922</v>
      </c>
      <c r="L12" s="244" t="n">
        <f aca="false">J12*$E$6</f>
        <v>11681550</v>
      </c>
      <c r="M12" s="245" t="n">
        <v>6561210</v>
      </c>
      <c r="N12" s="246" t="n">
        <v>19419698</v>
      </c>
      <c r="O12" s="247" t="n">
        <v>22413972</v>
      </c>
      <c r="P12" s="231" t="n">
        <f aca="false">IF(K12="","",N12/J12)</f>
        <v>0.846174204793028</v>
      </c>
      <c r="Q12" s="232" t="n">
        <f aca="false">IF(M12="","",O12/N12)</f>
        <v>1.15418746470723</v>
      </c>
      <c r="R12" s="233" t="n">
        <f aca="false">K12*$E$6+R11</f>
        <v>3531402.29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09</v>
      </c>
      <c r="D13" s="236" t="n">
        <v>5154153</v>
      </c>
      <c r="E13" s="237" t="n">
        <v>4562483</v>
      </c>
      <c r="F13" s="238" t="n">
        <v>591670</v>
      </c>
      <c r="G13" s="239" t="n">
        <v>50661032</v>
      </c>
      <c r="H13" s="240" t="n">
        <v>21713460</v>
      </c>
      <c r="I13" s="241" t="n">
        <v>7286987</v>
      </c>
      <c r="J13" s="242" t="n">
        <f aca="false">J10*4</f>
        <v>30600000</v>
      </c>
      <c r="K13" s="243" t="n">
        <v>1673297</v>
      </c>
      <c r="L13" s="244" t="n">
        <f aca="false">J13*$E$6</f>
        <v>15575400</v>
      </c>
      <c r="M13" s="245" t="n">
        <v>3050082</v>
      </c>
      <c r="N13" s="246" t="n">
        <v>21092995</v>
      </c>
      <c r="O13" s="247" t="n">
        <v>25464054</v>
      </c>
      <c r="P13" s="231" t="n">
        <f aca="false">IF(K13="","",N13/J13)</f>
        <v>0.689313562091503</v>
      </c>
      <c r="Q13" s="232" t="n">
        <f aca="false">IF(M13="","",O13/N13)</f>
        <v>1.20722799204191</v>
      </c>
      <c r="R13" s="233" t="n">
        <f aca="false">K13*$E$6+R12</f>
        <v>4383110.47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38</v>
      </c>
      <c r="D14" s="236" t="n">
        <v>8986928</v>
      </c>
      <c r="E14" s="237" t="n">
        <v>7778557</v>
      </c>
      <c r="F14" s="238" t="n">
        <v>1208371</v>
      </c>
      <c r="G14" s="239" t="n">
        <v>49271465</v>
      </c>
      <c r="H14" s="240" t="n">
        <v>22612395</v>
      </c>
      <c r="I14" s="241" t="n">
        <v>7596423</v>
      </c>
      <c r="J14" s="242" t="n">
        <f aca="false">J10*5</f>
        <v>38250000</v>
      </c>
      <c r="K14" s="248" t="n">
        <v>9158132</v>
      </c>
      <c r="L14" s="244" t="n">
        <f aca="false">J14*$E$6</f>
        <v>19469250</v>
      </c>
      <c r="M14" s="249" t="n">
        <v>3018252</v>
      </c>
      <c r="N14" s="246" t="n">
        <v>30251127</v>
      </c>
      <c r="O14" s="247" t="n">
        <v>28482306</v>
      </c>
      <c r="P14" s="231" t="n">
        <f aca="false">IF(K14="","",N14/J14)</f>
        <v>0.790879137254902</v>
      </c>
      <c r="Q14" s="232" t="n">
        <f aca="false">IF(M14="","",O14/N14)</f>
        <v>0.941528756928626</v>
      </c>
      <c r="R14" s="233" t="n">
        <f aca="false">K14*$E$6+R13</f>
        <v>9044599.65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9</v>
      </c>
      <c r="D15" s="236" t="n">
        <v>6326808</v>
      </c>
      <c r="E15" s="237" t="n">
        <v>5471409</v>
      </c>
      <c r="F15" s="238" t="n">
        <v>855399</v>
      </c>
      <c r="G15" s="239" t="n">
        <v>47708681</v>
      </c>
      <c r="H15" s="240" t="n">
        <v>22992434</v>
      </c>
      <c r="I15" s="241" t="n">
        <v>8078439</v>
      </c>
      <c r="J15" s="242" t="n">
        <f aca="false">J10*6</f>
        <v>45900000</v>
      </c>
      <c r="K15" s="248" t="n">
        <v>6998664</v>
      </c>
      <c r="L15" s="244" t="n">
        <f aca="false">J15*$E$6</f>
        <v>23363100</v>
      </c>
      <c r="M15" s="249" t="n">
        <v>5528916</v>
      </c>
      <c r="N15" s="246" t="n">
        <v>37249791</v>
      </c>
      <c r="O15" s="247" t="n">
        <v>34011222</v>
      </c>
      <c r="P15" s="231" t="n">
        <f aca="false">IF(K15="","",N15/J15)</f>
        <v>0.811542287581699</v>
      </c>
      <c r="Q15" s="232" t="n">
        <f aca="false">IF(M15="","",O15/N15)</f>
        <v>0.913058062527116</v>
      </c>
      <c r="R15" s="233" t="n">
        <f aca="false">K15*$E$6+R14</f>
        <v>12606919.63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29</v>
      </c>
      <c r="D16" s="236" t="n">
        <v>6491775</v>
      </c>
      <c r="E16" s="237" t="n">
        <v>5777035</v>
      </c>
      <c r="F16" s="238" t="n">
        <v>714740</v>
      </c>
      <c r="G16" s="239" t="n">
        <v>44172820</v>
      </c>
      <c r="H16" s="240" t="n">
        <v>23642030</v>
      </c>
      <c r="I16" s="241" t="n">
        <v>8144242</v>
      </c>
      <c r="J16" s="242" t="n">
        <f aca="false">J10*7</f>
        <v>53550000</v>
      </c>
      <c r="K16" s="248" t="n">
        <v>9331827</v>
      </c>
      <c r="L16" s="244" t="n">
        <f aca="false">J16*$E$6</f>
        <v>27256950</v>
      </c>
      <c r="M16" s="249" t="n">
        <v>3742592</v>
      </c>
      <c r="N16" s="246" t="n">
        <v>46581618</v>
      </c>
      <c r="O16" s="247" t="n">
        <v>37753814</v>
      </c>
      <c r="P16" s="231" t="n">
        <f aca="false">IF(K16="","",N16/J16)</f>
        <v>0.869871484593838</v>
      </c>
      <c r="Q16" s="232" t="n">
        <f aca="false">IF(M16="","",O16/N16)</f>
        <v>0.810487390111696</v>
      </c>
      <c r="R16" s="233" t="n">
        <f aca="false">K16*$E$6+R15</f>
        <v>17356819.57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74</v>
      </c>
      <c r="D17" s="236" t="n">
        <v>8886705</v>
      </c>
      <c r="E17" s="237" t="n">
        <v>6172120</v>
      </c>
      <c r="F17" s="238" t="n">
        <v>2714585</v>
      </c>
      <c r="G17" s="239" t="n">
        <v>42251771</v>
      </c>
      <c r="H17" s="240" t="n">
        <v>26292758</v>
      </c>
      <c r="I17" s="241" t="n">
        <v>8233642</v>
      </c>
      <c r="J17" s="242" t="n">
        <f aca="false">J10*8</f>
        <v>61200000</v>
      </c>
      <c r="K17" s="248" t="n">
        <v>8040054</v>
      </c>
      <c r="L17" s="244" t="n">
        <f aca="false">J17*$E$6</f>
        <v>31150800</v>
      </c>
      <c r="M17" s="249" t="n">
        <v>2738971</v>
      </c>
      <c r="N17" s="246" t="n">
        <v>54621672</v>
      </c>
      <c r="O17" s="247" t="n">
        <v>40492785</v>
      </c>
      <c r="P17" s="231" t="n">
        <f aca="false">IF(K17="","",N17/J17)</f>
        <v>0.892510980392157</v>
      </c>
      <c r="Q17" s="232" t="n">
        <f aca="false">IF(M17="","",O17/N17)</f>
        <v>0.741331847183294</v>
      </c>
      <c r="R17" s="233" t="n">
        <f aca="false">K17*$E$6+R16</f>
        <v>21449207.06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8270658</v>
      </c>
      <c r="E18" s="237" t="n">
        <v>7223676</v>
      </c>
      <c r="F18" s="238" t="n">
        <v>1046982</v>
      </c>
      <c r="G18" s="239" t="n">
        <v>35666572</v>
      </c>
      <c r="H18" s="240" t="n">
        <v>26984647</v>
      </c>
      <c r="I18" s="241" t="n">
        <v>8549565</v>
      </c>
      <c r="J18" s="242" t="n">
        <f aca="false">J10*9</f>
        <v>68850000</v>
      </c>
      <c r="K18" s="248" t="n">
        <v>13662205</v>
      </c>
      <c r="L18" s="244" t="n">
        <f aca="false">J18*$E$6</f>
        <v>35044650</v>
      </c>
      <c r="M18" s="249" t="n">
        <v>3134994</v>
      </c>
      <c r="N18" s="246" t="n">
        <v>68283877</v>
      </c>
      <c r="O18" s="247" t="n">
        <v>43627779</v>
      </c>
      <c r="P18" s="231" t="n">
        <f aca="false">IF(K18="","",N18/J18)</f>
        <v>0.991777443718228</v>
      </c>
      <c r="Q18" s="232" t="n">
        <f aca="false">IF(M18="","",O18/N18)</f>
        <v>0.638917719917983</v>
      </c>
      <c r="R18" s="233" t="n">
        <f aca="false">K18*$E$6+R17</f>
        <v>28403269.40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6</v>
      </c>
      <c r="D19" s="236" t="n">
        <v>6576083</v>
      </c>
      <c r="E19" s="237" t="n">
        <v>5948034</v>
      </c>
      <c r="F19" s="238" t="n">
        <v>628049</v>
      </c>
      <c r="G19" s="239" t="n">
        <v>36195809</v>
      </c>
      <c r="H19" s="240" t="n">
        <v>27424803</v>
      </c>
      <c r="I19" s="241" t="n">
        <v>8622377</v>
      </c>
      <c r="J19" s="242" t="n">
        <f aca="false">J10*10</f>
        <v>76500000</v>
      </c>
      <c r="K19" s="248" t="n">
        <v>5485360</v>
      </c>
      <c r="L19" s="244" t="n">
        <f aca="false">J19*$E$6</f>
        <v>38938500</v>
      </c>
      <c r="M19" s="249" t="n">
        <v>3213734</v>
      </c>
      <c r="N19" s="246" t="n">
        <v>73769237</v>
      </c>
      <c r="O19" s="247" t="n">
        <v>46841513</v>
      </c>
      <c r="P19" s="231" t="n">
        <f aca="false">IF(K19="","",N19/J19)</f>
        <v>0.964303751633987</v>
      </c>
      <c r="Q19" s="232" t="n">
        <f aca="false">IF(M19="","",O19/N19)</f>
        <v>0.634973532395353</v>
      </c>
      <c r="R19" s="233" t="n">
        <f aca="false">K19*$E$6+R18</f>
        <v>31195317.64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22</v>
      </c>
      <c r="D20" s="236" t="n">
        <v>5573085</v>
      </c>
      <c r="E20" s="237" t="n">
        <v>4236596</v>
      </c>
      <c r="F20" s="238" t="n">
        <v>1336489</v>
      </c>
      <c r="G20" s="239" t="n">
        <v>33012629</v>
      </c>
      <c r="H20" s="240" t="n">
        <v>28376120</v>
      </c>
      <c r="I20" s="241" t="n">
        <v>9007576</v>
      </c>
      <c r="J20" s="242" t="n">
        <f aca="false">J10*11</f>
        <v>84150000</v>
      </c>
      <c r="K20" s="248" t="n">
        <v>7446800</v>
      </c>
      <c r="L20" s="244" t="n">
        <f aca="false">J20*$E$6</f>
        <v>42832350</v>
      </c>
      <c r="M20" s="249" t="n">
        <v>4105648</v>
      </c>
      <c r="N20" s="246" t="n">
        <v>81216037</v>
      </c>
      <c r="O20" s="247" t="n">
        <v>50947161</v>
      </c>
      <c r="P20" s="231" t="n">
        <f aca="false">IF(K20="","",N20/J20)</f>
        <v>0.9651341295306</v>
      </c>
      <c r="Q20" s="232" t="n">
        <f aca="false">IF(M20="","",O20/N20)</f>
        <v>0.627304198553791</v>
      </c>
      <c r="R20" s="233" t="n">
        <f aca="false">K20*$E$6+R19</f>
        <v>34985738.849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653</v>
      </c>
      <c r="D21" s="236" t="n">
        <v>7751924</v>
      </c>
      <c r="E21" s="237" t="n">
        <v>6740665</v>
      </c>
      <c r="F21" s="238" t="n">
        <v>1011259</v>
      </c>
      <c r="G21" s="239" t="n">
        <v>30232428</v>
      </c>
      <c r="H21" s="240" t="n">
        <v>29212334</v>
      </c>
      <c r="I21" s="241" t="n">
        <v>9113921</v>
      </c>
      <c r="J21" s="242" t="n">
        <f aca="false">J10*12</f>
        <v>91800000</v>
      </c>
      <c r="K21" s="248" t="n">
        <v>9550166</v>
      </c>
      <c r="L21" s="244" t="n">
        <f aca="false">J21*$E$6</f>
        <v>46726200</v>
      </c>
      <c r="M21" s="249" t="n">
        <v>2375835</v>
      </c>
      <c r="N21" s="246" t="n">
        <v>90766203</v>
      </c>
      <c r="O21" s="247" t="n">
        <v>53322996</v>
      </c>
      <c r="P21" s="231" t="n">
        <f aca="false">IF(K21="","",N21/J21)</f>
        <v>0.988738594771242</v>
      </c>
      <c r="Q21" s="232" t="n">
        <f aca="false">IF(M21="","",O21/N21)</f>
        <v>0.58747633191178</v>
      </c>
      <c r="R21" s="233" t="n">
        <f aca="false">K21*$E$6+R20</f>
        <v>39846773.34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47</v>
      </c>
      <c r="D22" s="236" t="n">
        <v>8316821</v>
      </c>
      <c r="E22" s="237" t="n">
        <v>6431951</v>
      </c>
      <c r="F22" s="238" t="n">
        <v>1884870</v>
      </c>
      <c r="G22" s="239" t="n">
        <v>29722323</v>
      </c>
      <c r="H22" s="240" t="n">
        <v>30920537</v>
      </c>
      <c r="I22" s="241" t="n">
        <v>9287198</v>
      </c>
      <c r="J22" s="242" t="n">
        <f aca="false">J10*13</f>
        <v>99450000</v>
      </c>
      <c r="K22" s="248" t="n">
        <v>6918515</v>
      </c>
      <c r="L22" s="244" t="n">
        <f aca="false">J22*$E$6</f>
        <v>50620050</v>
      </c>
      <c r="M22" s="249" t="n">
        <v>4373124</v>
      </c>
      <c r="N22" s="246" t="n">
        <v>97684718</v>
      </c>
      <c r="O22" s="247" t="n">
        <v>57696120</v>
      </c>
      <c r="P22" s="231" t="n">
        <f aca="false">IF(K22="","",N22/J22)</f>
        <v>0.982249552538964</v>
      </c>
      <c r="Q22" s="232" t="n">
        <f aca="false">IF(M22="","",O22/N22)</f>
        <v>0.590636091102807</v>
      </c>
      <c r="R22" s="233" t="n">
        <f aca="false">K22*$E$6+R21</f>
        <v>43368297.4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19</v>
      </c>
      <c r="D23" s="236" t="n">
        <v>9944304</v>
      </c>
      <c r="E23" s="237" t="n">
        <v>7964876</v>
      </c>
      <c r="F23" s="238" t="n">
        <v>1979428</v>
      </c>
      <c r="G23" s="239" t="n">
        <v>28616736</v>
      </c>
      <c r="H23" s="240" t="n">
        <v>32916641</v>
      </c>
      <c r="I23" s="241" t="n">
        <v>9307657</v>
      </c>
      <c r="J23" s="242" t="n">
        <f aca="false">J10*14</f>
        <v>107100000</v>
      </c>
      <c r="K23" s="248" t="n">
        <v>8986161</v>
      </c>
      <c r="L23" s="244" t="n">
        <f aca="false">J23*$E$6</f>
        <v>54513900</v>
      </c>
      <c r="M23" s="249" t="n">
        <v>2978004</v>
      </c>
      <c r="N23" s="246" t="n">
        <v>106670879</v>
      </c>
      <c r="O23" s="247" t="n">
        <v>60674124</v>
      </c>
      <c r="P23" s="231" t="n">
        <f aca="false">IF(K23="","",N23/J23)</f>
        <v>0.995993267973856</v>
      </c>
      <c r="Q23" s="232" t="n">
        <f aca="false">IF(M23="","",O23/N23)</f>
        <v>0.568797450333188</v>
      </c>
      <c r="R23" s="233" t="n">
        <f aca="false">K23*$E$6+R22</f>
        <v>47942253.42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68</v>
      </c>
      <c r="D24" s="236" t="n">
        <v>6931184</v>
      </c>
      <c r="E24" s="237" t="n">
        <v>5090975</v>
      </c>
      <c r="F24" s="238" t="n">
        <v>1840209</v>
      </c>
      <c r="G24" s="239" t="n">
        <v>25730051</v>
      </c>
      <c r="H24" s="240" t="n">
        <v>33826853</v>
      </c>
      <c r="I24" s="241" t="n">
        <v>10242821</v>
      </c>
      <c r="J24" s="242" t="n">
        <f aca="false">$J$10*15</f>
        <v>114750000</v>
      </c>
      <c r="K24" s="248" t="n">
        <v>7949946</v>
      </c>
      <c r="L24" s="244" t="n">
        <f aca="false">J24*$E$6</f>
        <v>58407750</v>
      </c>
      <c r="M24" s="249" t="n">
        <v>3191075</v>
      </c>
      <c r="N24" s="246" t="n">
        <v>114620825</v>
      </c>
      <c r="O24" s="247" t="n">
        <v>63865199</v>
      </c>
      <c r="P24" s="231" t="n">
        <f aca="false">IF(K24="","",N24/J24)</f>
        <v>0.998874291938998</v>
      </c>
      <c r="Q24" s="232" t="n">
        <f aca="false">IF(M24="","",O24/N24)</f>
        <v>0.557186697966971</v>
      </c>
      <c r="R24" s="233" t="n">
        <f aca="false">K24*$E$6+R23</f>
        <v>51988775.94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8909129</v>
      </c>
      <c r="E25" s="237" t="n">
        <v>4712786</v>
      </c>
      <c r="F25" s="238" t="n">
        <v>4196343</v>
      </c>
      <c r="G25" s="239" t="n">
        <v>22407783</v>
      </c>
      <c r="H25" s="240" t="n">
        <v>37815356</v>
      </c>
      <c r="I25" s="241" t="n">
        <v>10497963</v>
      </c>
      <c r="J25" s="242" t="n">
        <f aca="false">$J$10*16</f>
        <v>122400000</v>
      </c>
      <c r="K25" s="248" t="n">
        <v>8042650</v>
      </c>
      <c r="L25" s="244" t="n">
        <f aca="false">J25*$E$6</f>
        <v>62301600</v>
      </c>
      <c r="M25" s="249" t="n">
        <v>3099405</v>
      </c>
      <c r="N25" s="246" t="n">
        <v>122663475</v>
      </c>
      <c r="O25" s="247" t="n">
        <v>66964604</v>
      </c>
      <c r="P25" s="231" t="n">
        <f aca="false">IF(K25="","",N25/J25)</f>
        <v>1.00215257352941</v>
      </c>
      <c r="Q25" s="232" t="n">
        <f aca="false">IF(M25="","",O25/N25)</f>
        <v>0.545921302164316</v>
      </c>
      <c r="R25" s="233" t="n">
        <f aca="false">K25*$E$6+R24</f>
        <v>56082484.79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31</v>
      </c>
      <c r="D26" s="236" t="n">
        <v>6701765</v>
      </c>
      <c r="E26" s="237" t="n">
        <v>4131456</v>
      </c>
      <c r="F26" s="238" t="n">
        <v>2570309</v>
      </c>
      <c r="G26" s="239" t="n">
        <v>18498141</v>
      </c>
      <c r="H26" s="240" t="n">
        <v>40051748</v>
      </c>
      <c r="I26" s="241" t="n">
        <v>11171386</v>
      </c>
      <c r="J26" s="242" t="n">
        <f aca="false">$J$10*17</f>
        <v>130050000</v>
      </c>
      <c r="K26" s="248" t="n">
        <v>7718829</v>
      </c>
      <c r="L26" s="244" t="n">
        <f aca="false">J26*$E$6</f>
        <v>66195450</v>
      </c>
      <c r="M26" s="249" t="n">
        <v>4208688</v>
      </c>
      <c r="N26" s="246" t="n">
        <v>130382304</v>
      </c>
      <c r="O26" s="247" t="n">
        <v>71173292</v>
      </c>
      <c r="P26" s="231" t="n">
        <f aca="false">IF(K26="","",N26/J26)</f>
        <v>1.00255520184544</v>
      </c>
      <c r="Q26" s="232" t="n">
        <f aca="false">IF(M26="","",O26/N26)</f>
        <v>0.545881533125845</v>
      </c>
      <c r="R26" s="233" t="n">
        <f aca="false">K26*$E$6+R25</f>
        <v>60011368.75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45</v>
      </c>
      <c r="D27" s="236" t="n">
        <v>5619277</v>
      </c>
      <c r="E27" s="237" t="n">
        <v>3224268</v>
      </c>
      <c r="F27" s="238" t="n">
        <v>2395009</v>
      </c>
      <c r="G27" s="239" t="n">
        <v>15415789</v>
      </c>
      <c r="H27" s="240" t="n">
        <v>42179756</v>
      </c>
      <c r="I27" s="241" t="n">
        <v>11466472</v>
      </c>
      <c r="J27" s="242" t="n">
        <f aca="false">$J$10*18</f>
        <v>137700000</v>
      </c>
      <c r="K27" s="248" t="n">
        <v>6182709</v>
      </c>
      <c r="L27" s="244" t="n">
        <f aca="false">J27*$E$6</f>
        <v>70089300</v>
      </c>
      <c r="M27" s="249" t="n">
        <v>2141887</v>
      </c>
      <c r="N27" s="246" t="n">
        <v>136565013</v>
      </c>
      <c r="O27" s="247" t="n">
        <v>73315179</v>
      </c>
      <c r="P27" s="231" t="n">
        <f aca="false">IF(K27="","",N27/J27)</f>
        <v>0.991757538126362</v>
      </c>
      <c r="Q27" s="232" t="n">
        <f aca="false">IF(M27="","",O27/N27)</f>
        <v>0.536851843597745</v>
      </c>
      <c r="R27" s="233" t="n">
        <f aca="false">K27*$E$6+R26</f>
        <v>63158367.63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95</v>
      </c>
      <c r="D28" s="236" t="n">
        <v>9019739</v>
      </c>
      <c r="E28" s="237" t="n">
        <v>3947808</v>
      </c>
      <c r="F28" s="238" t="n">
        <v>5071931</v>
      </c>
      <c r="G28" s="239" t="n">
        <v>13729983</v>
      </c>
      <c r="H28" s="240" t="n">
        <v>47076482</v>
      </c>
      <c r="I28" s="241" t="n">
        <v>11713764</v>
      </c>
      <c r="J28" s="242" t="n">
        <f aca="false">$J$10*19</f>
        <v>145350000</v>
      </c>
      <c r="K28" s="248" t="n">
        <v>5679853</v>
      </c>
      <c r="L28" s="244" t="n">
        <f aca="false">J28*$E$6</f>
        <v>73983150</v>
      </c>
      <c r="M28" s="249" t="n">
        <v>3200158</v>
      </c>
      <c r="N28" s="246" t="n">
        <v>142244866</v>
      </c>
      <c r="O28" s="247" t="n">
        <v>76515337</v>
      </c>
      <c r="P28" s="231" t="n">
        <f aca="false">IF(K28="","",N28/J28)</f>
        <v>0.978636848985208</v>
      </c>
      <c r="Q28" s="232" t="n">
        <f aca="false">IF(M28="","",O28/N28)</f>
        <v>0.537912819995908</v>
      </c>
      <c r="R28" s="233" t="n">
        <f aca="false">K28*$E$6+R27</f>
        <v>66049412.8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49</v>
      </c>
      <c r="D29" s="250" t="n">
        <v>8587449</v>
      </c>
      <c r="E29" s="251" t="n">
        <v>3582110</v>
      </c>
      <c r="F29" s="252" t="n">
        <v>5005339</v>
      </c>
      <c r="G29" s="239" t="n">
        <v>10772459</v>
      </c>
      <c r="H29" s="240" t="n">
        <v>51714911</v>
      </c>
      <c r="I29" s="241" t="n">
        <v>11966231</v>
      </c>
      <c r="J29" s="242" t="n">
        <f aca="false">$J$10*20</f>
        <v>153000000</v>
      </c>
      <c r="K29" s="248" t="n">
        <v>6437474</v>
      </c>
      <c r="L29" s="244" t="n">
        <f aca="false">J29*$E$6</f>
        <v>77877000</v>
      </c>
      <c r="M29" s="249" t="n">
        <v>2524340</v>
      </c>
      <c r="N29" s="246" t="n">
        <v>148682340</v>
      </c>
      <c r="O29" s="247" t="n">
        <v>79039677</v>
      </c>
      <c r="P29" s="231" t="n">
        <f aca="false">IF(K29="","",N29/J29)</f>
        <v>0.97178</v>
      </c>
      <c r="Q29" s="232" t="n">
        <f aca="false">IF(M29="","",O29/N29)</f>
        <v>0.53160097561015</v>
      </c>
      <c r="R29" s="233" t="n">
        <f aca="false">K29*$E$6+R28</f>
        <v>69326087.07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38</v>
      </c>
      <c r="D30" s="250" t="n">
        <v>10152824</v>
      </c>
      <c r="E30" s="251" t="n">
        <v>2498997</v>
      </c>
      <c r="F30" s="252" t="n">
        <v>7653827</v>
      </c>
      <c r="G30" s="239" t="n">
        <v>4656886</v>
      </c>
      <c r="H30" s="240" t="n">
        <v>58548058</v>
      </c>
      <c r="I30" s="241" t="n">
        <v>12787420</v>
      </c>
      <c r="J30" s="242" t="n">
        <f aca="false">$J$10*21</f>
        <v>160650000</v>
      </c>
      <c r="K30" s="248" t="n">
        <v>8735193</v>
      </c>
      <c r="L30" s="244" t="n">
        <f aca="false">J30*$E$6</f>
        <v>81770850</v>
      </c>
      <c r="M30" s="249" t="n">
        <v>1741412</v>
      </c>
      <c r="N30" s="246" t="n">
        <v>157417533</v>
      </c>
      <c r="O30" s="247" t="n">
        <v>80781089</v>
      </c>
      <c r="P30" s="231"/>
      <c r="Q30" s="232" t="n">
        <f aca="false">IF(M30="","",O30/N30)</f>
        <v>0.513164496104764</v>
      </c>
      <c r="R30" s="233" t="n">
        <f aca="false">K30*$E$6+R29</f>
        <v>73772300.313</v>
      </c>
      <c r="S30" s="151"/>
      <c r="T30" s="151"/>
      <c r="U30" s="151"/>
    </row>
    <row r="31" customFormat="false" ht="11.25" hidden="false" customHeight="true" outlineLevel="0" collapsed="false">
      <c r="B31" s="260" t="n">
        <v>15</v>
      </c>
      <c r="C31" s="261" t="n">
        <v>845</v>
      </c>
      <c r="D31" s="262" t="n">
        <v>5701425</v>
      </c>
      <c r="E31" s="263" t="n">
        <v>1703815</v>
      </c>
      <c r="F31" s="264" t="n">
        <v>3997610</v>
      </c>
      <c r="G31" s="265" t="n">
        <v>76751</v>
      </c>
      <c r="H31" s="266" t="n">
        <v>60894379</v>
      </c>
      <c r="I31" s="267" t="n">
        <v>13381285</v>
      </c>
      <c r="J31" s="309" t="n">
        <f aca="false">$J$10*22</f>
        <v>168300000</v>
      </c>
      <c r="K31" s="268" t="n">
        <v>7212583</v>
      </c>
      <c r="L31" s="310" t="n">
        <f aca="false">J31*$E$6</f>
        <v>85664700</v>
      </c>
      <c r="M31" s="269" t="n">
        <v>2356868</v>
      </c>
      <c r="N31" s="311" t="n">
        <v>164630116</v>
      </c>
      <c r="O31" s="312" t="n">
        <v>83137957</v>
      </c>
      <c r="P31" s="313"/>
      <c r="Q31" s="314" t="n">
        <f aca="false">IF(M31="","",O31/N31)</f>
        <v>0.504998471847034</v>
      </c>
      <c r="R31" s="233" t="n">
        <f aca="false">K31*$E$6+R30</f>
        <v>77443505.06</v>
      </c>
      <c r="S31" s="151"/>
      <c r="T31" s="151"/>
      <c r="U31" s="151"/>
    </row>
    <row r="32" customFormat="false" ht="11.25" hidden="false" customHeight="true" outlineLevel="0" collapsed="false">
      <c r="B32" s="253" t="s">
        <v>76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41122543</v>
      </c>
      <c r="N32" s="311" t="n">
        <v>164630116</v>
      </c>
      <c r="O32" s="257" t="n">
        <v>124260500</v>
      </c>
      <c r="P32" s="258"/>
      <c r="Q32" s="259" t="n">
        <f aca="false">IF(M32="","",O32/N32)</f>
        <v>0.754785959089041</v>
      </c>
      <c r="R32" s="315"/>
      <c r="S32" s="151"/>
      <c r="T32" s="151"/>
      <c r="U32" s="151"/>
    </row>
    <row r="33" customFormat="false" ht="11.25" hidden="false" customHeight="true" outlineLevel="0" collapsed="false">
      <c r="B33" s="316"/>
      <c r="C33" s="317"/>
      <c r="D33" s="318"/>
      <c r="E33" s="319"/>
      <c r="F33" s="320"/>
      <c r="G33" s="321"/>
      <c r="H33" s="322"/>
      <c r="I33" s="323"/>
      <c r="J33" s="324"/>
      <c r="K33" s="325"/>
      <c r="L33" s="227"/>
      <c r="M33" s="326"/>
      <c r="N33" s="229"/>
      <c r="O33" s="230"/>
      <c r="P33" s="231"/>
      <c r="Q33" s="327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7637</v>
      </c>
      <c r="D34" s="272" t="n">
        <f aca="false">SUM(D10:D33)</f>
        <v>169625578</v>
      </c>
      <c r="E34" s="273" t="n">
        <f aca="false">SUM(E10:E33)</f>
        <v>116320756</v>
      </c>
      <c r="F34" s="274" t="n">
        <f aca="false">SUM(F10:F33)</f>
        <v>53304822</v>
      </c>
      <c r="G34" s="275"/>
      <c r="H34" s="275"/>
      <c r="I34" s="275"/>
      <c r="J34" s="276" t="n">
        <f aca="false">MAX(J10:J33)</f>
        <v>168300000</v>
      </c>
      <c r="K34" s="277" t="n">
        <f aca="false">SUM(K10:K33)</f>
        <v>164630116</v>
      </c>
      <c r="L34" s="278" t="n">
        <f aca="false">MAX(L10:L33)</f>
        <v>85664700</v>
      </c>
      <c r="M34" s="279" t="n">
        <f aca="false">SUM(M10:M33)</f>
        <v>124260500</v>
      </c>
      <c r="N34" s="280" t="n">
        <f aca="false">MAX(N10:N33)</f>
        <v>164630116</v>
      </c>
      <c r="O34" s="281" t="n">
        <f aca="false">MAX(O10:O33)</f>
        <v>124260500</v>
      </c>
      <c r="P34" s="282" t="s">
        <v>77</v>
      </c>
      <c r="Q34" s="283" t="n">
        <f aca="false">MAX(O10:O33)/MAX(N10:N33)</f>
        <v>0.754785959089041</v>
      </c>
      <c r="R34" s="284" t="n">
        <f aca="false">MAX(R10:R33)</f>
        <v>77443505.0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28"/>
      <c r="H35" s="328"/>
      <c r="I35" s="328"/>
      <c r="J35" s="329"/>
      <c r="K35" s="330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32:K32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31" t="n">
        <v>50</v>
      </c>
      <c r="D1" s="146" t="n">
        <f aca="false">日別売上!$G$1</f>
        <v>4</v>
      </c>
      <c r="E1" s="332" t="s">
        <v>83</v>
      </c>
      <c r="F1" s="332"/>
      <c r="G1" s="332"/>
      <c r="H1" s="332"/>
      <c r="I1" s="332"/>
      <c r="J1" s="33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34" t="s">
        <v>52</v>
      </c>
      <c r="M2" s="335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36"/>
      <c r="F4" s="336"/>
      <c r="G4" s="336"/>
      <c r="H4" s="165"/>
      <c r="I4" s="165"/>
      <c r="J4" s="165"/>
      <c r="K4" s="165"/>
      <c r="L4" s="165"/>
      <c r="M4" s="337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38"/>
      <c r="D6" s="338"/>
      <c r="E6" s="182"/>
      <c r="F6" s="182"/>
      <c r="G6" s="182"/>
      <c r="H6" s="186"/>
      <c r="I6" s="186"/>
      <c r="J6" s="186"/>
      <c r="K6" s="186"/>
      <c r="L6" s="186"/>
      <c r="M6" s="337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39" t="s">
        <v>6</v>
      </c>
      <c r="D8" s="339"/>
      <c r="E8" s="339"/>
      <c r="F8" s="340"/>
      <c r="G8" s="341" t="s">
        <v>7</v>
      </c>
      <c r="H8" s="341"/>
      <c r="I8" s="341"/>
      <c r="J8" s="342"/>
      <c r="K8" s="343" t="s">
        <v>8</v>
      </c>
      <c r="L8" s="343"/>
      <c r="M8" s="343"/>
      <c r="N8" s="194"/>
      <c r="O8" s="194"/>
      <c r="P8" s="151"/>
    </row>
    <row r="9" s="344" customFormat="true" ht="21.75" hidden="false" customHeight="true" outlineLevel="0" collapsed="false">
      <c r="B9" s="345" t="s">
        <v>61</v>
      </c>
      <c r="C9" s="346" t="s">
        <v>68</v>
      </c>
      <c r="D9" s="347" t="s">
        <v>84</v>
      </c>
      <c r="E9" s="348" t="s">
        <v>85</v>
      </c>
      <c r="F9" s="349"/>
      <c r="G9" s="350" t="s">
        <v>68</v>
      </c>
      <c r="H9" s="347" t="s">
        <v>84</v>
      </c>
      <c r="I9" s="348" t="s">
        <v>85</v>
      </c>
      <c r="J9" s="349"/>
      <c r="K9" s="350" t="s">
        <v>68</v>
      </c>
      <c r="L9" s="351" t="s">
        <v>84</v>
      </c>
      <c r="M9" s="348" t="s">
        <v>85</v>
      </c>
      <c r="N9" s="352"/>
      <c r="O9" s="352"/>
      <c r="P9" s="352"/>
    </row>
    <row r="10" customFormat="false" ht="11.25" hidden="false" customHeight="true" outlineLevel="0" collapsed="false">
      <c r="B10" s="353" t="n">
        <v>16</v>
      </c>
      <c r="C10" s="354" t="n">
        <v>1924479</v>
      </c>
      <c r="D10" s="355" t="n">
        <f aca="false">$E10/$E$39</f>
        <v>67043.8536585366</v>
      </c>
      <c r="E10" s="356" t="n">
        <v>1374399</v>
      </c>
      <c r="F10" s="357" t="n">
        <v>1374399</v>
      </c>
      <c r="G10" s="358" t="n">
        <v>1401226</v>
      </c>
      <c r="H10" s="359" t="n">
        <f aca="false">$I10/$G$39</f>
        <v>78130.8235294118</v>
      </c>
      <c r="I10" s="356" t="n">
        <v>1328224</v>
      </c>
      <c r="J10" s="357" t="n">
        <v>1328224</v>
      </c>
      <c r="K10" s="360" t="n">
        <v>1249426</v>
      </c>
      <c r="L10" s="361" t="n">
        <f aca="false">$M10/$H$39</f>
        <v>124081.8</v>
      </c>
      <c r="M10" s="356" t="n">
        <v>1240818</v>
      </c>
      <c r="N10" s="151" t="n">
        <v>1240818</v>
      </c>
      <c r="O10" s="151"/>
      <c r="P10" s="151"/>
    </row>
    <row r="11" customFormat="false" ht="11.25" hidden="false" customHeight="true" outlineLevel="0" collapsed="false">
      <c r="B11" s="362" t="n">
        <v>17</v>
      </c>
      <c r="C11" s="363" t="n">
        <v>2642039</v>
      </c>
      <c r="D11" s="364" t="n">
        <f aca="false">$E11/$E$39</f>
        <v>86458.5853658537</v>
      </c>
      <c r="E11" s="365" t="n">
        <v>1772401</v>
      </c>
      <c r="F11" s="366" t="n">
        <v>3146800</v>
      </c>
      <c r="G11" s="367" t="n">
        <v>4228514</v>
      </c>
      <c r="H11" s="368" t="n">
        <f aca="false">$I11/$G$39</f>
        <v>233957.294117647</v>
      </c>
      <c r="I11" s="365" t="n">
        <v>3977274</v>
      </c>
      <c r="J11" s="366" t="n">
        <v>5305498</v>
      </c>
      <c r="K11" s="369" t="n">
        <v>1309028</v>
      </c>
      <c r="L11" s="370" t="n">
        <f aca="false">$M11/$H$39</f>
        <v>123591</v>
      </c>
      <c r="M11" s="365" t="n">
        <v>1235910</v>
      </c>
      <c r="N11" s="371" t="n">
        <v>2476728</v>
      </c>
      <c r="O11" s="151"/>
      <c r="P11" s="151"/>
    </row>
    <row r="12" customFormat="false" ht="11.25" hidden="false" customHeight="true" outlineLevel="0" collapsed="false">
      <c r="B12" s="362" t="n">
        <v>18</v>
      </c>
      <c r="C12" s="363" t="n">
        <v>3277716</v>
      </c>
      <c r="D12" s="364" t="n">
        <f aca="false">$E12/$E$39</f>
        <v>133070.780487805</v>
      </c>
      <c r="E12" s="365" t="n">
        <v>2727951</v>
      </c>
      <c r="F12" s="366" t="n">
        <v>5874751</v>
      </c>
      <c r="G12" s="367" t="n">
        <v>2184113</v>
      </c>
      <c r="H12" s="368" t="n">
        <f aca="false">$I12/$G$39</f>
        <v>122744.529411765</v>
      </c>
      <c r="I12" s="365" t="n">
        <v>2086657</v>
      </c>
      <c r="J12" s="366" t="n">
        <v>7392155</v>
      </c>
      <c r="K12" s="369" t="n">
        <v>1808755</v>
      </c>
      <c r="L12" s="370" t="n">
        <f aca="false">$M12/$H$39</f>
        <v>152149.3</v>
      </c>
      <c r="M12" s="365" t="n">
        <v>1521493</v>
      </c>
      <c r="N12" s="371" t="n">
        <v>3998221</v>
      </c>
      <c r="O12" s="151"/>
      <c r="P12" s="151"/>
    </row>
    <row r="13" customFormat="false" ht="11.25" hidden="false" customHeight="true" outlineLevel="0" collapsed="false">
      <c r="B13" s="362" t="n">
        <v>19</v>
      </c>
      <c r="C13" s="363" t="n">
        <v>791552</v>
      </c>
      <c r="D13" s="364" t="n">
        <f aca="false">$E13/$E$39</f>
        <v>28588.9268292683</v>
      </c>
      <c r="E13" s="365" t="n">
        <v>586073</v>
      </c>
      <c r="F13" s="366" t="n">
        <v>6460824</v>
      </c>
      <c r="G13" s="367" t="n">
        <v>600524</v>
      </c>
      <c r="H13" s="368" t="n">
        <f aca="false">$I13/$G$39</f>
        <v>29621.7647058824</v>
      </c>
      <c r="I13" s="365" t="n">
        <v>503570</v>
      </c>
      <c r="J13" s="366" t="n">
        <v>7895725</v>
      </c>
      <c r="K13" s="369" t="n">
        <v>491750</v>
      </c>
      <c r="L13" s="370" t="n">
        <f aca="false">$M13/$H$39</f>
        <v>48047.1</v>
      </c>
      <c r="M13" s="365" t="n">
        <v>480471</v>
      </c>
      <c r="N13" s="371" t="n">
        <v>4478692</v>
      </c>
      <c r="O13" s="151"/>
      <c r="P13" s="151"/>
    </row>
    <row r="14" customFormat="false" ht="11.25" hidden="false" customHeight="true" outlineLevel="0" collapsed="false">
      <c r="B14" s="362" t="n">
        <v>23</v>
      </c>
      <c r="C14" s="363" t="n">
        <v>4612529</v>
      </c>
      <c r="D14" s="364" t="n">
        <f aca="false">$E14/$E$39</f>
        <v>188536</v>
      </c>
      <c r="E14" s="365" t="n">
        <v>3864988</v>
      </c>
      <c r="F14" s="366" t="n">
        <v>10325812</v>
      </c>
      <c r="G14" s="367" t="n">
        <v>3033875</v>
      </c>
      <c r="H14" s="368" t="n">
        <f aca="false">$I14/$G$39</f>
        <v>170890.176470588</v>
      </c>
      <c r="I14" s="365" t="n">
        <v>2905133</v>
      </c>
      <c r="J14" s="366" t="n">
        <v>10800858</v>
      </c>
      <c r="K14" s="369" t="n">
        <v>2356247</v>
      </c>
      <c r="L14" s="372" t="n">
        <f aca="false">$M14/$H$39</f>
        <v>209536.6</v>
      </c>
      <c r="M14" s="365" t="n">
        <v>2095366</v>
      </c>
      <c r="N14" s="371" t="n">
        <v>6574058</v>
      </c>
      <c r="O14" s="151"/>
      <c r="P14" s="151"/>
    </row>
    <row r="15" customFormat="false" ht="11.25" hidden="false" customHeight="true" outlineLevel="0" collapsed="false">
      <c r="B15" s="362" t="n">
        <v>24</v>
      </c>
      <c r="C15" s="363" t="n">
        <v>2751782</v>
      </c>
      <c r="D15" s="364" t="n">
        <f aca="false">$E15/$E$39</f>
        <v>90475.9512195122</v>
      </c>
      <c r="E15" s="365" t="n">
        <v>1854757</v>
      </c>
      <c r="F15" s="366" t="n">
        <v>12180569</v>
      </c>
      <c r="G15" s="367" t="n">
        <v>3476904</v>
      </c>
      <c r="H15" s="368" t="n">
        <f aca="false">$I15/$G$39</f>
        <v>195686.117647059</v>
      </c>
      <c r="I15" s="365" t="n">
        <v>3326664</v>
      </c>
      <c r="J15" s="366" t="n">
        <v>14127522</v>
      </c>
      <c r="K15" s="369" t="n">
        <v>1110055</v>
      </c>
      <c r="L15" s="372" t="n">
        <f aca="false">$M15/$H$39</f>
        <v>90015.9</v>
      </c>
      <c r="M15" s="365" t="n">
        <v>900159</v>
      </c>
      <c r="N15" s="371" t="n">
        <v>7474217</v>
      </c>
      <c r="O15" s="151"/>
      <c r="P15" s="151"/>
    </row>
    <row r="16" customFormat="false" ht="11.25" hidden="false" customHeight="true" outlineLevel="0" collapsed="false">
      <c r="B16" s="362" t="n">
        <v>25</v>
      </c>
      <c r="C16" s="363" t="n">
        <v>4375446</v>
      </c>
      <c r="D16" s="364" t="n">
        <f aca="false">$E16/$E$39</f>
        <v>161395.609756098</v>
      </c>
      <c r="E16" s="365" t="n">
        <v>3308610</v>
      </c>
      <c r="F16" s="366" t="n">
        <v>15489179</v>
      </c>
      <c r="G16" s="367" t="n">
        <v>2577454</v>
      </c>
      <c r="H16" s="368" t="n">
        <f aca="false">$I16/$G$39</f>
        <v>142390.882352941</v>
      </c>
      <c r="I16" s="365" t="n">
        <v>2420645</v>
      </c>
      <c r="J16" s="366" t="n">
        <v>16548167</v>
      </c>
      <c r="K16" s="369" t="n">
        <v>3660066</v>
      </c>
      <c r="L16" s="372" t="n">
        <f aca="false">$M16/$H$39</f>
        <v>246977.3</v>
      </c>
      <c r="M16" s="365" t="n">
        <v>2469773</v>
      </c>
      <c r="N16" s="371" t="n">
        <v>9943990</v>
      </c>
      <c r="O16" s="151"/>
      <c r="P16" s="151"/>
    </row>
    <row r="17" customFormat="false" ht="11.25" hidden="false" customHeight="true" outlineLevel="0" collapsed="false">
      <c r="B17" s="362" t="n">
        <v>26</v>
      </c>
      <c r="C17" s="363" t="n">
        <v>5152755</v>
      </c>
      <c r="D17" s="364" t="n">
        <f aca="false">$E17/$E$39</f>
        <v>225773.170731707</v>
      </c>
      <c r="E17" s="365" t="n">
        <v>4628350</v>
      </c>
      <c r="F17" s="366" t="n">
        <v>20117529</v>
      </c>
      <c r="G17" s="367" t="n">
        <v>2294636</v>
      </c>
      <c r="H17" s="368" t="n">
        <f aca="false">$I17/$G$39</f>
        <v>96433.1176470588</v>
      </c>
      <c r="I17" s="365" t="n">
        <v>1639363</v>
      </c>
      <c r="J17" s="366" t="n">
        <v>18187530</v>
      </c>
      <c r="K17" s="369" t="n">
        <v>2307367</v>
      </c>
      <c r="L17" s="372" t="n">
        <f aca="false">$M17/$H$39</f>
        <v>154054.1</v>
      </c>
      <c r="M17" s="365" t="n">
        <v>1540541</v>
      </c>
      <c r="N17" s="371" t="n">
        <v>11484531</v>
      </c>
      <c r="O17" s="151"/>
      <c r="P17" s="151"/>
    </row>
    <row r="18" customFormat="false" ht="11.25" hidden="false" customHeight="true" outlineLevel="0" collapsed="false">
      <c r="B18" s="362" t="n">
        <v>29</v>
      </c>
      <c r="C18" s="363" t="n">
        <v>3239706</v>
      </c>
      <c r="D18" s="364" t="n">
        <f aca="false">$E18/$E$39</f>
        <v>90600.243902439</v>
      </c>
      <c r="E18" s="365" t="n">
        <v>1857305</v>
      </c>
      <c r="F18" s="366" t="n">
        <v>21974834</v>
      </c>
      <c r="G18" s="367" t="n">
        <v>9688007</v>
      </c>
      <c r="H18" s="368" t="n">
        <f aca="false">$I18/$G$39</f>
        <v>536682.941176471</v>
      </c>
      <c r="I18" s="365" t="n">
        <v>9123610</v>
      </c>
      <c r="J18" s="366" t="n">
        <v>27311140</v>
      </c>
      <c r="K18" s="369" t="n">
        <v>1772272</v>
      </c>
      <c r="L18" s="372" t="n">
        <f aca="false">$M18/$H$39</f>
        <v>155257.1</v>
      </c>
      <c r="M18" s="365" t="n">
        <v>1552571</v>
      </c>
      <c r="N18" s="371" t="n">
        <v>13037102</v>
      </c>
      <c r="O18" s="151"/>
      <c r="P18" s="151"/>
    </row>
    <row r="19" customFormat="false" ht="11.25" hidden="false" customHeight="true" outlineLevel="0" collapsed="false">
      <c r="B19" s="362" t="n">
        <v>30</v>
      </c>
      <c r="C19" s="363" t="n">
        <v>2601860</v>
      </c>
      <c r="D19" s="364" t="n">
        <f aca="false">$E19/$E$39</f>
        <v>89121.2195121951</v>
      </c>
      <c r="E19" s="365" t="n">
        <v>1826985</v>
      </c>
      <c r="F19" s="366" t="n">
        <v>23801819</v>
      </c>
      <c r="G19" s="367" t="n">
        <v>1626761</v>
      </c>
      <c r="H19" s="368" t="n">
        <f aca="false">$I19/$G$39</f>
        <v>83657.8823529412</v>
      </c>
      <c r="I19" s="365" t="n">
        <v>1422184</v>
      </c>
      <c r="J19" s="366" t="n">
        <v>28733324</v>
      </c>
      <c r="K19" s="369" t="n">
        <v>1267436</v>
      </c>
      <c r="L19" s="372" t="n">
        <f aca="false">$M19/$H$39</f>
        <v>122749.5</v>
      </c>
      <c r="M19" s="365" t="n">
        <v>1227495</v>
      </c>
      <c r="N19" s="371" t="n">
        <v>14264597</v>
      </c>
      <c r="O19" s="151"/>
      <c r="P19" s="151"/>
    </row>
    <row r="20" customFormat="false" ht="11.25" hidden="false" customHeight="true" outlineLevel="0" collapsed="false">
      <c r="B20" s="362" t="n">
        <v>31</v>
      </c>
      <c r="C20" s="363" t="n">
        <v>4246005</v>
      </c>
      <c r="D20" s="364" t="n">
        <f aca="false">$E20/$E$39</f>
        <v>179612.390243902</v>
      </c>
      <c r="E20" s="365" t="n">
        <v>3682054</v>
      </c>
      <c r="F20" s="366" t="n">
        <v>27483873</v>
      </c>
      <c r="G20" s="367" t="n">
        <v>1510729</v>
      </c>
      <c r="H20" s="368" t="n">
        <f aca="false">$I20/$G$39</f>
        <v>83435.1176470588</v>
      </c>
      <c r="I20" s="365" t="n">
        <v>1418397</v>
      </c>
      <c r="J20" s="366" t="n">
        <v>30151721</v>
      </c>
      <c r="K20" s="369" t="n">
        <v>1822995</v>
      </c>
      <c r="L20" s="372" t="n">
        <f aca="false">$M20/$H$39</f>
        <v>160842.7</v>
      </c>
      <c r="M20" s="365" t="n">
        <v>1608427</v>
      </c>
      <c r="N20" s="371" t="n">
        <v>15873024</v>
      </c>
      <c r="O20" s="151"/>
      <c r="P20" s="151"/>
    </row>
    <row r="21" customFormat="false" ht="11.25" hidden="false" customHeight="true" outlineLevel="0" collapsed="false">
      <c r="B21" s="362" t="n">
        <v>1</v>
      </c>
      <c r="C21" s="363" t="n">
        <v>6768183</v>
      </c>
      <c r="D21" s="364" t="n">
        <f aca="false">$E21/$E$39</f>
        <v>263604.195121951</v>
      </c>
      <c r="E21" s="365" t="n">
        <v>5403886</v>
      </c>
      <c r="F21" s="366" t="n">
        <v>32887759</v>
      </c>
      <c r="G21" s="367" t="n">
        <v>2413864</v>
      </c>
      <c r="H21" s="368" t="n">
        <f aca="false">$I21/$G$39</f>
        <v>-2156.47058823529</v>
      </c>
      <c r="I21" s="365" t="n">
        <v>-36660</v>
      </c>
      <c r="J21" s="366" t="n">
        <v>30115061</v>
      </c>
      <c r="K21" s="369" t="n">
        <v>3005141</v>
      </c>
      <c r="L21" s="372" t="n">
        <f aca="false">$M21/$H$39</f>
        <v>266852.6</v>
      </c>
      <c r="M21" s="365" t="n">
        <v>2668526</v>
      </c>
      <c r="N21" s="371" t="n">
        <v>18541550</v>
      </c>
      <c r="O21" s="151"/>
      <c r="P21" s="151"/>
    </row>
    <row r="22" customFormat="false" ht="11.25" hidden="false" customHeight="true" outlineLevel="0" collapsed="false">
      <c r="B22" s="362" t="n">
        <v>2</v>
      </c>
      <c r="C22" s="363" t="n">
        <v>2742048</v>
      </c>
      <c r="D22" s="364" t="n">
        <f aca="false">$E22/$E$39</f>
        <v>74112.1951219512</v>
      </c>
      <c r="E22" s="365" t="n">
        <v>1519300</v>
      </c>
      <c r="F22" s="366" t="n">
        <v>34407059</v>
      </c>
      <c r="G22" s="367" t="n">
        <v>2587209</v>
      </c>
      <c r="H22" s="368" t="n">
        <f aca="false">$I22/$G$39</f>
        <v>156283.529411765</v>
      </c>
      <c r="I22" s="365" t="n">
        <v>2656820</v>
      </c>
      <c r="J22" s="366" t="n">
        <v>32771881</v>
      </c>
      <c r="K22" s="369" t="n">
        <v>1793510</v>
      </c>
      <c r="L22" s="372" t="n">
        <f aca="false">$M22/$H$39</f>
        <v>155911.1</v>
      </c>
      <c r="M22" s="365" t="n">
        <v>1559111</v>
      </c>
      <c r="N22" s="371" t="n">
        <v>20100661</v>
      </c>
      <c r="O22" s="151"/>
      <c r="P22" s="151"/>
    </row>
    <row r="23" customFormat="false" ht="11.25" hidden="false" customHeight="true" outlineLevel="0" collapsed="false">
      <c r="B23" s="362" t="n">
        <v>5</v>
      </c>
      <c r="C23" s="363" t="n">
        <v>3683723</v>
      </c>
      <c r="D23" s="364" t="n">
        <f aca="false">$E23/$E$39</f>
        <v>110190.585365854</v>
      </c>
      <c r="E23" s="365" t="n">
        <v>2258907</v>
      </c>
      <c r="F23" s="366" t="n">
        <v>36665966</v>
      </c>
      <c r="G23" s="367" t="n">
        <v>3282744</v>
      </c>
      <c r="H23" s="368" t="n">
        <f aca="false">$I23/$G$39</f>
        <v>190481.588235294</v>
      </c>
      <c r="I23" s="365" t="n">
        <v>3238187</v>
      </c>
      <c r="J23" s="366" t="n">
        <v>36010068</v>
      </c>
      <c r="K23" s="369" t="n">
        <v>2217640</v>
      </c>
      <c r="L23" s="372" t="n">
        <f aca="false">$M23/$H$39</f>
        <v>202784.1</v>
      </c>
      <c r="M23" s="365" t="n">
        <v>2027841</v>
      </c>
      <c r="N23" s="371" t="n">
        <v>22128502</v>
      </c>
      <c r="O23" s="151"/>
      <c r="P23" s="151"/>
    </row>
    <row r="24" customFormat="false" ht="11.25" hidden="false" customHeight="true" outlineLevel="0" collapsed="false">
      <c r="B24" s="362" t="n">
        <v>6</v>
      </c>
      <c r="C24" s="363" t="n">
        <v>2568916</v>
      </c>
      <c r="D24" s="364" t="n">
        <f aca="false">$E24/$E$39</f>
        <v>109179.12195122</v>
      </c>
      <c r="E24" s="365" t="n">
        <v>2238172</v>
      </c>
      <c r="F24" s="366" t="n">
        <v>38904138</v>
      </c>
      <c r="G24" s="367" t="n">
        <v>2742374</v>
      </c>
      <c r="H24" s="368" t="n">
        <f aca="false">$I24/$G$39</f>
        <v>124732.411764706</v>
      </c>
      <c r="I24" s="365" t="n">
        <v>2120451</v>
      </c>
      <c r="J24" s="366" t="n">
        <v>38130519</v>
      </c>
      <c r="K24" s="369" t="n">
        <v>3203725</v>
      </c>
      <c r="L24" s="372" t="n">
        <f aca="false">$M24/$H$39</f>
        <v>246097.8</v>
      </c>
      <c r="M24" s="365" t="n">
        <v>2460978</v>
      </c>
      <c r="N24" s="371" t="n">
        <v>24589480</v>
      </c>
      <c r="O24" s="151"/>
      <c r="P24" s="151"/>
    </row>
    <row r="25" customFormat="false" ht="11.25" hidden="false" customHeight="true" outlineLevel="0" collapsed="false">
      <c r="B25" s="362" t="n">
        <v>7</v>
      </c>
      <c r="C25" s="363" t="n">
        <v>3358605</v>
      </c>
      <c r="D25" s="364" t="n">
        <f aca="false">$E25/$E$39</f>
        <v>134468.682926829</v>
      </c>
      <c r="E25" s="365" t="n">
        <v>2756608</v>
      </c>
      <c r="F25" s="366" t="n">
        <v>41660746</v>
      </c>
      <c r="G25" s="367" t="n">
        <v>2615856</v>
      </c>
      <c r="H25" s="368" t="n">
        <f aca="false">$I25/$G$39</f>
        <v>144051.470588235</v>
      </c>
      <c r="I25" s="365" t="n">
        <v>2448875</v>
      </c>
      <c r="J25" s="366" t="n">
        <v>40579394</v>
      </c>
      <c r="K25" s="369" t="n">
        <v>2171430</v>
      </c>
      <c r="L25" s="372" t="n">
        <f aca="false">$M25/$H$39</f>
        <v>201840.7</v>
      </c>
      <c r="M25" s="365" t="n">
        <v>2018407</v>
      </c>
      <c r="N25" s="151" t="n">
        <v>26607887</v>
      </c>
      <c r="O25" s="151"/>
      <c r="P25" s="151"/>
    </row>
    <row r="26" customFormat="false" ht="11.25" hidden="false" customHeight="true" outlineLevel="0" collapsed="false">
      <c r="B26" s="362" t="n">
        <v>8</v>
      </c>
      <c r="C26" s="363" t="n">
        <v>2633182</v>
      </c>
      <c r="D26" s="364" t="n">
        <f aca="false">$E26/$E$39</f>
        <v>77266.1951219512</v>
      </c>
      <c r="E26" s="365" t="n">
        <v>1583957</v>
      </c>
      <c r="F26" s="366" t="n">
        <v>43244703</v>
      </c>
      <c r="G26" s="367" t="n">
        <v>3036226</v>
      </c>
      <c r="H26" s="368" t="n">
        <f aca="false">$I26/$G$39</f>
        <v>159136.117647059</v>
      </c>
      <c r="I26" s="365" t="n">
        <v>2705314</v>
      </c>
      <c r="J26" s="366" t="n">
        <v>43284708</v>
      </c>
      <c r="K26" s="369" t="n">
        <v>2306188</v>
      </c>
      <c r="L26" s="372" t="n">
        <f aca="false">$M26/$H$39</f>
        <v>213342.2</v>
      </c>
      <c r="M26" s="365" t="n">
        <v>2133422</v>
      </c>
      <c r="N26" s="151" t="n">
        <v>28741309</v>
      </c>
      <c r="O26" s="151"/>
      <c r="P26" s="151"/>
    </row>
    <row r="27" customFormat="false" ht="11.25" hidden="false" customHeight="true" outlineLevel="0" collapsed="false">
      <c r="B27" s="362" t="n">
        <v>9</v>
      </c>
      <c r="C27" s="363" t="n">
        <v>3058584</v>
      </c>
      <c r="D27" s="364" t="n">
        <f aca="false">$E27/$E$39</f>
        <v>159969.951219512</v>
      </c>
      <c r="E27" s="365" t="n">
        <v>3279384</v>
      </c>
      <c r="F27" s="366" t="n">
        <v>46524087</v>
      </c>
      <c r="G27" s="367" t="n">
        <v>1656997</v>
      </c>
      <c r="H27" s="368" t="n">
        <f aca="false">$I27/$G$39</f>
        <v>72740.4705882353</v>
      </c>
      <c r="I27" s="365" t="n">
        <v>1236588</v>
      </c>
      <c r="J27" s="366" t="n">
        <v>44521296</v>
      </c>
      <c r="K27" s="369" t="n">
        <v>2226069</v>
      </c>
      <c r="L27" s="372" t="n">
        <f aca="false">$M27/$H$39</f>
        <v>131775.2</v>
      </c>
      <c r="M27" s="365" t="n">
        <v>1317752</v>
      </c>
      <c r="N27" s="151" t="n">
        <v>30059061</v>
      </c>
      <c r="O27" s="151"/>
      <c r="P27" s="151"/>
    </row>
    <row r="28" customFormat="false" ht="11.25" hidden="false" customHeight="true" outlineLevel="0" collapsed="false">
      <c r="B28" s="362" t="n">
        <v>12</v>
      </c>
      <c r="C28" s="363" t="n">
        <v>1812281</v>
      </c>
      <c r="D28" s="364" t="n">
        <f aca="false">$E28/$E$39</f>
        <v>62501.1707317073</v>
      </c>
      <c r="E28" s="365" t="n">
        <v>1281274</v>
      </c>
      <c r="F28" s="366" t="n">
        <v>47805361</v>
      </c>
      <c r="G28" s="367" t="n">
        <v>2295365</v>
      </c>
      <c r="H28" s="368" t="n">
        <f aca="false">$I28/$G$39</f>
        <v>115943.882352941</v>
      </c>
      <c r="I28" s="365" t="n">
        <v>1971046</v>
      </c>
      <c r="J28" s="366" t="n">
        <v>46492342</v>
      </c>
      <c r="K28" s="369" t="n">
        <v>1668355</v>
      </c>
      <c r="L28" s="372" t="n">
        <f aca="false">$M28/$H$39</f>
        <v>152598.3</v>
      </c>
      <c r="M28" s="365" t="n">
        <v>1525983</v>
      </c>
      <c r="N28" s="151" t="n">
        <v>31585044</v>
      </c>
      <c r="O28" s="151"/>
      <c r="P28" s="151"/>
    </row>
    <row r="29" customFormat="false" ht="11.25" hidden="false" customHeight="true" outlineLevel="0" collapsed="false">
      <c r="B29" s="362" t="n">
        <v>13</v>
      </c>
      <c r="C29" s="363" t="n">
        <v>2766459</v>
      </c>
      <c r="D29" s="364" t="n">
        <f aca="false">$E29/$E$39</f>
        <v>164517.365853659</v>
      </c>
      <c r="E29" s="365" t="n">
        <v>3372606</v>
      </c>
      <c r="F29" s="366" t="n">
        <v>51177967</v>
      </c>
      <c r="G29" s="367" t="n">
        <v>1460730</v>
      </c>
      <c r="H29" s="368" t="n">
        <f aca="false">$I29/$G$39</f>
        <v>81632.7058823529</v>
      </c>
      <c r="I29" s="365" t="n">
        <v>1387756</v>
      </c>
      <c r="J29" s="366" t="n">
        <v>47880098</v>
      </c>
      <c r="K29" s="369" t="n">
        <v>4512971</v>
      </c>
      <c r="L29" s="372" t="n">
        <f aca="false">$M29/$H$39</f>
        <v>337413.1</v>
      </c>
      <c r="M29" s="365" t="n">
        <v>3374131</v>
      </c>
      <c r="N29" s="151" t="n">
        <v>34959175</v>
      </c>
      <c r="O29" s="151"/>
      <c r="P29" s="151"/>
    </row>
    <row r="30" customFormat="false" ht="11.25" hidden="false" customHeight="true" outlineLevel="0" collapsed="false">
      <c r="B30" s="362" t="n">
        <v>14</v>
      </c>
      <c r="C30" s="363" t="n">
        <v>5918159</v>
      </c>
      <c r="D30" s="364" t="n">
        <f aca="false">$E30/$E$39</f>
        <v>253932.146341463</v>
      </c>
      <c r="E30" s="365" t="n">
        <v>5205609</v>
      </c>
      <c r="F30" s="366" t="n">
        <v>56383576</v>
      </c>
      <c r="G30" s="367" t="n">
        <v>1658306</v>
      </c>
      <c r="H30" s="368" t="n">
        <f aca="false">$I30/$G$39</f>
        <v>87512.6470588235</v>
      </c>
      <c r="I30" s="365" t="n">
        <v>1487715</v>
      </c>
      <c r="J30" s="366" t="n">
        <v>49367813</v>
      </c>
      <c r="K30" s="369" t="n">
        <v>1222887</v>
      </c>
      <c r="L30" s="372" t="n">
        <f aca="false">$M30/$H$39</f>
        <v>124887.7</v>
      </c>
      <c r="M30" s="365" t="n">
        <v>1248877</v>
      </c>
      <c r="N30" s="151" t="n">
        <v>36208052</v>
      </c>
      <c r="O30" s="151"/>
      <c r="P30" s="151"/>
    </row>
    <row r="31" customFormat="false" ht="11.25" hidden="false" customHeight="true" outlineLevel="0" collapsed="false">
      <c r="B31" s="362" t="n">
        <v>15</v>
      </c>
      <c r="C31" s="363" t="n">
        <v>2715658</v>
      </c>
      <c r="D31" s="364" t="n">
        <f aca="false">$E31/$E$39</f>
        <v>138083.317073171</v>
      </c>
      <c r="E31" s="365" t="n">
        <v>2830708</v>
      </c>
      <c r="F31" s="366" t="n">
        <v>59214284</v>
      </c>
      <c r="G31" s="367" t="n">
        <v>2444891</v>
      </c>
      <c r="H31" s="368" t="n">
        <f aca="false">$I31/$G$39</f>
        <v>137272.058823529</v>
      </c>
      <c r="I31" s="365" t="n">
        <v>2333625</v>
      </c>
      <c r="J31" s="366" t="n">
        <v>51701438</v>
      </c>
      <c r="K31" s="369" t="n">
        <v>2450725</v>
      </c>
      <c r="L31" s="372" t="n">
        <f aca="false">$M31/$H$39</f>
        <v>316766.9</v>
      </c>
      <c r="M31" s="365" t="n">
        <v>3167669</v>
      </c>
      <c r="N31" s="151" t="n">
        <v>39375721</v>
      </c>
      <c r="O31" s="151"/>
      <c r="P31" s="151"/>
    </row>
    <row r="32" customFormat="false" ht="11.25" hidden="false" customHeight="true" outlineLevel="0" collapsed="false">
      <c r="B32" s="362"/>
      <c r="C32" s="363"/>
      <c r="D32" s="364"/>
      <c r="E32" s="365"/>
      <c r="F32" s="366"/>
      <c r="G32" s="367"/>
      <c r="H32" s="368"/>
      <c r="I32" s="365"/>
      <c r="J32" s="366"/>
      <c r="K32" s="369"/>
      <c r="L32" s="372"/>
      <c r="M32" s="365"/>
      <c r="N32" s="151"/>
      <c r="O32" s="151"/>
      <c r="P32" s="151"/>
    </row>
    <row r="33" customFormat="false" ht="11.25" hidden="false" customHeight="true" outlineLevel="0" collapsed="false">
      <c r="B33" s="373"/>
      <c r="C33" s="374"/>
      <c r="D33" s="364"/>
      <c r="E33" s="375"/>
      <c r="F33" s="376"/>
      <c r="G33" s="377"/>
      <c r="H33" s="368"/>
      <c r="I33" s="375"/>
      <c r="J33" s="376"/>
      <c r="K33" s="369"/>
      <c r="L33" s="372"/>
      <c r="M33" s="375"/>
      <c r="N33" s="151"/>
      <c r="O33" s="151"/>
      <c r="P33" s="151"/>
    </row>
    <row r="34" customFormat="false" ht="15" hidden="false" customHeight="true" outlineLevel="0" collapsed="false">
      <c r="B34" s="378" t="s">
        <v>40</v>
      </c>
      <c r="C34" s="379" t="n">
        <f aca="false">SUM(C10:C33)</f>
        <v>73641667</v>
      </c>
      <c r="D34" s="380" t="n">
        <f aca="false">SUM(D10:D33)</f>
        <v>2888501.65853659</v>
      </c>
      <c r="E34" s="381" t="n">
        <f aca="false">SUM(E10:E33)</f>
        <v>59214284</v>
      </c>
      <c r="F34" s="382"/>
      <c r="G34" s="383" t="n">
        <f aca="false">SUM(G10:G33)</f>
        <v>58817305</v>
      </c>
      <c r="H34" s="380" t="n">
        <f aca="false">SUM(H10:H33)</f>
        <v>3041261.05882353</v>
      </c>
      <c r="I34" s="381" t="n">
        <f aca="false">SUM(I10:I33)</f>
        <v>51701438</v>
      </c>
      <c r="J34" s="384"/>
      <c r="K34" s="385" t="n">
        <f aca="false">SUM(K10:K33)</f>
        <v>45934038</v>
      </c>
      <c r="L34" s="386" t="n">
        <f aca="false">SUM(L10:L33)</f>
        <v>3937572.1</v>
      </c>
      <c r="M34" s="381" t="n">
        <f aca="false">SUM(M10:M33)</f>
        <v>39375721</v>
      </c>
      <c r="N34" s="151"/>
      <c r="O34" s="151"/>
      <c r="P34" s="151"/>
    </row>
    <row r="35" customFormat="false" ht="15" hidden="false" customHeight="true" outlineLevel="0" collapsed="false">
      <c r="B35" s="387" t="s">
        <v>86</v>
      </c>
      <c r="C35" s="379" t="n">
        <f aca="false">$C34/日別売上!$N$1</f>
        <v>3347348.5</v>
      </c>
      <c r="D35" s="388" t="n">
        <f aca="false">$E35/E39</f>
        <v>131295.529933481</v>
      </c>
      <c r="E35" s="389" t="n">
        <f aca="false">$E34/日別売上!$N$1</f>
        <v>2691558.36363636</v>
      </c>
      <c r="F35" s="382"/>
      <c r="G35" s="383" t="n">
        <f aca="false">$G34/日別売上!$N$1</f>
        <v>2673513.86363636</v>
      </c>
      <c r="H35" s="380" t="n">
        <f aca="false">$I35/G39</f>
        <v>138239.139037433</v>
      </c>
      <c r="I35" s="389" t="n">
        <f aca="false">$I34/日別売上!$N$1</f>
        <v>2350065.36363636</v>
      </c>
      <c r="J35" s="384"/>
      <c r="K35" s="385" t="n">
        <f aca="false">$K34/日別売上!$N$1</f>
        <v>2087910.81818182</v>
      </c>
      <c r="L35" s="386" t="n">
        <f aca="false">$M35/H39</f>
        <v>178980.55</v>
      </c>
      <c r="M35" s="389" t="n">
        <f aca="false">$M34/日別売上!$N$1</f>
        <v>1789805.5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90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91"/>
      <c r="E37" s="392" t="s">
        <v>6</v>
      </c>
      <c r="F37" s="393"/>
      <c r="G37" s="394" t="s">
        <v>7</v>
      </c>
      <c r="H37" s="395" t="s">
        <v>8</v>
      </c>
      <c r="O37" s="151"/>
      <c r="P37" s="151"/>
      <c r="Q37" s="151"/>
    </row>
    <row r="38" customFormat="false" ht="15" hidden="false" customHeight="true" outlineLevel="0" collapsed="false">
      <c r="B38" s="396" t="s">
        <v>88</v>
      </c>
      <c r="C38" s="397" t="s">
        <v>89</v>
      </c>
      <c r="D38" s="397"/>
      <c r="E38" s="398" t="n">
        <v>54521268</v>
      </c>
      <c r="F38" s="399"/>
      <c r="G38" s="400" t="n">
        <v>43050003</v>
      </c>
      <c r="H38" s="401" t="n">
        <v>25312771</v>
      </c>
      <c r="I38" s="402"/>
      <c r="J38" s="402"/>
      <c r="K38" s="402"/>
      <c r="L38" s="402"/>
      <c r="M38" s="402"/>
      <c r="O38" s="151"/>
      <c r="P38" s="151"/>
      <c r="Q38" s="151"/>
    </row>
    <row r="39" customFormat="false" ht="14.25" hidden="false" customHeight="true" outlineLevel="0" collapsed="false">
      <c r="B39" s="396"/>
      <c r="C39" s="403" t="s">
        <v>90</v>
      </c>
      <c r="D39" s="403"/>
      <c r="E39" s="404" t="n">
        <v>20.5</v>
      </c>
      <c r="F39" s="405" t="n">
        <v>1</v>
      </c>
      <c r="G39" s="406" t="n">
        <v>17</v>
      </c>
      <c r="H39" s="407" t="n">
        <v>10</v>
      </c>
      <c r="I39" s="408" t="s">
        <v>91</v>
      </c>
      <c r="J39" s="390"/>
      <c r="K39" s="390"/>
      <c r="O39" s="151"/>
      <c r="P39" s="151"/>
      <c r="Q39" s="151"/>
    </row>
    <row r="40" customFormat="false" ht="14.25" hidden="false" customHeight="true" outlineLevel="0" collapsed="false">
      <c r="B40" s="396"/>
      <c r="C40" s="409" t="s">
        <v>92</v>
      </c>
      <c r="D40" s="409"/>
      <c r="E40" s="410" t="n">
        <v>3439.5</v>
      </c>
      <c r="F40" s="411"/>
      <c r="G40" s="412" t="n">
        <v>3217.5</v>
      </c>
      <c r="H40" s="413" t="n">
        <v>2131</v>
      </c>
      <c r="J40" s="390"/>
      <c r="K40" s="390"/>
      <c r="O40" s="151"/>
      <c r="P40" s="151"/>
      <c r="Q40" s="151"/>
    </row>
    <row r="41" customFormat="false" ht="14.25" hidden="false" customHeight="true" outlineLevel="0" collapsed="false">
      <c r="B41" s="414" t="s">
        <v>93</v>
      </c>
      <c r="C41" s="414"/>
      <c r="D41" s="414"/>
      <c r="E41" s="415" t="n">
        <v>31660958</v>
      </c>
      <c r="F41" s="416"/>
      <c r="G41" s="417" t="n">
        <v>28565758</v>
      </c>
      <c r="H41" s="415" t="n">
        <v>23687076</v>
      </c>
      <c r="J41" s="390"/>
      <c r="K41" s="390"/>
      <c r="O41" s="151"/>
      <c r="P41" s="151"/>
      <c r="Q41" s="151"/>
    </row>
    <row r="42" customFormat="false" ht="14.25" hidden="false" customHeight="true" outlineLevel="0" collapsed="false">
      <c r="B42" s="418" t="s">
        <v>75</v>
      </c>
      <c r="C42" s="418"/>
      <c r="D42" s="418"/>
      <c r="E42" s="419" t="n">
        <f aca="false">E41/E34</f>
        <v>0.53468446903791</v>
      </c>
      <c r="F42" s="420"/>
      <c r="G42" s="421" t="n">
        <f aca="false">G41/I34</f>
        <v>0.552513800486555</v>
      </c>
      <c r="H42" s="422" t="n">
        <f aca="false">H41/M34</f>
        <v>0.601565518000293</v>
      </c>
      <c r="I42" s="408" t="s">
        <v>94</v>
      </c>
      <c r="J42" s="390"/>
      <c r="K42" s="390"/>
      <c r="O42" s="151"/>
      <c r="P42" s="151"/>
      <c r="Q42" s="151"/>
    </row>
    <row r="43" customFormat="false" ht="14.25" hidden="false" customHeight="true" outlineLevel="0" collapsed="false">
      <c r="B43" s="423" t="s">
        <v>95</v>
      </c>
      <c r="C43" s="423"/>
      <c r="D43" s="423"/>
      <c r="E43" s="424" t="n">
        <f aca="false">IF(E40="","",E40/E39/日別売上!$K$1)</f>
        <v>7.62638580931264</v>
      </c>
      <c r="F43" s="425"/>
      <c r="G43" s="426" t="n">
        <f aca="false">IF(G40="","",G40/G39/日別売上!$K$1)</f>
        <v>8.60294117647059</v>
      </c>
      <c r="H43" s="427" t="n">
        <f aca="false">IF(H40="","",H40/H39/日別売上!$K$1)</f>
        <v>9.68636363636364</v>
      </c>
      <c r="I43" s="408" t="s">
        <v>96</v>
      </c>
      <c r="J43" s="390"/>
      <c r="K43" s="390"/>
      <c r="O43" s="151"/>
      <c r="P43" s="151"/>
      <c r="Q43" s="151"/>
    </row>
    <row r="44" customFormat="false" ht="14.25" hidden="false" customHeight="true" outlineLevel="0" collapsed="false">
      <c r="B44" s="428" t="s">
        <v>97</v>
      </c>
      <c r="C44" s="428"/>
      <c r="D44" s="428"/>
      <c r="E44" s="429" t="n">
        <f aca="false">IF(E40="","",E34/E39)</f>
        <v>2888501.65853659</v>
      </c>
      <c r="F44" s="430"/>
      <c r="G44" s="431" t="n">
        <f aca="false">IF(G40="","",I34/G39)</f>
        <v>3041261.05882353</v>
      </c>
      <c r="H44" s="431" t="n">
        <f aca="false">IF(H40="","",M34/H39)</f>
        <v>3937572.1</v>
      </c>
      <c r="I44" s="408" t="s">
        <v>98</v>
      </c>
      <c r="O44" s="151"/>
      <c r="P44" s="151"/>
      <c r="Q44" s="151"/>
    </row>
    <row r="45" customFormat="false" ht="14.25" hidden="false" customHeight="true" outlineLevel="0" collapsed="false">
      <c r="B45" s="428" t="s">
        <v>99</v>
      </c>
      <c r="C45" s="428"/>
      <c r="D45" s="428"/>
      <c r="E45" s="429" t="n">
        <f aca="false">IF(E40="","",E34/E40)</f>
        <v>17215.9569704899</v>
      </c>
      <c r="F45" s="430"/>
      <c r="G45" s="431" t="n">
        <f aca="false">IF(G40="","",I34/G40)</f>
        <v>16068.822999223</v>
      </c>
      <c r="H45" s="431" t="n">
        <f aca="false">IF(H40="","",M34/H40)</f>
        <v>18477.5790708588</v>
      </c>
      <c r="I45" s="408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31" t="n">
        <v>50</v>
      </c>
      <c r="D1" s="146" t="n">
        <f aca="false">日別売上!$G$1</f>
        <v>4</v>
      </c>
      <c r="E1" s="432" t="s">
        <v>101</v>
      </c>
      <c r="F1" s="432"/>
      <c r="G1" s="432"/>
      <c r="H1" s="43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33" t="s">
        <v>102</v>
      </c>
      <c r="D8" s="434" t="s">
        <v>103</v>
      </c>
      <c r="E8" s="434"/>
      <c r="F8" s="434"/>
      <c r="G8" s="435" t="s">
        <v>104</v>
      </c>
      <c r="H8" s="436" t="s">
        <v>105</v>
      </c>
      <c r="I8" s="436"/>
      <c r="J8" s="437"/>
      <c r="K8" s="438"/>
      <c r="L8" s="438"/>
      <c r="M8" s="194"/>
      <c r="N8" s="194"/>
      <c r="O8" s="151"/>
    </row>
    <row r="9" customFormat="false" ht="12" hidden="false" customHeight="true" outlineLevel="0" collapsed="false">
      <c r="A9" s="439" t="s">
        <v>6</v>
      </c>
      <c r="B9" s="200" t="s">
        <v>61</v>
      </c>
      <c r="C9" s="440" t="s">
        <v>102</v>
      </c>
      <c r="D9" s="441" t="s">
        <v>106</v>
      </c>
      <c r="E9" s="442" t="s">
        <v>107</v>
      </c>
      <c r="F9" s="443" t="s">
        <v>108</v>
      </c>
      <c r="G9" s="444" t="s">
        <v>104</v>
      </c>
      <c r="H9" s="445" t="s">
        <v>14</v>
      </c>
      <c r="I9" s="446" t="s">
        <v>109</v>
      </c>
      <c r="J9" s="447" t="s">
        <v>110</v>
      </c>
      <c r="K9" s="448" t="s">
        <v>69</v>
      </c>
      <c r="L9" s="449" t="s">
        <v>85</v>
      </c>
      <c r="M9" s="151"/>
      <c r="N9" s="151"/>
      <c r="O9" s="151"/>
    </row>
    <row r="10" customFormat="false" ht="9" hidden="false" customHeight="true" outlineLevel="0" collapsed="false">
      <c r="A10" s="439"/>
      <c r="B10" s="450" t="n">
        <v>16</v>
      </c>
      <c r="C10" s="451" t="n">
        <v>518732</v>
      </c>
      <c r="D10" s="452" t="n">
        <v>0</v>
      </c>
      <c r="E10" s="453" t="n">
        <v>86940</v>
      </c>
      <c r="F10" s="454" t="n">
        <v>38260</v>
      </c>
      <c r="G10" s="455" t="n">
        <v>93000</v>
      </c>
      <c r="H10" s="456" t="n">
        <v>42090</v>
      </c>
      <c r="I10" s="457" t="n">
        <v>17030</v>
      </c>
      <c r="J10" s="458" t="n">
        <v>1866211</v>
      </c>
      <c r="K10" s="459"/>
      <c r="L10" s="460" t="n">
        <v>1374399</v>
      </c>
      <c r="M10" s="151"/>
      <c r="N10" s="151"/>
      <c r="O10" s="151"/>
    </row>
    <row r="11" customFormat="false" ht="9" hidden="false" customHeight="true" outlineLevel="0" collapsed="false">
      <c r="A11" s="439"/>
      <c r="B11" s="461" t="n">
        <v>17</v>
      </c>
      <c r="C11" s="462" t="n">
        <v>1007471</v>
      </c>
      <c r="D11" s="463" t="n">
        <v>0</v>
      </c>
      <c r="E11" s="464" t="n">
        <v>30000</v>
      </c>
      <c r="F11" s="465" t="n">
        <v>56240</v>
      </c>
      <c r="G11" s="466" t="n">
        <v>217355</v>
      </c>
      <c r="H11" s="467" t="n">
        <v>22600</v>
      </c>
      <c r="I11" s="468" t="n">
        <v>134343</v>
      </c>
      <c r="J11" s="469" t="n">
        <v>2491814</v>
      </c>
      <c r="K11" s="470"/>
      <c r="L11" s="471" t="n">
        <v>1772401</v>
      </c>
      <c r="M11" s="151"/>
      <c r="N11" s="151"/>
      <c r="O11" s="151"/>
    </row>
    <row r="12" customFormat="false" ht="9" hidden="false" customHeight="true" outlineLevel="0" collapsed="false">
      <c r="A12" s="439"/>
      <c r="B12" s="461" t="n">
        <v>18</v>
      </c>
      <c r="C12" s="462" t="n">
        <v>776940</v>
      </c>
      <c r="D12" s="463" t="n">
        <v>0</v>
      </c>
      <c r="E12" s="464" t="n">
        <v>0</v>
      </c>
      <c r="F12" s="465" t="n">
        <v>15815</v>
      </c>
      <c r="G12" s="466" t="n">
        <v>240220</v>
      </c>
      <c r="H12" s="467" t="n">
        <v>7020</v>
      </c>
      <c r="I12" s="468" t="n">
        <v>335432</v>
      </c>
      <c r="J12" s="469" t="n">
        <v>2938034</v>
      </c>
      <c r="K12" s="470"/>
      <c r="L12" s="471" t="n">
        <v>2727951</v>
      </c>
      <c r="M12" s="151"/>
      <c r="N12" s="151"/>
      <c r="O12" s="151"/>
    </row>
    <row r="13" customFormat="false" ht="9" hidden="false" customHeight="true" outlineLevel="0" collapsed="false">
      <c r="A13" s="439"/>
      <c r="B13" s="461" t="n">
        <v>19</v>
      </c>
      <c r="C13" s="462" t="n">
        <v>150830</v>
      </c>
      <c r="D13" s="463" t="n">
        <v>0</v>
      </c>
      <c r="E13" s="464" t="n">
        <v>62600</v>
      </c>
      <c r="F13" s="465" t="n">
        <v>0</v>
      </c>
      <c r="G13" s="466" t="n">
        <v>0</v>
      </c>
      <c r="H13" s="467" t="n">
        <v>21370</v>
      </c>
      <c r="I13" s="468" t="n">
        <v>159010</v>
      </c>
      <c r="J13" s="469" t="n">
        <v>619123</v>
      </c>
      <c r="K13" s="470"/>
      <c r="L13" s="471" t="n">
        <v>586073</v>
      </c>
      <c r="M13" s="151"/>
      <c r="N13" s="151"/>
      <c r="O13" s="151"/>
    </row>
    <row r="14" customFormat="false" ht="9" hidden="false" customHeight="true" outlineLevel="0" collapsed="false">
      <c r="A14" s="439"/>
      <c r="B14" s="461" t="n">
        <v>23</v>
      </c>
      <c r="C14" s="462" t="n">
        <v>1521643</v>
      </c>
      <c r="D14" s="463" t="n">
        <v>36280</v>
      </c>
      <c r="E14" s="464" t="n">
        <v>167146</v>
      </c>
      <c r="F14" s="465" t="n">
        <v>21525</v>
      </c>
      <c r="G14" s="466" t="n">
        <v>969370</v>
      </c>
      <c r="H14" s="467" t="n">
        <v>4800</v>
      </c>
      <c r="I14" s="468" t="n">
        <v>715414</v>
      </c>
      <c r="J14" s="472" t="n">
        <v>3921998</v>
      </c>
      <c r="K14" s="470"/>
      <c r="L14" s="473" t="n">
        <v>3864988</v>
      </c>
      <c r="M14" s="151"/>
      <c r="N14" s="151"/>
      <c r="O14" s="151"/>
    </row>
    <row r="15" customFormat="false" ht="9" hidden="false" customHeight="true" outlineLevel="0" collapsed="false">
      <c r="A15" s="439"/>
      <c r="B15" s="461" t="n">
        <v>24</v>
      </c>
      <c r="C15" s="462" t="n">
        <v>1033325</v>
      </c>
      <c r="D15" s="463" t="n">
        <v>12780</v>
      </c>
      <c r="E15" s="464" t="n">
        <v>2460</v>
      </c>
      <c r="F15" s="465" t="n">
        <v>54420</v>
      </c>
      <c r="G15" s="466" t="n">
        <v>192560</v>
      </c>
      <c r="H15" s="467" t="n">
        <v>0</v>
      </c>
      <c r="I15" s="468" t="n">
        <v>268014</v>
      </c>
      <c r="J15" s="472" t="n">
        <v>2497168</v>
      </c>
      <c r="K15" s="470"/>
      <c r="L15" s="473" t="n">
        <v>1854757</v>
      </c>
      <c r="M15" s="151"/>
      <c r="N15" s="151"/>
      <c r="O15" s="151"/>
    </row>
    <row r="16" customFormat="false" ht="9" hidden="false" customHeight="true" outlineLevel="0" collapsed="false">
      <c r="A16" s="439"/>
      <c r="B16" s="461" t="n">
        <v>25</v>
      </c>
      <c r="C16" s="462" t="n">
        <v>1271366</v>
      </c>
      <c r="D16" s="463" t="n">
        <v>0</v>
      </c>
      <c r="E16" s="464" t="n">
        <v>30334</v>
      </c>
      <c r="F16" s="465" t="n">
        <v>55505</v>
      </c>
      <c r="G16" s="466" t="n">
        <v>231760</v>
      </c>
      <c r="H16" s="467" t="n">
        <v>0</v>
      </c>
      <c r="I16" s="468" t="n">
        <v>1256210</v>
      </c>
      <c r="J16" s="472" t="n">
        <v>3177845</v>
      </c>
      <c r="K16" s="470"/>
      <c r="L16" s="473" t="n">
        <v>3308610</v>
      </c>
      <c r="M16" s="151"/>
      <c r="N16" s="151"/>
      <c r="O16" s="151"/>
    </row>
    <row r="17" customFormat="false" ht="9" hidden="false" customHeight="true" outlineLevel="0" collapsed="false">
      <c r="A17" s="439"/>
      <c r="B17" s="461" t="n">
        <v>26</v>
      </c>
      <c r="C17" s="462" t="n">
        <v>843472</v>
      </c>
      <c r="D17" s="463" t="n">
        <v>56760</v>
      </c>
      <c r="E17" s="464" t="n">
        <v>78734</v>
      </c>
      <c r="F17" s="465" t="n">
        <v>73910</v>
      </c>
      <c r="G17" s="466" t="n">
        <v>442158</v>
      </c>
      <c r="H17" s="467" t="n">
        <v>12220</v>
      </c>
      <c r="I17" s="468" t="n">
        <v>1726221</v>
      </c>
      <c r="J17" s="472" t="n">
        <v>3500627</v>
      </c>
      <c r="K17" s="470"/>
      <c r="L17" s="473" t="n">
        <v>4628350</v>
      </c>
      <c r="M17" s="151"/>
      <c r="N17" s="151"/>
      <c r="O17" s="151"/>
    </row>
    <row r="18" customFormat="false" ht="9" hidden="false" customHeight="true" outlineLevel="0" collapsed="false">
      <c r="A18" s="439"/>
      <c r="B18" s="461" t="n">
        <v>29</v>
      </c>
      <c r="C18" s="462" t="n">
        <v>968781</v>
      </c>
      <c r="D18" s="463" t="n">
        <v>0</v>
      </c>
      <c r="E18" s="464" t="n">
        <v>8170</v>
      </c>
      <c r="F18" s="465" t="n">
        <v>81840</v>
      </c>
      <c r="G18" s="466" t="n">
        <v>56400</v>
      </c>
      <c r="H18" s="467" t="n">
        <v>0</v>
      </c>
      <c r="I18" s="468" t="n">
        <v>400795</v>
      </c>
      <c r="J18" s="472" t="n">
        <v>2458901</v>
      </c>
      <c r="K18" s="470"/>
      <c r="L18" s="473" t="n">
        <v>1857305</v>
      </c>
      <c r="M18" s="151"/>
      <c r="N18" s="151"/>
      <c r="O18" s="151"/>
    </row>
    <row r="19" customFormat="false" ht="9" hidden="false" customHeight="true" outlineLevel="0" collapsed="false">
      <c r="A19" s="439"/>
      <c r="B19" s="461" t="n">
        <v>30</v>
      </c>
      <c r="C19" s="462" t="n">
        <v>903970</v>
      </c>
      <c r="D19" s="463" t="n">
        <v>21959</v>
      </c>
      <c r="E19" s="464" t="n">
        <v>0</v>
      </c>
      <c r="F19" s="465" t="n">
        <v>18385</v>
      </c>
      <c r="G19" s="466" t="n">
        <v>168876</v>
      </c>
      <c r="H19" s="467" t="n">
        <v>0</v>
      </c>
      <c r="I19" s="468" t="n">
        <v>11260</v>
      </c>
      <c r="J19" s="472" t="n">
        <v>2591163</v>
      </c>
      <c r="K19" s="470"/>
      <c r="L19" s="473" t="n">
        <v>1826985</v>
      </c>
      <c r="M19" s="151"/>
      <c r="N19" s="151"/>
      <c r="O19" s="151"/>
    </row>
    <row r="20" customFormat="false" ht="9" hidden="false" customHeight="true" outlineLevel="0" collapsed="false">
      <c r="A20" s="439"/>
      <c r="B20" s="461" t="n">
        <v>31</v>
      </c>
      <c r="C20" s="462" t="n">
        <v>361046</v>
      </c>
      <c r="D20" s="463" t="n">
        <v>116570</v>
      </c>
      <c r="E20" s="464" t="n">
        <v>0</v>
      </c>
      <c r="F20" s="465" t="n">
        <v>93330</v>
      </c>
      <c r="G20" s="466" t="n">
        <v>0</v>
      </c>
      <c r="H20" s="467" t="n">
        <v>21250</v>
      </c>
      <c r="I20" s="468" t="n">
        <v>139924</v>
      </c>
      <c r="J20" s="472" t="n">
        <v>4091826</v>
      </c>
      <c r="K20" s="470"/>
      <c r="L20" s="473" t="n">
        <v>3682054</v>
      </c>
      <c r="M20" s="151"/>
      <c r="N20" s="151"/>
      <c r="O20" s="151"/>
    </row>
    <row r="21" customFormat="false" ht="9" hidden="false" customHeight="true" outlineLevel="0" collapsed="false">
      <c r="A21" s="439"/>
      <c r="B21" s="461" t="n">
        <v>1</v>
      </c>
      <c r="C21" s="462" t="n">
        <v>1553546</v>
      </c>
      <c r="D21" s="463" t="n">
        <v>0</v>
      </c>
      <c r="E21" s="464" t="n">
        <v>63243</v>
      </c>
      <c r="F21" s="465" t="n">
        <v>74215</v>
      </c>
      <c r="G21" s="466" t="n">
        <v>191080</v>
      </c>
      <c r="H21" s="467" t="n">
        <v>28300</v>
      </c>
      <c r="I21" s="468" t="n">
        <v>2712567</v>
      </c>
      <c r="J21" s="472" t="n">
        <v>4162943</v>
      </c>
      <c r="K21" s="470"/>
      <c r="L21" s="473" t="n">
        <v>5403886</v>
      </c>
      <c r="M21" s="151"/>
      <c r="N21" s="151"/>
      <c r="O21" s="151"/>
    </row>
    <row r="22" customFormat="false" ht="9" hidden="false" customHeight="true" outlineLevel="0" collapsed="false">
      <c r="A22" s="439"/>
      <c r="B22" s="461" t="n">
        <v>2</v>
      </c>
      <c r="C22" s="462" t="n">
        <v>1312479</v>
      </c>
      <c r="D22" s="463" t="n">
        <v>12270</v>
      </c>
      <c r="E22" s="464" t="n">
        <v>9443</v>
      </c>
      <c r="F22" s="465" t="n">
        <v>11145</v>
      </c>
      <c r="G22" s="466" t="n">
        <v>119500</v>
      </c>
      <c r="H22" s="467" t="n">
        <v>0</v>
      </c>
      <c r="I22" s="468" t="n">
        <v>61751</v>
      </c>
      <c r="J22" s="472" t="n">
        <v>2683386</v>
      </c>
      <c r="K22" s="470"/>
      <c r="L22" s="473" t="n">
        <v>1519300</v>
      </c>
      <c r="M22" s="151"/>
      <c r="N22" s="151"/>
      <c r="O22" s="151"/>
    </row>
    <row r="23" customFormat="false" ht="9" hidden="false" customHeight="true" outlineLevel="0" collapsed="false">
      <c r="A23" s="439"/>
      <c r="B23" s="461" t="n">
        <v>5</v>
      </c>
      <c r="C23" s="462" t="n">
        <v>1835914</v>
      </c>
      <c r="D23" s="463" t="n">
        <v>0</v>
      </c>
      <c r="E23" s="464" t="n">
        <v>44830</v>
      </c>
      <c r="F23" s="465" t="n">
        <v>71265</v>
      </c>
      <c r="G23" s="466" t="n">
        <v>519014</v>
      </c>
      <c r="H23" s="467" t="n">
        <v>360</v>
      </c>
      <c r="I23" s="468" t="n">
        <v>163537</v>
      </c>
      <c r="J23" s="472" t="n">
        <v>3528005</v>
      </c>
      <c r="K23" s="470"/>
      <c r="L23" s="473" t="n">
        <v>2258907</v>
      </c>
      <c r="M23" s="151"/>
      <c r="N23" s="151"/>
      <c r="O23" s="151"/>
    </row>
    <row r="24" customFormat="false" ht="9" hidden="false" customHeight="true" outlineLevel="0" collapsed="false">
      <c r="A24" s="439"/>
      <c r="B24" s="461" t="n">
        <v>6</v>
      </c>
      <c r="C24" s="462" t="n">
        <v>589269</v>
      </c>
      <c r="D24" s="463" t="n">
        <v>30840</v>
      </c>
      <c r="E24" s="464" t="n">
        <v>0</v>
      </c>
      <c r="F24" s="465" t="n">
        <v>15775</v>
      </c>
      <c r="G24" s="466" t="n">
        <v>275400</v>
      </c>
      <c r="H24" s="467" t="n">
        <v>3300</v>
      </c>
      <c r="I24" s="468" t="n">
        <v>594809</v>
      </c>
      <c r="J24" s="472" t="n">
        <v>2000547</v>
      </c>
      <c r="K24" s="470"/>
      <c r="L24" s="473" t="n">
        <v>2238172</v>
      </c>
      <c r="M24" s="151"/>
      <c r="N24" s="151"/>
      <c r="O24" s="151"/>
    </row>
    <row r="25" customFormat="false" ht="9" hidden="false" customHeight="true" outlineLevel="0" collapsed="false">
      <c r="A25" s="439"/>
      <c r="B25" s="461" t="n">
        <v>7</v>
      </c>
      <c r="C25" s="462" t="n">
        <v>1012466</v>
      </c>
      <c r="D25" s="463" t="n">
        <v>0</v>
      </c>
      <c r="E25" s="464" t="n">
        <v>1347</v>
      </c>
      <c r="F25" s="465" t="n">
        <v>49450</v>
      </c>
      <c r="G25" s="466" t="n">
        <v>455900</v>
      </c>
      <c r="H25" s="467" t="n">
        <v>0</v>
      </c>
      <c r="I25" s="468" t="n">
        <v>107328</v>
      </c>
      <c r="J25" s="472" t="n">
        <v>3256643</v>
      </c>
      <c r="K25" s="470"/>
      <c r="L25" s="473" t="n">
        <v>2756608</v>
      </c>
      <c r="M25" s="151"/>
      <c r="N25" s="151"/>
      <c r="O25" s="151"/>
    </row>
    <row r="26" customFormat="false" ht="9" hidden="false" customHeight="true" outlineLevel="0" collapsed="false">
      <c r="A26" s="439"/>
      <c r="B26" s="461" t="n">
        <v>8</v>
      </c>
      <c r="C26" s="462" t="n">
        <v>716967</v>
      </c>
      <c r="D26" s="463" t="n">
        <v>295050</v>
      </c>
      <c r="E26" s="464" t="n">
        <v>0</v>
      </c>
      <c r="F26" s="465" t="n">
        <v>52025</v>
      </c>
      <c r="G26" s="466" t="n">
        <v>18450</v>
      </c>
      <c r="H26" s="467" t="n">
        <v>0</v>
      </c>
      <c r="I26" s="468" t="n">
        <v>231930</v>
      </c>
      <c r="J26" s="472" t="n">
        <v>2397619</v>
      </c>
      <c r="K26" s="470"/>
      <c r="L26" s="473" t="n">
        <v>1583957</v>
      </c>
      <c r="M26" s="151"/>
      <c r="N26" s="151"/>
      <c r="O26" s="151"/>
    </row>
    <row r="27" customFormat="false" ht="9" hidden="false" customHeight="true" outlineLevel="0" collapsed="false">
      <c r="A27" s="439"/>
      <c r="B27" s="461" t="n">
        <v>9</v>
      </c>
      <c r="C27" s="462" t="n">
        <v>269158</v>
      </c>
      <c r="D27" s="463" t="n">
        <v>0</v>
      </c>
      <c r="E27" s="464" t="n">
        <v>0</v>
      </c>
      <c r="F27" s="465" t="n">
        <v>41365</v>
      </c>
      <c r="G27" s="466" t="n">
        <v>491378</v>
      </c>
      <c r="H27" s="467" t="n">
        <v>2400</v>
      </c>
      <c r="I27" s="468" t="n">
        <v>798886</v>
      </c>
      <c r="J27" s="472" t="n">
        <v>2297243</v>
      </c>
      <c r="K27" s="470"/>
      <c r="L27" s="473" t="n">
        <v>3279384</v>
      </c>
      <c r="M27" s="151"/>
      <c r="N27" s="151"/>
      <c r="O27" s="151"/>
    </row>
    <row r="28" customFormat="false" ht="9" hidden="false" customHeight="true" outlineLevel="0" collapsed="false">
      <c r="A28" s="439"/>
      <c r="B28" s="461" t="n">
        <v>12</v>
      </c>
      <c r="C28" s="462" t="n">
        <v>484684</v>
      </c>
      <c r="D28" s="463" t="n">
        <v>0</v>
      </c>
      <c r="E28" s="464" t="n">
        <v>0</v>
      </c>
      <c r="F28" s="465" t="n">
        <v>49005</v>
      </c>
      <c r="G28" s="466" t="n">
        <v>0</v>
      </c>
      <c r="H28" s="467" t="n">
        <v>134380</v>
      </c>
      <c r="I28" s="468" t="n">
        <v>53635</v>
      </c>
      <c r="J28" s="472" t="n">
        <v>1626948</v>
      </c>
      <c r="K28" s="470"/>
      <c r="L28" s="473" t="n">
        <v>1281274</v>
      </c>
      <c r="M28" s="151"/>
      <c r="N28" s="151"/>
      <c r="O28" s="151"/>
    </row>
    <row r="29" customFormat="false" ht="9" hidden="false" customHeight="true" outlineLevel="0" collapsed="false">
      <c r="A29" s="439"/>
      <c r="B29" s="461" t="n">
        <v>13</v>
      </c>
      <c r="C29" s="462" t="n">
        <v>609304</v>
      </c>
      <c r="D29" s="463" t="n">
        <v>34440</v>
      </c>
      <c r="E29" s="464" t="n">
        <v>0</v>
      </c>
      <c r="F29" s="465" t="n">
        <v>67915</v>
      </c>
      <c r="G29" s="466" t="n">
        <v>1285322</v>
      </c>
      <c r="H29" s="467" t="n">
        <v>0</v>
      </c>
      <c r="I29" s="468" t="n">
        <v>649680</v>
      </c>
      <c r="J29" s="472" t="n">
        <v>2149263</v>
      </c>
      <c r="K29" s="470"/>
      <c r="L29" s="473" t="n">
        <v>3372606</v>
      </c>
      <c r="M29" s="151"/>
      <c r="N29" s="151"/>
      <c r="O29" s="151"/>
    </row>
    <row r="30" customFormat="false" ht="9" hidden="false" customHeight="true" outlineLevel="0" collapsed="false">
      <c r="A30" s="439"/>
      <c r="B30" s="461" t="n">
        <v>14</v>
      </c>
      <c r="C30" s="462" t="n">
        <v>657667</v>
      </c>
      <c r="D30" s="463" t="n">
        <v>58260</v>
      </c>
      <c r="E30" s="464" t="n">
        <v>0</v>
      </c>
      <c r="F30" s="465" t="n">
        <v>0</v>
      </c>
      <c r="G30" s="466" t="n">
        <v>0</v>
      </c>
      <c r="H30" s="467" t="n">
        <v>98800</v>
      </c>
      <c r="I30" s="468" t="n">
        <v>67536</v>
      </c>
      <c r="J30" s="472" t="n">
        <v>5755200</v>
      </c>
      <c r="K30" s="470"/>
      <c r="L30" s="473" t="n">
        <v>5205609</v>
      </c>
      <c r="M30" s="151"/>
      <c r="N30" s="151"/>
      <c r="O30" s="151"/>
    </row>
    <row r="31" customFormat="false" ht="9" hidden="false" customHeight="true" outlineLevel="0" collapsed="false">
      <c r="A31" s="439"/>
      <c r="B31" s="461" t="n">
        <v>15</v>
      </c>
      <c r="C31" s="462" t="n">
        <v>362043</v>
      </c>
      <c r="D31" s="463" t="n">
        <v>0</v>
      </c>
      <c r="E31" s="464" t="n">
        <v>0</v>
      </c>
      <c r="F31" s="465" t="n">
        <v>13750</v>
      </c>
      <c r="G31" s="466" t="n">
        <v>473300</v>
      </c>
      <c r="H31" s="467" t="n">
        <v>0</v>
      </c>
      <c r="I31" s="468" t="n">
        <v>350874</v>
      </c>
      <c r="J31" s="472" t="n">
        <v>2382327</v>
      </c>
      <c r="K31" s="470"/>
      <c r="L31" s="473" t="n">
        <v>2830708</v>
      </c>
      <c r="M31" s="151"/>
      <c r="N31" s="151"/>
      <c r="O31" s="151"/>
    </row>
    <row r="32" customFormat="false" ht="9" hidden="false" customHeight="true" outlineLevel="0" collapsed="false">
      <c r="A32" s="439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1"/>
      <c r="N32" s="151"/>
      <c r="O32" s="151"/>
    </row>
    <row r="33" customFormat="false" ht="9" hidden="false" customHeight="true" outlineLevel="0" collapsed="false">
      <c r="A33" s="439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1"/>
      <c r="N33" s="151"/>
      <c r="O33" s="151"/>
    </row>
    <row r="34" customFormat="false" ht="10.5" hidden="false" customHeight="true" outlineLevel="0" collapsed="false">
      <c r="A34" s="439"/>
      <c r="B34" s="483" t="s">
        <v>40</v>
      </c>
      <c r="C34" s="484" t="n">
        <f aca="false">SUM(C10:C33)</f>
        <v>18761073</v>
      </c>
      <c r="D34" s="485" t="n">
        <f aca="false">SUM(D10:D33)</f>
        <v>675209</v>
      </c>
      <c r="E34" s="486" t="n">
        <f aca="false">SUM(E10:E33)</f>
        <v>585247</v>
      </c>
      <c r="F34" s="487" t="n">
        <f aca="false">SUM(F10:F33)</f>
        <v>955140</v>
      </c>
      <c r="G34" s="488" t="n">
        <f aca="false">SUM(G10:G33)</f>
        <v>6441043</v>
      </c>
      <c r="H34" s="489" t="n">
        <f aca="false">SUM(H10:H33)</f>
        <v>398890</v>
      </c>
      <c r="I34" s="490" t="n">
        <f aca="false">SUM(I10:I33)</f>
        <v>10956186</v>
      </c>
      <c r="J34" s="491" t="n">
        <f aca="false">SUM(J10:J33)</f>
        <v>62394834</v>
      </c>
      <c r="K34" s="492" t="n">
        <f aca="false">MAX(K10:K33)</f>
        <v>0</v>
      </c>
      <c r="L34" s="493" t="n">
        <f aca="false">SUM(L10:L33)</f>
        <v>59214284</v>
      </c>
      <c r="M34" s="151"/>
      <c r="N34" s="151"/>
      <c r="O34" s="151"/>
    </row>
    <row r="35" customFormat="false" ht="9.75" hidden="false" customHeight="true" outlineLevel="0" collapsed="false">
      <c r="A35" s="439"/>
      <c r="B35" s="494" t="s">
        <v>40</v>
      </c>
      <c r="C35" s="495" t="n">
        <f aca="false">SUM(C34:F34)</f>
        <v>20976669</v>
      </c>
      <c r="D35" s="495"/>
      <c r="E35" s="495"/>
      <c r="F35" s="495"/>
      <c r="G35" s="495" t="n">
        <f aca="false">SUM(G34:I34)</f>
        <v>17796119</v>
      </c>
      <c r="H35" s="495"/>
      <c r="I35" s="495"/>
      <c r="J35" s="49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33" t="s">
        <v>102</v>
      </c>
      <c r="D37" s="434" t="s">
        <v>103</v>
      </c>
      <c r="E37" s="434"/>
      <c r="F37" s="434"/>
      <c r="G37" s="435" t="s">
        <v>104</v>
      </c>
      <c r="H37" s="436" t="s">
        <v>105</v>
      </c>
      <c r="I37" s="436"/>
      <c r="J37" s="437"/>
      <c r="K37" s="438"/>
      <c r="L37" s="438"/>
      <c r="M37" s="194"/>
      <c r="N37" s="194"/>
      <c r="O37" s="151"/>
    </row>
    <row r="38" customFormat="false" ht="12" hidden="false" customHeight="true" outlineLevel="0" collapsed="false">
      <c r="A38" s="497" t="s">
        <v>7</v>
      </c>
      <c r="B38" s="200" t="s">
        <v>61</v>
      </c>
      <c r="C38" s="440" t="s">
        <v>102</v>
      </c>
      <c r="D38" s="441" t="s">
        <v>106</v>
      </c>
      <c r="E38" s="442" t="s">
        <v>107</v>
      </c>
      <c r="F38" s="443" t="s">
        <v>108</v>
      </c>
      <c r="G38" s="444" t="s">
        <v>104</v>
      </c>
      <c r="H38" s="445" t="s">
        <v>14</v>
      </c>
      <c r="I38" s="446" t="s">
        <v>109</v>
      </c>
      <c r="J38" s="447" t="s">
        <v>110</v>
      </c>
      <c r="K38" s="448" t="s">
        <v>69</v>
      </c>
      <c r="L38" s="449" t="s">
        <v>85</v>
      </c>
      <c r="M38" s="151"/>
      <c r="N38" s="151"/>
      <c r="O38" s="151"/>
    </row>
    <row r="39" customFormat="false" ht="9" hidden="false" customHeight="true" outlineLevel="0" collapsed="false">
      <c r="A39" s="497"/>
      <c r="B39" s="450" t="n">
        <v>16</v>
      </c>
      <c r="C39" s="451" t="n">
        <v>191709</v>
      </c>
      <c r="D39" s="452" t="n">
        <v>0</v>
      </c>
      <c r="E39" s="453" t="n">
        <v>17030</v>
      </c>
      <c r="F39" s="454" t="n">
        <v>0</v>
      </c>
      <c r="G39" s="455" t="n">
        <v>141780</v>
      </c>
      <c r="H39" s="456" t="n">
        <v>0</v>
      </c>
      <c r="I39" s="457" t="n">
        <v>65140</v>
      </c>
      <c r="J39" s="458" t="n">
        <v>1330043</v>
      </c>
      <c r="K39" s="459"/>
      <c r="L39" s="460" t="n">
        <v>1328224</v>
      </c>
      <c r="M39" s="151"/>
      <c r="N39" s="151"/>
      <c r="O39" s="151"/>
    </row>
    <row r="40" customFormat="false" ht="9" hidden="false" customHeight="true" outlineLevel="0" collapsed="false">
      <c r="A40" s="497"/>
      <c r="B40" s="461" t="n">
        <v>17</v>
      </c>
      <c r="C40" s="462" t="n">
        <v>142983</v>
      </c>
      <c r="D40" s="463" t="n">
        <v>18905</v>
      </c>
      <c r="E40" s="464" t="n">
        <v>85002</v>
      </c>
      <c r="F40" s="465" t="n">
        <v>4810</v>
      </c>
      <c r="G40" s="466" t="n">
        <v>0</v>
      </c>
      <c r="H40" s="467" t="n">
        <v>0</v>
      </c>
      <c r="I40" s="468" t="n">
        <v>9200</v>
      </c>
      <c r="J40" s="469" t="n">
        <v>4219774</v>
      </c>
      <c r="K40" s="470"/>
      <c r="L40" s="471" t="n">
        <v>3977274</v>
      </c>
      <c r="M40" s="151"/>
      <c r="N40" s="151"/>
      <c r="O40" s="151"/>
    </row>
    <row r="41" customFormat="false" ht="9" hidden="false" customHeight="true" outlineLevel="0" collapsed="false">
      <c r="A41" s="497"/>
      <c r="B41" s="461" t="n">
        <v>18</v>
      </c>
      <c r="C41" s="462" t="n">
        <v>22226</v>
      </c>
      <c r="D41" s="463" t="n">
        <v>0</v>
      </c>
      <c r="E41" s="464" t="n">
        <v>92230</v>
      </c>
      <c r="F41" s="465" t="n">
        <v>33800</v>
      </c>
      <c r="G41" s="466" t="n">
        <v>50800</v>
      </c>
      <c r="H41" s="467" t="n">
        <v>0</v>
      </c>
      <c r="I41" s="468" t="n">
        <v>0</v>
      </c>
      <c r="J41" s="469" t="n">
        <v>2184113</v>
      </c>
      <c r="K41" s="470"/>
      <c r="L41" s="471" t="n">
        <v>2086657</v>
      </c>
      <c r="M41" s="151"/>
      <c r="N41" s="151"/>
      <c r="O41" s="151"/>
    </row>
    <row r="42" customFormat="false" ht="9" hidden="false" customHeight="true" outlineLevel="0" collapsed="false">
      <c r="A42" s="497"/>
      <c r="B42" s="461" t="n">
        <v>19</v>
      </c>
      <c r="C42" s="462" t="n">
        <v>29564</v>
      </c>
      <c r="D42" s="463" t="n">
        <v>20390</v>
      </c>
      <c r="E42" s="464" t="n">
        <v>62500</v>
      </c>
      <c r="F42" s="465" t="n">
        <v>0</v>
      </c>
      <c r="G42" s="466" t="n">
        <v>15500</v>
      </c>
      <c r="H42" s="467" t="n">
        <v>0</v>
      </c>
      <c r="I42" s="468" t="n">
        <v>0</v>
      </c>
      <c r="J42" s="469" t="n">
        <v>600524</v>
      </c>
      <c r="K42" s="470"/>
      <c r="L42" s="471" t="n">
        <v>503570</v>
      </c>
      <c r="M42" s="151"/>
      <c r="N42" s="151"/>
      <c r="O42" s="151"/>
    </row>
    <row r="43" customFormat="false" ht="9" hidden="false" customHeight="true" outlineLevel="0" collapsed="false">
      <c r="A43" s="497"/>
      <c r="B43" s="461" t="n">
        <v>23</v>
      </c>
      <c r="C43" s="462" t="n">
        <v>99927</v>
      </c>
      <c r="D43" s="463" t="n">
        <v>317082</v>
      </c>
      <c r="E43" s="464" t="n">
        <v>483460</v>
      </c>
      <c r="F43" s="465" t="n">
        <v>17880</v>
      </c>
      <c r="G43" s="466" t="n">
        <v>781435</v>
      </c>
      <c r="H43" s="467" t="n">
        <v>0</v>
      </c>
      <c r="I43" s="468" t="n">
        <v>163426</v>
      </c>
      <c r="J43" s="472" t="n">
        <v>2878621</v>
      </c>
      <c r="K43" s="470"/>
      <c r="L43" s="473" t="n">
        <v>2905133</v>
      </c>
      <c r="M43" s="151"/>
      <c r="N43" s="151"/>
      <c r="O43" s="151"/>
    </row>
    <row r="44" customFormat="false" ht="9" hidden="false" customHeight="true" outlineLevel="0" collapsed="false">
      <c r="A44" s="497"/>
      <c r="B44" s="461" t="n">
        <v>24</v>
      </c>
      <c r="C44" s="462" t="n">
        <v>112337</v>
      </c>
      <c r="D44" s="463" t="n">
        <v>11403</v>
      </c>
      <c r="E44" s="464" t="n">
        <v>76020</v>
      </c>
      <c r="F44" s="465" t="n">
        <v>6160</v>
      </c>
      <c r="G44" s="466" t="n">
        <v>51305</v>
      </c>
      <c r="H44" s="467" t="n">
        <v>0</v>
      </c>
      <c r="I44" s="468" t="n">
        <v>87500</v>
      </c>
      <c r="J44" s="472" t="n">
        <v>3393779</v>
      </c>
      <c r="K44" s="470"/>
      <c r="L44" s="473" t="n">
        <v>3326664</v>
      </c>
      <c r="M44" s="151"/>
      <c r="N44" s="151"/>
      <c r="O44" s="151"/>
    </row>
    <row r="45" customFormat="false" ht="9" hidden="false" customHeight="true" outlineLevel="0" collapsed="false">
      <c r="A45" s="497"/>
      <c r="B45" s="461" t="n">
        <v>25</v>
      </c>
      <c r="C45" s="462" t="n">
        <v>101539</v>
      </c>
      <c r="D45" s="463" t="n">
        <v>0</v>
      </c>
      <c r="E45" s="464" t="n">
        <v>82720</v>
      </c>
      <c r="F45" s="465" t="n">
        <v>58230</v>
      </c>
      <c r="G45" s="466" t="n">
        <v>82800</v>
      </c>
      <c r="H45" s="467" t="n">
        <v>0</v>
      </c>
      <c r="I45" s="468" t="n">
        <v>57600</v>
      </c>
      <c r="J45" s="472" t="n">
        <v>2522734</v>
      </c>
      <c r="K45" s="470"/>
      <c r="L45" s="473" t="n">
        <v>2420645</v>
      </c>
      <c r="M45" s="151"/>
      <c r="N45" s="151"/>
      <c r="O45" s="151"/>
    </row>
    <row r="46" customFormat="false" ht="9" hidden="false" customHeight="true" outlineLevel="0" collapsed="false">
      <c r="A46" s="497"/>
      <c r="B46" s="461" t="n">
        <v>26</v>
      </c>
      <c r="C46" s="462" t="n">
        <v>90358</v>
      </c>
      <c r="D46" s="463" t="n">
        <v>0</v>
      </c>
      <c r="E46" s="464" t="n">
        <v>779793</v>
      </c>
      <c r="F46" s="465" t="n">
        <v>0</v>
      </c>
      <c r="G46" s="466" t="n">
        <v>211310</v>
      </c>
      <c r="H46" s="467" t="n">
        <v>0</v>
      </c>
      <c r="I46" s="468" t="n">
        <v>71350</v>
      </c>
      <c r="J46" s="472" t="n">
        <v>2226854</v>
      </c>
      <c r="K46" s="470"/>
      <c r="L46" s="473" t="n">
        <v>1639363</v>
      </c>
      <c r="M46" s="151"/>
      <c r="N46" s="151"/>
      <c r="O46" s="151"/>
    </row>
    <row r="47" customFormat="false" ht="9" hidden="false" customHeight="true" outlineLevel="0" collapsed="false">
      <c r="A47" s="497"/>
      <c r="B47" s="461" t="n">
        <v>29</v>
      </c>
      <c r="C47" s="462" t="n">
        <v>162872</v>
      </c>
      <c r="D47" s="463" t="n">
        <v>38426</v>
      </c>
      <c r="E47" s="464" t="n">
        <v>239940</v>
      </c>
      <c r="F47" s="465" t="n">
        <v>35830</v>
      </c>
      <c r="G47" s="466" t="n">
        <v>109700</v>
      </c>
      <c r="H47" s="467" t="n">
        <v>0</v>
      </c>
      <c r="I47" s="468" t="n">
        <v>59946</v>
      </c>
      <c r="J47" s="472" t="n">
        <v>9431032</v>
      </c>
      <c r="K47" s="470"/>
      <c r="L47" s="473" t="n">
        <v>9123610</v>
      </c>
      <c r="M47" s="151"/>
      <c r="N47" s="151"/>
      <c r="O47" s="151"/>
    </row>
    <row r="48" customFormat="false" ht="9" hidden="false" customHeight="true" outlineLevel="0" collapsed="false">
      <c r="A48" s="497"/>
      <c r="B48" s="461" t="n">
        <v>30</v>
      </c>
      <c r="C48" s="462" t="n">
        <v>203872</v>
      </c>
      <c r="D48" s="463" t="n">
        <v>0</v>
      </c>
      <c r="E48" s="464" t="n">
        <v>0</v>
      </c>
      <c r="F48" s="465" t="n">
        <v>705</v>
      </c>
      <c r="G48" s="466" t="n">
        <v>0</v>
      </c>
      <c r="H48" s="467" t="n">
        <v>0</v>
      </c>
      <c r="I48" s="468" t="n">
        <v>0</v>
      </c>
      <c r="J48" s="472" t="n">
        <v>1626761</v>
      </c>
      <c r="K48" s="470"/>
      <c r="L48" s="473" t="n">
        <v>1422184</v>
      </c>
      <c r="M48" s="151"/>
      <c r="N48" s="151"/>
      <c r="O48" s="151"/>
    </row>
    <row r="49" customFormat="false" ht="9" hidden="false" customHeight="true" outlineLevel="0" collapsed="false">
      <c r="A49" s="497"/>
      <c r="B49" s="461" t="n">
        <v>31</v>
      </c>
      <c r="C49" s="462" t="n">
        <v>102498</v>
      </c>
      <c r="D49" s="463" t="n">
        <v>69209</v>
      </c>
      <c r="E49" s="464" t="n">
        <v>24970</v>
      </c>
      <c r="F49" s="465" t="n">
        <v>13355</v>
      </c>
      <c r="G49" s="466" t="n">
        <v>117700</v>
      </c>
      <c r="H49" s="467" t="n">
        <v>0</v>
      </c>
      <c r="I49" s="468" t="n">
        <v>0</v>
      </c>
      <c r="J49" s="472" t="n">
        <v>1510729</v>
      </c>
      <c r="K49" s="470"/>
      <c r="L49" s="473" t="n">
        <v>1418397</v>
      </c>
      <c r="M49" s="151"/>
      <c r="N49" s="151"/>
      <c r="O49" s="151"/>
    </row>
    <row r="50" customFormat="false" ht="9" hidden="false" customHeight="true" outlineLevel="0" collapsed="false">
      <c r="A50" s="497"/>
      <c r="B50" s="461" t="n">
        <v>1</v>
      </c>
      <c r="C50" s="462" t="n">
        <v>55557</v>
      </c>
      <c r="D50" s="463" t="n">
        <v>0</v>
      </c>
      <c r="E50" s="464" t="n">
        <v>2394967</v>
      </c>
      <c r="F50" s="465" t="n">
        <v>0</v>
      </c>
      <c r="G50" s="466" t="n">
        <v>0</v>
      </c>
      <c r="H50" s="467" t="n">
        <v>0</v>
      </c>
      <c r="I50" s="468" t="n">
        <v>0</v>
      </c>
      <c r="J50" s="472" t="n">
        <v>2413864</v>
      </c>
      <c r="K50" s="470"/>
      <c r="L50" s="473" t="n">
        <v>-36660</v>
      </c>
      <c r="M50" s="151"/>
      <c r="N50" s="151"/>
      <c r="O50" s="151"/>
    </row>
    <row r="51" customFormat="false" ht="9" hidden="false" customHeight="true" outlineLevel="0" collapsed="false">
      <c r="A51" s="497"/>
      <c r="B51" s="461" t="n">
        <v>2</v>
      </c>
      <c r="C51" s="462" t="n">
        <v>58090</v>
      </c>
      <c r="D51" s="463" t="n">
        <v>0</v>
      </c>
      <c r="E51" s="464" t="n">
        <v>13837</v>
      </c>
      <c r="F51" s="465" t="n">
        <v>6875</v>
      </c>
      <c r="G51" s="466" t="n">
        <v>140750</v>
      </c>
      <c r="H51" s="467" t="n">
        <v>0</v>
      </c>
      <c r="I51" s="468" t="n">
        <v>153253</v>
      </c>
      <c r="J51" s="472" t="n">
        <v>2441619</v>
      </c>
      <c r="K51" s="470"/>
      <c r="L51" s="473" t="n">
        <v>2656820</v>
      </c>
      <c r="M51" s="151"/>
      <c r="N51" s="151"/>
      <c r="O51" s="151"/>
    </row>
    <row r="52" customFormat="false" ht="9" hidden="false" customHeight="true" outlineLevel="0" collapsed="false">
      <c r="A52" s="497"/>
      <c r="B52" s="461" t="n">
        <v>5</v>
      </c>
      <c r="C52" s="462" t="n">
        <v>95979</v>
      </c>
      <c r="D52" s="463" t="n">
        <v>0</v>
      </c>
      <c r="E52" s="464" t="n">
        <v>25000</v>
      </c>
      <c r="F52" s="465" t="n">
        <v>25190</v>
      </c>
      <c r="G52" s="466" t="n">
        <v>99370</v>
      </c>
      <c r="H52" s="467" t="n">
        <v>0</v>
      </c>
      <c r="I52" s="468" t="n">
        <v>44830</v>
      </c>
      <c r="J52" s="472" t="n">
        <v>3240156</v>
      </c>
      <c r="K52" s="470"/>
      <c r="L52" s="473" t="n">
        <v>3238187</v>
      </c>
      <c r="M52" s="151"/>
      <c r="N52" s="151"/>
      <c r="O52" s="151"/>
    </row>
    <row r="53" customFormat="false" ht="9" hidden="false" customHeight="true" outlineLevel="0" collapsed="false">
      <c r="A53" s="497"/>
      <c r="B53" s="461" t="n">
        <v>6</v>
      </c>
      <c r="C53" s="462" t="n">
        <v>583263</v>
      </c>
      <c r="D53" s="463" t="n">
        <v>0</v>
      </c>
      <c r="E53" s="464" t="n">
        <v>36800</v>
      </c>
      <c r="F53" s="465" t="n">
        <v>1860</v>
      </c>
      <c r="G53" s="466" t="n">
        <v>0</v>
      </c>
      <c r="H53" s="467" t="n">
        <v>0</v>
      </c>
      <c r="I53" s="468" t="n">
        <v>0</v>
      </c>
      <c r="J53" s="472" t="n">
        <v>2742374</v>
      </c>
      <c r="K53" s="470"/>
      <c r="L53" s="473" t="n">
        <v>2120451</v>
      </c>
      <c r="M53" s="151"/>
      <c r="N53" s="151"/>
      <c r="O53" s="151"/>
    </row>
    <row r="54" customFormat="false" ht="9" hidden="false" customHeight="true" outlineLevel="0" collapsed="false">
      <c r="A54" s="497"/>
      <c r="B54" s="461" t="n">
        <v>7</v>
      </c>
      <c r="C54" s="462" t="n">
        <v>114109</v>
      </c>
      <c r="D54" s="463" t="n">
        <v>0</v>
      </c>
      <c r="E54" s="464" t="n">
        <v>43620</v>
      </c>
      <c r="F54" s="465" t="n">
        <v>9320</v>
      </c>
      <c r="G54" s="466" t="n">
        <v>0</v>
      </c>
      <c r="H54" s="467" t="n">
        <v>0</v>
      </c>
      <c r="I54" s="468" t="n">
        <v>1347</v>
      </c>
      <c r="J54" s="472" t="n">
        <v>2614577</v>
      </c>
      <c r="K54" s="470"/>
      <c r="L54" s="473" t="n">
        <v>2448875</v>
      </c>
      <c r="M54" s="151"/>
      <c r="N54" s="151"/>
      <c r="O54" s="151"/>
    </row>
    <row r="55" customFormat="false" ht="9" hidden="false" customHeight="true" outlineLevel="0" collapsed="false">
      <c r="A55" s="497"/>
      <c r="B55" s="461" t="n">
        <v>8</v>
      </c>
      <c r="C55" s="462" t="n">
        <v>166628</v>
      </c>
      <c r="D55" s="463" t="n">
        <v>0</v>
      </c>
      <c r="E55" s="464" t="n">
        <v>165400</v>
      </c>
      <c r="F55" s="465" t="n">
        <v>0</v>
      </c>
      <c r="G55" s="466" t="n">
        <v>0</v>
      </c>
      <c r="H55" s="467" t="n">
        <v>24600</v>
      </c>
      <c r="I55" s="468" t="n">
        <v>22320</v>
      </c>
      <c r="J55" s="472" t="n">
        <v>2990422</v>
      </c>
      <c r="K55" s="470"/>
      <c r="L55" s="473" t="n">
        <v>2705314</v>
      </c>
      <c r="M55" s="151"/>
      <c r="N55" s="151"/>
      <c r="O55" s="151"/>
    </row>
    <row r="56" customFormat="false" ht="9" hidden="false" customHeight="true" outlineLevel="0" collapsed="false">
      <c r="A56" s="497"/>
      <c r="B56" s="461" t="n">
        <v>9</v>
      </c>
      <c r="C56" s="462" t="n">
        <v>304074</v>
      </c>
      <c r="D56" s="463" t="n">
        <v>112315</v>
      </c>
      <c r="E56" s="464" t="n">
        <v>0</v>
      </c>
      <c r="F56" s="465" t="n">
        <v>4020</v>
      </c>
      <c r="G56" s="466" t="n">
        <v>0</v>
      </c>
      <c r="H56" s="467" t="n">
        <v>0</v>
      </c>
      <c r="I56" s="468" t="n">
        <v>0</v>
      </c>
      <c r="J56" s="472" t="n">
        <v>1656997</v>
      </c>
      <c r="K56" s="470"/>
      <c r="L56" s="473" t="n">
        <v>1236588</v>
      </c>
      <c r="M56" s="151"/>
      <c r="N56" s="151"/>
      <c r="O56" s="151"/>
    </row>
    <row r="57" customFormat="false" ht="9" hidden="false" customHeight="true" outlineLevel="0" collapsed="false">
      <c r="A57" s="497"/>
      <c r="B57" s="461" t="n">
        <v>12</v>
      </c>
      <c r="C57" s="462" t="n">
        <v>238392</v>
      </c>
      <c r="D57" s="463" t="n">
        <v>0</v>
      </c>
      <c r="E57" s="464" t="n">
        <v>16302</v>
      </c>
      <c r="F57" s="465" t="n">
        <v>74730</v>
      </c>
      <c r="G57" s="466" t="n">
        <v>5800</v>
      </c>
      <c r="H57" s="467" t="n">
        <v>0</v>
      </c>
      <c r="I57" s="468" t="n">
        <v>44500</v>
      </c>
      <c r="J57" s="472" t="n">
        <v>2250170</v>
      </c>
      <c r="K57" s="470"/>
      <c r="L57" s="473" t="n">
        <v>1971046</v>
      </c>
      <c r="M57" s="151"/>
      <c r="N57" s="151"/>
      <c r="O57" s="151"/>
    </row>
    <row r="58" customFormat="false" ht="9" hidden="false" customHeight="true" outlineLevel="0" collapsed="false">
      <c r="A58" s="497"/>
      <c r="B58" s="461" t="n">
        <v>13</v>
      </c>
      <c r="C58" s="462" t="n">
        <v>57054</v>
      </c>
      <c r="D58" s="463" t="n">
        <v>0</v>
      </c>
      <c r="E58" s="464" t="n">
        <v>27720</v>
      </c>
      <c r="F58" s="465" t="n">
        <v>0</v>
      </c>
      <c r="G58" s="466" t="n">
        <v>11800</v>
      </c>
      <c r="H58" s="467" t="n">
        <v>0</v>
      </c>
      <c r="I58" s="468" t="n">
        <v>0</v>
      </c>
      <c r="J58" s="472" t="n">
        <v>1460730</v>
      </c>
      <c r="K58" s="470"/>
      <c r="L58" s="473" t="n">
        <v>1387756</v>
      </c>
      <c r="M58" s="151"/>
      <c r="N58" s="151"/>
      <c r="O58" s="151"/>
    </row>
    <row r="59" customFormat="false" ht="9" hidden="false" customHeight="true" outlineLevel="0" collapsed="false">
      <c r="A59" s="497"/>
      <c r="B59" s="461" t="n">
        <v>14</v>
      </c>
      <c r="C59" s="462" t="n">
        <v>157994</v>
      </c>
      <c r="D59" s="463" t="n">
        <v>68097</v>
      </c>
      <c r="E59" s="464" t="n">
        <v>0</v>
      </c>
      <c r="F59" s="465" t="n">
        <v>4700</v>
      </c>
      <c r="G59" s="466" t="n">
        <v>60200</v>
      </c>
      <c r="H59" s="467" t="n">
        <v>0</v>
      </c>
      <c r="I59" s="468" t="n">
        <v>0</v>
      </c>
      <c r="J59" s="472" t="n">
        <v>1658306</v>
      </c>
      <c r="K59" s="470"/>
      <c r="L59" s="473" t="n">
        <v>1487715</v>
      </c>
      <c r="M59" s="151"/>
      <c r="N59" s="151"/>
      <c r="O59" s="151"/>
    </row>
    <row r="60" customFormat="false" ht="9" hidden="false" customHeight="true" outlineLevel="0" collapsed="false">
      <c r="A60" s="497"/>
      <c r="B60" s="461" t="n">
        <v>15</v>
      </c>
      <c r="C60" s="462" t="n">
        <v>76071</v>
      </c>
      <c r="D60" s="463" t="n">
        <v>0</v>
      </c>
      <c r="E60" s="464" t="n">
        <v>22360</v>
      </c>
      <c r="F60" s="465" t="n">
        <v>16275</v>
      </c>
      <c r="G60" s="466" t="n">
        <v>0</v>
      </c>
      <c r="H60" s="467" t="n">
        <v>0</v>
      </c>
      <c r="I60" s="468" t="n">
        <v>68800</v>
      </c>
      <c r="J60" s="472" t="n">
        <v>2379531</v>
      </c>
      <c r="K60" s="470"/>
      <c r="L60" s="473" t="n">
        <v>2333625</v>
      </c>
      <c r="M60" s="151"/>
      <c r="N60" s="151"/>
      <c r="O60" s="151"/>
    </row>
    <row r="61" customFormat="false" ht="9" hidden="false" customHeight="true" outlineLevel="0" collapsed="false">
      <c r="A61" s="497"/>
      <c r="B61" s="461"/>
      <c r="C61" s="462"/>
      <c r="D61" s="463"/>
      <c r="E61" s="464"/>
      <c r="F61" s="465"/>
      <c r="G61" s="466"/>
      <c r="H61" s="467"/>
      <c r="I61" s="468"/>
      <c r="J61" s="472"/>
      <c r="K61" s="470"/>
      <c r="L61" s="473"/>
      <c r="M61" s="151"/>
      <c r="N61" s="151"/>
      <c r="O61" s="151"/>
    </row>
    <row r="62" customFormat="false" ht="9" hidden="false" customHeight="true" outlineLevel="0" collapsed="false">
      <c r="A62" s="497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1"/>
      <c r="N62" s="151"/>
      <c r="O62" s="151"/>
    </row>
    <row r="63" customFormat="false" ht="10.5" hidden="false" customHeight="true" outlineLevel="0" collapsed="false">
      <c r="A63" s="497"/>
      <c r="B63" s="483" t="s">
        <v>40</v>
      </c>
      <c r="C63" s="484" t="n">
        <f aca="false">SUM(C39:C62)</f>
        <v>3167096</v>
      </c>
      <c r="D63" s="485" t="n">
        <f aca="false">SUM(D39:D62)</f>
        <v>655827</v>
      </c>
      <c r="E63" s="486" t="n">
        <f aca="false">SUM(E39:E62)</f>
        <v>4689671</v>
      </c>
      <c r="F63" s="487" t="n">
        <f aca="false">SUM(F39:F62)</f>
        <v>313740</v>
      </c>
      <c r="G63" s="488" t="n">
        <f aca="false">SUM(G39:G62)</f>
        <v>1880250</v>
      </c>
      <c r="H63" s="489" t="n">
        <f aca="false">SUM(H39:H62)</f>
        <v>24600</v>
      </c>
      <c r="I63" s="490" t="n">
        <f aca="false">SUM(I39:I62)</f>
        <v>849212</v>
      </c>
      <c r="J63" s="491" t="n">
        <f aca="false">SUM(J39:J62)</f>
        <v>57773710</v>
      </c>
      <c r="K63" s="492" t="n">
        <f aca="false">MAX(K39:K62)</f>
        <v>0</v>
      </c>
      <c r="L63" s="493" t="n">
        <f aca="false">SUM(L39:L62)</f>
        <v>51701438</v>
      </c>
      <c r="M63" s="151"/>
      <c r="N63" s="151"/>
      <c r="O63" s="151"/>
    </row>
    <row r="64" customFormat="false" ht="10.5" hidden="false" customHeight="true" outlineLevel="0" collapsed="false">
      <c r="A64" s="497"/>
      <c r="B64" s="494" t="s">
        <v>40</v>
      </c>
      <c r="C64" s="495" t="n">
        <f aca="false">SUM(C63:F63)</f>
        <v>8826334</v>
      </c>
      <c r="D64" s="495"/>
      <c r="E64" s="495"/>
      <c r="F64" s="495"/>
      <c r="G64" s="495" t="n">
        <f aca="false">SUM(G63:I63)</f>
        <v>2754062</v>
      </c>
      <c r="H64" s="495"/>
      <c r="I64" s="495"/>
      <c r="J64" s="49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33" t="s">
        <v>102</v>
      </c>
      <c r="D66" s="434" t="s">
        <v>103</v>
      </c>
      <c r="E66" s="434"/>
      <c r="F66" s="434"/>
      <c r="G66" s="435" t="s">
        <v>104</v>
      </c>
      <c r="H66" s="436" t="s">
        <v>105</v>
      </c>
      <c r="I66" s="436"/>
      <c r="J66" s="437"/>
      <c r="K66" s="438"/>
      <c r="L66" s="438"/>
      <c r="M66" s="194"/>
      <c r="N66" s="194"/>
      <c r="O66" s="151"/>
    </row>
    <row r="67" customFormat="false" ht="12" hidden="false" customHeight="true" outlineLevel="0" collapsed="false">
      <c r="A67" s="498" t="s">
        <v>8</v>
      </c>
      <c r="B67" s="200" t="s">
        <v>61</v>
      </c>
      <c r="C67" s="440" t="s">
        <v>102</v>
      </c>
      <c r="D67" s="441" t="s">
        <v>106</v>
      </c>
      <c r="E67" s="442" t="s">
        <v>107</v>
      </c>
      <c r="F67" s="443" t="s">
        <v>108</v>
      </c>
      <c r="G67" s="444" t="s">
        <v>104</v>
      </c>
      <c r="H67" s="445" t="s">
        <v>14</v>
      </c>
      <c r="I67" s="446" t="s">
        <v>109</v>
      </c>
      <c r="J67" s="447" t="s">
        <v>110</v>
      </c>
      <c r="K67" s="448" t="s">
        <v>69</v>
      </c>
      <c r="L67" s="449" t="s">
        <v>85</v>
      </c>
      <c r="M67" s="151"/>
      <c r="N67" s="151"/>
      <c r="O67" s="151"/>
    </row>
    <row r="68" customFormat="false" ht="9" hidden="false" customHeight="true" outlineLevel="0" collapsed="false">
      <c r="A68" s="498"/>
      <c r="B68" s="450" t="n">
        <v>16</v>
      </c>
      <c r="C68" s="451" t="n">
        <v>9698</v>
      </c>
      <c r="D68" s="452" t="n">
        <v>0</v>
      </c>
      <c r="E68" s="453" t="n">
        <v>0</v>
      </c>
      <c r="F68" s="454" t="n">
        <v>0</v>
      </c>
      <c r="G68" s="455" t="n">
        <v>0</v>
      </c>
      <c r="H68" s="456" t="n">
        <v>0</v>
      </c>
      <c r="I68" s="457" t="n">
        <v>21800</v>
      </c>
      <c r="J68" s="458" t="n">
        <v>1228716</v>
      </c>
      <c r="K68" s="459"/>
      <c r="L68" s="460" t="n">
        <v>1240818</v>
      </c>
      <c r="M68" s="151"/>
      <c r="N68" s="151"/>
      <c r="O68" s="151"/>
    </row>
    <row r="69" customFormat="false" ht="9" hidden="false" customHeight="true" outlineLevel="0" collapsed="false">
      <c r="A69" s="498"/>
      <c r="B69" s="461" t="n">
        <v>17</v>
      </c>
      <c r="C69" s="462" t="n">
        <v>25277</v>
      </c>
      <c r="D69" s="463" t="n">
        <v>0</v>
      </c>
      <c r="E69" s="464" t="n">
        <v>49341</v>
      </c>
      <c r="F69" s="465" t="n">
        <v>0</v>
      </c>
      <c r="G69" s="466" t="n">
        <v>0</v>
      </c>
      <c r="H69" s="467" t="n">
        <v>0</v>
      </c>
      <c r="I69" s="468" t="n">
        <v>30000</v>
      </c>
      <c r="J69" s="469" t="n">
        <v>1280528</v>
      </c>
      <c r="K69" s="470"/>
      <c r="L69" s="471" t="n">
        <v>1235910</v>
      </c>
      <c r="M69" s="151"/>
      <c r="N69" s="151"/>
      <c r="O69" s="151"/>
    </row>
    <row r="70" customFormat="false" ht="9" hidden="false" customHeight="true" outlineLevel="0" collapsed="false">
      <c r="A70" s="498"/>
      <c r="B70" s="461" t="n">
        <v>18</v>
      </c>
      <c r="C70" s="462" t="n">
        <v>22560</v>
      </c>
      <c r="D70" s="463" t="n">
        <v>0</v>
      </c>
      <c r="E70" s="464" t="n">
        <v>243202</v>
      </c>
      <c r="F70" s="465" t="n">
        <v>21500</v>
      </c>
      <c r="G70" s="466" t="n">
        <v>0</v>
      </c>
      <c r="H70" s="467" t="n">
        <v>0</v>
      </c>
      <c r="I70" s="468" t="n">
        <v>0</v>
      </c>
      <c r="J70" s="469" t="n">
        <v>1808755</v>
      </c>
      <c r="K70" s="470"/>
      <c r="L70" s="471" t="n">
        <v>1521493</v>
      </c>
      <c r="M70" s="151"/>
      <c r="N70" s="151"/>
      <c r="O70" s="151"/>
    </row>
    <row r="71" customFormat="false" ht="9" hidden="false" customHeight="true" outlineLevel="0" collapsed="false">
      <c r="A71" s="498"/>
      <c r="B71" s="461" t="n">
        <v>19</v>
      </c>
      <c r="C71" s="462" t="n">
        <v>864</v>
      </c>
      <c r="D71" s="463" t="n">
        <v>0</v>
      </c>
      <c r="E71" s="464" t="n">
        <v>12600</v>
      </c>
      <c r="F71" s="465" t="n">
        <v>945</v>
      </c>
      <c r="G71" s="466" t="n">
        <v>0</v>
      </c>
      <c r="H71" s="467" t="n">
        <v>0</v>
      </c>
      <c r="I71" s="468" t="n">
        <v>62600</v>
      </c>
      <c r="J71" s="469" t="n">
        <v>432280</v>
      </c>
      <c r="K71" s="470"/>
      <c r="L71" s="471" t="n">
        <v>480471</v>
      </c>
      <c r="M71" s="151"/>
      <c r="N71" s="151"/>
      <c r="O71" s="151"/>
    </row>
    <row r="72" customFormat="false" ht="9" hidden="false" customHeight="true" outlineLevel="0" collapsed="false">
      <c r="A72" s="498"/>
      <c r="B72" s="461" t="n">
        <v>23</v>
      </c>
      <c r="C72" s="462" t="n">
        <v>27368</v>
      </c>
      <c r="D72" s="463" t="n">
        <v>0</v>
      </c>
      <c r="E72" s="464" t="n">
        <v>231954</v>
      </c>
      <c r="F72" s="465" t="n">
        <v>1745</v>
      </c>
      <c r="G72" s="466" t="n">
        <v>0</v>
      </c>
      <c r="H72" s="467" t="n">
        <v>0</v>
      </c>
      <c r="I72" s="468" t="n">
        <v>3720</v>
      </c>
      <c r="J72" s="472" t="n">
        <v>2352713</v>
      </c>
      <c r="K72" s="470"/>
      <c r="L72" s="473" t="n">
        <v>2095366</v>
      </c>
      <c r="M72" s="151"/>
      <c r="N72" s="151"/>
      <c r="O72" s="151"/>
    </row>
    <row r="73" customFormat="false" ht="9" hidden="false" customHeight="true" outlineLevel="0" collapsed="false">
      <c r="A73" s="498"/>
      <c r="B73" s="461" t="n">
        <v>24</v>
      </c>
      <c r="C73" s="462" t="n">
        <v>10374</v>
      </c>
      <c r="D73" s="463" t="n">
        <v>7650</v>
      </c>
      <c r="E73" s="464" t="n">
        <v>191994</v>
      </c>
      <c r="F73" s="465" t="n">
        <v>0</v>
      </c>
      <c r="G73" s="466" t="n">
        <v>0</v>
      </c>
      <c r="H73" s="467" t="n">
        <v>0</v>
      </c>
      <c r="I73" s="468" t="n">
        <v>2460</v>
      </c>
      <c r="J73" s="472" t="n">
        <v>1107717</v>
      </c>
      <c r="K73" s="470"/>
      <c r="L73" s="473" t="n">
        <v>900159</v>
      </c>
      <c r="M73" s="151"/>
      <c r="N73" s="151"/>
      <c r="O73" s="151"/>
    </row>
    <row r="74" customFormat="false" ht="9" hidden="false" customHeight="true" outlineLevel="0" collapsed="false">
      <c r="A74" s="498"/>
      <c r="B74" s="461" t="n">
        <v>25</v>
      </c>
      <c r="C74" s="462" t="n">
        <v>10019</v>
      </c>
      <c r="D74" s="463" t="n">
        <v>0</v>
      </c>
      <c r="E74" s="464" t="n">
        <v>1173490</v>
      </c>
      <c r="F74" s="465" t="n">
        <v>8300</v>
      </c>
      <c r="G74" s="466" t="n">
        <v>0</v>
      </c>
      <c r="H74" s="467" t="n">
        <v>0</v>
      </c>
      <c r="I74" s="468" t="n">
        <v>30334</v>
      </c>
      <c r="J74" s="472" t="n">
        <v>3631248</v>
      </c>
      <c r="K74" s="470"/>
      <c r="L74" s="473" t="n">
        <v>2469773</v>
      </c>
      <c r="M74" s="151"/>
      <c r="N74" s="151"/>
      <c r="O74" s="151"/>
    </row>
    <row r="75" customFormat="false" ht="9" hidden="false" customHeight="true" outlineLevel="0" collapsed="false">
      <c r="A75" s="498"/>
      <c r="B75" s="461" t="n">
        <v>26</v>
      </c>
      <c r="C75" s="462" t="n">
        <v>48783</v>
      </c>
      <c r="D75" s="463" t="n">
        <v>0</v>
      </c>
      <c r="E75" s="464" t="n">
        <v>708313</v>
      </c>
      <c r="F75" s="465" t="n">
        <v>10100</v>
      </c>
      <c r="G75" s="466" t="n">
        <v>0</v>
      </c>
      <c r="H75" s="467" t="n">
        <v>0</v>
      </c>
      <c r="I75" s="468" t="n">
        <v>7384</v>
      </c>
      <c r="J75" s="472" t="n">
        <v>2300353</v>
      </c>
      <c r="K75" s="470"/>
      <c r="L75" s="473" t="n">
        <v>1540541</v>
      </c>
      <c r="M75" s="151"/>
      <c r="N75" s="151"/>
      <c r="O75" s="151"/>
    </row>
    <row r="76" customFormat="false" ht="9" hidden="false" customHeight="true" outlineLevel="0" collapsed="false">
      <c r="A76" s="498"/>
      <c r="B76" s="461" t="n">
        <v>29</v>
      </c>
      <c r="C76" s="462" t="n">
        <v>7070</v>
      </c>
      <c r="D76" s="463" t="n">
        <v>0</v>
      </c>
      <c r="E76" s="464" t="n">
        <v>212631</v>
      </c>
      <c r="F76" s="465" t="n">
        <v>0</v>
      </c>
      <c r="G76" s="466" t="n">
        <v>0</v>
      </c>
      <c r="H76" s="467" t="n">
        <v>0</v>
      </c>
      <c r="I76" s="468" t="n">
        <v>0</v>
      </c>
      <c r="J76" s="472" t="n">
        <v>1772272</v>
      </c>
      <c r="K76" s="470"/>
      <c r="L76" s="473" t="n">
        <v>1552571</v>
      </c>
      <c r="M76" s="151"/>
      <c r="N76" s="151"/>
      <c r="O76" s="151"/>
    </row>
    <row r="77" customFormat="false" ht="9" hidden="false" customHeight="true" outlineLevel="0" collapsed="false">
      <c r="A77" s="498"/>
      <c r="B77" s="461" t="n">
        <v>30</v>
      </c>
      <c r="C77" s="462" t="n">
        <v>23931</v>
      </c>
      <c r="D77" s="463" t="n">
        <v>0</v>
      </c>
      <c r="E77" s="464" t="n">
        <v>11260</v>
      </c>
      <c r="F77" s="465" t="n">
        <v>4750</v>
      </c>
      <c r="G77" s="466" t="n">
        <v>0</v>
      </c>
      <c r="H77" s="467" t="n">
        <v>0</v>
      </c>
      <c r="I77" s="468" t="n">
        <v>0</v>
      </c>
      <c r="J77" s="472" t="n">
        <v>1267436</v>
      </c>
      <c r="K77" s="470"/>
      <c r="L77" s="473" t="n">
        <v>1227495</v>
      </c>
      <c r="M77" s="151"/>
      <c r="N77" s="151"/>
      <c r="O77" s="151"/>
    </row>
    <row r="78" customFormat="false" ht="9" hidden="false" customHeight="true" outlineLevel="0" collapsed="false">
      <c r="A78" s="498"/>
      <c r="B78" s="461" t="n">
        <v>31</v>
      </c>
      <c r="C78" s="462" t="n">
        <v>141824</v>
      </c>
      <c r="D78" s="463" t="n">
        <v>0</v>
      </c>
      <c r="E78" s="464" t="n">
        <v>72744</v>
      </c>
      <c r="F78" s="465" t="n">
        <v>0</v>
      </c>
      <c r="G78" s="466" t="n">
        <v>0</v>
      </c>
      <c r="H78" s="467" t="n">
        <v>0</v>
      </c>
      <c r="I78" s="468" t="n">
        <v>0</v>
      </c>
      <c r="J78" s="472" t="n">
        <v>1822995</v>
      </c>
      <c r="K78" s="470"/>
      <c r="L78" s="473" t="n">
        <v>1608427</v>
      </c>
      <c r="M78" s="151"/>
      <c r="N78" s="151"/>
      <c r="O78" s="151"/>
    </row>
    <row r="79" customFormat="false" ht="9" hidden="false" customHeight="true" outlineLevel="0" collapsed="false">
      <c r="A79" s="498"/>
      <c r="B79" s="461" t="n">
        <v>1</v>
      </c>
      <c r="C79" s="462" t="n">
        <v>22176</v>
      </c>
      <c r="D79" s="463" t="n">
        <v>0</v>
      </c>
      <c r="E79" s="464" t="n">
        <v>317600</v>
      </c>
      <c r="F79" s="465" t="n">
        <v>0</v>
      </c>
      <c r="G79" s="466" t="n">
        <v>0</v>
      </c>
      <c r="H79" s="467" t="n">
        <v>0</v>
      </c>
      <c r="I79" s="468" t="n">
        <v>63243</v>
      </c>
      <c r="J79" s="472" t="n">
        <v>2945059</v>
      </c>
      <c r="K79" s="470"/>
      <c r="L79" s="473" t="n">
        <v>2668526</v>
      </c>
      <c r="M79" s="151"/>
      <c r="N79" s="151"/>
      <c r="O79" s="151"/>
    </row>
    <row r="80" customFormat="false" ht="9" hidden="false" customHeight="true" outlineLevel="0" collapsed="false">
      <c r="A80" s="498"/>
      <c r="B80" s="461" t="n">
        <v>2</v>
      </c>
      <c r="C80" s="462" t="n">
        <v>42675</v>
      </c>
      <c r="D80" s="463" t="n">
        <v>0</v>
      </c>
      <c r="E80" s="464" t="n">
        <v>191724</v>
      </c>
      <c r="F80" s="465" t="n">
        <v>0</v>
      </c>
      <c r="G80" s="466" t="n">
        <v>0</v>
      </c>
      <c r="H80" s="467" t="n">
        <v>0</v>
      </c>
      <c r="I80" s="468" t="n">
        <v>0</v>
      </c>
      <c r="J80" s="472" t="n">
        <v>1793510</v>
      </c>
      <c r="K80" s="470"/>
      <c r="L80" s="473" t="n">
        <v>1559111</v>
      </c>
      <c r="M80" s="151"/>
      <c r="N80" s="151"/>
      <c r="O80" s="151"/>
    </row>
    <row r="81" customFormat="false" ht="9" hidden="false" customHeight="true" outlineLevel="0" collapsed="false">
      <c r="A81" s="498"/>
      <c r="B81" s="461" t="n">
        <v>5</v>
      </c>
      <c r="C81" s="462" t="n">
        <v>51262</v>
      </c>
      <c r="D81" s="463" t="n">
        <v>0</v>
      </c>
      <c r="E81" s="464" t="n">
        <v>138537</v>
      </c>
      <c r="F81" s="465" t="n">
        <v>0</v>
      </c>
      <c r="G81" s="466" t="n">
        <v>0</v>
      </c>
      <c r="H81" s="467" t="n">
        <v>0</v>
      </c>
      <c r="I81" s="468" t="n">
        <v>0</v>
      </c>
      <c r="J81" s="472" t="n">
        <v>2217640</v>
      </c>
      <c r="K81" s="470"/>
      <c r="L81" s="473" t="n">
        <v>2027841</v>
      </c>
      <c r="M81" s="151"/>
      <c r="N81" s="151"/>
      <c r="O81" s="151"/>
    </row>
    <row r="82" customFormat="false" ht="9" hidden="false" customHeight="true" outlineLevel="0" collapsed="false">
      <c r="A82" s="498"/>
      <c r="B82" s="461" t="n">
        <v>6</v>
      </c>
      <c r="C82" s="462" t="n">
        <v>81338</v>
      </c>
      <c r="D82" s="463" t="n">
        <v>0</v>
      </c>
      <c r="E82" s="464" t="n">
        <v>558009</v>
      </c>
      <c r="F82" s="465" t="n">
        <v>103400</v>
      </c>
      <c r="G82" s="466" t="n">
        <v>0</v>
      </c>
      <c r="H82" s="467" t="n">
        <v>0</v>
      </c>
      <c r="I82" s="468" t="n">
        <v>0</v>
      </c>
      <c r="J82" s="472" t="n">
        <v>3203725</v>
      </c>
      <c r="K82" s="470"/>
      <c r="L82" s="473" t="n">
        <v>2460978</v>
      </c>
      <c r="M82" s="151"/>
      <c r="N82" s="151"/>
      <c r="O82" s="151"/>
    </row>
    <row r="83" customFormat="false" ht="9" hidden="false" customHeight="true" outlineLevel="0" collapsed="false">
      <c r="A83" s="498"/>
      <c r="B83" s="461" t="n">
        <v>7</v>
      </c>
      <c r="C83" s="462" t="n">
        <v>89315</v>
      </c>
      <c r="D83" s="463" t="n">
        <v>0</v>
      </c>
      <c r="E83" s="464" t="n">
        <v>63708</v>
      </c>
      <c r="F83" s="465" t="n">
        <v>0</v>
      </c>
      <c r="G83" s="466" t="n">
        <v>0</v>
      </c>
      <c r="H83" s="467" t="n">
        <v>0</v>
      </c>
      <c r="I83" s="468" t="n">
        <v>0</v>
      </c>
      <c r="J83" s="472" t="n">
        <v>2171430</v>
      </c>
      <c r="K83" s="470"/>
      <c r="L83" s="473" t="n">
        <v>2018407</v>
      </c>
      <c r="M83" s="151"/>
      <c r="N83" s="151"/>
      <c r="O83" s="151"/>
    </row>
    <row r="84" customFormat="false" ht="9" hidden="false" customHeight="true" outlineLevel="0" collapsed="false">
      <c r="A84" s="498"/>
      <c r="B84" s="461" t="n">
        <v>8</v>
      </c>
      <c r="C84" s="462" t="n">
        <v>83916</v>
      </c>
      <c r="D84" s="463" t="n">
        <v>0</v>
      </c>
      <c r="E84" s="464" t="n">
        <v>88850</v>
      </c>
      <c r="F84" s="465" t="n">
        <v>0</v>
      </c>
      <c r="G84" s="466" t="n">
        <v>0</v>
      </c>
      <c r="H84" s="467" t="n">
        <v>2140</v>
      </c>
      <c r="I84" s="468" t="n">
        <v>0</v>
      </c>
      <c r="J84" s="472" t="n">
        <v>2304048</v>
      </c>
      <c r="K84" s="470"/>
      <c r="L84" s="473" t="n">
        <v>2133422</v>
      </c>
      <c r="M84" s="151"/>
      <c r="N84" s="151"/>
      <c r="O84" s="151"/>
    </row>
    <row r="85" customFormat="false" ht="9" hidden="false" customHeight="true" outlineLevel="0" collapsed="false">
      <c r="A85" s="498"/>
      <c r="B85" s="461" t="n">
        <v>9</v>
      </c>
      <c r="C85" s="462" t="n">
        <v>71431</v>
      </c>
      <c r="D85" s="463" t="n">
        <v>0</v>
      </c>
      <c r="E85" s="464" t="n">
        <v>798886</v>
      </c>
      <c r="F85" s="465" t="n">
        <v>38000</v>
      </c>
      <c r="G85" s="466" t="n">
        <v>0</v>
      </c>
      <c r="H85" s="467" t="n">
        <v>0</v>
      </c>
      <c r="I85" s="468" t="n">
        <v>0</v>
      </c>
      <c r="J85" s="472" t="n">
        <v>2226069</v>
      </c>
      <c r="K85" s="470"/>
      <c r="L85" s="473" t="n">
        <v>1317752</v>
      </c>
      <c r="M85" s="151"/>
      <c r="N85" s="151"/>
      <c r="O85" s="151"/>
    </row>
    <row r="86" customFormat="false" ht="9" hidden="false" customHeight="true" outlineLevel="0" collapsed="false">
      <c r="A86" s="498"/>
      <c r="B86" s="461" t="n">
        <v>12</v>
      </c>
      <c r="C86" s="462" t="n">
        <v>60539</v>
      </c>
      <c r="D86" s="463" t="n">
        <v>0</v>
      </c>
      <c r="E86" s="464" t="n">
        <v>81833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1668355</v>
      </c>
      <c r="K86" s="470"/>
      <c r="L86" s="473" t="n">
        <v>1525983</v>
      </c>
      <c r="M86" s="151"/>
      <c r="N86" s="151"/>
      <c r="O86" s="151"/>
    </row>
    <row r="87" customFormat="false" ht="9" hidden="false" customHeight="true" outlineLevel="0" collapsed="false">
      <c r="A87" s="498"/>
      <c r="B87" s="461" t="n">
        <v>13</v>
      </c>
      <c r="C87" s="462" t="n">
        <v>592690</v>
      </c>
      <c r="D87" s="463" t="n">
        <v>0</v>
      </c>
      <c r="E87" s="464" t="n">
        <v>621960</v>
      </c>
      <c r="F87" s="465" t="n">
        <v>12900</v>
      </c>
      <c r="G87" s="466" t="n">
        <v>0</v>
      </c>
      <c r="H87" s="467" t="n">
        <v>0</v>
      </c>
      <c r="I87" s="468" t="n">
        <v>1774200</v>
      </c>
      <c r="J87" s="472" t="n">
        <v>2827481</v>
      </c>
      <c r="K87" s="470"/>
      <c r="L87" s="473" t="n">
        <v>3374131</v>
      </c>
      <c r="M87" s="151"/>
      <c r="N87" s="151"/>
      <c r="O87" s="151"/>
    </row>
    <row r="88" customFormat="false" ht="9" hidden="false" customHeight="true" outlineLevel="0" collapsed="false">
      <c r="A88" s="498"/>
      <c r="B88" s="461" t="n">
        <v>14</v>
      </c>
      <c r="C88" s="462" t="n">
        <v>105644</v>
      </c>
      <c r="D88" s="463" t="n">
        <v>7830</v>
      </c>
      <c r="E88" s="464" t="n">
        <v>67536</v>
      </c>
      <c r="F88" s="465" t="n">
        <v>0</v>
      </c>
      <c r="G88" s="466" t="n">
        <v>207000</v>
      </c>
      <c r="H88" s="467" t="n">
        <v>0</v>
      </c>
      <c r="I88" s="468" t="n">
        <v>0</v>
      </c>
      <c r="J88" s="472" t="n">
        <v>1222887</v>
      </c>
      <c r="K88" s="470"/>
      <c r="L88" s="473" t="n">
        <v>1248877</v>
      </c>
      <c r="M88" s="151"/>
      <c r="N88" s="151"/>
      <c r="O88" s="151"/>
    </row>
    <row r="89" customFormat="false" ht="9" hidden="false" customHeight="true" outlineLevel="0" collapsed="false">
      <c r="A89" s="498"/>
      <c r="B89" s="461" t="n">
        <v>15</v>
      </c>
      <c r="C89" s="462" t="n">
        <v>196242</v>
      </c>
      <c r="D89" s="463" t="n">
        <v>0</v>
      </c>
      <c r="E89" s="464" t="n">
        <v>397314</v>
      </c>
      <c r="F89" s="465" t="n">
        <v>0</v>
      </c>
      <c r="G89" s="466" t="n">
        <v>1310500</v>
      </c>
      <c r="H89" s="467" t="n">
        <v>0</v>
      </c>
      <c r="I89" s="468" t="n">
        <v>0</v>
      </c>
      <c r="J89" s="472" t="n">
        <v>2450725</v>
      </c>
      <c r="K89" s="470"/>
      <c r="L89" s="473" t="n">
        <v>3167669</v>
      </c>
      <c r="M89" s="151"/>
      <c r="N89" s="151"/>
      <c r="O89" s="151"/>
    </row>
    <row r="90" customFormat="false" ht="9" hidden="false" customHeight="true" outlineLevel="0" collapsed="false">
      <c r="A90" s="498"/>
      <c r="B90" s="461"/>
      <c r="C90" s="462"/>
      <c r="D90" s="463"/>
      <c r="E90" s="464"/>
      <c r="F90" s="465"/>
      <c r="G90" s="466"/>
      <c r="H90" s="467"/>
      <c r="I90" s="468"/>
      <c r="J90" s="472"/>
      <c r="K90" s="470"/>
      <c r="L90" s="473"/>
      <c r="M90" s="151"/>
      <c r="N90" s="151"/>
      <c r="O90" s="151"/>
    </row>
    <row r="91" customFormat="false" ht="9" hidden="false" customHeight="true" outlineLevel="0" collapsed="false">
      <c r="A91" s="498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1"/>
      <c r="N91" s="151"/>
      <c r="O91" s="151"/>
    </row>
    <row r="92" customFormat="false" ht="10.5" hidden="false" customHeight="true" outlineLevel="0" collapsed="false">
      <c r="A92" s="498"/>
      <c r="B92" s="483" t="s">
        <v>40</v>
      </c>
      <c r="C92" s="484" t="n">
        <f aca="false">SUM(C68:C91)</f>
        <v>1724996</v>
      </c>
      <c r="D92" s="485" t="n">
        <f aca="false">SUM(D68:D91)</f>
        <v>15480</v>
      </c>
      <c r="E92" s="486" t="n">
        <f aca="false">SUM(E68:E91)</f>
        <v>6233486</v>
      </c>
      <c r="F92" s="487" t="n">
        <f aca="false">SUM(F68:F91)</f>
        <v>201640</v>
      </c>
      <c r="G92" s="488" t="n">
        <f aca="false">SUM(G68:G91)</f>
        <v>1517500</v>
      </c>
      <c r="H92" s="489" t="n">
        <f aca="false">SUM(H68:H91)</f>
        <v>2140</v>
      </c>
      <c r="I92" s="490" t="n">
        <f aca="false">SUM(I68:I91)</f>
        <v>1995741</v>
      </c>
      <c r="J92" s="491" t="n">
        <f aca="false">SUM(J68:J91)</f>
        <v>44035942</v>
      </c>
      <c r="K92" s="492" t="n">
        <f aca="false">MAX(K68:K91)</f>
        <v>0</v>
      </c>
      <c r="L92" s="493" t="n">
        <f aca="false">SUM(L68:L91)</f>
        <v>39375721</v>
      </c>
      <c r="M92" s="151"/>
      <c r="N92" s="151"/>
      <c r="O92" s="151"/>
    </row>
    <row r="93" customFormat="false" ht="10.5" hidden="false" customHeight="true" outlineLevel="0" collapsed="false">
      <c r="A93" s="498"/>
      <c r="B93" s="494" t="s">
        <v>40</v>
      </c>
      <c r="C93" s="495" t="n">
        <f aca="false">SUM(C92:F92)</f>
        <v>8175602</v>
      </c>
      <c r="D93" s="495"/>
      <c r="E93" s="495"/>
      <c r="F93" s="495"/>
      <c r="G93" s="495" t="n">
        <f aca="false">SUM(G92:I92)</f>
        <v>3515381</v>
      </c>
      <c r="H93" s="495"/>
      <c r="I93" s="495"/>
      <c r="J93" s="49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9" width="5.36"/>
    <col collapsed="false" customWidth="true" hidden="false" outlineLevel="0" max="2" min="2" style="499" width="7.99"/>
    <col collapsed="false" customWidth="true" hidden="false" outlineLevel="0" max="3" min="3" style="499" width="8.86"/>
    <col collapsed="false" customWidth="false" hidden="false" outlineLevel="0" max="257" min="4" style="499" width="8.99"/>
  </cols>
  <sheetData>
    <row r="1" customFormat="false" ht="17.25" hidden="false" customHeight="false" outlineLevel="0" collapsed="false">
      <c r="C1" s="331" t="n">
        <v>50</v>
      </c>
      <c r="D1" s="500" t="n">
        <f aca="false">日別売上!$G$1</f>
        <v>4</v>
      </c>
      <c r="E1" s="500"/>
      <c r="F1" s="501"/>
      <c r="G1" s="502" t="s">
        <v>111</v>
      </c>
      <c r="H1" s="501"/>
      <c r="I1" s="501"/>
      <c r="J1" s="50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3"/>
      <c r="B5" s="503"/>
      <c r="C5" s="504" t="s">
        <v>6</v>
      </c>
      <c r="D5" s="504"/>
      <c r="E5" s="504"/>
      <c r="F5" s="504"/>
      <c r="G5" s="505" t="s">
        <v>7</v>
      </c>
      <c r="H5" s="505"/>
      <c r="I5" s="505"/>
      <c r="J5" s="505"/>
      <c r="K5" s="506" t="s">
        <v>8</v>
      </c>
      <c r="L5" s="506"/>
      <c r="M5" s="506"/>
      <c r="N5" s="506"/>
    </row>
    <row r="6" customFormat="false" ht="12.75" hidden="false" customHeight="false" outlineLevel="0" collapsed="false">
      <c r="A6" s="507" t="s">
        <v>61</v>
      </c>
      <c r="B6" s="508" t="s">
        <v>112</v>
      </c>
      <c r="C6" s="509" t="s">
        <v>113</v>
      </c>
      <c r="D6" s="509" t="s">
        <v>114</v>
      </c>
      <c r="E6" s="509" t="s">
        <v>115</v>
      </c>
      <c r="F6" s="510" t="s">
        <v>40</v>
      </c>
      <c r="G6" s="511" t="s">
        <v>113</v>
      </c>
      <c r="H6" s="512" t="s">
        <v>114</v>
      </c>
      <c r="I6" s="512" t="s">
        <v>115</v>
      </c>
      <c r="J6" s="510" t="s">
        <v>40</v>
      </c>
      <c r="K6" s="513" t="s">
        <v>113</v>
      </c>
      <c r="L6" s="514" t="s">
        <v>114</v>
      </c>
      <c r="M6" s="514" t="s">
        <v>115</v>
      </c>
      <c r="N6" s="515" t="s">
        <v>40</v>
      </c>
    </row>
    <row r="7" customFormat="false" ht="12.75" hidden="false" customHeight="false" outlineLevel="0" collapsed="false">
      <c r="A7" s="516"/>
      <c r="B7" s="517" t="s">
        <v>65</v>
      </c>
      <c r="C7" s="518" t="n">
        <v>1026274</v>
      </c>
      <c r="D7" s="519" t="n">
        <v>943263</v>
      </c>
      <c r="E7" s="519" t="n">
        <v>537270</v>
      </c>
      <c r="F7" s="520" t="n">
        <v>2506807</v>
      </c>
      <c r="G7" s="518" t="n">
        <v>564911</v>
      </c>
      <c r="H7" s="519" t="n">
        <v>417745</v>
      </c>
      <c r="I7" s="519" t="n">
        <v>455426</v>
      </c>
      <c r="J7" s="520" t="n">
        <v>1438082</v>
      </c>
      <c r="K7" s="518" t="n">
        <v>716922</v>
      </c>
      <c r="L7" s="519" t="n">
        <v>955494</v>
      </c>
      <c r="M7" s="519" t="n">
        <v>943033</v>
      </c>
      <c r="N7" s="521" t="n">
        <v>2615449</v>
      </c>
    </row>
    <row r="8" customFormat="false" ht="12" hidden="false" customHeight="false" outlineLevel="0" collapsed="false">
      <c r="A8" s="522" t="n">
        <v>16</v>
      </c>
      <c r="B8" s="523" t="s">
        <v>116</v>
      </c>
      <c r="C8" s="524" t="n">
        <v>68092</v>
      </c>
      <c r="D8" s="525" t="n">
        <v>0</v>
      </c>
      <c r="E8" s="525" t="n">
        <v>56810</v>
      </c>
      <c r="F8" s="526" t="n">
        <v>124902</v>
      </c>
      <c r="G8" s="524" t="n">
        <v>457356</v>
      </c>
      <c r="H8" s="525" t="n">
        <v>4746959</v>
      </c>
      <c r="I8" s="525" t="n">
        <v>0</v>
      </c>
      <c r="J8" s="526" t="n">
        <v>5204315</v>
      </c>
      <c r="K8" s="524" t="n">
        <v>7628</v>
      </c>
      <c r="L8" s="525" t="n">
        <v>842</v>
      </c>
      <c r="M8" s="525" t="n">
        <v>131187</v>
      </c>
      <c r="N8" s="527" t="n">
        <v>139657</v>
      </c>
    </row>
    <row r="9" customFormat="false" ht="12.75" hidden="false" customHeight="false" outlineLevel="0" collapsed="false">
      <c r="A9" s="528"/>
      <c r="B9" s="529" t="s">
        <v>40</v>
      </c>
      <c r="C9" s="530" t="n">
        <v>1094366</v>
      </c>
      <c r="D9" s="531" t="n">
        <v>943263</v>
      </c>
      <c r="E9" s="531" t="n">
        <v>594080</v>
      </c>
      <c r="F9" s="532" t="n">
        <v>2631709</v>
      </c>
      <c r="G9" s="530" t="n">
        <v>1022267</v>
      </c>
      <c r="H9" s="531" t="n">
        <v>5164704</v>
      </c>
      <c r="I9" s="531" t="n">
        <v>455426</v>
      </c>
      <c r="J9" s="532" t="n">
        <v>6642397</v>
      </c>
      <c r="K9" s="530" t="n">
        <v>724550</v>
      </c>
      <c r="L9" s="531" t="n">
        <v>956336</v>
      </c>
      <c r="M9" s="531" t="n">
        <v>1074220</v>
      </c>
      <c r="N9" s="533" t="n">
        <v>2755106</v>
      </c>
    </row>
    <row r="10" customFormat="false" ht="12" hidden="false" customHeight="false" outlineLevel="0" collapsed="false">
      <c r="A10" s="534"/>
      <c r="B10" s="517" t="s">
        <v>65</v>
      </c>
      <c r="C10" s="535" t="n">
        <v>1080546</v>
      </c>
      <c r="D10" s="536" t="n">
        <v>807414</v>
      </c>
      <c r="E10" s="536" t="n">
        <v>1214604</v>
      </c>
      <c r="F10" s="537" t="n">
        <v>3102564</v>
      </c>
      <c r="G10" s="535" t="n">
        <v>1513106</v>
      </c>
      <c r="H10" s="536" t="n">
        <v>1050912</v>
      </c>
      <c r="I10" s="536" t="n">
        <v>153281</v>
      </c>
      <c r="J10" s="537" t="n">
        <v>2717299</v>
      </c>
      <c r="K10" s="535" t="n">
        <v>821845</v>
      </c>
      <c r="L10" s="536" t="n">
        <v>671934</v>
      </c>
      <c r="M10" s="536" t="n">
        <v>681645</v>
      </c>
      <c r="N10" s="538" t="n">
        <v>2175424</v>
      </c>
    </row>
    <row r="11" customFormat="false" ht="12" hidden="false" customHeight="false" outlineLevel="0" collapsed="false">
      <c r="A11" s="522" t="n">
        <v>17</v>
      </c>
      <c r="B11" s="523" t="s">
        <v>116</v>
      </c>
      <c r="C11" s="524" t="n">
        <v>10615</v>
      </c>
      <c r="D11" s="525" t="n">
        <v>24333</v>
      </c>
      <c r="E11" s="525" t="n">
        <v>85549</v>
      </c>
      <c r="F11" s="526" t="n">
        <v>120497</v>
      </c>
      <c r="G11" s="524" t="n">
        <v>53676</v>
      </c>
      <c r="H11" s="525" t="n">
        <v>939826</v>
      </c>
      <c r="I11" s="525" t="n">
        <v>4077</v>
      </c>
      <c r="J11" s="526" t="n">
        <v>997579</v>
      </c>
      <c r="K11" s="524" t="n">
        <v>0</v>
      </c>
      <c r="L11" s="525" t="n">
        <v>4000</v>
      </c>
      <c r="M11" s="525" t="n">
        <v>0</v>
      </c>
      <c r="N11" s="527" t="n">
        <v>4000</v>
      </c>
    </row>
    <row r="12" customFormat="false" ht="12.75" hidden="false" customHeight="false" outlineLevel="0" collapsed="false">
      <c r="A12" s="528"/>
      <c r="B12" s="529" t="s">
        <v>40</v>
      </c>
      <c r="C12" s="530" t="n">
        <v>1091161</v>
      </c>
      <c r="D12" s="531" t="n">
        <v>831747</v>
      </c>
      <c r="E12" s="531" t="n">
        <v>1300153</v>
      </c>
      <c r="F12" s="532" t="n">
        <v>3223061</v>
      </c>
      <c r="G12" s="530" t="n">
        <v>1566782</v>
      </c>
      <c r="H12" s="531" t="n">
        <v>1990738</v>
      </c>
      <c r="I12" s="531" t="n">
        <v>157358</v>
      </c>
      <c r="J12" s="532" t="n">
        <v>3714878</v>
      </c>
      <c r="K12" s="530" t="n">
        <v>821845</v>
      </c>
      <c r="L12" s="531" t="n">
        <v>675934</v>
      </c>
      <c r="M12" s="531" t="n">
        <v>681645</v>
      </c>
      <c r="N12" s="533" t="n">
        <v>2179424</v>
      </c>
    </row>
    <row r="13" customFormat="false" ht="12" hidden="false" customHeight="false" outlineLevel="0" collapsed="false">
      <c r="A13" s="534"/>
      <c r="B13" s="517" t="s">
        <v>65</v>
      </c>
      <c r="C13" s="535" t="n">
        <v>786216</v>
      </c>
      <c r="D13" s="536" t="n">
        <v>747620</v>
      </c>
      <c r="E13" s="536" t="n">
        <v>521188</v>
      </c>
      <c r="F13" s="537" t="n">
        <v>2055024</v>
      </c>
      <c r="G13" s="535" t="n">
        <v>424326</v>
      </c>
      <c r="H13" s="536" t="n">
        <v>350972</v>
      </c>
      <c r="I13" s="536" t="n">
        <v>440013</v>
      </c>
      <c r="J13" s="537" t="n">
        <v>1215311</v>
      </c>
      <c r="K13" s="535" t="n">
        <v>840001</v>
      </c>
      <c r="L13" s="536" t="n">
        <v>286570</v>
      </c>
      <c r="M13" s="536" t="n">
        <v>168608</v>
      </c>
      <c r="N13" s="538" t="n">
        <v>1295179</v>
      </c>
    </row>
    <row r="14" customFormat="false" ht="12" hidden="false" customHeight="false" outlineLevel="0" collapsed="false">
      <c r="A14" s="522" t="n">
        <v>18</v>
      </c>
      <c r="B14" s="523" t="s">
        <v>116</v>
      </c>
      <c r="C14" s="524" t="n">
        <v>0</v>
      </c>
      <c r="D14" s="525" t="n">
        <v>0</v>
      </c>
      <c r="E14" s="525" t="n">
        <v>11183</v>
      </c>
      <c r="F14" s="526" t="n">
        <v>11183</v>
      </c>
      <c r="G14" s="524" t="n">
        <v>270</v>
      </c>
      <c r="H14" s="525" t="n">
        <v>0</v>
      </c>
      <c r="I14" s="525" t="n">
        <v>0</v>
      </c>
      <c r="J14" s="526" t="n">
        <v>270</v>
      </c>
      <c r="K14" s="524" t="n">
        <v>0</v>
      </c>
      <c r="L14" s="525" t="n">
        <v>0</v>
      </c>
      <c r="M14" s="525" t="n">
        <v>0</v>
      </c>
      <c r="N14" s="527" t="n">
        <v>0</v>
      </c>
    </row>
    <row r="15" customFormat="false" ht="12.75" hidden="false" customHeight="false" outlineLevel="0" collapsed="false">
      <c r="A15" s="528"/>
      <c r="B15" s="529" t="s">
        <v>40</v>
      </c>
      <c r="C15" s="530" t="n">
        <v>786216</v>
      </c>
      <c r="D15" s="531" t="n">
        <v>747620</v>
      </c>
      <c r="E15" s="531" t="n">
        <v>532371</v>
      </c>
      <c r="F15" s="532" t="n">
        <v>2066207</v>
      </c>
      <c r="G15" s="530" t="n">
        <v>424596</v>
      </c>
      <c r="H15" s="531" t="n">
        <v>350972</v>
      </c>
      <c r="I15" s="531" t="n">
        <v>440013</v>
      </c>
      <c r="J15" s="532" t="n">
        <v>1215581</v>
      </c>
      <c r="K15" s="530" t="n">
        <v>840001</v>
      </c>
      <c r="L15" s="531" t="n">
        <v>286570</v>
      </c>
      <c r="M15" s="531" t="n">
        <v>168608</v>
      </c>
      <c r="N15" s="533" t="n">
        <v>1295179</v>
      </c>
    </row>
    <row r="16" customFormat="false" ht="12" hidden="false" customHeight="false" outlineLevel="0" collapsed="false">
      <c r="A16" s="534"/>
      <c r="B16" s="517" t="s">
        <v>65</v>
      </c>
      <c r="C16" s="535" t="n">
        <v>683986</v>
      </c>
      <c r="D16" s="536" t="n">
        <v>692202</v>
      </c>
      <c r="E16" s="536" t="n">
        <v>1337924</v>
      </c>
      <c r="F16" s="537" t="n">
        <v>2714112</v>
      </c>
      <c r="G16" s="535" t="n">
        <v>394714</v>
      </c>
      <c r="H16" s="536" t="n">
        <v>254275</v>
      </c>
      <c r="I16" s="536" t="n">
        <v>168375</v>
      </c>
      <c r="J16" s="537" t="n">
        <v>817364</v>
      </c>
      <c r="K16" s="535" t="n">
        <v>267038</v>
      </c>
      <c r="L16" s="536" t="n">
        <v>100734</v>
      </c>
      <c r="M16" s="536" t="n">
        <v>663235</v>
      </c>
      <c r="N16" s="538" t="n">
        <v>1031007</v>
      </c>
    </row>
    <row r="17" customFormat="false" ht="12" hidden="false" customHeight="false" outlineLevel="0" collapsed="false">
      <c r="A17" s="522" t="n">
        <v>19</v>
      </c>
      <c r="B17" s="523" t="s">
        <v>116</v>
      </c>
      <c r="C17" s="524" t="n">
        <v>74734</v>
      </c>
      <c r="D17" s="525" t="n">
        <v>91449</v>
      </c>
      <c r="E17" s="525" t="n">
        <v>504</v>
      </c>
      <c r="F17" s="526" t="n">
        <v>166687</v>
      </c>
      <c r="G17" s="524" t="n">
        <v>0</v>
      </c>
      <c r="H17" s="525" t="n">
        <v>0</v>
      </c>
      <c r="I17" s="525" t="n">
        <v>8556</v>
      </c>
      <c r="J17" s="526" t="n">
        <v>8556</v>
      </c>
      <c r="K17" s="524" t="n">
        <v>244089</v>
      </c>
      <c r="L17" s="525" t="n">
        <v>1370</v>
      </c>
      <c r="M17" s="525" t="n">
        <v>170968</v>
      </c>
      <c r="N17" s="527" t="n">
        <v>416427</v>
      </c>
    </row>
    <row r="18" customFormat="false" ht="12.75" hidden="false" customHeight="false" outlineLevel="0" collapsed="false">
      <c r="A18" s="528"/>
      <c r="B18" s="529" t="s">
        <v>40</v>
      </c>
      <c r="C18" s="530" t="n">
        <v>758720</v>
      </c>
      <c r="D18" s="531" t="n">
        <v>783651</v>
      </c>
      <c r="E18" s="531" t="n">
        <v>1338428</v>
      </c>
      <c r="F18" s="532" t="n">
        <v>2880799</v>
      </c>
      <c r="G18" s="530" t="n">
        <v>394714</v>
      </c>
      <c r="H18" s="531" t="n">
        <v>254275</v>
      </c>
      <c r="I18" s="531" t="n">
        <v>176931</v>
      </c>
      <c r="J18" s="532" t="n">
        <v>825920</v>
      </c>
      <c r="K18" s="530" t="n">
        <v>511127</v>
      </c>
      <c r="L18" s="531" t="n">
        <v>102104</v>
      </c>
      <c r="M18" s="531" t="n">
        <v>834203</v>
      </c>
      <c r="N18" s="533" t="n">
        <v>1447434</v>
      </c>
    </row>
    <row r="19" customFormat="false" ht="12" hidden="false" customHeight="false" outlineLevel="0" collapsed="false">
      <c r="A19" s="534"/>
      <c r="B19" s="517" t="s">
        <v>65</v>
      </c>
      <c r="C19" s="535" t="n">
        <v>1303700</v>
      </c>
      <c r="D19" s="536" t="n">
        <v>1872494</v>
      </c>
      <c r="E19" s="536" t="n">
        <v>368017</v>
      </c>
      <c r="F19" s="537" t="n">
        <v>3544211</v>
      </c>
      <c r="G19" s="535" t="n">
        <v>1478698</v>
      </c>
      <c r="H19" s="536" t="n">
        <v>552466</v>
      </c>
      <c r="I19" s="536" t="n">
        <v>316613</v>
      </c>
      <c r="J19" s="537" t="n">
        <v>2347777</v>
      </c>
      <c r="K19" s="535" t="n">
        <v>1035836</v>
      </c>
      <c r="L19" s="536" t="n">
        <v>600244</v>
      </c>
      <c r="M19" s="536" t="n">
        <v>250489</v>
      </c>
      <c r="N19" s="538" t="n">
        <v>1886569</v>
      </c>
    </row>
    <row r="20" customFormat="false" ht="12" hidden="false" customHeight="false" outlineLevel="0" collapsed="false">
      <c r="A20" s="522" t="n">
        <v>23</v>
      </c>
      <c r="B20" s="523" t="s">
        <v>116</v>
      </c>
      <c r="C20" s="524" t="n">
        <v>31777</v>
      </c>
      <c r="D20" s="525" t="n">
        <v>20660</v>
      </c>
      <c r="E20" s="525" t="n">
        <v>53268</v>
      </c>
      <c r="F20" s="526" t="n">
        <v>105705</v>
      </c>
      <c r="G20" s="524" t="n">
        <v>749992</v>
      </c>
      <c r="H20" s="525" t="n">
        <v>0</v>
      </c>
      <c r="I20" s="525" t="n">
        <v>43320</v>
      </c>
      <c r="J20" s="526" t="n">
        <v>793312</v>
      </c>
      <c r="K20" s="524" t="n">
        <v>252876</v>
      </c>
      <c r="L20" s="525" t="n">
        <v>47390</v>
      </c>
      <c r="M20" s="525" t="n">
        <v>9088</v>
      </c>
      <c r="N20" s="527" t="n">
        <v>309354</v>
      </c>
    </row>
    <row r="21" customFormat="false" ht="12.75" hidden="false" customHeight="false" outlineLevel="0" collapsed="false">
      <c r="A21" s="528"/>
      <c r="B21" s="529" t="s">
        <v>40</v>
      </c>
      <c r="C21" s="530" t="n">
        <v>1335477</v>
      </c>
      <c r="D21" s="531" t="n">
        <v>1893154</v>
      </c>
      <c r="E21" s="531" t="n">
        <v>421285</v>
      </c>
      <c r="F21" s="532" t="n">
        <v>3649916</v>
      </c>
      <c r="G21" s="530" t="n">
        <v>2228690</v>
      </c>
      <c r="H21" s="531" t="n">
        <v>552466</v>
      </c>
      <c r="I21" s="531" t="n">
        <v>359933</v>
      </c>
      <c r="J21" s="532" t="n">
        <v>3141089</v>
      </c>
      <c r="K21" s="530" t="n">
        <v>1288712</v>
      </c>
      <c r="L21" s="531" t="n">
        <v>647634</v>
      </c>
      <c r="M21" s="531" t="n">
        <v>259577</v>
      </c>
      <c r="N21" s="533" t="n">
        <v>2195923</v>
      </c>
    </row>
    <row r="22" customFormat="false" ht="12" hidden="false" customHeight="false" outlineLevel="0" collapsed="false">
      <c r="A22" s="534"/>
      <c r="B22" s="517" t="s">
        <v>65</v>
      </c>
      <c r="C22" s="535" t="n">
        <v>935554</v>
      </c>
      <c r="D22" s="536" t="n">
        <v>472263</v>
      </c>
      <c r="E22" s="536" t="n">
        <v>577021</v>
      </c>
      <c r="F22" s="537" t="n">
        <v>1984838</v>
      </c>
      <c r="G22" s="535" t="n">
        <v>1163128</v>
      </c>
      <c r="H22" s="536" t="n">
        <v>478232</v>
      </c>
      <c r="I22" s="536" t="n">
        <v>583651</v>
      </c>
      <c r="J22" s="537" t="n">
        <v>2225011</v>
      </c>
      <c r="K22" s="535" t="n">
        <v>710029</v>
      </c>
      <c r="L22" s="536" t="n">
        <v>276132</v>
      </c>
      <c r="M22" s="536" t="n">
        <v>275399</v>
      </c>
      <c r="N22" s="538" t="n">
        <v>1261560</v>
      </c>
    </row>
    <row r="23" customFormat="false" ht="12" hidden="false" customHeight="false" outlineLevel="0" collapsed="false">
      <c r="A23" s="522" t="n">
        <v>24</v>
      </c>
      <c r="B23" s="523" t="s">
        <v>116</v>
      </c>
      <c r="C23" s="524" t="n">
        <v>2526</v>
      </c>
      <c r="D23" s="525" t="n">
        <v>0</v>
      </c>
      <c r="E23" s="525" t="n">
        <v>37260</v>
      </c>
      <c r="F23" s="526" t="n">
        <v>39786</v>
      </c>
      <c r="G23" s="524" t="n">
        <v>9534</v>
      </c>
      <c r="H23" s="525" t="n">
        <v>1474</v>
      </c>
      <c r="I23" s="525" t="n">
        <v>652606</v>
      </c>
      <c r="J23" s="526" t="n">
        <v>663614</v>
      </c>
      <c r="K23" s="524" t="n">
        <v>125325</v>
      </c>
      <c r="L23" s="525" t="n">
        <v>5800</v>
      </c>
      <c r="M23" s="525" t="n">
        <v>20874</v>
      </c>
      <c r="N23" s="527" t="n">
        <v>151999</v>
      </c>
    </row>
    <row r="24" customFormat="false" ht="12.75" hidden="false" customHeight="false" outlineLevel="0" collapsed="false">
      <c r="A24" s="528"/>
      <c r="B24" s="529" t="s">
        <v>40</v>
      </c>
      <c r="C24" s="530" t="n">
        <v>938080</v>
      </c>
      <c r="D24" s="531" t="n">
        <v>472263</v>
      </c>
      <c r="E24" s="531" t="n">
        <v>614281</v>
      </c>
      <c r="F24" s="532" t="n">
        <v>2024624</v>
      </c>
      <c r="G24" s="530" t="n">
        <v>1172662</v>
      </c>
      <c r="H24" s="531" t="n">
        <v>479706</v>
      </c>
      <c r="I24" s="531" t="n">
        <v>1236257</v>
      </c>
      <c r="J24" s="532" t="n">
        <v>2888625</v>
      </c>
      <c r="K24" s="530" t="n">
        <v>835354</v>
      </c>
      <c r="L24" s="531" t="n">
        <v>281932</v>
      </c>
      <c r="M24" s="531" t="n">
        <v>296273</v>
      </c>
      <c r="N24" s="533" t="n">
        <v>1413559</v>
      </c>
    </row>
    <row r="25" customFormat="false" ht="12" hidden="false" customHeight="false" outlineLevel="0" collapsed="false">
      <c r="A25" s="534"/>
      <c r="B25" s="517" t="s">
        <v>65</v>
      </c>
      <c r="C25" s="535" t="n">
        <v>1155735</v>
      </c>
      <c r="D25" s="536" t="n">
        <v>527302</v>
      </c>
      <c r="E25" s="536" t="n">
        <v>700031</v>
      </c>
      <c r="F25" s="537" t="n">
        <v>2383068</v>
      </c>
      <c r="G25" s="535" t="n">
        <v>755087</v>
      </c>
      <c r="H25" s="536" t="n">
        <v>1151896</v>
      </c>
      <c r="I25" s="536" t="n">
        <v>211774</v>
      </c>
      <c r="J25" s="537" t="n">
        <v>2118757</v>
      </c>
      <c r="K25" s="535" t="n">
        <v>270797</v>
      </c>
      <c r="L25" s="536" t="n">
        <v>574868</v>
      </c>
      <c r="M25" s="536" t="n">
        <v>429545</v>
      </c>
      <c r="N25" s="538" t="n">
        <v>1275210</v>
      </c>
    </row>
    <row r="26" customFormat="false" ht="12" hidden="false" customHeight="false" outlineLevel="0" collapsed="false">
      <c r="A26" s="522" t="n">
        <v>25</v>
      </c>
      <c r="B26" s="523" t="s">
        <v>116</v>
      </c>
      <c r="C26" s="524" t="n">
        <v>142080</v>
      </c>
      <c r="D26" s="525" t="n">
        <v>19836</v>
      </c>
      <c r="E26" s="525" t="n">
        <v>129487</v>
      </c>
      <c r="F26" s="526" t="n">
        <v>291403</v>
      </c>
      <c r="G26" s="524" t="n">
        <v>136948</v>
      </c>
      <c r="H26" s="525" t="n">
        <v>0</v>
      </c>
      <c r="I26" s="525" t="n">
        <v>3667</v>
      </c>
      <c r="J26" s="526" t="n">
        <v>140615</v>
      </c>
      <c r="K26" s="524" t="n">
        <v>136058</v>
      </c>
      <c r="L26" s="525" t="n">
        <v>81713</v>
      </c>
      <c r="M26" s="525" t="n">
        <v>64951</v>
      </c>
      <c r="N26" s="527" t="n">
        <v>282722</v>
      </c>
    </row>
    <row r="27" customFormat="false" ht="12.75" hidden="false" customHeight="false" outlineLevel="0" collapsed="false">
      <c r="A27" s="528"/>
      <c r="B27" s="529" t="s">
        <v>40</v>
      </c>
      <c r="C27" s="530" t="n">
        <v>1297815</v>
      </c>
      <c r="D27" s="531" t="n">
        <v>547138</v>
      </c>
      <c r="E27" s="531" t="n">
        <v>829518</v>
      </c>
      <c r="F27" s="532" t="n">
        <v>2674471</v>
      </c>
      <c r="G27" s="530" t="n">
        <v>892035</v>
      </c>
      <c r="H27" s="531" t="n">
        <v>1151896</v>
      </c>
      <c r="I27" s="531" t="n">
        <v>215441</v>
      </c>
      <c r="J27" s="532" t="n">
        <v>2259372</v>
      </c>
      <c r="K27" s="530" t="n">
        <v>406855</v>
      </c>
      <c r="L27" s="531" t="n">
        <v>656581</v>
      </c>
      <c r="M27" s="531" t="n">
        <v>494496</v>
      </c>
      <c r="N27" s="533" t="n">
        <v>1557932</v>
      </c>
    </row>
    <row r="28" customFormat="false" ht="12" hidden="false" customHeight="false" outlineLevel="0" collapsed="false">
      <c r="A28" s="534"/>
      <c r="B28" s="517" t="s">
        <v>65</v>
      </c>
      <c r="C28" s="535" t="n">
        <v>1242370</v>
      </c>
      <c r="D28" s="536" t="n">
        <v>857646</v>
      </c>
      <c r="E28" s="536" t="n">
        <v>544648</v>
      </c>
      <c r="F28" s="537" t="n">
        <v>2644664</v>
      </c>
      <c r="G28" s="535" t="n">
        <v>399907</v>
      </c>
      <c r="H28" s="536" t="n">
        <v>691978</v>
      </c>
      <c r="I28" s="536" t="n">
        <v>136162</v>
      </c>
      <c r="J28" s="537" t="n">
        <v>1228047</v>
      </c>
      <c r="K28" s="535" t="n">
        <v>1102912</v>
      </c>
      <c r="L28" s="536" t="n">
        <v>632058</v>
      </c>
      <c r="M28" s="536" t="n">
        <v>564439</v>
      </c>
      <c r="N28" s="538" t="n">
        <v>2299409</v>
      </c>
    </row>
    <row r="29" customFormat="false" ht="12" hidden="false" customHeight="false" outlineLevel="0" collapsed="false">
      <c r="A29" s="522" t="n">
        <v>26</v>
      </c>
      <c r="B29" s="523" t="s">
        <v>116</v>
      </c>
      <c r="C29" s="524" t="n">
        <v>123269</v>
      </c>
      <c r="D29" s="525" t="n">
        <v>89908</v>
      </c>
      <c r="E29" s="525" t="n">
        <v>0</v>
      </c>
      <c r="F29" s="526" t="n">
        <v>213177</v>
      </c>
      <c r="G29" s="524" t="n">
        <v>465900</v>
      </c>
      <c r="H29" s="525" t="n">
        <v>40861</v>
      </c>
      <c r="I29" s="525" t="n">
        <v>84</v>
      </c>
      <c r="J29" s="526" t="n">
        <v>506845</v>
      </c>
      <c r="K29" s="524" t="n">
        <v>298575</v>
      </c>
      <c r="L29" s="525" t="n">
        <v>29046</v>
      </c>
      <c r="M29" s="525" t="n">
        <v>1666942</v>
      </c>
      <c r="N29" s="527" t="n">
        <v>1994563</v>
      </c>
    </row>
    <row r="30" customFormat="false" ht="12.75" hidden="false" customHeight="false" outlineLevel="0" collapsed="false">
      <c r="A30" s="528"/>
      <c r="B30" s="529" t="s">
        <v>40</v>
      </c>
      <c r="C30" s="530" t="n">
        <v>1365639</v>
      </c>
      <c r="D30" s="531" t="n">
        <v>947554</v>
      </c>
      <c r="E30" s="531" t="n">
        <v>544648</v>
      </c>
      <c r="F30" s="532" t="n">
        <v>2857841</v>
      </c>
      <c r="G30" s="530" t="n">
        <v>865807</v>
      </c>
      <c r="H30" s="531" t="n">
        <v>732839</v>
      </c>
      <c r="I30" s="531" t="n">
        <v>136246</v>
      </c>
      <c r="J30" s="532" t="n">
        <v>1734892</v>
      </c>
      <c r="K30" s="530" t="n">
        <v>1401487</v>
      </c>
      <c r="L30" s="531" t="n">
        <v>661104</v>
      </c>
      <c r="M30" s="531" t="n">
        <v>2231381</v>
      </c>
      <c r="N30" s="533" t="n">
        <v>4293972</v>
      </c>
    </row>
    <row r="31" customFormat="false" ht="12" hidden="false" customHeight="false" outlineLevel="0" collapsed="false">
      <c r="A31" s="534"/>
      <c r="B31" s="517" t="s">
        <v>65</v>
      </c>
      <c r="C31" s="535" t="n">
        <v>1123851</v>
      </c>
      <c r="D31" s="536" t="n">
        <v>1661651</v>
      </c>
      <c r="E31" s="536" t="n">
        <v>546632</v>
      </c>
      <c r="F31" s="537" t="n">
        <v>3332134</v>
      </c>
      <c r="G31" s="535" t="n">
        <v>385904</v>
      </c>
      <c r="H31" s="536" t="n">
        <v>460973</v>
      </c>
      <c r="I31" s="536" t="n">
        <v>247629</v>
      </c>
      <c r="J31" s="537" t="n">
        <v>1094506</v>
      </c>
      <c r="K31" s="535" t="n">
        <v>1401206</v>
      </c>
      <c r="L31" s="536" t="n">
        <v>630484</v>
      </c>
      <c r="M31" s="536" t="n">
        <v>765346</v>
      </c>
      <c r="N31" s="538" t="n">
        <v>2797036</v>
      </c>
    </row>
    <row r="32" customFormat="false" ht="12" hidden="false" customHeight="false" outlineLevel="0" collapsed="false">
      <c r="A32" s="522" t="n">
        <v>29</v>
      </c>
      <c r="B32" s="523" t="s">
        <v>116</v>
      </c>
      <c r="C32" s="524" t="n">
        <v>109494</v>
      </c>
      <c r="D32" s="525" t="n">
        <v>31508</v>
      </c>
      <c r="E32" s="525" t="n">
        <v>59879</v>
      </c>
      <c r="F32" s="526" t="n">
        <v>200881</v>
      </c>
      <c r="G32" s="524" t="n">
        <v>7184</v>
      </c>
      <c r="H32" s="525" t="n">
        <v>0</v>
      </c>
      <c r="I32" s="525" t="n">
        <v>96421</v>
      </c>
      <c r="J32" s="526" t="n">
        <v>103605</v>
      </c>
      <c r="K32" s="524" t="n">
        <v>607940</v>
      </c>
      <c r="L32" s="525" t="n">
        <v>51999</v>
      </c>
      <c r="M32" s="525" t="n">
        <v>82557</v>
      </c>
      <c r="N32" s="527" t="n">
        <v>742496</v>
      </c>
    </row>
    <row r="33" customFormat="false" ht="12.75" hidden="false" customHeight="false" outlineLevel="0" collapsed="false">
      <c r="A33" s="528"/>
      <c r="B33" s="529" t="s">
        <v>40</v>
      </c>
      <c r="C33" s="530" t="n">
        <v>1233345</v>
      </c>
      <c r="D33" s="531" t="n">
        <v>1693159</v>
      </c>
      <c r="E33" s="531" t="n">
        <v>606511</v>
      </c>
      <c r="F33" s="532" t="n">
        <v>3533015</v>
      </c>
      <c r="G33" s="530" t="n">
        <v>393088</v>
      </c>
      <c r="H33" s="531" t="n">
        <v>460973</v>
      </c>
      <c r="I33" s="531" t="n">
        <v>344050</v>
      </c>
      <c r="J33" s="532" t="n">
        <v>1198111</v>
      </c>
      <c r="K33" s="530" t="n">
        <v>2009146</v>
      </c>
      <c r="L33" s="531" t="n">
        <v>682483</v>
      </c>
      <c r="M33" s="531" t="n">
        <v>847903</v>
      </c>
      <c r="N33" s="533" t="n">
        <v>3539532</v>
      </c>
    </row>
    <row r="34" customFormat="false" ht="12" hidden="false" customHeight="false" outlineLevel="0" collapsed="false">
      <c r="A34" s="534"/>
      <c r="B34" s="517" t="s">
        <v>65</v>
      </c>
      <c r="C34" s="535" t="n">
        <v>453442</v>
      </c>
      <c r="D34" s="536" t="n">
        <v>574518</v>
      </c>
      <c r="E34" s="536" t="n">
        <v>663670</v>
      </c>
      <c r="F34" s="537" t="n">
        <v>1691630</v>
      </c>
      <c r="G34" s="535" t="n">
        <v>540330</v>
      </c>
      <c r="H34" s="536" t="n">
        <v>460600</v>
      </c>
      <c r="I34" s="536" t="n">
        <v>262944</v>
      </c>
      <c r="J34" s="537" t="n">
        <v>1263874</v>
      </c>
      <c r="K34" s="535" t="n">
        <v>338976</v>
      </c>
      <c r="L34" s="536" t="n">
        <v>2352957</v>
      </c>
      <c r="M34" s="536" t="n">
        <v>300597</v>
      </c>
      <c r="N34" s="538" t="n">
        <v>2992530</v>
      </c>
    </row>
    <row r="35" customFormat="false" ht="12" hidden="false" customHeight="false" outlineLevel="0" collapsed="false">
      <c r="A35" s="522" t="n">
        <v>30</v>
      </c>
      <c r="B35" s="523" t="s">
        <v>116</v>
      </c>
      <c r="C35" s="524" t="n">
        <v>4843</v>
      </c>
      <c r="D35" s="525" t="n">
        <v>76520</v>
      </c>
      <c r="E35" s="525" t="n">
        <v>13330</v>
      </c>
      <c r="F35" s="526" t="n">
        <v>94693</v>
      </c>
      <c r="G35" s="524" t="n">
        <v>45000</v>
      </c>
      <c r="H35" s="525" t="n">
        <v>2199</v>
      </c>
      <c r="I35" s="525" t="n">
        <v>14525</v>
      </c>
      <c r="J35" s="526" t="n">
        <v>61724</v>
      </c>
      <c r="K35" s="524" t="n">
        <v>317839</v>
      </c>
      <c r="L35" s="525" t="n">
        <v>4452</v>
      </c>
      <c r="M35" s="525" t="n">
        <v>149341</v>
      </c>
      <c r="N35" s="527" t="n">
        <v>471632</v>
      </c>
    </row>
    <row r="36" customFormat="false" ht="12.75" hidden="false" customHeight="false" outlineLevel="0" collapsed="false">
      <c r="A36" s="528"/>
      <c r="B36" s="529" t="s">
        <v>40</v>
      </c>
      <c r="C36" s="530" t="n">
        <v>458285</v>
      </c>
      <c r="D36" s="531" t="n">
        <v>651038</v>
      </c>
      <c r="E36" s="531" t="n">
        <v>677000</v>
      </c>
      <c r="F36" s="532" t="n">
        <v>1786323</v>
      </c>
      <c r="G36" s="530" t="n">
        <v>585330</v>
      </c>
      <c r="H36" s="531" t="n">
        <v>462799</v>
      </c>
      <c r="I36" s="531" t="n">
        <v>277469</v>
      </c>
      <c r="J36" s="532" t="n">
        <v>1325598</v>
      </c>
      <c r="K36" s="530" t="n">
        <v>656815</v>
      </c>
      <c r="L36" s="531" t="n">
        <v>2357409</v>
      </c>
      <c r="M36" s="531" t="n">
        <v>449938</v>
      </c>
      <c r="N36" s="533" t="n">
        <v>3464162</v>
      </c>
    </row>
    <row r="37" customFormat="false" ht="12" hidden="false" customHeight="false" outlineLevel="0" collapsed="false">
      <c r="A37" s="534"/>
      <c r="B37" s="517" t="s">
        <v>65</v>
      </c>
      <c r="C37" s="535" t="n">
        <v>1159308</v>
      </c>
      <c r="D37" s="536" t="n">
        <v>357346</v>
      </c>
      <c r="E37" s="536" t="n">
        <v>298310</v>
      </c>
      <c r="F37" s="537" t="n">
        <v>1814964</v>
      </c>
      <c r="G37" s="535" t="n">
        <v>215937</v>
      </c>
      <c r="H37" s="536" t="n">
        <v>1108026</v>
      </c>
      <c r="I37" s="536" t="n">
        <v>194599</v>
      </c>
      <c r="J37" s="537" t="n">
        <v>1518562</v>
      </c>
      <c r="K37" s="535" t="n">
        <v>377031</v>
      </c>
      <c r="L37" s="536" t="n">
        <v>313346</v>
      </c>
      <c r="M37" s="536" t="n">
        <v>212693</v>
      </c>
      <c r="N37" s="538" t="n">
        <v>903070</v>
      </c>
    </row>
    <row r="38" customFormat="false" ht="12" hidden="false" customHeight="false" outlineLevel="0" collapsed="false">
      <c r="A38" s="522" t="n">
        <v>31</v>
      </c>
      <c r="B38" s="523" t="s">
        <v>116</v>
      </c>
      <c r="C38" s="524" t="n">
        <v>386987</v>
      </c>
      <c r="D38" s="525" t="n">
        <v>100676</v>
      </c>
      <c r="E38" s="525" t="n">
        <v>24240</v>
      </c>
      <c r="F38" s="526" t="n">
        <v>511903</v>
      </c>
      <c r="G38" s="524" t="n">
        <v>354593</v>
      </c>
      <c r="H38" s="525" t="n">
        <v>13800</v>
      </c>
      <c r="I38" s="525" t="n">
        <v>18115</v>
      </c>
      <c r="J38" s="526" t="n">
        <v>386508</v>
      </c>
      <c r="K38" s="524" t="n">
        <v>78082</v>
      </c>
      <c r="L38" s="525" t="n">
        <v>169580</v>
      </c>
      <c r="M38" s="525" t="n">
        <v>190416</v>
      </c>
      <c r="N38" s="527" t="n">
        <v>438078</v>
      </c>
    </row>
    <row r="39" customFormat="false" ht="12.75" hidden="false" customHeight="false" outlineLevel="0" collapsed="false">
      <c r="A39" s="528"/>
      <c r="B39" s="529" t="s">
        <v>40</v>
      </c>
      <c r="C39" s="530" t="n">
        <v>1546295</v>
      </c>
      <c r="D39" s="531" t="n">
        <v>458022</v>
      </c>
      <c r="E39" s="531" t="n">
        <v>322550</v>
      </c>
      <c r="F39" s="532" t="n">
        <v>2326867</v>
      </c>
      <c r="G39" s="530" t="n">
        <v>570530</v>
      </c>
      <c r="H39" s="531" t="n">
        <v>1121826</v>
      </c>
      <c r="I39" s="531" t="n">
        <v>212714</v>
      </c>
      <c r="J39" s="532" t="n">
        <v>1905070</v>
      </c>
      <c r="K39" s="530" t="n">
        <v>455113</v>
      </c>
      <c r="L39" s="531" t="n">
        <v>482926</v>
      </c>
      <c r="M39" s="531" t="n">
        <v>403109</v>
      </c>
      <c r="N39" s="533" t="n">
        <v>1341148</v>
      </c>
    </row>
    <row r="40" customFormat="false" ht="12" hidden="false" customHeight="false" outlineLevel="0" collapsed="false">
      <c r="A40" s="534"/>
      <c r="B40" s="517" t="s">
        <v>65</v>
      </c>
      <c r="C40" s="535" t="n">
        <v>617058</v>
      </c>
      <c r="D40" s="536" t="n">
        <v>2284776</v>
      </c>
      <c r="E40" s="536" t="n">
        <v>791654</v>
      </c>
      <c r="F40" s="537" t="n">
        <v>3693488</v>
      </c>
      <c r="G40" s="535" t="n">
        <v>200187</v>
      </c>
      <c r="H40" s="536" t="n">
        <v>1043430</v>
      </c>
      <c r="I40" s="536" t="n">
        <v>149733</v>
      </c>
      <c r="J40" s="537" t="n">
        <v>1393350</v>
      </c>
      <c r="K40" s="535" t="n">
        <v>393063</v>
      </c>
      <c r="L40" s="536" t="n">
        <v>1093510</v>
      </c>
      <c r="M40" s="536" t="n">
        <v>167254</v>
      </c>
      <c r="N40" s="538" t="n">
        <v>1653827</v>
      </c>
    </row>
    <row r="41" customFormat="false" ht="12" hidden="false" customHeight="false" outlineLevel="0" collapsed="false">
      <c r="A41" s="522" t="n">
        <v>1</v>
      </c>
      <c r="B41" s="523" t="s">
        <v>116</v>
      </c>
      <c r="C41" s="524" t="n">
        <v>177501</v>
      </c>
      <c r="D41" s="525" t="n">
        <v>65346</v>
      </c>
      <c r="E41" s="525" t="n">
        <v>19805</v>
      </c>
      <c r="F41" s="526" t="n">
        <v>262652</v>
      </c>
      <c r="G41" s="524" t="n">
        <v>0</v>
      </c>
      <c r="H41" s="525" t="n">
        <v>360792</v>
      </c>
      <c r="I41" s="525" t="n">
        <v>295950</v>
      </c>
      <c r="J41" s="526" t="n">
        <v>656742</v>
      </c>
      <c r="K41" s="524" t="n">
        <v>35584</v>
      </c>
      <c r="L41" s="525" t="n">
        <v>0</v>
      </c>
      <c r="M41" s="525" t="n">
        <v>56281</v>
      </c>
      <c r="N41" s="527" t="n">
        <v>91865</v>
      </c>
    </row>
    <row r="42" customFormat="false" ht="12.75" hidden="false" customHeight="false" outlineLevel="0" collapsed="false">
      <c r="A42" s="528"/>
      <c r="B42" s="529" t="s">
        <v>40</v>
      </c>
      <c r="C42" s="530" t="n">
        <v>794559</v>
      </c>
      <c r="D42" s="531" t="n">
        <v>2350122</v>
      </c>
      <c r="E42" s="531" t="n">
        <v>811459</v>
      </c>
      <c r="F42" s="532" t="n">
        <v>3956140</v>
      </c>
      <c r="G42" s="530" t="n">
        <v>200187</v>
      </c>
      <c r="H42" s="531" t="n">
        <v>1404222</v>
      </c>
      <c r="I42" s="531" t="n">
        <v>445683</v>
      </c>
      <c r="J42" s="532" t="n">
        <v>2050092</v>
      </c>
      <c r="K42" s="530" t="n">
        <v>428647</v>
      </c>
      <c r="L42" s="531" t="n">
        <v>1093510</v>
      </c>
      <c r="M42" s="531" t="n">
        <v>223535</v>
      </c>
      <c r="N42" s="533" t="n">
        <v>1745692</v>
      </c>
    </row>
    <row r="43" customFormat="false" ht="12" hidden="false" customHeight="false" outlineLevel="0" collapsed="false">
      <c r="A43" s="534"/>
      <c r="B43" s="517" t="s">
        <v>65</v>
      </c>
      <c r="C43" s="535" t="n">
        <v>771104</v>
      </c>
      <c r="D43" s="536" t="n">
        <v>909172</v>
      </c>
      <c r="E43" s="536" t="n">
        <v>419043</v>
      </c>
      <c r="F43" s="537" t="n">
        <v>2099319</v>
      </c>
      <c r="G43" s="535" t="n">
        <v>895167</v>
      </c>
      <c r="H43" s="536" t="n">
        <v>544326</v>
      </c>
      <c r="I43" s="536" t="n">
        <v>935296</v>
      </c>
      <c r="J43" s="537" t="n">
        <v>2374789</v>
      </c>
      <c r="K43" s="535" t="n">
        <v>1305858</v>
      </c>
      <c r="L43" s="536" t="n">
        <v>292341</v>
      </c>
      <c r="M43" s="536" t="n">
        <v>359644</v>
      </c>
      <c r="N43" s="538" t="n">
        <v>1957843</v>
      </c>
    </row>
    <row r="44" customFormat="false" ht="12" hidden="false" customHeight="false" outlineLevel="0" collapsed="false">
      <c r="A44" s="522" t="n">
        <v>2</v>
      </c>
      <c r="B44" s="523" t="s">
        <v>116</v>
      </c>
      <c r="C44" s="524" t="n">
        <v>278914</v>
      </c>
      <c r="D44" s="525" t="n">
        <v>214186</v>
      </c>
      <c r="E44" s="525" t="n">
        <v>4780</v>
      </c>
      <c r="F44" s="526" t="n">
        <v>497880</v>
      </c>
      <c r="G44" s="524" t="n">
        <v>467000</v>
      </c>
      <c r="H44" s="525" t="n">
        <v>536000</v>
      </c>
      <c r="I44" s="525" t="n">
        <v>5312</v>
      </c>
      <c r="J44" s="526" t="n">
        <v>1008312</v>
      </c>
      <c r="K44" s="524" t="n">
        <v>246178</v>
      </c>
      <c r="L44" s="525" t="n">
        <v>18400</v>
      </c>
      <c r="M44" s="525" t="n">
        <v>114100</v>
      </c>
      <c r="N44" s="527" t="n">
        <v>378678</v>
      </c>
    </row>
    <row r="45" customFormat="false" ht="12.75" hidden="false" customHeight="false" outlineLevel="0" collapsed="false">
      <c r="A45" s="528"/>
      <c r="B45" s="529" t="s">
        <v>40</v>
      </c>
      <c r="C45" s="530" t="n">
        <v>1050018</v>
      </c>
      <c r="D45" s="531" t="n">
        <v>1123358</v>
      </c>
      <c r="E45" s="531" t="n">
        <v>423823</v>
      </c>
      <c r="F45" s="532" t="n">
        <v>2597199</v>
      </c>
      <c r="G45" s="530" t="n">
        <v>1362167</v>
      </c>
      <c r="H45" s="531" t="n">
        <v>1080326</v>
      </c>
      <c r="I45" s="531" t="n">
        <v>940608</v>
      </c>
      <c r="J45" s="532" t="n">
        <v>3383101</v>
      </c>
      <c r="K45" s="530" t="n">
        <v>1552036</v>
      </c>
      <c r="L45" s="531" t="n">
        <v>310741</v>
      </c>
      <c r="M45" s="531" t="n">
        <v>473744</v>
      </c>
      <c r="N45" s="533" t="n">
        <v>2336521</v>
      </c>
    </row>
    <row r="46" customFormat="false" ht="12" hidden="false" customHeight="false" outlineLevel="0" collapsed="false">
      <c r="A46" s="534"/>
      <c r="B46" s="517" t="s">
        <v>65</v>
      </c>
      <c r="C46" s="535" t="n">
        <v>724563</v>
      </c>
      <c r="D46" s="536" t="n">
        <v>4190828</v>
      </c>
      <c r="E46" s="536" t="n">
        <v>290532</v>
      </c>
      <c r="F46" s="537" t="n">
        <v>5205923</v>
      </c>
      <c r="G46" s="535" t="n">
        <v>506106</v>
      </c>
      <c r="H46" s="536" t="n">
        <v>522719</v>
      </c>
      <c r="I46" s="536" t="n">
        <v>190598</v>
      </c>
      <c r="J46" s="537" t="n">
        <v>1219423</v>
      </c>
      <c r="K46" s="535" t="n">
        <v>692740</v>
      </c>
      <c r="L46" s="536" t="n">
        <v>554615</v>
      </c>
      <c r="M46" s="536" t="n">
        <v>292175</v>
      </c>
      <c r="N46" s="538" t="n">
        <v>1539530</v>
      </c>
    </row>
    <row r="47" customFormat="false" ht="12" hidden="false" customHeight="false" outlineLevel="0" collapsed="false">
      <c r="A47" s="522" t="n">
        <v>5</v>
      </c>
      <c r="B47" s="523" t="s">
        <v>116</v>
      </c>
      <c r="C47" s="524" t="n">
        <v>348394</v>
      </c>
      <c r="D47" s="525" t="n">
        <v>265140</v>
      </c>
      <c r="E47" s="525" t="n">
        <v>494745</v>
      </c>
      <c r="F47" s="526" t="n">
        <v>1108279</v>
      </c>
      <c r="G47" s="524" t="n">
        <v>258</v>
      </c>
      <c r="H47" s="525" t="n">
        <v>458977</v>
      </c>
      <c r="I47" s="525" t="n">
        <v>109526</v>
      </c>
      <c r="J47" s="526" t="n">
        <v>568761</v>
      </c>
      <c r="K47" s="524" t="n">
        <v>20426</v>
      </c>
      <c r="L47" s="525" t="n">
        <v>200474</v>
      </c>
      <c r="M47" s="525" t="n">
        <v>81488</v>
      </c>
      <c r="N47" s="527" t="n">
        <v>302388</v>
      </c>
    </row>
    <row r="48" customFormat="false" ht="12.75" hidden="false" customHeight="false" outlineLevel="0" collapsed="false">
      <c r="A48" s="528"/>
      <c r="B48" s="529" t="s">
        <v>40</v>
      </c>
      <c r="C48" s="530" t="n">
        <v>1072957</v>
      </c>
      <c r="D48" s="531" t="n">
        <v>4455968</v>
      </c>
      <c r="E48" s="531" t="n">
        <v>785277</v>
      </c>
      <c r="F48" s="532" t="n">
        <v>6314202</v>
      </c>
      <c r="G48" s="530" t="n">
        <v>506364</v>
      </c>
      <c r="H48" s="531" t="n">
        <v>981696</v>
      </c>
      <c r="I48" s="531" t="n">
        <v>300124</v>
      </c>
      <c r="J48" s="532" t="n">
        <v>1788184</v>
      </c>
      <c r="K48" s="530" t="n">
        <v>713166</v>
      </c>
      <c r="L48" s="531" t="n">
        <v>755089</v>
      </c>
      <c r="M48" s="531" t="n">
        <v>373663</v>
      </c>
      <c r="N48" s="533" t="n">
        <v>1841918</v>
      </c>
    </row>
    <row r="49" customFormat="false" ht="12" hidden="false" customHeight="false" outlineLevel="0" collapsed="false">
      <c r="A49" s="534"/>
      <c r="B49" s="517" t="s">
        <v>65</v>
      </c>
      <c r="C49" s="535" t="n">
        <v>681514</v>
      </c>
      <c r="D49" s="536" t="n">
        <v>610552</v>
      </c>
      <c r="E49" s="536" t="n">
        <v>387103</v>
      </c>
      <c r="F49" s="537" t="n">
        <v>1679169</v>
      </c>
      <c r="G49" s="535" t="n">
        <v>368038</v>
      </c>
      <c r="H49" s="536" t="n">
        <v>256646</v>
      </c>
      <c r="I49" s="536" t="n">
        <v>373024</v>
      </c>
      <c r="J49" s="537" t="n">
        <v>997708</v>
      </c>
      <c r="K49" s="535" t="n">
        <v>453018</v>
      </c>
      <c r="L49" s="536" t="n">
        <v>1522769</v>
      </c>
      <c r="M49" s="536" t="n">
        <v>438311</v>
      </c>
      <c r="N49" s="538" t="n">
        <v>2414098</v>
      </c>
    </row>
    <row r="50" customFormat="false" ht="12" hidden="false" customHeight="false" outlineLevel="0" collapsed="false">
      <c r="A50" s="522" t="n">
        <v>6</v>
      </c>
      <c r="B50" s="523" t="s">
        <v>116</v>
      </c>
      <c r="C50" s="524" t="n">
        <v>232240</v>
      </c>
      <c r="D50" s="525" t="n">
        <v>15651</v>
      </c>
      <c r="E50" s="525" t="n">
        <v>886451</v>
      </c>
      <c r="F50" s="526" t="n">
        <v>1134342</v>
      </c>
      <c r="G50" s="524" t="n">
        <v>141557</v>
      </c>
      <c r="H50" s="525" t="n">
        <v>24545</v>
      </c>
      <c r="I50" s="525" t="n">
        <v>166058</v>
      </c>
      <c r="J50" s="526" t="n">
        <v>332160</v>
      </c>
      <c r="K50" s="524" t="n">
        <v>65930</v>
      </c>
      <c r="L50" s="525" t="n">
        <v>13894</v>
      </c>
      <c r="M50" s="525" t="n">
        <v>293883</v>
      </c>
      <c r="N50" s="527" t="n">
        <v>373707</v>
      </c>
    </row>
    <row r="51" customFormat="false" ht="12.75" hidden="false" customHeight="false" outlineLevel="0" collapsed="false">
      <c r="A51" s="528"/>
      <c r="B51" s="529" t="s">
        <v>40</v>
      </c>
      <c r="C51" s="530" t="n">
        <v>913754</v>
      </c>
      <c r="D51" s="531" t="n">
        <v>626203</v>
      </c>
      <c r="E51" s="531" t="n">
        <v>1273554</v>
      </c>
      <c r="F51" s="532" t="n">
        <v>2813511</v>
      </c>
      <c r="G51" s="530" t="n">
        <v>509595</v>
      </c>
      <c r="H51" s="531" t="n">
        <v>281191</v>
      </c>
      <c r="I51" s="531" t="n">
        <v>539082</v>
      </c>
      <c r="J51" s="532" t="n">
        <v>1329868</v>
      </c>
      <c r="K51" s="530" t="n">
        <v>518948</v>
      </c>
      <c r="L51" s="531" t="n">
        <v>1536663</v>
      </c>
      <c r="M51" s="531" t="n">
        <v>732194</v>
      </c>
      <c r="N51" s="533" t="n">
        <v>2787805</v>
      </c>
    </row>
    <row r="52" customFormat="false" ht="12" hidden="false" customHeight="false" outlineLevel="0" collapsed="false">
      <c r="A52" s="534"/>
      <c r="B52" s="517" t="s">
        <v>65</v>
      </c>
      <c r="C52" s="535" t="n">
        <v>220882</v>
      </c>
      <c r="D52" s="536" t="n">
        <v>630355</v>
      </c>
      <c r="E52" s="536" t="n">
        <v>274347</v>
      </c>
      <c r="F52" s="537" t="n">
        <v>1125584</v>
      </c>
      <c r="G52" s="535" t="n">
        <v>1480440</v>
      </c>
      <c r="H52" s="536" t="n">
        <v>534642</v>
      </c>
      <c r="I52" s="536" t="n">
        <v>361353</v>
      </c>
      <c r="J52" s="537" t="n">
        <v>2376435</v>
      </c>
      <c r="K52" s="535" t="n">
        <v>639576</v>
      </c>
      <c r="L52" s="536" t="n">
        <v>393742</v>
      </c>
      <c r="M52" s="536" t="n">
        <v>177449</v>
      </c>
      <c r="N52" s="538" t="n">
        <v>1210767</v>
      </c>
    </row>
    <row r="53" customFormat="false" ht="12" hidden="false" customHeight="false" outlineLevel="0" collapsed="false">
      <c r="A53" s="522" t="n">
        <v>7</v>
      </c>
      <c r="B53" s="523" t="s">
        <v>116</v>
      </c>
      <c r="C53" s="524" t="n">
        <v>232008</v>
      </c>
      <c r="D53" s="525" t="n">
        <v>165170</v>
      </c>
      <c r="E53" s="525" t="n">
        <v>295576</v>
      </c>
      <c r="F53" s="526" t="n">
        <v>692754</v>
      </c>
      <c r="G53" s="524" t="n">
        <v>2309165</v>
      </c>
      <c r="H53" s="525" t="n">
        <v>188584</v>
      </c>
      <c r="I53" s="525" t="n">
        <v>124994</v>
      </c>
      <c r="J53" s="526" t="n">
        <v>2622743</v>
      </c>
      <c r="K53" s="524" t="n">
        <v>745608</v>
      </c>
      <c r="L53" s="525" t="n">
        <v>78525</v>
      </c>
      <c r="M53" s="525" t="n">
        <v>56713</v>
      </c>
      <c r="N53" s="527" t="n">
        <v>880846</v>
      </c>
    </row>
    <row r="54" customFormat="false" ht="12.75" hidden="false" customHeight="false" outlineLevel="0" collapsed="false">
      <c r="A54" s="528"/>
      <c r="B54" s="529" t="s">
        <v>40</v>
      </c>
      <c r="C54" s="530" t="n">
        <v>452890</v>
      </c>
      <c r="D54" s="531" t="n">
        <v>795525</v>
      </c>
      <c r="E54" s="531" t="n">
        <v>569923</v>
      </c>
      <c r="F54" s="532" t="n">
        <v>1818338</v>
      </c>
      <c r="G54" s="530" t="n">
        <v>3789605</v>
      </c>
      <c r="H54" s="531" t="n">
        <v>723226</v>
      </c>
      <c r="I54" s="531" t="n">
        <v>486347</v>
      </c>
      <c r="J54" s="532" t="n">
        <v>4999178</v>
      </c>
      <c r="K54" s="530" t="n">
        <v>1385184</v>
      </c>
      <c r="L54" s="531" t="n">
        <v>472267</v>
      </c>
      <c r="M54" s="531" t="n">
        <v>234162</v>
      </c>
      <c r="N54" s="533" t="n">
        <v>2091613</v>
      </c>
    </row>
    <row r="55" customFormat="false" ht="12" hidden="false" customHeight="false" outlineLevel="0" collapsed="false">
      <c r="A55" s="534"/>
      <c r="B55" s="517" t="s">
        <v>65</v>
      </c>
      <c r="C55" s="535" t="n">
        <v>897542</v>
      </c>
      <c r="D55" s="536" t="n">
        <v>681366</v>
      </c>
      <c r="E55" s="536" t="n">
        <v>359998</v>
      </c>
      <c r="F55" s="537" t="n">
        <v>1938906</v>
      </c>
      <c r="G55" s="535" t="n">
        <v>577985</v>
      </c>
      <c r="H55" s="536" t="n">
        <v>428420</v>
      </c>
      <c r="I55" s="536" t="n">
        <v>197002</v>
      </c>
      <c r="J55" s="537" t="n">
        <v>1203407</v>
      </c>
      <c r="K55" s="535" t="n">
        <v>235117</v>
      </c>
      <c r="L55" s="536" t="n">
        <v>389000</v>
      </c>
      <c r="M55" s="536" t="n">
        <v>365026</v>
      </c>
      <c r="N55" s="538" t="n">
        <v>989143</v>
      </c>
    </row>
    <row r="56" customFormat="false" ht="12" hidden="false" customHeight="false" outlineLevel="0" collapsed="false">
      <c r="A56" s="522" t="n">
        <v>8</v>
      </c>
      <c r="B56" s="523" t="s">
        <v>116</v>
      </c>
      <c r="C56" s="524" t="n">
        <v>524403</v>
      </c>
      <c r="D56" s="525" t="n">
        <v>167029</v>
      </c>
      <c r="E56" s="525" t="n">
        <v>157485</v>
      </c>
      <c r="F56" s="526" t="n">
        <v>848917</v>
      </c>
      <c r="G56" s="524" t="n">
        <v>310299</v>
      </c>
      <c r="H56" s="525" t="n">
        <v>313995</v>
      </c>
      <c r="I56" s="525" t="n">
        <v>11520</v>
      </c>
      <c r="J56" s="526" t="n">
        <v>635814</v>
      </c>
      <c r="K56" s="524" t="n">
        <v>605942</v>
      </c>
      <c r="L56" s="525" t="n">
        <v>424744</v>
      </c>
      <c r="M56" s="525" t="n">
        <v>54892</v>
      </c>
      <c r="N56" s="527" t="n">
        <v>1085578</v>
      </c>
    </row>
    <row r="57" customFormat="false" ht="12.75" hidden="false" customHeight="false" outlineLevel="0" collapsed="false">
      <c r="A57" s="528"/>
      <c r="B57" s="529" t="s">
        <v>40</v>
      </c>
      <c r="C57" s="530" t="n">
        <v>1421945</v>
      </c>
      <c r="D57" s="531" t="n">
        <v>848395</v>
      </c>
      <c r="E57" s="531" t="n">
        <v>517483</v>
      </c>
      <c r="F57" s="532" t="n">
        <v>2787823</v>
      </c>
      <c r="G57" s="530" t="n">
        <v>888284</v>
      </c>
      <c r="H57" s="531" t="n">
        <v>742415</v>
      </c>
      <c r="I57" s="531" t="n">
        <v>208522</v>
      </c>
      <c r="J57" s="532" t="n">
        <v>1839221</v>
      </c>
      <c r="K57" s="530" t="n">
        <v>841059</v>
      </c>
      <c r="L57" s="531" t="n">
        <v>813744</v>
      </c>
      <c r="M57" s="531" t="n">
        <v>419918</v>
      </c>
      <c r="N57" s="533" t="n">
        <v>2074721</v>
      </c>
    </row>
    <row r="58" customFormat="false" ht="12" hidden="false" customHeight="false" outlineLevel="0" collapsed="false">
      <c r="A58" s="534"/>
      <c r="B58" s="517" t="s">
        <v>65</v>
      </c>
      <c r="C58" s="535" t="n">
        <v>326614</v>
      </c>
      <c r="D58" s="536" t="n">
        <v>330897</v>
      </c>
      <c r="E58" s="536" t="n">
        <v>233101</v>
      </c>
      <c r="F58" s="537" t="n">
        <v>890612</v>
      </c>
      <c r="G58" s="535" t="n">
        <v>245023</v>
      </c>
      <c r="H58" s="536" t="n">
        <v>802109</v>
      </c>
      <c r="I58" s="536" t="n">
        <v>293874</v>
      </c>
      <c r="J58" s="537" t="n">
        <v>1341006</v>
      </c>
      <c r="K58" s="535" t="n">
        <v>99863</v>
      </c>
      <c r="L58" s="536" t="n">
        <v>476814</v>
      </c>
      <c r="M58" s="536" t="n">
        <v>415973</v>
      </c>
      <c r="N58" s="538" t="n">
        <v>992650</v>
      </c>
    </row>
    <row r="59" customFormat="false" ht="12" hidden="false" customHeight="false" outlineLevel="0" collapsed="false">
      <c r="A59" s="522" t="n">
        <v>9</v>
      </c>
      <c r="B59" s="523" t="s">
        <v>116</v>
      </c>
      <c r="C59" s="524" t="n">
        <v>200972</v>
      </c>
      <c r="D59" s="525" t="n">
        <v>91960</v>
      </c>
      <c r="E59" s="525" t="n">
        <v>110339</v>
      </c>
      <c r="F59" s="526" t="n">
        <v>403271</v>
      </c>
      <c r="G59" s="524" t="n">
        <v>367950</v>
      </c>
      <c r="H59" s="525" t="n">
        <v>850950</v>
      </c>
      <c r="I59" s="525" t="n">
        <v>83380</v>
      </c>
      <c r="J59" s="526" t="n">
        <v>1302280</v>
      </c>
      <c r="K59" s="524" t="n">
        <v>134604</v>
      </c>
      <c r="L59" s="525" t="n">
        <v>264099</v>
      </c>
      <c r="M59" s="525" t="n">
        <v>290755</v>
      </c>
      <c r="N59" s="527" t="n">
        <v>689458</v>
      </c>
    </row>
    <row r="60" customFormat="false" ht="12.75" hidden="false" customHeight="false" outlineLevel="0" collapsed="false">
      <c r="A60" s="528"/>
      <c r="B60" s="529" t="s">
        <v>40</v>
      </c>
      <c r="C60" s="530" t="n">
        <v>527586</v>
      </c>
      <c r="D60" s="531" t="n">
        <v>422857</v>
      </c>
      <c r="E60" s="531" t="n">
        <v>343440</v>
      </c>
      <c r="F60" s="532" t="n">
        <v>1293883</v>
      </c>
      <c r="G60" s="530" t="n">
        <v>612973</v>
      </c>
      <c r="H60" s="531" t="n">
        <v>1653059</v>
      </c>
      <c r="I60" s="531" t="n">
        <v>377254</v>
      </c>
      <c r="J60" s="532" t="n">
        <v>2643286</v>
      </c>
      <c r="K60" s="530" t="n">
        <v>234467</v>
      </c>
      <c r="L60" s="531" t="n">
        <v>740913</v>
      </c>
      <c r="M60" s="531" t="n">
        <v>706728</v>
      </c>
      <c r="N60" s="533" t="n">
        <v>1682108</v>
      </c>
    </row>
    <row r="61" customFormat="false" ht="12" hidden="false" customHeight="false" outlineLevel="0" collapsed="false">
      <c r="A61" s="534"/>
      <c r="B61" s="517" t="s">
        <v>65</v>
      </c>
      <c r="C61" s="535" t="n">
        <v>251165</v>
      </c>
      <c r="D61" s="536" t="n">
        <v>774069</v>
      </c>
      <c r="E61" s="536" t="n">
        <v>268450</v>
      </c>
      <c r="F61" s="537" t="n">
        <v>1293684</v>
      </c>
      <c r="G61" s="535" t="n">
        <v>284100</v>
      </c>
      <c r="H61" s="536" t="n">
        <v>733336</v>
      </c>
      <c r="I61" s="536" t="n">
        <v>267291</v>
      </c>
      <c r="J61" s="537" t="n">
        <v>1284727</v>
      </c>
      <c r="K61" s="535" t="n">
        <v>742439</v>
      </c>
      <c r="L61" s="536" t="n">
        <v>207565</v>
      </c>
      <c r="M61" s="536" t="n">
        <v>419393</v>
      </c>
      <c r="N61" s="538" t="n">
        <v>1369397</v>
      </c>
    </row>
    <row r="62" customFormat="false" ht="12" hidden="false" customHeight="false" outlineLevel="0" collapsed="false">
      <c r="A62" s="522" t="n">
        <v>12</v>
      </c>
      <c r="B62" s="523" t="s">
        <v>116</v>
      </c>
      <c r="C62" s="524" t="n">
        <v>1143082</v>
      </c>
      <c r="D62" s="525" t="n">
        <v>75407</v>
      </c>
      <c r="E62" s="525" t="n">
        <v>105695</v>
      </c>
      <c r="F62" s="526" t="n">
        <v>1324184</v>
      </c>
      <c r="G62" s="524" t="n">
        <v>658876</v>
      </c>
      <c r="H62" s="525" t="n">
        <v>1756003</v>
      </c>
      <c r="I62" s="525" t="n">
        <v>1043940</v>
      </c>
      <c r="J62" s="526" t="n">
        <v>3458819</v>
      </c>
      <c r="K62" s="524" t="n">
        <v>184361</v>
      </c>
      <c r="L62" s="525" t="n">
        <v>83788</v>
      </c>
      <c r="M62" s="525" t="n">
        <v>20779</v>
      </c>
      <c r="N62" s="527" t="n">
        <v>288928</v>
      </c>
    </row>
    <row r="63" customFormat="false" ht="12.75" hidden="false" customHeight="false" outlineLevel="0" collapsed="false">
      <c r="A63" s="528"/>
      <c r="B63" s="529" t="s">
        <v>40</v>
      </c>
      <c r="C63" s="530" t="n">
        <v>1394247</v>
      </c>
      <c r="D63" s="531" t="n">
        <v>849476</v>
      </c>
      <c r="E63" s="531" t="n">
        <v>374145</v>
      </c>
      <c r="F63" s="532" t="n">
        <v>2617868</v>
      </c>
      <c r="G63" s="530" t="n">
        <v>942976</v>
      </c>
      <c r="H63" s="531" t="n">
        <v>2489339</v>
      </c>
      <c r="I63" s="531" t="n">
        <v>1311231</v>
      </c>
      <c r="J63" s="532" t="n">
        <v>4743546</v>
      </c>
      <c r="K63" s="530" t="n">
        <v>926800</v>
      </c>
      <c r="L63" s="531" t="n">
        <v>291353</v>
      </c>
      <c r="M63" s="531" t="n">
        <v>440172</v>
      </c>
      <c r="N63" s="533" t="n">
        <v>1658325</v>
      </c>
    </row>
    <row r="64" customFormat="false" ht="12" hidden="false" customHeight="false" outlineLevel="0" collapsed="false">
      <c r="A64" s="534"/>
      <c r="B64" s="517" t="s">
        <v>65</v>
      </c>
      <c r="C64" s="535" t="n">
        <v>222181</v>
      </c>
      <c r="D64" s="536" t="n">
        <v>732585</v>
      </c>
      <c r="E64" s="536" t="n">
        <v>107866</v>
      </c>
      <c r="F64" s="537" t="n">
        <v>1062632</v>
      </c>
      <c r="G64" s="535" t="n">
        <v>232090</v>
      </c>
      <c r="H64" s="536" t="n">
        <v>291099</v>
      </c>
      <c r="I64" s="536" t="n">
        <v>262421</v>
      </c>
      <c r="J64" s="537" t="n">
        <v>785610</v>
      </c>
      <c r="K64" s="535" t="n">
        <v>1311474</v>
      </c>
      <c r="L64" s="536" t="n">
        <v>326516</v>
      </c>
      <c r="M64" s="536" t="n">
        <v>95878</v>
      </c>
      <c r="N64" s="538" t="n">
        <v>1733868</v>
      </c>
    </row>
    <row r="65" customFormat="false" ht="12" hidden="false" customHeight="false" outlineLevel="0" collapsed="false">
      <c r="A65" s="522" t="n">
        <v>13</v>
      </c>
      <c r="B65" s="523" t="s">
        <v>116</v>
      </c>
      <c r="C65" s="524" t="n">
        <v>44055</v>
      </c>
      <c r="D65" s="525" t="n">
        <v>476387</v>
      </c>
      <c r="E65" s="525" t="n">
        <v>296916</v>
      </c>
      <c r="F65" s="526" t="n">
        <v>817358</v>
      </c>
      <c r="G65" s="524" t="n">
        <v>2880796</v>
      </c>
      <c r="H65" s="525" t="n">
        <v>520706</v>
      </c>
      <c r="I65" s="525" t="n">
        <v>102500</v>
      </c>
      <c r="J65" s="526" t="n">
        <v>3504002</v>
      </c>
      <c r="K65" s="524" t="n">
        <v>328186</v>
      </c>
      <c r="L65" s="525" t="n">
        <v>276969</v>
      </c>
      <c r="M65" s="525" t="n">
        <v>78824</v>
      </c>
      <c r="N65" s="527" t="n">
        <v>683979</v>
      </c>
    </row>
    <row r="66" customFormat="false" ht="12.75" hidden="false" customHeight="false" outlineLevel="0" collapsed="false">
      <c r="A66" s="528"/>
      <c r="B66" s="529" t="s">
        <v>40</v>
      </c>
      <c r="C66" s="530" t="n">
        <v>266236</v>
      </c>
      <c r="D66" s="531" t="n">
        <v>1208972</v>
      </c>
      <c r="E66" s="531" t="n">
        <v>404782</v>
      </c>
      <c r="F66" s="532" t="n">
        <v>1879990</v>
      </c>
      <c r="G66" s="530" t="n">
        <v>3112886</v>
      </c>
      <c r="H66" s="531" t="n">
        <v>811805</v>
      </c>
      <c r="I66" s="531" t="n">
        <v>364921</v>
      </c>
      <c r="J66" s="532" t="n">
        <v>4289612</v>
      </c>
      <c r="K66" s="530" t="n">
        <v>1639660</v>
      </c>
      <c r="L66" s="531" t="n">
        <v>603485</v>
      </c>
      <c r="M66" s="531" t="n">
        <v>174702</v>
      </c>
      <c r="N66" s="533" t="n">
        <v>2417847</v>
      </c>
    </row>
    <row r="67" customFormat="false" ht="12" hidden="false" customHeight="false" outlineLevel="0" collapsed="false">
      <c r="A67" s="534"/>
      <c r="B67" s="517" t="s">
        <v>65</v>
      </c>
      <c r="C67" s="535" t="n">
        <v>402835</v>
      </c>
      <c r="D67" s="536" t="n">
        <v>346359</v>
      </c>
      <c r="E67" s="536" t="n">
        <v>279871</v>
      </c>
      <c r="F67" s="537" t="n">
        <v>1029065</v>
      </c>
      <c r="G67" s="535" t="n">
        <v>196968</v>
      </c>
      <c r="H67" s="536" t="n">
        <v>410186</v>
      </c>
      <c r="I67" s="536" t="n">
        <v>65747</v>
      </c>
      <c r="J67" s="537" t="n">
        <v>672901</v>
      </c>
      <c r="K67" s="535" t="n">
        <v>387142</v>
      </c>
      <c r="L67" s="536" t="n">
        <v>267626</v>
      </c>
      <c r="M67" s="536" t="n">
        <v>142263</v>
      </c>
      <c r="N67" s="538" t="n">
        <v>797031</v>
      </c>
    </row>
    <row r="68" customFormat="false" ht="12" hidden="false" customHeight="false" outlineLevel="0" collapsed="false">
      <c r="A68" s="522" t="n">
        <v>14</v>
      </c>
      <c r="B68" s="523" t="s">
        <v>116</v>
      </c>
      <c r="C68" s="524" t="n">
        <v>912278</v>
      </c>
      <c r="D68" s="525" t="n">
        <v>659087</v>
      </c>
      <c r="E68" s="525" t="n">
        <v>304796</v>
      </c>
      <c r="F68" s="526" t="n">
        <v>1876161</v>
      </c>
      <c r="G68" s="524" t="n">
        <v>158657</v>
      </c>
      <c r="H68" s="525" t="n">
        <v>1585061</v>
      </c>
      <c r="I68" s="525" t="n">
        <v>62497</v>
      </c>
      <c r="J68" s="526" t="n">
        <v>1806215</v>
      </c>
      <c r="K68" s="524" t="n">
        <v>1613335</v>
      </c>
      <c r="L68" s="525" t="n">
        <v>165767</v>
      </c>
      <c r="M68" s="525" t="n">
        <v>2192349</v>
      </c>
      <c r="N68" s="527" t="n">
        <v>3971451</v>
      </c>
    </row>
    <row r="69" customFormat="false" ht="12.75" hidden="false" customHeight="false" outlineLevel="0" collapsed="false">
      <c r="A69" s="528"/>
      <c r="B69" s="529" t="s">
        <v>40</v>
      </c>
      <c r="C69" s="530" t="n">
        <v>1315113</v>
      </c>
      <c r="D69" s="531" t="n">
        <v>1005446</v>
      </c>
      <c r="E69" s="531" t="n">
        <v>584667</v>
      </c>
      <c r="F69" s="532" t="n">
        <v>2905226</v>
      </c>
      <c r="G69" s="530" t="n">
        <v>355625</v>
      </c>
      <c r="H69" s="531" t="n">
        <v>1995247</v>
      </c>
      <c r="I69" s="531" t="n">
        <v>128244</v>
      </c>
      <c r="J69" s="532" t="n">
        <v>2479116</v>
      </c>
      <c r="K69" s="530" t="n">
        <v>2000477</v>
      </c>
      <c r="L69" s="531" t="n">
        <v>433393</v>
      </c>
      <c r="M69" s="531" t="n">
        <v>2334612</v>
      </c>
      <c r="N69" s="533" t="n">
        <v>4768482</v>
      </c>
    </row>
    <row r="70" customFormat="false" ht="12" hidden="false" customHeight="false" outlineLevel="0" collapsed="false">
      <c r="A70" s="534"/>
      <c r="B70" s="517" t="s">
        <v>65</v>
      </c>
      <c r="C70" s="535" t="n">
        <v>210018</v>
      </c>
      <c r="D70" s="536" t="n">
        <v>39516</v>
      </c>
      <c r="E70" s="536" t="n">
        <v>68825</v>
      </c>
      <c r="F70" s="537" t="n">
        <v>318359</v>
      </c>
      <c r="G70" s="535" t="n">
        <v>227690</v>
      </c>
      <c r="H70" s="536" t="n">
        <v>249081</v>
      </c>
      <c r="I70" s="536" t="n">
        <v>66206</v>
      </c>
      <c r="J70" s="537" t="n">
        <v>542977</v>
      </c>
      <c r="K70" s="535" t="n">
        <v>582755</v>
      </c>
      <c r="L70" s="536" t="n">
        <v>127391</v>
      </c>
      <c r="M70" s="536" t="n">
        <v>132333</v>
      </c>
      <c r="N70" s="538" t="n">
        <v>842479</v>
      </c>
    </row>
    <row r="71" customFormat="false" ht="12" hidden="false" customHeight="false" outlineLevel="0" collapsed="false">
      <c r="A71" s="522" t="n">
        <v>15</v>
      </c>
      <c r="B71" s="523" t="s">
        <v>116</v>
      </c>
      <c r="C71" s="524" t="n">
        <v>328933</v>
      </c>
      <c r="D71" s="525" t="n">
        <v>591982</v>
      </c>
      <c r="E71" s="525" t="n">
        <v>212514</v>
      </c>
      <c r="F71" s="526" t="n">
        <v>1133429</v>
      </c>
      <c r="G71" s="524" t="n">
        <v>1473512</v>
      </c>
      <c r="H71" s="525" t="n">
        <v>367975</v>
      </c>
      <c r="I71" s="525" t="n">
        <v>225378</v>
      </c>
      <c r="J71" s="526" t="n">
        <v>2066865</v>
      </c>
      <c r="K71" s="524" t="n">
        <v>389198</v>
      </c>
      <c r="L71" s="525" t="n">
        <v>335414</v>
      </c>
      <c r="M71" s="525" t="n">
        <v>72704</v>
      </c>
      <c r="N71" s="527" t="n">
        <v>797316</v>
      </c>
    </row>
    <row r="72" customFormat="false" ht="12.75" hidden="false" customHeight="false" outlineLevel="0" collapsed="false">
      <c r="A72" s="528"/>
      <c r="B72" s="529" t="s">
        <v>40</v>
      </c>
      <c r="C72" s="530" t="n">
        <v>538951</v>
      </c>
      <c r="D72" s="531" t="n">
        <v>631498</v>
      </c>
      <c r="E72" s="531" t="n">
        <v>281339</v>
      </c>
      <c r="F72" s="532" t="n">
        <v>1451788</v>
      </c>
      <c r="G72" s="530" t="n">
        <v>1701202</v>
      </c>
      <c r="H72" s="531" t="n">
        <v>617056</v>
      </c>
      <c r="I72" s="531" t="n">
        <v>291584</v>
      </c>
      <c r="J72" s="532" t="n">
        <v>2609842</v>
      </c>
      <c r="K72" s="530" t="n">
        <v>971953</v>
      </c>
      <c r="L72" s="531" t="n">
        <v>462805</v>
      </c>
      <c r="M72" s="531" t="n">
        <v>205037</v>
      </c>
      <c r="N72" s="533" t="n">
        <v>1639795</v>
      </c>
    </row>
    <row r="73" customFormat="false" ht="12" hidden="false" customHeight="false" outlineLevel="0" collapsed="false">
      <c r="A73" s="534"/>
      <c r="B73" s="517" t="s">
        <v>65</v>
      </c>
      <c r="C73" s="535"/>
      <c r="D73" s="536"/>
      <c r="E73" s="536"/>
      <c r="F73" s="537"/>
      <c r="G73" s="535"/>
      <c r="H73" s="536"/>
      <c r="I73" s="536"/>
      <c r="J73" s="537"/>
      <c r="K73" s="535"/>
      <c r="L73" s="536"/>
      <c r="M73" s="536"/>
      <c r="N73" s="538"/>
    </row>
    <row r="74" customFormat="false" ht="12" hidden="false" customHeight="false" outlineLevel="0" collapsed="false">
      <c r="A74" s="522"/>
      <c r="B74" s="523" t="s">
        <v>116</v>
      </c>
      <c r="C74" s="524"/>
      <c r="D74" s="525"/>
      <c r="E74" s="525"/>
      <c r="F74" s="526"/>
      <c r="G74" s="524"/>
      <c r="H74" s="525"/>
      <c r="I74" s="525"/>
      <c r="J74" s="526"/>
      <c r="K74" s="524"/>
      <c r="L74" s="525"/>
      <c r="M74" s="525"/>
      <c r="N74" s="527"/>
    </row>
    <row r="75" customFormat="false" ht="12.75" hidden="false" customHeight="false" outlineLevel="0" collapsed="false">
      <c r="A75" s="528"/>
      <c r="B75" s="529" t="s">
        <v>40</v>
      </c>
      <c r="C75" s="530"/>
      <c r="D75" s="531"/>
      <c r="E75" s="531"/>
      <c r="F75" s="532"/>
      <c r="G75" s="530"/>
      <c r="H75" s="531"/>
      <c r="I75" s="531"/>
      <c r="J75" s="532"/>
      <c r="K75" s="530"/>
      <c r="L75" s="531"/>
      <c r="M75" s="531"/>
      <c r="N75" s="533"/>
    </row>
    <row r="76" customFormat="false" ht="12" hidden="false" customHeight="false" outlineLevel="0" collapsed="false">
      <c r="A76" s="534"/>
      <c r="B76" s="517" t="s">
        <v>65</v>
      </c>
      <c r="C76" s="535"/>
      <c r="D76" s="536"/>
      <c r="E76" s="536"/>
      <c r="F76" s="537"/>
      <c r="G76" s="535"/>
      <c r="H76" s="536"/>
      <c r="I76" s="536"/>
      <c r="J76" s="537"/>
      <c r="K76" s="535"/>
      <c r="L76" s="536"/>
      <c r="M76" s="536"/>
      <c r="N76" s="538"/>
    </row>
    <row r="77" customFormat="false" ht="12" hidden="false" customHeight="false" outlineLevel="0" collapsed="false">
      <c r="A77" s="522"/>
      <c r="B77" s="523" t="s">
        <v>116</v>
      </c>
      <c r="C77" s="524"/>
      <c r="D77" s="525"/>
      <c r="E77" s="525"/>
      <c r="F77" s="526"/>
      <c r="G77" s="524"/>
      <c r="H77" s="525"/>
      <c r="I77" s="525"/>
      <c r="J77" s="526"/>
      <c r="K77" s="524"/>
      <c r="L77" s="525"/>
      <c r="M77" s="525"/>
      <c r="N77" s="527"/>
    </row>
    <row r="78" customFormat="false" ht="12.75" hidden="false" customHeight="false" outlineLevel="0" collapsed="false">
      <c r="A78" s="528"/>
      <c r="B78" s="529" t="s">
        <v>40</v>
      </c>
      <c r="C78" s="530"/>
      <c r="D78" s="531"/>
      <c r="E78" s="531"/>
      <c r="F78" s="532"/>
      <c r="G78" s="530"/>
      <c r="H78" s="531"/>
      <c r="I78" s="531"/>
      <c r="J78" s="532"/>
      <c r="K78" s="530"/>
      <c r="L78" s="531"/>
      <c r="M78" s="531"/>
      <c r="N78" s="53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3.12"/>
    <col collapsed="false" customWidth="true" hidden="false" outlineLevel="0" max="2" min="2" style="539" width="13.49"/>
    <col collapsed="false" customWidth="true" hidden="false" outlineLevel="0" max="3" min="3" style="539" width="6.25"/>
    <col collapsed="false" customWidth="true" hidden="false" outlineLevel="0" max="4" min="4" style="539" width="7.75"/>
    <col collapsed="false" customWidth="true" hidden="false" outlineLevel="0" max="5" min="5" style="539" width="6.49"/>
    <col collapsed="false" customWidth="true" hidden="false" outlineLevel="0" max="6" min="6" style="539" width="6.25"/>
    <col collapsed="false" customWidth="true" hidden="false" outlineLevel="0" max="7" min="7" style="539" width="8.49"/>
    <col collapsed="false" customWidth="true" hidden="false" outlineLevel="0" max="9" min="8" style="539" width="6.25"/>
    <col collapsed="false" customWidth="true" hidden="false" outlineLevel="0" max="10" min="10" style="539" width="7.75"/>
    <col collapsed="false" customWidth="true" hidden="false" outlineLevel="0" max="11" min="11" style="539" width="6.25"/>
    <col collapsed="false" customWidth="true" hidden="false" outlineLevel="0" max="13" min="12" style="539" width="7.62"/>
    <col collapsed="false" customWidth="true" hidden="false" outlineLevel="0" max="14" min="14" style="539" width="6.25"/>
    <col collapsed="false" customWidth="true" hidden="false" outlineLevel="0" max="15" min="15" style="539" width="0.62"/>
    <col collapsed="false" customWidth="false" hidden="false" outlineLevel="0" max="257" min="16" style="539" width="8.99"/>
  </cols>
  <sheetData>
    <row r="1" customFormat="false" ht="18.75" hidden="false" customHeight="false" outlineLevel="0" collapsed="false">
      <c r="A1" s="540" t="s">
        <v>11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</row>
    <row r="2" customFormat="false" ht="13.5" hidden="false" customHeight="false" outlineLevel="0" collapsed="false">
      <c r="A2" s="541" t="s">
        <v>118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</row>
    <row r="3" customFormat="false" ht="9.75" hidden="false" customHeight="true" outlineLevel="0" collapsed="false"/>
    <row r="4" customFormat="false" ht="14.25" hidden="false" customHeight="false" outlineLevel="0" collapsed="false">
      <c r="A4" s="542" t="s">
        <v>119</v>
      </c>
      <c r="B4" s="542"/>
      <c r="C4" s="543"/>
      <c r="K4" s="544" t="s">
        <v>120</v>
      </c>
      <c r="L4" s="544"/>
      <c r="M4" s="544"/>
      <c r="N4" s="544"/>
    </row>
    <row r="5" customFormat="false" ht="18.75" hidden="false" customHeight="true" outlineLevel="0" collapsed="false">
      <c r="A5" s="545" t="s">
        <v>121</v>
      </c>
      <c r="B5" s="546"/>
      <c r="C5" s="547" t="s">
        <v>122</v>
      </c>
      <c r="D5" s="547"/>
      <c r="E5" s="547"/>
      <c r="F5" s="548" t="s">
        <v>123</v>
      </c>
      <c r="G5" s="548"/>
      <c r="H5" s="548"/>
      <c r="I5" s="549" t="s">
        <v>124</v>
      </c>
      <c r="J5" s="549"/>
      <c r="K5" s="549"/>
      <c r="L5" s="550" t="s">
        <v>125</v>
      </c>
      <c r="M5" s="550"/>
      <c r="N5" s="550"/>
    </row>
    <row r="6" customFormat="false" ht="18.75" hidden="false" customHeight="true" outlineLevel="0" collapsed="false">
      <c r="A6" s="545"/>
      <c r="B6" s="546"/>
      <c r="C6" s="551" t="s">
        <v>126</v>
      </c>
      <c r="D6" s="552" t="s">
        <v>127</v>
      </c>
      <c r="E6" s="552" t="s">
        <v>60</v>
      </c>
      <c r="F6" s="552" t="s">
        <v>126</v>
      </c>
      <c r="G6" s="552" t="s">
        <v>127</v>
      </c>
      <c r="H6" s="552" t="s">
        <v>60</v>
      </c>
      <c r="I6" s="552" t="s">
        <v>126</v>
      </c>
      <c r="J6" s="552" t="s">
        <v>127</v>
      </c>
      <c r="K6" s="552" t="s">
        <v>60</v>
      </c>
      <c r="L6" s="553" t="s">
        <v>126</v>
      </c>
      <c r="M6" s="552" t="s">
        <v>127</v>
      </c>
      <c r="N6" s="554" t="s">
        <v>60</v>
      </c>
    </row>
    <row r="7" customFormat="false" ht="22.5" hidden="false" customHeight="true" outlineLevel="0" collapsed="false">
      <c r="A7" s="545"/>
      <c r="B7" s="555" t="s">
        <v>128</v>
      </c>
      <c r="C7" s="556"/>
      <c r="D7" s="557" t="n">
        <f aca="false">大阪実績!J34/1000</f>
        <v>65000</v>
      </c>
      <c r="E7" s="558" t="e">
        <f aca="false">D7/C7</f>
        <v>#DIV/0!</v>
      </c>
      <c r="F7" s="559"/>
      <c r="G7" s="560" t="n">
        <f aca="false">千葉実績!J34/1000</f>
        <v>62000</v>
      </c>
      <c r="H7" s="558" t="e">
        <f aca="false">G7/F7</f>
        <v>#DIV/0!</v>
      </c>
      <c r="I7" s="559"/>
      <c r="J7" s="560" t="n">
        <f aca="false">山口実績!J34/1000</f>
        <v>46800</v>
      </c>
      <c r="K7" s="561" t="e">
        <f aca="false">J7/I7</f>
        <v>#DIV/0!</v>
      </c>
      <c r="L7" s="562" t="n">
        <f aca="false">SUM(C7,F7,I7)</f>
        <v>0</v>
      </c>
      <c r="M7" s="560" t="n">
        <f aca="false">SUM(D7,G7,J7)</f>
        <v>173800</v>
      </c>
      <c r="N7" s="563" t="e">
        <f aca="false">M7/L7</f>
        <v>#DIV/0!</v>
      </c>
    </row>
    <row r="8" customFormat="false" ht="20.25" hidden="false" customHeight="true" outlineLevel="0" collapsed="false">
      <c r="A8" s="545"/>
      <c r="B8" s="564" t="s">
        <v>129</v>
      </c>
      <c r="C8" s="565" t="s">
        <v>130</v>
      </c>
      <c r="D8" s="566" t="n">
        <f aca="false">大阪実績!L34/1000</f>
        <v>29250</v>
      </c>
      <c r="E8" s="567" t="n">
        <f aca="false">D8/D7</f>
        <v>0.45</v>
      </c>
      <c r="F8" s="565" t="s">
        <v>130</v>
      </c>
      <c r="G8" s="566" t="n">
        <f aca="false">千葉実績!L34/1000</f>
        <v>26970</v>
      </c>
      <c r="H8" s="567" t="n">
        <f aca="false">G8/G7</f>
        <v>0.435</v>
      </c>
      <c r="I8" s="565" t="s">
        <v>130</v>
      </c>
      <c r="J8" s="566" t="n">
        <f aca="false">山口実績!L34/1000</f>
        <v>22464</v>
      </c>
      <c r="K8" s="567" t="n">
        <f aca="false">J8/J7</f>
        <v>0.48</v>
      </c>
      <c r="L8" s="568" t="s">
        <v>130</v>
      </c>
      <c r="M8" s="569" t="n">
        <f aca="false">SUM(D8,G8,J8)</f>
        <v>78684</v>
      </c>
      <c r="N8" s="570" t="n">
        <f aca="false">M8/M7</f>
        <v>0.452727272727273</v>
      </c>
    </row>
    <row r="9" customFormat="false" ht="20.25" hidden="false" customHeight="true" outlineLevel="0" collapsed="false">
      <c r="A9" s="545"/>
      <c r="B9" s="571" t="s">
        <v>131</v>
      </c>
      <c r="C9" s="572"/>
      <c r="D9" s="573"/>
      <c r="E9" s="574"/>
      <c r="F9" s="572"/>
      <c r="G9" s="573"/>
      <c r="H9" s="575"/>
      <c r="I9" s="576"/>
      <c r="J9" s="573"/>
      <c r="K9" s="577"/>
      <c r="L9" s="578" t="n">
        <f aca="false">SUM(C9,F9,I9)</f>
        <v>0</v>
      </c>
      <c r="M9" s="579"/>
      <c r="N9" s="580"/>
    </row>
    <row r="10" customFormat="false" ht="20.25" hidden="false" customHeight="true" outlineLevel="0" collapsed="false">
      <c r="A10" s="545"/>
      <c r="B10" s="581" t="s">
        <v>132</v>
      </c>
      <c r="C10" s="582"/>
      <c r="D10" s="583" t="n">
        <f aca="false">生産一覧!E34/1000</f>
        <v>59214.284</v>
      </c>
      <c r="E10" s="584" t="e">
        <f aca="false">D10/C10</f>
        <v>#DIV/0!</v>
      </c>
      <c r="F10" s="585"/>
      <c r="G10" s="583" t="n">
        <f aca="false">生産一覧!I34/1000</f>
        <v>51701.438</v>
      </c>
      <c r="H10" s="584" t="e">
        <f aca="false">G10/F10</f>
        <v>#DIV/0!</v>
      </c>
      <c r="I10" s="585"/>
      <c r="J10" s="583" t="n">
        <f aca="false">生産一覧!M34/1000</f>
        <v>39375.721</v>
      </c>
      <c r="K10" s="584" t="n">
        <v>0.663</v>
      </c>
      <c r="L10" s="586" t="n">
        <f aca="false">SUM(C10,F10,I10)</f>
        <v>0</v>
      </c>
      <c r="M10" s="587" t="n">
        <f aca="false">SUM(D10,G10,J10)</f>
        <v>150291.443</v>
      </c>
      <c r="N10" s="584" t="e">
        <f aca="false">M10/L10</f>
        <v>#DIV/0!</v>
      </c>
    </row>
    <row r="11" customFormat="false" ht="20.25" hidden="false" customHeight="true" outlineLevel="0" collapsed="false">
      <c r="A11" s="545"/>
      <c r="B11" s="588" t="s">
        <v>93</v>
      </c>
      <c r="C11" s="565" t="s">
        <v>130</v>
      </c>
      <c r="D11" s="589" t="n">
        <f aca="false">生産一覧!E41/1000</f>
        <v>31660.958</v>
      </c>
      <c r="E11" s="590" t="n">
        <f aca="false">D11/D10</f>
        <v>0.53468446903791</v>
      </c>
      <c r="F11" s="565" t="s">
        <v>130</v>
      </c>
      <c r="G11" s="589" t="n">
        <f aca="false">生産一覧!G41/1000</f>
        <v>28565.758</v>
      </c>
      <c r="H11" s="590" t="n">
        <f aca="false">G11/G10</f>
        <v>0.552513800486555</v>
      </c>
      <c r="I11" s="565" t="s">
        <v>130</v>
      </c>
      <c r="J11" s="589" t="n">
        <f aca="false">生産一覧!H41/1000</f>
        <v>23687.076</v>
      </c>
      <c r="K11" s="590" t="n">
        <f aca="false">J11/J10</f>
        <v>0.601565518000293</v>
      </c>
      <c r="L11" s="591" t="s">
        <v>130</v>
      </c>
      <c r="M11" s="592" t="n">
        <f aca="false">SUM(D11,G11,J11)</f>
        <v>83913.792</v>
      </c>
      <c r="N11" s="593" t="n">
        <f aca="false">M11/M10</f>
        <v>0.558340450560449</v>
      </c>
    </row>
    <row r="12" customFormat="false" ht="7.5" hidden="false" customHeight="true" outlineLevel="0" collapsed="false">
      <c r="A12" s="545"/>
      <c r="B12" s="594"/>
      <c r="C12" s="594"/>
      <c r="D12" s="594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20.25" hidden="false" customHeight="true" outlineLevel="0" collapsed="false">
      <c r="A13" s="545"/>
      <c r="B13" s="595" t="s">
        <v>133</v>
      </c>
      <c r="C13" s="596" t="n">
        <f aca="false">生産一覧!E39</f>
        <v>20.5</v>
      </c>
      <c r="D13" s="597" t="n">
        <f aca="false">生産一覧!E40</f>
        <v>3439.5</v>
      </c>
      <c r="E13" s="597"/>
      <c r="F13" s="598" t="n">
        <f aca="false">生産一覧!G39</f>
        <v>17</v>
      </c>
      <c r="G13" s="597" t="n">
        <f aca="false">生産一覧!G40</f>
        <v>3217.5</v>
      </c>
      <c r="H13" s="597"/>
      <c r="I13" s="598" t="n">
        <f aca="false">生産一覧!H39</f>
        <v>10</v>
      </c>
      <c r="J13" s="599" t="n">
        <f aca="false">生産一覧!H40</f>
        <v>2131</v>
      </c>
      <c r="K13" s="599"/>
      <c r="L13" s="600" t="n">
        <f aca="false">SUM(C13,F13,I13)</f>
        <v>47.5</v>
      </c>
      <c r="M13" s="601" t="n">
        <f aca="false">SUM(D13,G13,J13)</f>
        <v>8788</v>
      </c>
      <c r="N13" s="601"/>
    </row>
    <row r="14" customFormat="false" ht="20.25" hidden="false" customHeight="true" outlineLevel="0" collapsed="false">
      <c r="A14" s="545"/>
      <c r="B14" s="602" t="s">
        <v>134</v>
      </c>
      <c r="C14" s="603"/>
      <c r="D14" s="603"/>
      <c r="E14" s="603"/>
      <c r="F14" s="604"/>
      <c r="G14" s="604"/>
      <c r="H14" s="604"/>
      <c r="I14" s="605"/>
      <c r="J14" s="605"/>
      <c r="K14" s="605"/>
      <c r="L14" s="606" t="n">
        <f aca="false">SUM(C14:K14)</f>
        <v>0</v>
      </c>
      <c r="M14" s="606"/>
      <c r="N14" s="606"/>
    </row>
    <row r="15" customFormat="false" ht="20.25" hidden="false" customHeight="true" outlineLevel="0" collapsed="false">
      <c r="A15" s="545"/>
      <c r="B15" s="607" t="s">
        <v>135</v>
      </c>
      <c r="C15" s="608" t="n">
        <f aca="false">生産一覧!E45</f>
        <v>17215.9569704899</v>
      </c>
      <c r="D15" s="608"/>
      <c r="E15" s="608"/>
      <c r="F15" s="608" t="n">
        <f aca="false">生産一覧!G45</f>
        <v>16068.822999223</v>
      </c>
      <c r="G15" s="608"/>
      <c r="H15" s="608"/>
      <c r="I15" s="609" t="n">
        <f aca="false">生産一覧!H45</f>
        <v>18477.5790708588</v>
      </c>
      <c r="J15" s="609"/>
      <c r="K15" s="609"/>
      <c r="L15" s="609" t="n">
        <f aca="false">M10/M13*1000</f>
        <v>17101.8938324989</v>
      </c>
      <c r="M15" s="609"/>
      <c r="N15" s="609"/>
      <c r="P15" s="539" t="s">
        <v>136</v>
      </c>
    </row>
    <row r="16" customFormat="false" ht="20.25" hidden="false" customHeight="true" outlineLevel="0" collapsed="false">
      <c r="A16" s="545"/>
      <c r="B16" s="610" t="s">
        <v>137</v>
      </c>
      <c r="C16" s="611"/>
      <c r="D16" s="611"/>
      <c r="E16" s="611"/>
      <c r="F16" s="611"/>
      <c r="G16" s="611"/>
      <c r="H16" s="611"/>
      <c r="I16" s="611"/>
      <c r="J16" s="611"/>
      <c r="K16" s="611"/>
      <c r="L16" s="612" t="n">
        <f aca="false">L14/M10</f>
        <v>0</v>
      </c>
      <c r="M16" s="612"/>
      <c r="N16" s="612"/>
    </row>
    <row r="17" customFormat="false" ht="20.25" hidden="false" customHeight="true" outlineLevel="0" collapsed="false">
      <c r="A17" s="545"/>
      <c r="B17" s="613" t="s">
        <v>138</v>
      </c>
      <c r="C17" s="614"/>
      <c r="D17" s="614"/>
      <c r="E17" s="614"/>
      <c r="F17" s="615"/>
      <c r="G17" s="615"/>
      <c r="H17" s="615"/>
      <c r="I17" s="616"/>
      <c r="J17" s="616"/>
      <c r="K17" s="616"/>
      <c r="L17" s="617" t="n">
        <f aca="false">5/L13</f>
        <v>0.105263157894737</v>
      </c>
      <c r="M17" s="617"/>
      <c r="N17" s="617"/>
      <c r="Q17" s="618"/>
    </row>
    <row r="18" customFormat="false" ht="11.25" hidden="false" customHeight="true" outlineLevel="0" collapsed="false">
      <c r="A18" s="619"/>
      <c r="B18" s="619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</row>
    <row r="19" customFormat="false" ht="11.25" hidden="false" customHeight="true" outlineLevel="0" collapsed="false">
      <c r="A19" s="619"/>
      <c r="B19" s="619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9"/>
      <c r="N19" s="619"/>
    </row>
    <row r="20" customFormat="false" ht="11.25" hidden="false" customHeight="true" outlineLevel="0" collapsed="false">
      <c r="A20" s="619"/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</row>
    <row r="21" customFormat="false" ht="11.25" hidden="false" customHeight="true" outlineLevel="0" collapsed="false">
      <c r="A21" s="619"/>
      <c r="B21" s="619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</row>
    <row r="22" customFormat="false" ht="11.25" hidden="false" customHeight="true" outlineLevel="0" collapsed="false">
      <c r="A22" s="619"/>
      <c r="B22" s="619"/>
      <c r="C22" s="620" t="s">
        <v>119</v>
      </c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</row>
    <row r="23" customFormat="false" ht="11.25" hidden="false" customHeight="true" outlineLevel="0" collapsed="false">
      <c r="A23" s="619"/>
      <c r="B23" s="619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</row>
    <row r="24" customFormat="false" ht="11.25" hidden="false" customHeight="true" outlineLevel="0" collapsed="false">
      <c r="A24" s="619"/>
      <c r="B24" s="619"/>
      <c r="C24" s="620" t="s">
        <v>139</v>
      </c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</row>
    <row r="25" customFormat="false" ht="11.25" hidden="false" customHeight="true" outlineLevel="0" collapsed="false">
      <c r="A25" s="619"/>
      <c r="B25" s="619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</row>
    <row r="26" customFormat="false" ht="11.25" hidden="false" customHeight="true" outlineLevel="0" collapsed="false">
      <c r="A26" s="619"/>
      <c r="B26" s="619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9"/>
      <c r="N26" s="619"/>
    </row>
    <row r="27" customFormat="false" ht="11.25" hidden="false" customHeight="true" outlineLevel="0" collapsed="false">
      <c r="A27" s="619"/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</row>
    <row r="28" customFormat="false" ht="11.25" hidden="false" customHeight="true" outlineLevel="0" collapsed="false">
      <c r="A28" s="619"/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</row>
    <row r="29" customFormat="false" ht="11.25" hidden="false" customHeight="true" outlineLevel="0" collapsed="false">
      <c r="A29" s="619"/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</row>
    <row r="30" customFormat="false" ht="11.25" hidden="false" customHeight="true" outlineLevel="0" collapsed="false">
      <c r="A30" s="619"/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</row>
    <row r="31" customFormat="false" ht="11.25" hidden="false" customHeight="true" outlineLevel="0" collapsed="false">
      <c r="A31" s="619"/>
      <c r="B31" s="619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</row>
    <row r="32" customFormat="false" ht="11.25" hidden="false" customHeight="true" outlineLevel="0" collapsed="false">
      <c r="A32" s="619"/>
      <c r="B32" s="619"/>
    </row>
    <row r="33" customFormat="false" ht="11.25" hidden="false" customHeight="true" outlineLevel="0" collapsed="false">
      <c r="A33" s="619"/>
      <c r="B33" s="619"/>
    </row>
    <row r="34" customFormat="false" ht="11.25" hidden="false" customHeight="true" outlineLevel="0" collapsed="false">
      <c r="A34" s="619"/>
      <c r="B34" s="619"/>
    </row>
    <row r="35" customFormat="false" ht="11.25" hidden="false" customHeight="true" outlineLevel="0" collapsed="false">
      <c r="A35" s="619"/>
      <c r="B35" s="619"/>
    </row>
    <row r="36" customFormat="false" ht="11.25" hidden="false" customHeight="true" outlineLevel="0" collapsed="false">
      <c r="A36" s="619"/>
      <c r="B36" s="619"/>
    </row>
    <row r="37" customFormat="false" ht="11.25" hidden="false" customHeight="true" outlineLevel="0" collapsed="false">
      <c r="A37" s="619"/>
      <c r="B37" s="619"/>
    </row>
    <row r="38" customFormat="false" ht="11.25" hidden="false" customHeight="true" outlineLevel="0" collapsed="false">
      <c r="A38" s="619"/>
      <c r="B38" s="619"/>
    </row>
    <row r="39" customFormat="false" ht="11.25" hidden="false" customHeight="true" outlineLevel="0" collapsed="false">
      <c r="A39" s="619"/>
      <c r="B39" s="619"/>
    </row>
    <row r="40" customFormat="false" ht="11.25" hidden="false" customHeight="true" outlineLevel="0" collapsed="false">
      <c r="A40" s="619"/>
      <c r="B40" s="619"/>
    </row>
    <row r="41" customFormat="false" ht="11.25" hidden="false" customHeight="true" outlineLevel="0" collapsed="false">
      <c r="A41" s="619"/>
      <c r="B41" s="619"/>
    </row>
    <row r="42" customFormat="false" ht="11.25" hidden="false" customHeight="true" outlineLevel="0" collapsed="false">
      <c r="A42" s="619"/>
      <c r="B42" s="619"/>
    </row>
    <row r="43" customFormat="false" ht="11.25" hidden="false" customHeight="true" outlineLevel="0" collapsed="false">
      <c r="A43" s="619"/>
      <c r="B43" s="619"/>
    </row>
    <row r="44" customFormat="false" ht="11.25" hidden="false" customHeight="true" outlineLevel="0" collapsed="false">
      <c r="A44" s="619"/>
      <c r="B44" s="619"/>
    </row>
    <row r="45" customFormat="false" ht="11.25" hidden="false" customHeight="true" outlineLevel="0" collapsed="false">
      <c r="A45" s="619"/>
      <c r="B45" s="619"/>
    </row>
    <row r="46" customFormat="false" ht="11.25" hidden="false" customHeight="true" outlineLevel="0" collapsed="false">
      <c r="A46" s="619"/>
      <c r="B46" s="619"/>
    </row>
    <row r="47" customFormat="false" ht="11.25" hidden="false" customHeight="true" outlineLevel="0" collapsed="false">
      <c r="A47" s="619"/>
      <c r="B47" s="619"/>
    </row>
    <row r="48" customFormat="false" ht="11.25" hidden="false" customHeight="true" outlineLevel="0" collapsed="false">
      <c r="A48" s="619"/>
      <c r="B48" s="619"/>
    </row>
    <row r="49" customFormat="false" ht="11.25" hidden="false" customHeight="true" outlineLevel="0" collapsed="false">
      <c r="A49" s="619"/>
      <c r="B49" s="619"/>
    </row>
    <row r="50" customFormat="false" ht="11.25" hidden="false" customHeight="true" outlineLevel="0" collapsed="false">
      <c r="A50" s="619"/>
      <c r="B50" s="619"/>
    </row>
    <row r="51" customFormat="false" ht="11.25" hidden="false" customHeight="true" outlineLevel="0" collapsed="false">
      <c r="A51" s="619"/>
      <c r="B51" s="619"/>
    </row>
    <row r="52" customFormat="false" ht="11.25" hidden="false" customHeight="true" outlineLevel="0" collapsed="false">
      <c r="A52" s="619"/>
      <c r="B52" s="619"/>
    </row>
    <row r="53" customFormat="false" ht="11.25" hidden="false" customHeight="true" outlineLevel="0" collapsed="false">
      <c r="A53" s="619"/>
      <c r="B53" s="619"/>
    </row>
    <row r="54" customFormat="false" ht="11.25" hidden="false" customHeight="true" outlineLevel="0" collapsed="false">
      <c r="A54" s="619"/>
      <c r="B54" s="619"/>
    </row>
    <row r="55" customFormat="false" ht="11.25" hidden="false" customHeight="true" outlineLevel="0" collapsed="false">
      <c r="A55" s="619"/>
      <c r="B55" s="619"/>
    </row>
    <row r="56" customFormat="false" ht="11.25" hidden="false" customHeight="true" outlineLevel="0" collapsed="false">
      <c r="A56" s="619"/>
      <c r="B56" s="619"/>
    </row>
    <row r="57" customFormat="false" ht="11.25" hidden="false" customHeight="true" outlineLevel="0" collapsed="false">
      <c r="A57" s="619"/>
      <c r="B57" s="619"/>
    </row>
    <row r="58" customFormat="false" ht="11.25" hidden="false" customHeight="true" outlineLevel="0" collapsed="false">
      <c r="A58" s="619"/>
      <c r="B58" s="619"/>
    </row>
    <row r="59" customFormat="false" ht="11.25" hidden="false" customHeight="true" outlineLevel="0" collapsed="false">
      <c r="A59" s="619"/>
      <c r="B59" s="619"/>
    </row>
    <row r="60" customFormat="false" ht="11.25" hidden="false" customHeight="true" outlineLevel="0" collapsed="false">
      <c r="A60" s="619"/>
      <c r="B60" s="619"/>
    </row>
    <row r="61" customFormat="false" ht="11.25" hidden="false" customHeight="true" outlineLevel="0" collapsed="false">
      <c r="A61" s="619"/>
      <c r="B61" s="619"/>
    </row>
    <row r="62" customFormat="false" ht="11.25" hidden="false" customHeight="true" outlineLevel="0" collapsed="false">
      <c r="A62" s="619"/>
      <c r="B62" s="619"/>
    </row>
    <row r="63" customFormat="false" ht="11.25" hidden="false" customHeight="true" outlineLevel="0" collapsed="false">
      <c r="A63" s="619"/>
      <c r="B63" s="619"/>
    </row>
    <row r="64" customFormat="false" ht="11.25" hidden="false" customHeight="true" outlineLevel="0" collapsed="false">
      <c r="A64" s="619"/>
      <c r="B64" s="619"/>
    </row>
    <row r="65" customFormat="false" ht="11.25" hidden="false" customHeight="true" outlineLevel="0" collapsed="false">
      <c r="A65" s="619"/>
      <c r="B65" s="619"/>
    </row>
    <row r="66" customFormat="false" ht="11.25" hidden="false" customHeight="true" outlineLevel="0" collapsed="false">
      <c r="A66" s="619"/>
      <c r="B66" s="619"/>
    </row>
    <row r="67" customFormat="false" ht="11.25" hidden="false" customHeight="true" outlineLevel="0" collapsed="false">
      <c r="A67" s="619"/>
      <c r="B67" s="619"/>
    </row>
    <row r="68" customFormat="false" ht="11.25" hidden="false" customHeight="true" outlineLevel="0" collapsed="false">
      <c r="A68" s="619"/>
      <c r="B68" s="619"/>
    </row>
    <row r="69" customFormat="false" ht="11.25" hidden="false" customHeight="true" outlineLevel="0" collapsed="false">
      <c r="A69" s="619"/>
      <c r="B69" s="619"/>
    </row>
    <row r="70" customFormat="false" ht="11.25" hidden="false" customHeight="true" outlineLevel="0" collapsed="false">
      <c r="A70" s="619"/>
      <c r="B70" s="619"/>
    </row>
    <row r="71" customFormat="false" ht="11.25" hidden="false" customHeight="true" outlineLevel="0" collapsed="false">
      <c r="A71" s="619"/>
      <c r="B71" s="619"/>
    </row>
    <row r="72" customFormat="false" ht="11.25" hidden="false" customHeight="true" outlineLevel="0" collapsed="false">
      <c r="A72" s="619"/>
      <c r="B72" s="619"/>
    </row>
    <row r="73" customFormat="false" ht="11.25" hidden="false" customHeight="true" outlineLevel="0" collapsed="false">
      <c r="A73" s="619"/>
      <c r="B73" s="619"/>
    </row>
    <row r="74" customFormat="false" ht="11.25" hidden="false" customHeight="true" outlineLevel="0" collapsed="false">
      <c r="A74" s="619"/>
      <c r="B74" s="619"/>
    </row>
    <row r="75" customFormat="false" ht="11.25" hidden="false" customHeight="true" outlineLevel="0" collapsed="false">
      <c r="A75" s="619"/>
      <c r="B75" s="619"/>
    </row>
    <row r="76" customFormat="false" ht="11.25" hidden="false" customHeight="true" outlineLevel="0" collapsed="false">
      <c r="A76" s="619"/>
      <c r="B76" s="619"/>
    </row>
    <row r="77" customFormat="false" ht="11.25" hidden="false" customHeight="true" outlineLevel="0" collapsed="false">
      <c r="A77" s="619"/>
      <c r="B77" s="619"/>
    </row>
    <row r="78" customFormat="false" ht="11.25" hidden="false" customHeight="true" outlineLevel="0" collapsed="false">
      <c r="A78" s="619"/>
      <c r="B78" s="619"/>
    </row>
    <row r="79" customFormat="false" ht="13.5" hidden="false" customHeight="false" outlineLevel="0" collapsed="false">
      <c r="A79" s="619"/>
      <c r="B79" s="619"/>
    </row>
    <row r="80" customFormat="false" ht="13.5" hidden="false" customHeight="false" outlineLevel="0" collapsed="false">
      <c r="A80" s="619"/>
      <c r="B80" s="619"/>
    </row>
    <row r="81" customFormat="false" ht="13.5" hidden="false" customHeight="false" outlineLevel="0" collapsed="false">
      <c r="A81" s="619"/>
      <c r="B81" s="619"/>
    </row>
    <row r="82" customFormat="false" ht="13.5" hidden="false" customHeight="false" outlineLevel="0" collapsed="false">
      <c r="A82" s="619"/>
      <c r="B82" s="619"/>
    </row>
    <row r="83" customFormat="false" ht="13.5" hidden="false" customHeight="false" outlineLevel="0" collapsed="false">
      <c r="A83" s="619"/>
      <c r="B83" s="619"/>
    </row>
    <row r="84" customFormat="false" ht="13.5" hidden="false" customHeight="false" outlineLevel="0" collapsed="false">
      <c r="A84" s="619"/>
      <c r="B84" s="619"/>
    </row>
    <row r="85" customFormat="false" ht="13.5" hidden="false" customHeight="false" outlineLevel="0" collapsed="false">
      <c r="A85" s="619"/>
      <c r="B85" s="619"/>
    </row>
    <row r="86" customFormat="false" ht="13.5" hidden="false" customHeight="false" outlineLevel="0" collapsed="false">
      <c r="A86" s="619"/>
      <c r="B86" s="619"/>
    </row>
    <row r="87" customFormat="false" ht="13.5" hidden="false" customHeight="false" outlineLevel="0" collapsed="false">
      <c r="A87" s="619"/>
      <c r="B87" s="619"/>
    </row>
    <row r="88" customFormat="false" ht="13.5" hidden="false" customHeight="false" outlineLevel="0" collapsed="false">
      <c r="A88" s="619"/>
      <c r="B88" s="619"/>
    </row>
    <row r="89" customFormat="false" ht="13.5" hidden="false" customHeight="false" outlineLevel="0" collapsed="false">
      <c r="A89" s="619"/>
      <c r="B89" s="619"/>
    </row>
    <row r="90" customFormat="false" ht="13.5" hidden="false" customHeight="false" outlineLevel="0" collapsed="false">
      <c r="A90" s="619"/>
      <c r="B90" s="619"/>
    </row>
    <row r="91" customFormat="false" ht="13.5" hidden="false" customHeight="false" outlineLevel="0" collapsed="false">
      <c r="A91" s="619"/>
      <c r="B91" s="619"/>
    </row>
    <row r="92" customFormat="false" ht="13.5" hidden="false" customHeight="false" outlineLevel="0" collapsed="false">
      <c r="A92" s="619"/>
      <c r="B92" s="619"/>
    </row>
    <row r="93" customFormat="false" ht="13.5" hidden="false" customHeight="false" outlineLevel="0" collapsed="false">
      <c r="A93" s="619"/>
      <c r="B93" s="619"/>
    </row>
    <row r="94" customFormat="false" ht="13.5" hidden="false" customHeight="false" outlineLevel="0" collapsed="false">
      <c r="A94" s="619"/>
      <c r="B94" s="619"/>
    </row>
    <row r="95" customFormat="false" ht="13.5" hidden="false" customHeight="false" outlineLevel="0" collapsed="false">
      <c r="A95" s="619"/>
      <c r="B95" s="619"/>
    </row>
    <row r="96" customFormat="false" ht="13.5" hidden="false" customHeight="false" outlineLevel="0" collapsed="false">
      <c r="A96" s="619"/>
      <c r="B96" s="619"/>
    </row>
    <row r="97" customFormat="false" ht="13.5" hidden="false" customHeight="false" outlineLevel="0" collapsed="false">
      <c r="A97" s="619"/>
      <c r="B97" s="619"/>
    </row>
    <row r="98" customFormat="false" ht="13.5" hidden="false" customHeight="false" outlineLevel="0" collapsed="false">
      <c r="A98" s="619"/>
      <c r="B98" s="619"/>
    </row>
    <row r="99" customFormat="false" ht="13.5" hidden="false" customHeight="false" outlineLevel="0" collapsed="false">
      <c r="A99" s="619"/>
      <c r="B99" s="619"/>
    </row>
    <row r="100" customFormat="false" ht="13.5" hidden="false" customHeight="false" outlineLevel="0" collapsed="false">
      <c r="A100" s="619"/>
      <c r="B100" s="619"/>
    </row>
    <row r="101" customFormat="false" ht="13.5" hidden="false" customHeight="false" outlineLevel="0" collapsed="false">
      <c r="A101" s="619"/>
      <c r="B101" s="619"/>
    </row>
    <row r="102" customFormat="false" ht="13.5" hidden="false" customHeight="false" outlineLevel="0" collapsed="false">
      <c r="A102" s="619"/>
      <c r="B102" s="619"/>
    </row>
    <row r="103" customFormat="false" ht="13.5" hidden="false" customHeight="false" outlineLevel="0" collapsed="false">
      <c r="A103" s="619"/>
      <c r="B103" s="619"/>
    </row>
    <row r="104" customFormat="false" ht="13.5" hidden="false" customHeight="false" outlineLevel="0" collapsed="false">
      <c r="A104" s="619"/>
      <c r="B104" s="619"/>
    </row>
    <row r="105" customFormat="false" ht="13.5" hidden="false" customHeight="false" outlineLevel="0" collapsed="false">
      <c r="A105" s="619"/>
      <c r="B105" s="619"/>
    </row>
    <row r="106" customFormat="false" ht="13.5" hidden="false" customHeight="false" outlineLevel="0" collapsed="false">
      <c r="A106" s="619"/>
      <c r="B106" s="619"/>
    </row>
    <row r="107" customFormat="false" ht="13.5" hidden="false" customHeight="false" outlineLevel="0" collapsed="false">
      <c r="A107" s="619"/>
      <c r="B107" s="619"/>
    </row>
    <row r="108" customFormat="false" ht="13.5" hidden="false" customHeight="false" outlineLevel="0" collapsed="false">
      <c r="A108" s="619"/>
      <c r="B108" s="619"/>
    </row>
    <row r="109" customFormat="false" ht="13.5" hidden="false" customHeight="false" outlineLevel="0" collapsed="false">
      <c r="A109" s="619"/>
      <c r="B109" s="619"/>
    </row>
    <row r="110" customFormat="false" ht="13.5" hidden="false" customHeight="false" outlineLevel="0" collapsed="false">
      <c r="A110" s="619"/>
      <c r="B110" s="619"/>
    </row>
    <row r="111" customFormat="false" ht="13.5" hidden="false" customHeight="false" outlineLevel="0" collapsed="false">
      <c r="A111" s="619"/>
      <c r="B111" s="619"/>
    </row>
    <row r="112" customFormat="false" ht="13.5" hidden="false" customHeight="false" outlineLevel="0" collapsed="false">
      <c r="A112" s="619"/>
      <c r="B112" s="619"/>
    </row>
    <row r="113" customFormat="false" ht="13.5" hidden="false" customHeight="false" outlineLevel="0" collapsed="false">
      <c r="A113" s="619"/>
      <c r="B113" s="619"/>
    </row>
    <row r="114" customFormat="false" ht="13.5" hidden="false" customHeight="false" outlineLevel="0" collapsed="false">
      <c r="A114" s="619"/>
      <c r="B114" s="619"/>
    </row>
    <row r="115" customFormat="false" ht="13.5" hidden="false" customHeight="false" outlineLevel="0" collapsed="false">
      <c r="A115" s="619"/>
      <c r="B115" s="619"/>
    </row>
    <row r="116" customFormat="false" ht="13.5" hidden="false" customHeight="false" outlineLevel="0" collapsed="false">
      <c r="A116" s="619"/>
      <c r="B116" s="619"/>
    </row>
    <row r="117" customFormat="false" ht="13.5" hidden="false" customHeight="false" outlineLevel="0" collapsed="false">
      <c r="A117" s="619"/>
      <c r="B117" s="619"/>
    </row>
    <row r="118" customFormat="false" ht="13.5" hidden="false" customHeight="false" outlineLevel="0" collapsed="false">
      <c r="A118" s="619"/>
      <c r="B118" s="619"/>
    </row>
    <row r="119" customFormat="false" ht="13.5" hidden="false" customHeight="false" outlineLevel="0" collapsed="false">
      <c r="A119" s="619"/>
      <c r="B119" s="619"/>
    </row>
    <row r="120" customFormat="false" ht="13.5" hidden="false" customHeight="false" outlineLevel="0" collapsed="false">
      <c r="A120" s="619"/>
      <c r="B120" s="619"/>
    </row>
    <row r="121" customFormat="false" ht="13.5" hidden="false" customHeight="false" outlineLevel="0" collapsed="false">
      <c r="A121" s="619"/>
      <c r="B121" s="619"/>
    </row>
    <row r="122" customFormat="false" ht="13.5" hidden="false" customHeight="false" outlineLevel="0" collapsed="false">
      <c r="A122" s="619"/>
      <c r="B122" s="619"/>
    </row>
    <row r="123" customFormat="false" ht="13.5" hidden="false" customHeight="false" outlineLevel="0" collapsed="false">
      <c r="A123" s="619"/>
      <c r="B123" s="619"/>
    </row>
    <row r="124" customFormat="false" ht="13.5" hidden="false" customHeight="false" outlineLevel="0" collapsed="false">
      <c r="A124" s="619"/>
      <c r="B124" s="619"/>
    </row>
    <row r="125" customFormat="false" ht="13.5" hidden="false" customHeight="false" outlineLevel="0" collapsed="false">
      <c r="A125" s="619"/>
      <c r="B125" s="619"/>
    </row>
    <row r="126" customFormat="false" ht="13.5" hidden="false" customHeight="false" outlineLevel="0" collapsed="false">
      <c r="A126" s="619"/>
      <c r="B126" s="619"/>
    </row>
    <row r="127" customFormat="false" ht="13.5" hidden="false" customHeight="false" outlineLevel="0" collapsed="false">
      <c r="A127" s="619"/>
      <c r="B127" s="619"/>
    </row>
    <row r="128" customFormat="false" ht="13.5" hidden="false" customHeight="false" outlineLevel="0" collapsed="false">
      <c r="A128" s="619"/>
      <c r="B128" s="619"/>
    </row>
    <row r="129" customFormat="false" ht="13.5" hidden="false" customHeight="false" outlineLevel="0" collapsed="false">
      <c r="A129" s="619"/>
      <c r="B129" s="619"/>
    </row>
    <row r="130" customFormat="false" ht="13.5" hidden="false" customHeight="false" outlineLevel="0" collapsed="false">
      <c r="A130" s="619"/>
      <c r="B130" s="619"/>
    </row>
    <row r="131" customFormat="false" ht="13.5" hidden="false" customHeight="false" outlineLevel="0" collapsed="false">
      <c r="A131" s="619"/>
      <c r="B131" s="619"/>
    </row>
    <row r="132" customFormat="false" ht="13.5" hidden="false" customHeight="false" outlineLevel="0" collapsed="false">
      <c r="A132" s="619"/>
      <c r="B132" s="619"/>
    </row>
    <row r="133" customFormat="false" ht="13.5" hidden="false" customHeight="false" outlineLevel="0" collapsed="false">
      <c r="A133" s="619"/>
      <c r="B133" s="619"/>
    </row>
    <row r="134" customFormat="false" ht="13.5" hidden="false" customHeight="false" outlineLevel="0" collapsed="false">
      <c r="A134" s="619"/>
      <c r="B134" s="619"/>
    </row>
    <row r="135" customFormat="false" ht="13.5" hidden="false" customHeight="false" outlineLevel="0" collapsed="false">
      <c r="A135" s="619"/>
      <c r="B135" s="619"/>
    </row>
    <row r="136" customFormat="false" ht="13.5" hidden="false" customHeight="false" outlineLevel="0" collapsed="false">
      <c r="A136" s="619"/>
      <c r="B136" s="619"/>
    </row>
    <row r="137" customFormat="false" ht="13.5" hidden="false" customHeight="false" outlineLevel="0" collapsed="false">
      <c r="A137" s="619"/>
      <c r="B137" s="619"/>
    </row>
    <row r="138" customFormat="false" ht="13.5" hidden="false" customHeight="false" outlineLevel="0" collapsed="false">
      <c r="A138" s="619"/>
      <c r="B138" s="619"/>
    </row>
    <row r="139" customFormat="false" ht="13.5" hidden="false" customHeight="false" outlineLevel="0" collapsed="false">
      <c r="A139" s="619"/>
      <c r="B139" s="619"/>
    </row>
    <row r="140" customFormat="false" ht="13.5" hidden="false" customHeight="false" outlineLevel="0" collapsed="false">
      <c r="A140" s="619"/>
      <c r="B140" s="619"/>
    </row>
    <row r="141" customFormat="false" ht="13.5" hidden="false" customHeight="false" outlineLevel="0" collapsed="false">
      <c r="A141" s="619"/>
      <c r="B141" s="619"/>
    </row>
    <row r="142" customFormat="false" ht="13.5" hidden="false" customHeight="false" outlineLevel="0" collapsed="false">
      <c r="A142" s="619"/>
      <c r="B142" s="619"/>
    </row>
    <row r="143" customFormat="false" ht="13.5" hidden="false" customHeight="false" outlineLevel="0" collapsed="false">
      <c r="A143" s="619"/>
      <c r="B143" s="619"/>
    </row>
    <row r="144" customFormat="false" ht="13.5" hidden="false" customHeight="false" outlineLevel="0" collapsed="false">
      <c r="A144" s="619"/>
      <c r="B144" s="619"/>
    </row>
    <row r="145" customFormat="false" ht="13.5" hidden="false" customHeight="false" outlineLevel="0" collapsed="false">
      <c r="A145" s="619"/>
      <c r="B145" s="619"/>
    </row>
    <row r="146" customFormat="false" ht="13.5" hidden="false" customHeight="false" outlineLevel="0" collapsed="false">
      <c r="A146" s="619"/>
      <c r="B146" s="619"/>
    </row>
    <row r="147" customFormat="false" ht="13.5" hidden="false" customHeight="false" outlineLevel="0" collapsed="false">
      <c r="A147" s="619"/>
      <c r="B147" s="619"/>
    </row>
    <row r="148" customFormat="false" ht="13.5" hidden="false" customHeight="false" outlineLevel="0" collapsed="false">
      <c r="A148" s="619"/>
      <c r="B148" s="619"/>
    </row>
    <row r="149" customFormat="false" ht="13.5" hidden="false" customHeight="false" outlineLevel="0" collapsed="false">
      <c r="A149" s="619"/>
      <c r="B149" s="619"/>
    </row>
    <row r="150" customFormat="false" ht="13.5" hidden="false" customHeight="false" outlineLevel="0" collapsed="false">
      <c r="A150" s="619"/>
      <c r="B150" s="619"/>
    </row>
    <row r="151" customFormat="false" ht="13.5" hidden="false" customHeight="false" outlineLevel="0" collapsed="false">
      <c r="A151" s="619"/>
      <c r="B151" s="619"/>
    </row>
    <row r="152" customFormat="false" ht="13.5" hidden="false" customHeight="false" outlineLevel="0" collapsed="false">
      <c r="A152" s="619"/>
      <c r="B152" s="619"/>
    </row>
    <row r="153" customFormat="false" ht="13.5" hidden="false" customHeight="false" outlineLevel="0" collapsed="false">
      <c r="A153" s="619"/>
      <c r="B153" s="619"/>
    </row>
    <row r="154" customFormat="false" ht="13.5" hidden="false" customHeight="false" outlineLevel="0" collapsed="false">
      <c r="A154" s="619"/>
      <c r="B154" s="619"/>
    </row>
    <row r="155" customFormat="false" ht="13.5" hidden="false" customHeight="false" outlineLevel="0" collapsed="false">
      <c r="A155" s="619"/>
      <c r="B155" s="619"/>
    </row>
    <row r="156" customFormat="false" ht="13.5" hidden="false" customHeight="false" outlineLevel="0" collapsed="false">
      <c r="A156" s="619"/>
      <c r="B156" s="619"/>
    </row>
    <row r="157" customFormat="false" ht="13.5" hidden="false" customHeight="false" outlineLevel="0" collapsed="false">
      <c r="A157" s="619"/>
      <c r="B157" s="619"/>
    </row>
    <row r="158" customFormat="false" ht="13.5" hidden="false" customHeight="false" outlineLevel="0" collapsed="false">
      <c r="A158" s="619"/>
      <c r="B158" s="619"/>
    </row>
    <row r="159" customFormat="false" ht="13.5" hidden="false" customHeight="false" outlineLevel="0" collapsed="false">
      <c r="A159" s="619"/>
      <c r="B159" s="619"/>
    </row>
    <row r="160" customFormat="false" ht="13.5" hidden="false" customHeight="false" outlineLevel="0" collapsed="false">
      <c r="A160" s="619"/>
      <c r="B160" s="619"/>
    </row>
    <row r="161" customFormat="false" ht="13.5" hidden="false" customHeight="false" outlineLevel="0" collapsed="false">
      <c r="A161" s="619"/>
      <c r="B161" s="619"/>
    </row>
    <row r="162" customFormat="false" ht="13.5" hidden="false" customHeight="false" outlineLevel="0" collapsed="false">
      <c r="A162" s="619"/>
      <c r="B162" s="619"/>
    </row>
    <row r="163" customFormat="false" ht="13.5" hidden="false" customHeight="false" outlineLevel="0" collapsed="false">
      <c r="A163" s="619"/>
      <c r="B163" s="619"/>
    </row>
    <row r="164" customFormat="false" ht="13.5" hidden="false" customHeight="false" outlineLevel="0" collapsed="false">
      <c r="A164" s="619"/>
      <c r="B164" s="619"/>
    </row>
    <row r="165" customFormat="false" ht="13.5" hidden="false" customHeight="false" outlineLevel="0" collapsed="false">
      <c r="A165" s="619"/>
      <c r="B165" s="619"/>
    </row>
    <row r="166" customFormat="false" ht="13.5" hidden="false" customHeight="false" outlineLevel="0" collapsed="false">
      <c r="A166" s="619"/>
      <c r="B166" s="619"/>
    </row>
    <row r="167" customFormat="false" ht="13.5" hidden="false" customHeight="false" outlineLevel="0" collapsed="false">
      <c r="A167" s="619"/>
      <c r="B167" s="619"/>
    </row>
    <row r="168" customFormat="false" ht="13.5" hidden="false" customHeight="false" outlineLevel="0" collapsed="false">
      <c r="A168" s="619"/>
      <c r="B168" s="619"/>
    </row>
    <row r="169" customFormat="false" ht="13.5" hidden="false" customHeight="false" outlineLevel="0" collapsed="false">
      <c r="A169" s="619"/>
      <c r="B169" s="619"/>
    </row>
    <row r="170" customFormat="false" ht="13.5" hidden="false" customHeight="false" outlineLevel="0" collapsed="false">
      <c r="A170" s="619"/>
      <c r="B170" s="619"/>
    </row>
    <row r="171" customFormat="false" ht="13.5" hidden="false" customHeight="false" outlineLevel="0" collapsed="false">
      <c r="A171" s="619"/>
      <c r="B171" s="619"/>
    </row>
    <row r="172" customFormat="false" ht="13.5" hidden="false" customHeight="false" outlineLevel="0" collapsed="false">
      <c r="A172" s="619"/>
      <c r="B172" s="619"/>
    </row>
    <row r="173" customFormat="false" ht="13.5" hidden="false" customHeight="false" outlineLevel="0" collapsed="false">
      <c r="A173" s="619"/>
      <c r="B173" s="619"/>
    </row>
    <row r="174" customFormat="false" ht="13.5" hidden="false" customHeight="false" outlineLevel="0" collapsed="false">
      <c r="A174" s="619"/>
      <c r="B174" s="619"/>
    </row>
    <row r="175" customFormat="false" ht="13.5" hidden="false" customHeight="false" outlineLevel="0" collapsed="false">
      <c r="A175" s="619"/>
      <c r="B175" s="619"/>
    </row>
    <row r="176" customFormat="false" ht="13.5" hidden="false" customHeight="false" outlineLevel="0" collapsed="false">
      <c r="A176" s="619"/>
      <c r="B176" s="619"/>
    </row>
    <row r="177" customFormat="false" ht="13.5" hidden="false" customHeight="false" outlineLevel="0" collapsed="false">
      <c r="A177" s="619"/>
      <c r="B177" s="619"/>
    </row>
    <row r="178" customFormat="false" ht="13.5" hidden="false" customHeight="false" outlineLevel="0" collapsed="false">
      <c r="A178" s="619"/>
      <c r="B178" s="619"/>
    </row>
    <row r="179" customFormat="false" ht="13.5" hidden="false" customHeight="false" outlineLevel="0" collapsed="false">
      <c r="A179" s="619"/>
      <c r="B179" s="619"/>
    </row>
    <row r="180" customFormat="false" ht="13.5" hidden="false" customHeight="false" outlineLevel="0" collapsed="false">
      <c r="A180" s="619"/>
      <c r="B180" s="619"/>
    </row>
    <row r="181" customFormat="false" ht="13.5" hidden="false" customHeight="false" outlineLevel="0" collapsed="false">
      <c r="A181" s="619"/>
      <c r="B181" s="619"/>
    </row>
    <row r="182" customFormat="false" ht="13.5" hidden="false" customHeight="false" outlineLevel="0" collapsed="false">
      <c r="A182" s="619"/>
      <c r="B182" s="619"/>
    </row>
    <row r="183" customFormat="false" ht="13.5" hidden="false" customHeight="false" outlineLevel="0" collapsed="false">
      <c r="A183" s="619"/>
      <c r="B183" s="619"/>
    </row>
    <row r="184" customFormat="false" ht="13.5" hidden="false" customHeight="false" outlineLevel="0" collapsed="false">
      <c r="A184" s="619"/>
      <c r="B184" s="619"/>
    </row>
    <row r="185" customFormat="false" ht="13.5" hidden="false" customHeight="false" outlineLevel="0" collapsed="false">
      <c r="A185" s="619"/>
      <c r="B185" s="619"/>
    </row>
    <row r="186" customFormat="false" ht="13.5" hidden="false" customHeight="false" outlineLevel="0" collapsed="false">
      <c r="A186" s="619"/>
      <c r="B186" s="619"/>
    </row>
    <row r="187" customFormat="false" ht="13.5" hidden="false" customHeight="false" outlineLevel="0" collapsed="false">
      <c r="A187" s="619"/>
      <c r="B187" s="619"/>
    </row>
    <row r="188" customFormat="false" ht="13.5" hidden="false" customHeight="false" outlineLevel="0" collapsed="false">
      <c r="A188" s="619"/>
      <c r="B188" s="619"/>
    </row>
    <row r="189" customFormat="false" ht="13.5" hidden="false" customHeight="false" outlineLevel="0" collapsed="false">
      <c r="A189" s="619"/>
      <c r="B189" s="619"/>
    </row>
    <row r="190" customFormat="false" ht="13.5" hidden="false" customHeight="false" outlineLevel="0" collapsed="false">
      <c r="A190" s="619"/>
      <c r="B190" s="619"/>
    </row>
    <row r="191" customFormat="false" ht="13.5" hidden="false" customHeight="false" outlineLevel="0" collapsed="false">
      <c r="A191" s="619"/>
      <c r="B191" s="619"/>
    </row>
    <row r="192" customFormat="false" ht="13.5" hidden="false" customHeight="false" outlineLevel="0" collapsed="false">
      <c r="A192" s="619"/>
      <c r="B192" s="619"/>
    </row>
    <row r="193" customFormat="false" ht="13.5" hidden="false" customHeight="false" outlineLevel="0" collapsed="false">
      <c r="A193" s="619"/>
      <c r="B193" s="619"/>
    </row>
    <row r="194" customFormat="false" ht="13.5" hidden="false" customHeight="false" outlineLevel="0" collapsed="false">
      <c r="A194" s="619"/>
      <c r="B194" s="619"/>
    </row>
    <row r="195" customFormat="false" ht="13.5" hidden="false" customHeight="false" outlineLevel="0" collapsed="false">
      <c r="A195" s="619"/>
      <c r="B195" s="619"/>
    </row>
    <row r="196" customFormat="false" ht="13.5" hidden="false" customHeight="false" outlineLevel="0" collapsed="false">
      <c r="A196" s="619"/>
      <c r="B196" s="619"/>
    </row>
    <row r="197" customFormat="false" ht="13.5" hidden="false" customHeight="false" outlineLevel="0" collapsed="false">
      <c r="A197" s="619"/>
      <c r="B197" s="619"/>
    </row>
    <row r="198" customFormat="false" ht="13.5" hidden="false" customHeight="false" outlineLevel="0" collapsed="false">
      <c r="A198" s="619"/>
      <c r="B198" s="619"/>
    </row>
    <row r="199" customFormat="false" ht="13.5" hidden="false" customHeight="false" outlineLevel="0" collapsed="false">
      <c r="A199" s="619"/>
      <c r="B199" s="619"/>
    </row>
    <row r="200" customFormat="false" ht="13.5" hidden="false" customHeight="false" outlineLevel="0" collapsed="false">
      <c r="A200" s="619"/>
      <c r="B200" s="619"/>
    </row>
    <row r="201" customFormat="false" ht="13.5" hidden="false" customHeight="false" outlineLevel="0" collapsed="false">
      <c r="A201" s="619"/>
      <c r="B201" s="619"/>
    </row>
    <row r="202" customFormat="false" ht="13.5" hidden="false" customHeight="false" outlineLevel="0" collapsed="false">
      <c r="A202" s="619"/>
      <c r="B202" s="619"/>
    </row>
    <row r="203" customFormat="false" ht="13.5" hidden="false" customHeight="false" outlineLevel="0" collapsed="false">
      <c r="A203" s="619"/>
      <c r="B203" s="619"/>
    </row>
    <row r="204" customFormat="false" ht="13.5" hidden="false" customHeight="false" outlineLevel="0" collapsed="false">
      <c r="A204" s="619"/>
      <c r="B204" s="619"/>
    </row>
    <row r="205" customFormat="false" ht="13.5" hidden="false" customHeight="false" outlineLevel="0" collapsed="false">
      <c r="A205" s="619"/>
      <c r="B205" s="619"/>
    </row>
    <row r="206" customFormat="false" ht="13.5" hidden="false" customHeight="false" outlineLevel="0" collapsed="false">
      <c r="A206" s="619"/>
      <c r="B206" s="619"/>
    </row>
    <row r="207" customFormat="false" ht="13.5" hidden="false" customHeight="false" outlineLevel="0" collapsed="false">
      <c r="A207" s="619"/>
      <c r="B207" s="619"/>
    </row>
    <row r="208" customFormat="false" ht="13.5" hidden="false" customHeight="false" outlineLevel="0" collapsed="false">
      <c r="A208" s="619"/>
      <c r="B208" s="619"/>
    </row>
    <row r="209" customFormat="false" ht="13.5" hidden="false" customHeight="false" outlineLevel="0" collapsed="false">
      <c r="A209" s="619"/>
      <c r="B209" s="619"/>
    </row>
    <row r="210" customFormat="false" ht="13.5" hidden="false" customHeight="false" outlineLevel="0" collapsed="false">
      <c r="A210" s="619"/>
      <c r="B210" s="619"/>
    </row>
    <row r="211" customFormat="false" ht="13.5" hidden="false" customHeight="false" outlineLevel="0" collapsed="false">
      <c r="A211" s="619"/>
      <c r="B211" s="619"/>
    </row>
    <row r="212" customFormat="false" ht="13.5" hidden="false" customHeight="false" outlineLevel="0" collapsed="false">
      <c r="A212" s="619"/>
      <c r="B212" s="619"/>
    </row>
    <row r="213" customFormat="false" ht="13.5" hidden="false" customHeight="false" outlineLevel="0" collapsed="false">
      <c r="A213" s="619"/>
      <c r="B213" s="619"/>
    </row>
    <row r="214" customFormat="false" ht="13.5" hidden="false" customHeight="false" outlineLevel="0" collapsed="false">
      <c r="A214" s="619"/>
      <c r="B214" s="619"/>
    </row>
    <row r="215" customFormat="false" ht="13.5" hidden="false" customHeight="false" outlineLevel="0" collapsed="false">
      <c r="A215" s="619"/>
      <c r="B215" s="619"/>
    </row>
    <row r="216" customFormat="false" ht="13.5" hidden="false" customHeight="false" outlineLevel="0" collapsed="false">
      <c r="A216" s="619"/>
      <c r="B216" s="619"/>
    </row>
    <row r="217" customFormat="false" ht="13.5" hidden="false" customHeight="false" outlineLevel="0" collapsed="false">
      <c r="A217" s="619"/>
      <c r="B217" s="619"/>
    </row>
    <row r="218" customFormat="false" ht="13.5" hidden="false" customHeight="false" outlineLevel="0" collapsed="false">
      <c r="A218" s="619"/>
      <c r="B218" s="619"/>
    </row>
    <row r="219" customFormat="false" ht="13.5" hidden="false" customHeight="false" outlineLevel="0" collapsed="false">
      <c r="A219" s="619"/>
      <c r="B219" s="619"/>
    </row>
    <row r="220" customFormat="false" ht="13.5" hidden="false" customHeight="false" outlineLevel="0" collapsed="false">
      <c r="A220" s="619"/>
      <c r="B220" s="619"/>
    </row>
    <row r="221" customFormat="false" ht="13.5" hidden="false" customHeight="false" outlineLevel="0" collapsed="false">
      <c r="A221" s="619"/>
      <c r="B221" s="619"/>
    </row>
    <row r="222" customFormat="false" ht="13.5" hidden="false" customHeight="false" outlineLevel="0" collapsed="false">
      <c r="A222" s="619"/>
      <c r="B222" s="619"/>
    </row>
    <row r="223" customFormat="false" ht="13.5" hidden="false" customHeight="false" outlineLevel="0" collapsed="false">
      <c r="A223" s="619"/>
      <c r="B223" s="619"/>
    </row>
    <row r="224" customFormat="false" ht="13.5" hidden="false" customHeight="false" outlineLevel="0" collapsed="false">
      <c r="A224" s="619"/>
      <c r="B224" s="619"/>
    </row>
    <row r="225" customFormat="false" ht="13.5" hidden="false" customHeight="false" outlineLevel="0" collapsed="false">
      <c r="A225" s="619"/>
      <c r="B225" s="619"/>
    </row>
    <row r="226" customFormat="false" ht="13.5" hidden="false" customHeight="false" outlineLevel="0" collapsed="false">
      <c r="A226" s="619"/>
      <c r="B226" s="619"/>
    </row>
    <row r="227" customFormat="false" ht="13.5" hidden="false" customHeight="false" outlineLevel="0" collapsed="false">
      <c r="A227" s="619"/>
      <c r="B227" s="619"/>
    </row>
    <row r="228" customFormat="false" ht="13.5" hidden="false" customHeight="false" outlineLevel="0" collapsed="false">
      <c r="A228" s="619"/>
      <c r="B228" s="619"/>
    </row>
    <row r="229" customFormat="false" ht="13.5" hidden="false" customHeight="false" outlineLevel="0" collapsed="false">
      <c r="A229" s="619"/>
      <c r="B229" s="619"/>
    </row>
    <row r="230" customFormat="false" ht="13.5" hidden="false" customHeight="false" outlineLevel="0" collapsed="false">
      <c r="A230" s="619"/>
      <c r="B230" s="619"/>
    </row>
    <row r="231" customFormat="false" ht="13.5" hidden="false" customHeight="false" outlineLevel="0" collapsed="false">
      <c r="A231" s="619"/>
      <c r="B231" s="619"/>
    </row>
    <row r="232" customFormat="false" ht="13.5" hidden="false" customHeight="false" outlineLevel="0" collapsed="false">
      <c r="A232" s="619"/>
      <c r="B232" s="619"/>
    </row>
    <row r="233" customFormat="false" ht="13.5" hidden="false" customHeight="false" outlineLevel="0" collapsed="false">
      <c r="A233" s="619"/>
      <c r="B233" s="619"/>
    </row>
    <row r="234" customFormat="false" ht="13.5" hidden="false" customHeight="false" outlineLevel="0" collapsed="false">
      <c r="A234" s="619"/>
      <c r="B234" s="619"/>
    </row>
    <row r="235" customFormat="false" ht="13.5" hidden="false" customHeight="false" outlineLevel="0" collapsed="false">
      <c r="A235" s="619"/>
      <c r="B235" s="619"/>
    </row>
    <row r="236" customFormat="false" ht="13.5" hidden="false" customHeight="false" outlineLevel="0" collapsed="false">
      <c r="A236" s="619"/>
      <c r="B236" s="619"/>
    </row>
    <row r="237" customFormat="false" ht="13.5" hidden="false" customHeight="false" outlineLevel="0" collapsed="false">
      <c r="A237" s="619"/>
      <c r="B237" s="619"/>
    </row>
    <row r="238" customFormat="false" ht="13.5" hidden="false" customHeight="false" outlineLevel="0" collapsed="false">
      <c r="A238" s="619"/>
      <c r="B238" s="619"/>
    </row>
    <row r="239" customFormat="false" ht="13.5" hidden="false" customHeight="false" outlineLevel="0" collapsed="false">
      <c r="A239" s="619"/>
      <c r="B239" s="619"/>
    </row>
    <row r="240" customFormat="false" ht="13.5" hidden="false" customHeight="false" outlineLevel="0" collapsed="false">
      <c r="A240" s="619"/>
      <c r="B240" s="619"/>
    </row>
    <row r="241" customFormat="false" ht="13.5" hidden="false" customHeight="false" outlineLevel="0" collapsed="false">
      <c r="A241" s="619"/>
      <c r="B241" s="619"/>
    </row>
    <row r="242" customFormat="false" ht="13.5" hidden="false" customHeight="false" outlineLevel="0" collapsed="false">
      <c r="A242" s="619"/>
      <c r="B242" s="619"/>
    </row>
    <row r="243" customFormat="false" ht="13.5" hidden="false" customHeight="false" outlineLevel="0" collapsed="false">
      <c r="A243" s="619"/>
      <c r="B243" s="619"/>
    </row>
    <row r="244" customFormat="false" ht="13.5" hidden="false" customHeight="false" outlineLevel="0" collapsed="false">
      <c r="A244" s="619"/>
      <c r="B244" s="619"/>
    </row>
    <row r="245" customFormat="false" ht="13.5" hidden="false" customHeight="false" outlineLevel="0" collapsed="false">
      <c r="A245" s="619"/>
      <c r="B245" s="619"/>
    </row>
    <row r="246" customFormat="false" ht="13.5" hidden="false" customHeight="false" outlineLevel="0" collapsed="false">
      <c r="A246" s="619"/>
      <c r="B246" s="619"/>
    </row>
    <row r="247" customFormat="false" ht="13.5" hidden="false" customHeight="false" outlineLevel="0" collapsed="false">
      <c r="A247" s="619"/>
      <c r="B247" s="619"/>
    </row>
    <row r="248" customFormat="false" ht="13.5" hidden="false" customHeight="false" outlineLevel="0" collapsed="false">
      <c r="A248" s="619"/>
      <c r="B248" s="619"/>
    </row>
    <row r="249" customFormat="false" ht="13.5" hidden="false" customHeight="false" outlineLevel="0" collapsed="false">
      <c r="A249" s="619"/>
      <c r="B249" s="619"/>
    </row>
    <row r="250" customFormat="false" ht="13.5" hidden="false" customHeight="false" outlineLevel="0" collapsed="false">
      <c r="A250" s="619"/>
      <c r="B250" s="619"/>
    </row>
    <row r="251" customFormat="false" ht="13.5" hidden="false" customHeight="false" outlineLevel="0" collapsed="false">
      <c r="A251" s="619"/>
      <c r="B251" s="619"/>
    </row>
    <row r="252" customFormat="false" ht="13.5" hidden="false" customHeight="false" outlineLevel="0" collapsed="false">
      <c r="A252" s="619"/>
      <c r="B252" s="619"/>
    </row>
    <row r="253" customFormat="false" ht="13.5" hidden="false" customHeight="false" outlineLevel="0" collapsed="false">
      <c r="A253" s="619"/>
      <c r="B253" s="619"/>
    </row>
    <row r="254" customFormat="false" ht="13.5" hidden="false" customHeight="false" outlineLevel="0" collapsed="false">
      <c r="A254" s="619"/>
      <c r="B254" s="619"/>
    </row>
    <row r="255" customFormat="false" ht="13.5" hidden="false" customHeight="false" outlineLevel="0" collapsed="false">
      <c r="A255" s="619"/>
      <c r="B255" s="619"/>
    </row>
    <row r="256" customFormat="false" ht="13.5" hidden="false" customHeight="false" outlineLevel="0" collapsed="false">
      <c r="A256" s="619"/>
      <c r="B256" s="619"/>
    </row>
    <row r="257" customFormat="false" ht="13.5" hidden="false" customHeight="false" outlineLevel="0" collapsed="false">
      <c r="A257" s="619"/>
      <c r="B257" s="619"/>
    </row>
    <row r="258" customFormat="false" ht="13.5" hidden="false" customHeight="false" outlineLevel="0" collapsed="false">
      <c r="A258" s="619"/>
      <c r="B258" s="619"/>
    </row>
    <row r="259" customFormat="false" ht="13.5" hidden="false" customHeight="false" outlineLevel="0" collapsed="false">
      <c r="A259" s="619"/>
      <c r="B259" s="619"/>
    </row>
    <row r="260" customFormat="false" ht="13.5" hidden="false" customHeight="false" outlineLevel="0" collapsed="false">
      <c r="A260" s="619"/>
      <c r="B260" s="619"/>
    </row>
    <row r="261" customFormat="false" ht="13.5" hidden="false" customHeight="false" outlineLevel="0" collapsed="false">
      <c r="A261" s="619"/>
      <c r="B261" s="619"/>
    </row>
    <row r="262" customFormat="false" ht="13.5" hidden="false" customHeight="false" outlineLevel="0" collapsed="false">
      <c r="A262" s="619"/>
      <c r="B262" s="619"/>
    </row>
    <row r="263" customFormat="false" ht="13.5" hidden="false" customHeight="false" outlineLevel="0" collapsed="false">
      <c r="A263" s="619"/>
      <c r="B263" s="619"/>
    </row>
    <row r="264" customFormat="false" ht="13.5" hidden="false" customHeight="false" outlineLevel="0" collapsed="false">
      <c r="A264" s="619"/>
      <c r="B264" s="619"/>
    </row>
    <row r="265" customFormat="false" ht="13.5" hidden="false" customHeight="false" outlineLevel="0" collapsed="false">
      <c r="A265" s="619"/>
      <c r="B265" s="619"/>
    </row>
    <row r="266" customFormat="false" ht="13.5" hidden="false" customHeight="false" outlineLevel="0" collapsed="false">
      <c r="A266" s="619"/>
      <c r="B266" s="619"/>
    </row>
    <row r="267" customFormat="false" ht="13.5" hidden="false" customHeight="false" outlineLevel="0" collapsed="false">
      <c r="A267" s="619"/>
      <c r="B267" s="619"/>
    </row>
    <row r="268" customFormat="false" ht="13.5" hidden="false" customHeight="false" outlineLevel="0" collapsed="false">
      <c r="A268" s="619"/>
      <c r="B268" s="619"/>
    </row>
    <row r="269" customFormat="false" ht="13.5" hidden="false" customHeight="false" outlineLevel="0" collapsed="false">
      <c r="A269" s="619"/>
      <c r="B269" s="619"/>
    </row>
    <row r="270" customFormat="false" ht="13.5" hidden="false" customHeight="false" outlineLevel="0" collapsed="false">
      <c r="A270" s="619"/>
      <c r="B270" s="619"/>
    </row>
    <row r="271" customFormat="false" ht="13.5" hidden="false" customHeight="false" outlineLevel="0" collapsed="false">
      <c r="A271" s="619"/>
      <c r="B271" s="619"/>
    </row>
    <row r="272" customFormat="false" ht="13.5" hidden="false" customHeight="false" outlineLevel="0" collapsed="false">
      <c r="A272" s="619"/>
      <c r="B272" s="619"/>
    </row>
    <row r="273" customFormat="false" ht="13.5" hidden="false" customHeight="false" outlineLevel="0" collapsed="false">
      <c r="A273" s="619"/>
      <c r="B273" s="619"/>
    </row>
    <row r="274" customFormat="false" ht="13.5" hidden="false" customHeight="false" outlineLevel="0" collapsed="false">
      <c r="A274" s="619"/>
      <c r="B274" s="619"/>
    </row>
    <row r="275" customFormat="false" ht="13.5" hidden="false" customHeight="false" outlineLevel="0" collapsed="false">
      <c r="A275" s="619"/>
      <c r="B275" s="619"/>
    </row>
    <row r="276" customFormat="false" ht="13.5" hidden="false" customHeight="false" outlineLevel="0" collapsed="false">
      <c r="A276" s="619"/>
      <c r="B276" s="619"/>
    </row>
    <row r="277" customFormat="false" ht="13.5" hidden="false" customHeight="false" outlineLevel="0" collapsed="false">
      <c r="A277" s="619"/>
      <c r="B277" s="619"/>
    </row>
    <row r="278" customFormat="false" ht="13.5" hidden="false" customHeight="false" outlineLevel="0" collapsed="false">
      <c r="A278" s="619"/>
      <c r="B278" s="619"/>
    </row>
    <row r="279" customFormat="false" ht="13.5" hidden="false" customHeight="false" outlineLevel="0" collapsed="false">
      <c r="A279" s="619"/>
      <c r="B279" s="619"/>
    </row>
    <row r="280" customFormat="false" ht="13.5" hidden="false" customHeight="false" outlineLevel="0" collapsed="false">
      <c r="A280" s="619"/>
      <c r="B280" s="619"/>
    </row>
    <row r="281" customFormat="false" ht="13.5" hidden="false" customHeight="false" outlineLevel="0" collapsed="false">
      <c r="A281" s="619"/>
      <c r="B281" s="619"/>
    </row>
    <row r="282" customFormat="false" ht="13.5" hidden="false" customHeight="false" outlineLevel="0" collapsed="false">
      <c r="A282" s="619"/>
      <c r="B282" s="619"/>
    </row>
    <row r="283" customFormat="false" ht="13.5" hidden="false" customHeight="false" outlineLevel="0" collapsed="false">
      <c r="A283" s="619"/>
      <c r="B283" s="619"/>
    </row>
    <row r="284" customFormat="false" ht="13.5" hidden="false" customHeight="false" outlineLevel="0" collapsed="false">
      <c r="A284" s="619"/>
      <c r="B284" s="619"/>
    </row>
    <row r="285" customFormat="false" ht="13.5" hidden="false" customHeight="false" outlineLevel="0" collapsed="false">
      <c r="A285" s="619"/>
      <c r="B285" s="619"/>
    </row>
    <row r="286" customFormat="false" ht="13.5" hidden="false" customHeight="false" outlineLevel="0" collapsed="false">
      <c r="A286" s="619"/>
      <c r="B286" s="619"/>
    </row>
    <row r="287" customFormat="false" ht="13.5" hidden="false" customHeight="false" outlineLevel="0" collapsed="false">
      <c r="A287" s="619"/>
      <c r="B287" s="619"/>
    </row>
    <row r="288" customFormat="false" ht="13.5" hidden="false" customHeight="false" outlineLevel="0" collapsed="false">
      <c r="A288" s="619"/>
      <c r="B288" s="619"/>
    </row>
    <row r="289" customFormat="false" ht="13.5" hidden="false" customHeight="false" outlineLevel="0" collapsed="false">
      <c r="A289" s="619"/>
      <c r="B289" s="619"/>
    </row>
    <row r="290" customFormat="false" ht="13.5" hidden="false" customHeight="false" outlineLevel="0" collapsed="false">
      <c r="A290" s="619"/>
      <c r="B290" s="619"/>
    </row>
    <row r="291" customFormat="false" ht="13.5" hidden="false" customHeight="false" outlineLevel="0" collapsed="false">
      <c r="A291" s="619"/>
      <c r="B291" s="619"/>
    </row>
    <row r="292" customFormat="false" ht="13.5" hidden="false" customHeight="false" outlineLevel="0" collapsed="false">
      <c r="A292" s="619"/>
      <c r="B292" s="619"/>
    </row>
    <row r="293" customFormat="false" ht="13.5" hidden="false" customHeight="false" outlineLevel="0" collapsed="false">
      <c r="A293" s="619"/>
      <c r="B293" s="619"/>
    </row>
    <row r="294" customFormat="false" ht="13.5" hidden="false" customHeight="false" outlineLevel="0" collapsed="false">
      <c r="A294" s="619"/>
      <c r="B294" s="619"/>
    </row>
    <row r="295" customFormat="false" ht="13.5" hidden="false" customHeight="false" outlineLevel="0" collapsed="false">
      <c r="A295" s="619"/>
      <c r="B295" s="619"/>
    </row>
    <row r="296" customFormat="false" ht="13.5" hidden="false" customHeight="false" outlineLevel="0" collapsed="false">
      <c r="A296" s="619"/>
      <c r="B296" s="619"/>
    </row>
    <row r="297" customFormat="false" ht="13.5" hidden="false" customHeight="false" outlineLevel="0" collapsed="false">
      <c r="A297" s="619"/>
      <c r="B297" s="619"/>
    </row>
    <row r="298" customFormat="false" ht="13.5" hidden="false" customHeight="false" outlineLevel="0" collapsed="false">
      <c r="A298" s="619"/>
      <c r="B298" s="619"/>
    </row>
    <row r="299" customFormat="false" ht="13.5" hidden="false" customHeight="false" outlineLevel="0" collapsed="false">
      <c r="A299" s="619"/>
      <c r="B299" s="619"/>
    </row>
    <row r="300" customFormat="false" ht="13.5" hidden="false" customHeight="false" outlineLevel="0" collapsed="false">
      <c r="A300" s="619"/>
      <c r="B300" s="619"/>
    </row>
    <row r="301" customFormat="false" ht="13.5" hidden="false" customHeight="false" outlineLevel="0" collapsed="false">
      <c r="A301" s="619"/>
      <c r="B301" s="619"/>
    </row>
    <row r="302" customFormat="false" ht="13.5" hidden="false" customHeight="false" outlineLevel="0" collapsed="false">
      <c r="A302" s="619"/>
      <c r="B302" s="619"/>
    </row>
    <row r="303" customFormat="false" ht="13.5" hidden="false" customHeight="false" outlineLevel="0" collapsed="false">
      <c r="A303" s="619"/>
      <c r="B303" s="619"/>
    </row>
    <row r="304" customFormat="false" ht="13.5" hidden="false" customHeight="false" outlineLevel="0" collapsed="false">
      <c r="A304" s="619"/>
      <c r="B304" s="619"/>
    </row>
    <row r="305" customFormat="false" ht="13.5" hidden="false" customHeight="false" outlineLevel="0" collapsed="false">
      <c r="A305" s="619"/>
      <c r="B305" s="619"/>
    </row>
    <row r="306" customFormat="false" ht="13.5" hidden="false" customHeight="false" outlineLevel="0" collapsed="false">
      <c r="A306" s="619"/>
      <c r="B306" s="619"/>
    </row>
    <row r="307" customFormat="false" ht="13.5" hidden="false" customHeight="false" outlineLevel="0" collapsed="false">
      <c r="A307" s="619"/>
      <c r="B307" s="619"/>
    </row>
    <row r="308" customFormat="false" ht="13.5" hidden="false" customHeight="false" outlineLevel="0" collapsed="false">
      <c r="A308" s="619"/>
      <c r="B308" s="619"/>
    </row>
    <row r="309" customFormat="false" ht="13.5" hidden="false" customHeight="false" outlineLevel="0" collapsed="false">
      <c r="A309" s="619"/>
      <c r="B309" s="619"/>
    </row>
    <row r="310" customFormat="false" ht="13.5" hidden="false" customHeight="false" outlineLevel="0" collapsed="false">
      <c r="A310" s="619"/>
      <c r="B310" s="619"/>
    </row>
    <row r="311" customFormat="false" ht="13.5" hidden="false" customHeight="false" outlineLevel="0" collapsed="false">
      <c r="A311" s="619"/>
      <c r="B311" s="619"/>
    </row>
    <row r="312" customFormat="false" ht="13.5" hidden="false" customHeight="false" outlineLevel="0" collapsed="false">
      <c r="A312" s="619"/>
      <c r="B312" s="619"/>
    </row>
    <row r="313" customFormat="false" ht="13.5" hidden="false" customHeight="false" outlineLevel="0" collapsed="false">
      <c r="A313" s="619"/>
      <c r="B313" s="619"/>
    </row>
    <row r="314" customFormat="false" ht="13.5" hidden="false" customHeight="false" outlineLevel="0" collapsed="false">
      <c r="A314" s="619"/>
      <c r="B314" s="619"/>
    </row>
    <row r="315" customFormat="false" ht="13.5" hidden="false" customHeight="false" outlineLevel="0" collapsed="false">
      <c r="A315" s="619"/>
      <c r="B315" s="619"/>
    </row>
    <row r="316" customFormat="false" ht="13.5" hidden="false" customHeight="false" outlineLevel="0" collapsed="false">
      <c r="A316" s="619"/>
      <c r="B316" s="619"/>
    </row>
    <row r="317" customFormat="false" ht="13.5" hidden="false" customHeight="false" outlineLevel="0" collapsed="false">
      <c r="A317" s="619"/>
      <c r="B317" s="619"/>
    </row>
    <row r="318" customFormat="false" ht="13.5" hidden="false" customHeight="false" outlineLevel="0" collapsed="false">
      <c r="A318" s="619"/>
      <c r="B318" s="619"/>
    </row>
    <row r="319" customFormat="false" ht="13.5" hidden="false" customHeight="false" outlineLevel="0" collapsed="false">
      <c r="A319" s="619"/>
      <c r="B319" s="619"/>
    </row>
    <row r="320" customFormat="false" ht="13.5" hidden="false" customHeight="false" outlineLevel="0" collapsed="false">
      <c r="A320" s="619"/>
      <c r="B320" s="619"/>
    </row>
    <row r="321" customFormat="false" ht="13.5" hidden="false" customHeight="false" outlineLevel="0" collapsed="false">
      <c r="A321" s="619"/>
      <c r="B321" s="619"/>
    </row>
    <row r="322" customFormat="false" ht="13.5" hidden="false" customHeight="false" outlineLevel="0" collapsed="false">
      <c r="A322" s="619"/>
      <c r="B322" s="619"/>
    </row>
    <row r="323" customFormat="false" ht="13.5" hidden="false" customHeight="false" outlineLevel="0" collapsed="false">
      <c r="A323" s="619"/>
      <c r="B323" s="619"/>
    </row>
    <row r="324" customFormat="false" ht="13.5" hidden="false" customHeight="false" outlineLevel="0" collapsed="false">
      <c r="A324" s="619"/>
      <c r="B324" s="619"/>
    </row>
    <row r="325" customFormat="false" ht="13.5" hidden="false" customHeight="false" outlineLevel="0" collapsed="false">
      <c r="A325" s="619"/>
      <c r="B325" s="619"/>
    </row>
    <row r="326" customFormat="false" ht="13.5" hidden="false" customHeight="false" outlineLevel="0" collapsed="false">
      <c r="A326" s="619"/>
      <c r="B326" s="619"/>
    </row>
    <row r="327" customFormat="false" ht="13.5" hidden="false" customHeight="false" outlineLevel="0" collapsed="false">
      <c r="A327" s="619"/>
      <c r="B327" s="619"/>
    </row>
    <row r="328" customFormat="false" ht="13.5" hidden="false" customHeight="false" outlineLevel="0" collapsed="false">
      <c r="A328" s="619"/>
      <c r="B328" s="619"/>
    </row>
    <row r="329" customFormat="false" ht="13.5" hidden="false" customHeight="false" outlineLevel="0" collapsed="false">
      <c r="A329" s="619"/>
      <c r="B329" s="619"/>
    </row>
    <row r="330" customFormat="false" ht="13.5" hidden="false" customHeight="false" outlineLevel="0" collapsed="false">
      <c r="A330" s="619"/>
      <c r="B330" s="619"/>
    </row>
    <row r="331" customFormat="false" ht="13.5" hidden="false" customHeight="false" outlineLevel="0" collapsed="false">
      <c r="A331" s="619"/>
      <c r="B331" s="619"/>
    </row>
    <row r="332" customFormat="false" ht="13.5" hidden="false" customHeight="false" outlineLevel="0" collapsed="false">
      <c r="A332" s="619"/>
      <c r="B332" s="619"/>
    </row>
    <row r="333" customFormat="false" ht="13.5" hidden="false" customHeight="false" outlineLevel="0" collapsed="false">
      <c r="A333" s="619"/>
      <c r="B333" s="619"/>
    </row>
    <row r="334" customFormat="false" ht="13.5" hidden="false" customHeight="false" outlineLevel="0" collapsed="false">
      <c r="A334" s="619"/>
      <c r="B334" s="619"/>
    </row>
    <row r="335" customFormat="false" ht="13.5" hidden="false" customHeight="false" outlineLevel="0" collapsed="false">
      <c r="A335" s="619"/>
      <c r="B335" s="619"/>
    </row>
    <row r="336" customFormat="false" ht="13.5" hidden="false" customHeight="false" outlineLevel="0" collapsed="false">
      <c r="A336" s="619"/>
      <c r="B336" s="619"/>
    </row>
    <row r="337" customFormat="false" ht="13.5" hidden="false" customHeight="false" outlineLevel="0" collapsed="false">
      <c r="A337" s="619"/>
      <c r="B337" s="619"/>
    </row>
    <row r="338" customFormat="false" ht="13.5" hidden="false" customHeight="false" outlineLevel="0" collapsed="false">
      <c r="A338" s="619"/>
      <c r="B338" s="619"/>
    </row>
    <row r="339" customFormat="false" ht="13.5" hidden="false" customHeight="false" outlineLevel="0" collapsed="false">
      <c r="A339" s="619"/>
      <c r="B339" s="619"/>
    </row>
    <row r="340" customFormat="false" ht="13.5" hidden="false" customHeight="false" outlineLevel="0" collapsed="false">
      <c r="A340" s="619"/>
      <c r="B340" s="619"/>
    </row>
    <row r="341" customFormat="false" ht="13.5" hidden="false" customHeight="false" outlineLevel="0" collapsed="false">
      <c r="A341" s="619"/>
      <c r="B341" s="619"/>
    </row>
    <row r="342" customFormat="false" ht="13.5" hidden="false" customHeight="false" outlineLevel="0" collapsed="false">
      <c r="A342" s="619"/>
      <c r="B342" s="619"/>
    </row>
    <row r="343" customFormat="false" ht="13.5" hidden="false" customHeight="false" outlineLevel="0" collapsed="false">
      <c r="A343" s="619"/>
      <c r="B343" s="619"/>
    </row>
    <row r="344" customFormat="false" ht="13.5" hidden="false" customHeight="false" outlineLevel="0" collapsed="false">
      <c r="A344" s="619"/>
      <c r="B344" s="619"/>
    </row>
    <row r="345" customFormat="false" ht="13.5" hidden="false" customHeight="false" outlineLevel="0" collapsed="false">
      <c r="A345" s="619"/>
      <c r="B345" s="619"/>
    </row>
    <row r="346" customFormat="false" ht="13.5" hidden="false" customHeight="false" outlineLevel="0" collapsed="false">
      <c r="A346" s="619"/>
      <c r="B346" s="619"/>
    </row>
    <row r="347" customFormat="false" ht="13.5" hidden="false" customHeight="false" outlineLevel="0" collapsed="false">
      <c r="A347" s="619"/>
      <c r="B347" s="619"/>
    </row>
    <row r="348" customFormat="false" ht="13.5" hidden="false" customHeight="false" outlineLevel="0" collapsed="false">
      <c r="A348" s="619"/>
      <c r="B348" s="619"/>
    </row>
    <row r="349" customFormat="false" ht="13.5" hidden="false" customHeight="false" outlineLevel="0" collapsed="false">
      <c r="A349" s="619"/>
      <c r="B349" s="619"/>
    </row>
    <row r="350" customFormat="false" ht="13.5" hidden="false" customHeight="false" outlineLevel="0" collapsed="false">
      <c r="A350" s="619"/>
      <c r="B350" s="619"/>
    </row>
    <row r="351" customFormat="false" ht="13.5" hidden="false" customHeight="false" outlineLevel="0" collapsed="false">
      <c r="A351" s="619"/>
      <c r="B351" s="619"/>
    </row>
    <row r="352" customFormat="false" ht="13.5" hidden="false" customHeight="false" outlineLevel="0" collapsed="false">
      <c r="A352" s="619"/>
      <c r="B352" s="619"/>
    </row>
    <row r="353" customFormat="false" ht="13.5" hidden="false" customHeight="false" outlineLevel="0" collapsed="false">
      <c r="A353" s="619"/>
      <c r="B353" s="619"/>
    </row>
    <row r="354" customFormat="false" ht="13.5" hidden="false" customHeight="false" outlineLevel="0" collapsed="false">
      <c r="A354" s="619"/>
      <c r="B354" s="619"/>
    </row>
    <row r="355" customFormat="false" ht="13.5" hidden="false" customHeight="false" outlineLevel="0" collapsed="false">
      <c r="A355" s="619"/>
      <c r="B355" s="619"/>
    </row>
    <row r="356" customFormat="false" ht="13.5" hidden="false" customHeight="false" outlineLevel="0" collapsed="false">
      <c r="A356" s="619"/>
      <c r="B356" s="619"/>
    </row>
    <row r="357" customFormat="false" ht="13.5" hidden="false" customHeight="false" outlineLevel="0" collapsed="false">
      <c r="A357" s="619"/>
      <c r="B357" s="619"/>
    </row>
    <row r="358" customFormat="false" ht="13.5" hidden="false" customHeight="false" outlineLevel="0" collapsed="false">
      <c r="A358" s="619"/>
      <c r="B358" s="619"/>
    </row>
    <row r="359" customFormat="false" ht="13.5" hidden="false" customHeight="false" outlineLevel="0" collapsed="false">
      <c r="A359" s="619"/>
      <c r="B359" s="619"/>
    </row>
    <row r="360" customFormat="false" ht="13.5" hidden="false" customHeight="false" outlineLevel="0" collapsed="false">
      <c r="A360" s="619"/>
      <c r="B360" s="619"/>
    </row>
    <row r="361" customFormat="false" ht="13.5" hidden="false" customHeight="false" outlineLevel="0" collapsed="false">
      <c r="A361" s="619"/>
      <c r="B361" s="619"/>
    </row>
    <row r="362" customFormat="false" ht="13.5" hidden="false" customHeight="false" outlineLevel="0" collapsed="false">
      <c r="A362" s="619"/>
      <c r="B362" s="619"/>
    </row>
    <row r="363" customFormat="false" ht="13.5" hidden="false" customHeight="false" outlineLevel="0" collapsed="false">
      <c r="A363" s="619"/>
      <c r="B363" s="619"/>
    </row>
    <row r="364" customFormat="false" ht="13.5" hidden="false" customHeight="false" outlineLevel="0" collapsed="false">
      <c r="A364" s="619"/>
      <c r="B364" s="619"/>
    </row>
    <row r="365" customFormat="false" ht="13.5" hidden="false" customHeight="false" outlineLevel="0" collapsed="false">
      <c r="A365" s="619"/>
      <c r="B365" s="619"/>
    </row>
    <row r="366" customFormat="false" ht="13.5" hidden="false" customHeight="false" outlineLevel="0" collapsed="false">
      <c r="A366" s="619"/>
      <c r="B366" s="619"/>
    </row>
    <row r="367" customFormat="false" ht="13.5" hidden="false" customHeight="false" outlineLevel="0" collapsed="false">
      <c r="A367" s="619"/>
      <c r="B367" s="61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4-21T04:16:43Z</cp:lastPrinted>
  <dcterms:modified xsi:type="dcterms:W3CDTF">2010-05-21T07:41:03Z</dcterms:modified>
  <cp:revision>0</cp:revision>
  <dc:subject/>
  <dc:title/>
</cp:coreProperties>
</file>