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6098</c:v>
                </c:pt>
                <c:pt idx="15">
                  <c:v>43322399</c:v>
                </c:pt>
                <c:pt idx="16">
                  <c:v>46238707</c:v>
                </c:pt>
                <c:pt idx="17">
                  <c:v>50557423</c:v>
                </c:pt>
                <c:pt idx="18">
                  <c:v>54483704</c:v>
                </c:pt>
                <c:pt idx="19">
                  <c:v>5693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59451</c:v>
                </c:pt>
                <c:pt idx="8">
                  <c:v>11803327</c:v>
                </c:pt>
                <c:pt idx="9">
                  <c:v>12698349</c:v>
                </c:pt>
                <c:pt idx="10">
                  <c:v>13658350</c:v>
                </c:pt>
                <c:pt idx="11">
                  <c:v>14386138</c:v>
                </c:pt>
                <c:pt idx="12">
                  <c:v>15920886</c:v>
                </c:pt>
                <c:pt idx="13">
                  <c:v>16622070</c:v>
                </c:pt>
                <c:pt idx="14">
                  <c:v>18058035</c:v>
                </c:pt>
                <c:pt idx="15">
                  <c:v>18629911</c:v>
                </c:pt>
                <c:pt idx="16">
                  <c:v>20099790</c:v>
                </c:pt>
                <c:pt idx="17">
                  <c:v>20941914</c:v>
                </c:pt>
                <c:pt idx="18">
                  <c:v>22212859</c:v>
                </c:pt>
                <c:pt idx="19">
                  <c:v>22212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7728.492</c:v>
                </c:pt>
                <c:pt idx="15">
                  <c:v>19668369.146</c:v>
                </c:pt>
                <c:pt idx="16">
                  <c:v>20992372.978</c:v>
                </c:pt>
                <c:pt idx="17">
                  <c:v>22953070.042</c:v>
                </c:pt>
                <c:pt idx="18">
                  <c:v>24735601.616</c:v>
                </c:pt>
                <c:pt idx="19">
                  <c:v>25847362.7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8363189</c:v>
                </c:pt>
                <c:pt idx="16">
                  <c:v>7302634</c:v>
                </c:pt>
                <c:pt idx="17">
                  <c:v>4454006</c:v>
                </c:pt>
                <c:pt idx="18">
                  <c:v>1707296</c:v>
                </c:pt>
                <c:pt idx="19">
                  <c:v>1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8615"/>
        <c:axId val="15396586"/>
      </c:lineChart>
      <c:catAx>
        <c:axId val="237686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6586"/>
        <c:crossesAt val="0"/>
        <c:auto val="1"/>
        <c:lblAlgn val="ctr"/>
        <c:lblOffset val="100"/>
        <c:noMultiLvlLbl val="0"/>
      </c:catAx>
      <c:valAx>
        <c:axId val="1539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8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514227</c:v>
                </c:pt>
                <c:pt idx="15">
                  <c:v>36588930</c:v>
                </c:pt>
                <c:pt idx="16">
                  <c:v>38025113</c:v>
                </c:pt>
                <c:pt idx="17">
                  <c:v>41102879</c:v>
                </c:pt>
                <c:pt idx="18">
                  <c:v>42965973</c:v>
                </c:pt>
                <c:pt idx="19">
                  <c:v>53031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93286</c:v>
                </c:pt>
                <c:pt idx="10">
                  <c:v>24231674</c:v>
                </c:pt>
                <c:pt idx="11">
                  <c:v>24765401</c:v>
                </c:pt>
                <c:pt idx="12">
                  <c:v>25692698</c:v>
                </c:pt>
                <c:pt idx="13">
                  <c:v>26361800</c:v>
                </c:pt>
                <c:pt idx="14">
                  <c:v>27242737</c:v>
                </c:pt>
                <c:pt idx="15">
                  <c:v>29514874</c:v>
                </c:pt>
                <c:pt idx="16">
                  <c:v>31195348</c:v>
                </c:pt>
                <c:pt idx="17">
                  <c:v>31551189</c:v>
                </c:pt>
                <c:pt idx="18">
                  <c:v>31633419</c:v>
                </c:pt>
                <c:pt idx="19">
                  <c:v>31633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95975.34</c:v>
                </c:pt>
                <c:pt idx="15">
                  <c:v>15367350.6</c:v>
                </c:pt>
                <c:pt idx="16">
                  <c:v>15970547.46</c:v>
                </c:pt>
                <c:pt idx="17">
                  <c:v>17263209.18</c:v>
                </c:pt>
                <c:pt idx="18">
                  <c:v>18045708.66</c:v>
                </c:pt>
                <c:pt idx="19">
                  <c:v>2227325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192247</c:v>
                </c:pt>
                <c:pt idx="16">
                  <c:v>12730946</c:v>
                </c:pt>
                <c:pt idx="17">
                  <c:v>10323115</c:v>
                </c:pt>
                <c:pt idx="18">
                  <c:v>9125899</c:v>
                </c:pt>
                <c:pt idx="19">
                  <c:v>428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4383"/>
        <c:axId val="82613065"/>
      </c:lineChart>
      <c:catAx>
        <c:axId val="323243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3065"/>
        <c:crossesAt val="0"/>
        <c:auto val="1"/>
        <c:lblAlgn val="ctr"/>
        <c:lblOffset val="100"/>
        <c:noMultiLvlLbl val="0"/>
      </c:catAx>
      <c:valAx>
        <c:axId val="8261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4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6015254</c:v>
                </c:pt>
                <c:pt idx="16">
                  <c:v>27536328</c:v>
                </c:pt>
                <c:pt idx="17">
                  <c:v>29862020</c:v>
                </c:pt>
                <c:pt idx="18">
                  <c:v>32229544</c:v>
                </c:pt>
                <c:pt idx="19">
                  <c:v>34493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518447</c:v>
                </c:pt>
                <c:pt idx="13">
                  <c:v>12642629</c:v>
                </c:pt>
                <c:pt idx="14">
                  <c:v>12997933</c:v>
                </c:pt>
                <c:pt idx="15">
                  <c:v>14068311</c:v>
                </c:pt>
                <c:pt idx="16">
                  <c:v>14898114</c:v>
                </c:pt>
                <c:pt idx="17">
                  <c:v>15907226</c:v>
                </c:pt>
                <c:pt idx="18">
                  <c:v>16157718</c:v>
                </c:pt>
                <c:pt idx="19">
                  <c:v>16160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11706864.3</c:v>
                </c:pt>
                <c:pt idx="16">
                  <c:v>12391347.6</c:v>
                </c:pt>
                <c:pt idx="17">
                  <c:v>13437909</c:v>
                </c:pt>
                <c:pt idx="18">
                  <c:v>14503294.8</c:v>
                </c:pt>
                <c:pt idx="19">
                  <c:v>1552211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5594991</c:v>
                </c:pt>
                <c:pt idx="16">
                  <c:v>5004226</c:v>
                </c:pt>
                <c:pt idx="17">
                  <c:v>3449678</c:v>
                </c:pt>
                <c:pt idx="18">
                  <c:v>1725956</c:v>
                </c:pt>
                <c:pt idx="19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4087"/>
        <c:axId val="22585732"/>
      </c:lineChart>
      <c:catAx>
        <c:axId val="456340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5732"/>
        <c:crossesAt val="0"/>
        <c:auto val="1"/>
        <c:lblAlgn val="ctr"/>
        <c:lblOffset val="100"/>
        <c:noMultiLvlLbl val="0"/>
      </c:catAx>
      <c:valAx>
        <c:axId val="225857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4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8897928</c:v>
                </c:pt>
                <c:pt idx="16">
                  <c:v>104584316</c:v>
                </c:pt>
                <c:pt idx="17">
                  <c:v>113858981</c:v>
                </c:pt>
                <c:pt idx="18">
                  <c:v>121680829</c:v>
                </c:pt>
                <c:pt idx="19">
                  <c:v>136265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5150</c:v>
                </c:pt>
                <c:pt idx="8">
                  <c:v>40413391</c:v>
                </c:pt>
                <c:pt idx="9">
                  <c:v>43875977</c:v>
                </c:pt>
                <c:pt idx="10">
                  <c:v>46787286</c:v>
                </c:pt>
                <c:pt idx="11">
                  <c:v>49356318</c:v>
                </c:pt>
                <c:pt idx="12">
                  <c:v>52681531</c:v>
                </c:pt>
                <c:pt idx="13">
                  <c:v>55175999</c:v>
                </c:pt>
                <c:pt idx="14">
                  <c:v>57848205</c:v>
                </c:pt>
                <c:pt idx="15">
                  <c:v>61762596</c:v>
                </c:pt>
                <c:pt idx="16">
                  <c:v>65742752</c:v>
                </c:pt>
                <c:pt idx="17">
                  <c:v>67925529</c:v>
                </c:pt>
                <c:pt idx="18">
                  <c:v>69529196</c:v>
                </c:pt>
                <c:pt idx="19">
                  <c:v>69531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50339045.352</c:v>
                </c:pt>
                <c:pt idx="16">
                  <c:v>53233416.844</c:v>
                </c:pt>
                <c:pt idx="17">
                  <c:v>57954221.329</c:v>
                </c:pt>
                <c:pt idx="18">
                  <c:v>61935541.961</c:v>
                </c:pt>
                <c:pt idx="19">
                  <c:v>69359078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27150427</c:v>
                </c:pt>
                <c:pt idx="16">
                  <c:v>25037806</c:v>
                </c:pt>
                <c:pt idx="17">
                  <c:v>18226799</c:v>
                </c:pt>
                <c:pt idx="18">
                  <c:v>12559151</c:v>
                </c:pt>
                <c:pt idx="19">
                  <c:v>453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7787"/>
        <c:axId val="681931"/>
      </c:lineChart>
      <c:catAx>
        <c:axId val="163677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31"/>
        <c:crossesAt val="0"/>
        <c:auto val="1"/>
        <c:lblAlgn val="ctr"/>
        <c:lblOffset val="100"/>
        <c:noMultiLvlLbl val="0"/>
      </c:catAx>
      <c:valAx>
        <c:axId val="68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7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170153</c:v>
                </c:pt>
                <c:pt idx="8">
                  <c:v>17980433</c:v>
                </c:pt>
                <c:pt idx="9">
                  <c:v>20078679</c:v>
                </c:pt>
                <c:pt idx="10">
                  <c:v>22309640</c:v>
                </c:pt>
                <c:pt idx="11">
                  <c:v>24566316</c:v>
                </c:pt>
                <c:pt idx="12">
                  <c:v>27824696</c:v>
                </c:pt>
                <c:pt idx="13">
                  <c:v>29130211</c:v>
                </c:pt>
                <c:pt idx="14">
                  <c:v>29584458</c:v>
                </c:pt>
                <c:pt idx="15">
                  <c:v>32798403</c:v>
                </c:pt>
                <c:pt idx="16">
                  <c:v>35359037</c:v>
                </c:pt>
                <c:pt idx="17">
                  <c:v>39390482</c:v>
                </c:pt>
                <c:pt idx="18">
                  <c:v>43071919</c:v>
                </c:pt>
                <c:pt idx="19">
                  <c:v>45071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657949</c:v>
                </c:pt>
                <c:pt idx="15">
                  <c:v>32746260</c:v>
                </c:pt>
                <c:pt idx="16">
                  <c:v>33951818</c:v>
                </c:pt>
                <c:pt idx="17">
                  <c:v>36417091</c:v>
                </c:pt>
                <c:pt idx="18">
                  <c:v>38198140</c:v>
                </c:pt>
                <c:pt idx="19">
                  <c:v>47871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68371</c:v>
                </c:pt>
                <c:pt idx="15">
                  <c:v>23710101</c:v>
                </c:pt>
                <c:pt idx="16">
                  <c:v>25187976</c:v>
                </c:pt>
                <c:pt idx="17">
                  <c:v>27495256</c:v>
                </c:pt>
                <c:pt idx="18">
                  <c:v>29729827</c:v>
                </c:pt>
                <c:pt idx="19">
                  <c:v>3183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1185"/>
        <c:axId val="56799993"/>
      </c:lineChart>
      <c:catAx>
        <c:axId val="678711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9993"/>
        <c:crossesAt val="0"/>
        <c:auto val="1"/>
        <c:lblAlgn val="ctr"/>
        <c:lblOffset val="100"/>
        <c:noMultiLvlLbl val="0"/>
      </c:catAx>
      <c:valAx>
        <c:axId val="56799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1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4145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99075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234896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877263</v>
      </c>
      <c r="C28" s="33" t="n">
        <v>0</v>
      </c>
      <c r="D28" s="33" t="n">
        <v>160504</v>
      </c>
      <c r="E28" s="33" t="n">
        <v>1800</v>
      </c>
      <c r="F28" s="33" t="n">
        <v>36734</v>
      </c>
      <c r="G28" s="33" t="n">
        <f aca="false">SUM(B28:D28)</f>
        <v>4037767</v>
      </c>
      <c r="H28" s="33" t="n">
        <v>8363189</v>
      </c>
      <c r="I28" s="33" t="n">
        <v>9694954</v>
      </c>
      <c r="J28" s="33" t="n">
        <v>1026682</v>
      </c>
      <c r="K28" s="33" t="n">
        <v>350600</v>
      </c>
      <c r="L28" s="33" t="n">
        <v>39340</v>
      </c>
      <c r="M28" s="33" t="n">
        <v>0</v>
      </c>
      <c r="N28" s="33" t="n">
        <v>658081</v>
      </c>
      <c r="O28" s="33" t="n">
        <f aca="false">SUM(J28:L28)</f>
        <v>1416622</v>
      </c>
      <c r="P28" s="33" t="n">
        <v>13192247</v>
      </c>
      <c r="Q28" s="33" t="n">
        <v>21578883</v>
      </c>
      <c r="R28" s="33" t="n">
        <v>4256782</v>
      </c>
      <c r="S28" s="33" t="n">
        <v>0</v>
      </c>
      <c r="T28" s="33" t="n">
        <v>31671</v>
      </c>
      <c r="U28" s="33" t="n">
        <v>0</v>
      </c>
      <c r="V28" s="33" t="n">
        <v>0</v>
      </c>
      <c r="W28" s="33" t="n">
        <v>0</v>
      </c>
      <c r="X28" s="33" t="n">
        <f aca="false">SUM(R28:U28)</f>
        <v>4288453</v>
      </c>
      <c r="Y28" s="33" t="n">
        <v>5594991</v>
      </c>
      <c r="Z28" s="33" t="n">
        <v>8842413</v>
      </c>
      <c r="AA28" s="33" t="n">
        <f aca="false">F28+N28+W28</f>
        <v>694815</v>
      </c>
      <c r="AB28" s="33" t="n">
        <f aca="false">E28+M28+V28+G28+O28+X28</f>
        <v>9744642</v>
      </c>
    </row>
    <row r="29" s="31" customFormat="true" ht="14.25" hidden="false" customHeight="true" outlineLevel="0" collapsed="false">
      <c r="A29" s="32" t="n">
        <f aca="false">A28+1</f>
        <v>40247</v>
      </c>
      <c r="B29" s="33" t="n">
        <v>2426194</v>
      </c>
      <c r="C29" s="33" t="n">
        <v>0</v>
      </c>
      <c r="D29" s="33" t="n">
        <v>294632</v>
      </c>
      <c r="E29" s="33" t="n">
        <v>12010</v>
      </c>
      <c r="F29" s="33" t="n">
        <v>183472</v>
      </c>
      <c r="G29" s="33" t="n">
        <f aca="false">SUM(B29:D29)</f>
        <v>2720826</v>
      </c>
      <c r="H29" s="33" t="n">
        <v>7302634</v>
      </c>
      <c r="I29" s="33" t="n">
        <v>12065364</v>
      </c>
      <c r="J29" s="33" t="n">
        <v>1057641</v>
      </c>
      <c r="K29" s="33" t="n">
        <v>298315</v>
      </c>
      <c r="L29" s="33" t="n">
        <v>76522</v>
      </c>
      <c r="M29" s="33" t="n">
        <v>0</v>
      </c>
      <c r="N29" s="33" t="n">
        <v>3705</v>
      </c>
      <c r="O29" s="33" t="n">
        <f aca="false">SUM(J29:L29)</f>
        <v>1432478</v>
      </c>
      <c r="P29" s="33" t="n">
        <v>12730946</v>
      </c>
      <c r="Q29" s="33" t="n">
        <v>26737906</v>
      </c>
      <c r="R29" s="33" t="n">
        <v>1450092</v>
      </c>
      <c r="S29" s="33" t="n">
        <v>0</v>
      </c>
      <c r="T29" s="33" t="n">
        <v>70982</v>
      </c>
      <c r="U29" s="33" t="n">
        <v>0</v>
      </c>
      <c r="V29" s="33" t="n">
        <v>0</v>
      </c>
      <c r="W29" s="33" t="n">
        <v>0</v>
      </c>
      <c r="X29" s="33" t="n">
        <f aca="false">SUM(R29:U29)</f>
        <v>1521074</v>
      </c>
      <c r="Y29" s="33" t="n">
        <v>5004226</v>
      </c>
      <c r="Z29" s="33" t="n">
        <v>9908089</v>
      </c>
      <c r="AA29" s="33" t="n">
        <f aca="false">F29+N29+W29</f>
        <v>187177</v>
      </c>
      <c r="AB29" s="33" t="n">
        <f aca="false">E29+M29+V29+G29+O29+X29</f>
        <v>5686388</v>
      </c>
    </row>
    <row r="30" s="31" customFormat="true" ht="14.25" hidden="false" customHeight="true" outlineLevel="0" collapsed="false">
      <c r="A30" s="32" t="n">
        <f aca="false">A29+1</f>
        <v>40248</v>
      </c>
      <c r="B30" s="33" t="n">
        <v>3658801</v>
      </c>
      <c r="C30" s="33" t="n">
        <v>0</v>
      </c>
      <c r="D30" s="33" t="n">
        <v>275561</v>
      </c>
      <c r="E30" s="33" t="n">
        <v>9940</v>
      </c>
      <c r="F30" s="33" t="n">
        <v>374414</v>
      </c>
      <c r="G30" s="33" t="n">
        <f aca="false">SUM(B30:D30)</f>
        <v>3934362</v>
      </c>
      <c r="H30" s="33" t="n">
        <v>4454006</v>
      </c>
      <c r="I30" s="33" t="n">
        <v>14257472</v>
      </c>
      <c r="J30" s="33" t="n">
        <v>1869440</v>
      </c>
      <c r="K30" s="33" t="n">
        <v>1027513</v>
      </c>
      <c r="L30" s="33" t="n">
        <v>107718</v>
      </c>
      <c r="M30" s="33" t="n">
        <v>0</v>
      </c>
      <c r="N30" s="33" t="n">
        <v>73095</v>
      </c>
      <c r="O30" s="33" t="n">
        <f aca="false">SUM(J30:L30)</f>
        <v>3004671</v>
      </c>
      <c r="P30" s="33" t="n">
        <v>10323115</v>
      </c>
      <c r="Q30" s="33" t="n">
        <v>29198328</v>
      </c>
      <c r="R30" s="33" t="n">
        <v>2278397</v>
      </c>
      <c r="S30" s="33" t="n">
        <v>0</v>
      </c>
      <c r="T30" s="33" t="n">
        <v>47295</v>
      </c>
      <c r="U30" s="33" t="n">
        <v>0</v>
      </c>
      <c r="V30" s="33" t="n">
        <v>0</v>
      </c>
      <c r="W30" s="33" t="n">
        <v>0</v>
      </c>
      <c r="X30" s="33" t="n">
        <f aca="false">SUM(R30:U30)</f>
        <v>2325692</v>
      </c>
      <c r="Y30" s="33" t="n">
        <v>3449678</v>
      </c>
      <c r="Z30" s="33" t="n">
        <v>11150563</v>
      </c>
      <c r="AA30" s="33" t="n">
        <f aca="false">F30+N30+W30</f>
        <v>447509</v>
      </c>
      <c r="AB30" s="33" t="n">
        <f aca="false">E30+M30+V30+G30+O30+X30</f>
        <v>9274665</v>
      </c>
    </row>
    <row r="31" s="31" customFormat="true" ht="14.25" hidden="false" customHeight="true" outlineLevel="0" collapsed="false">
      <c r="A31" s="32" t="n">
        <f aca="false">A30+1</f>
        <v>40249</v>
      </c>
      <c r="B31" s="33" t="n">
        <v>3557463</v>
      </c>
      <c r="C31" s="33" t="n">
        <v>0</v>
      </c>
      <c r="D31" s="33" t="n">
        <v>109767</v>
      </c>
      <c r="E31" s="33" t="n">
        <v>0</v>
      </c>
      <c r="F31" s="33" t="n">
        <v>259051</v>
      </c>
      <c r="G31" s="33" t="n">
        <f aca="false">SUM(B31:D31)</f>
        <v>3667230</v>
      </c>
      <c r="H31" s="33" t="n">
        <v>1707296</v>
      </c>
      <c r="I31" s="33" t="n">
        <v>16861064</v>
      </c>
      <c r="J31" s="33" t="n">
        <v>1154967</v>
      </c>
      <c r="K31" s="33" t="n">
        <v>518579</v>
      </c>
      <c r="L31" s="33" t="n">
        <v>113548</v>
      </c>
      <c r="M31" s="33" t="n">
        <v>0</v>
      </c>
      <c r="N31" s="33" t="n">
        <v>76000</v>
      </c>
      <c r="O31" s="33" t="n">
        <f aca="false">SUM(J31:L31)</f>
        <v>1787094</v>
      </c>
      <c r="P31" s="33" t="n">
        <v>9125899</v>
      </c>
      <c r="Q31" s="33" t="n">
        <v>35864827</v>
      </c>
      <c r="R31" s="33" t="n">
        <v>2338983</v>
      </c>
      <c r="S31" s="33" t="n">
        <v>0</v>
      </c>
      <c r="T31" s="33" t="n">
        <v>28541</v>
      </c>
      <c r="U31" s="33" t="n">
        <v>0</v>
      </c>
      <c r="V31" s="33" t="n">
        <v>0</v>
      </c>
      <c r="W31" s="33" t="n">
        <v>0</v>
      </c>
      <c r="X31" s="33" t="n">
        <f aca="false">SUM(R31:U31)</f>
        <v>2367524</v>
      </c>
      <c r="Y31" s="33" t="n">
        <v>1725956</v>
      </c>
      <c r="Z31" s="33" t="n">
        <v>12490132</v>
      </c>
      <c r="AA31" s="33" t="n">
        <f aca="false">F31+N31+W31</f>
        <v>335051</v>
      </c>
      <c r="AB31" s="33" t="n">
        <f aca="false">E31+M31+V31+G31+O31+X31</f>
        <v>7821848</v>
      </c>
    </row>
    <row r="32" s="31" customFormat="true" ht="14.25" hidden="false" customHeight="true" outlineLevel="0" collapsed="false">
      <c r="A32" s="32" t="n">
        <f aca="false">A31+1</f>
        <v>4025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 t="n">
        <v>1940481</v>
      </c>
      <c r="C34" s="35" t="n">
        <v>0</v>
      </c>
      <c r="D34" s="35" t="n">
        <v>189543</v>
      </c>
      <c r="E34" s="35" t="n">
        <v>124900</v>
      </c>
      <c r="F34" s="35" t="n">
        <v>193889</v>
      </c>
      <c r="G34" s="35" t="n">
        <f aca="false">SUM(B34:D34)</f>
        <v>2130024</v>
      </c>
      <c r="H34" s="35" t="n">
        <v>18627</v>
      </c>
      <c r="I34" s="35" t="n">
        <v>18484800</v>
      </c>
      <c r="J34" s="35" t="n">
        <v>9405965</v>
      </c>
      <c r="K34" s="35" t="n">
        <v>397139</v>
      </c>
      <c r="L34" s="35" t="n">
        <v>262475</v>
      </c>
      <c r="M34" s="35" t="n">
        <v>0</v>
      </c>
      <c r="N34" s="35" t="n">
        <v>0</v>
      </c>
      <c r="O34" s="35" t="n">
        <f aca="false">SUM(J34:L34)</f>
        <v>10065579</v>
      </c>
      <c r="P34" s="35" t="n">
        <v>428370</v>
      </c>
      <c r="Q34" s="35" t="n">
        <v>37778860</v>
      </c>
      <c r="R34" s="35" t="n">
        <v>2206915</v>
      </c>
      <c r="S34" s="35" t="n">
        <v>0</v>
      </c>
      <c r="T34" s="35" t="n">
        <v>57134</v>
      </c>
      <c r="U34" s="35" t="n">
        <v>0</v>
      </c>
      <c r="V34" s="35" t="n">
        <v>0</v>
      </c>
      <c r="W34" s="35" t="n">
        <v>0</v>
      </c>
      <c r="X34" s="35" t="n">
        <f aca="false">SUM(R34:U34)</f>
        <v>2264049</v>
      </c>
      <c r="Y34" s="35" t="n">
        <v>6636</v>
      </c>
      <c r="Z34" s="35" t="n">
        <v>13263728</v>
      </c>
      <c r="AA34" s="35" t="n">
        <f aca="false">F34+N34+W34</f>
        <v>193889</v>
      </c>
      <c r="AB34" s="35" t="n">
        <f aca="false">E34+M34+V34+G34+O34+X34</f>
        <v>14584552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5716183</v>
      </c>
      <c r="C35" s="38" t="n">
        <f aca="false">SUM(C4:C34)</f>
        <v>28783</v>
      </c>
      <c r="D35" s="38" t="n">
        <f aca="false">SUM(D4:D34)</f>
        <v>6221537</v>
      </c>
      <c r="E35" s="39" t="n">
        <f aca="false">SUM(E4:E34)</f>
        <v>361140</v>
      </c>
      <c r="F35" s="40" t="n">
        <f aca="false">SUM(F4:F34)</f>
        <v>4604874</v>
      </c>
      <c r="G35" s="41" t="n">
        <f aca="false">SUM(G4:G34)</f>
        <v>51966503</v>
      </c>
      <c r="H35" s="42" t="s">
        <v>22</v>
      </c>
      <c r="I35" s="43" t="s">
        <v>22</v>
      </c>
      <c r="J35" s="44" t="n">
        <f aca="false">SUM(J4:J34)</f>
        <v>34238942</v>
      </c>
      <c r="K35" s="38" t="n">
        <f aca="false">SUM(K4:K34)</f>
        <v>13395597</v>
      </c>
      <c r="L35" s="45" t="n">
        <f aca="false">SUM(L4:L34)</f>
        <v>1988341</v>
      </c>
      <c r="M35" s="39" t="n">
        <f aca="false">SUM(M4:M34)</f>
        <v>379755</v>
      </c>
      <c r="N35" s="40" t="n">
        <f aca="false">SUM(N4:N34)</f>
        <v>3028917</v>
      </c>
      <c r="O35" s="46" t="n">
        <f aca="false">SUM(O4:O34)</f>
        <v>49622880</v>
      </c>
      <c r="P35" s="42" t="s">
        <v>22</v>
      </c>
      <c r="Q35" s="43" t="s">
        <v>22</v>
      </c>
      <c r="R35" s="44" t="n">
        <f aca="false">SUM(R4:R34)</f>
        <v>32624927</v>
      </c>
      <c r="S35" s="38" t="n">
        <f aca="false">SUM(S4:S34)</f>
        <v>0</v>
      </c>
      <c r="T35" s="45" t="n">
        <f aca="false">SUM(T4:T34)</f>
        <v>1304816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33935103</v>
      </c>
      <c r="Y35" s="42" t="s">
        <v>22</v>
      </c>
      <c r="Z35" s="43" t="s">
        <v>22</v>
      </c>
      <c r="AA35" s="48" t="n">
        <f aca="false">SUM(AA4:AA34)</f>
        <v>8192281</v>
      </c>
      <c r="AB35" s="48" t="n">
        <f aca="false">SUM(AB4:AB34)</f>
        <v>13626538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2327643</v>
      </c>
      <c r="H38" s="60" t="n">
        <f aca="false">M35+O35</f>
        <v>50002635</v>
      </c>
      <c r="I38" s="61" t="n">
        <f aca="false">V35+X35</f>
        <v>33935103</v>
      </c>
      <c r="J38" s="62" t="n">
        <f aca="false">G38+H38+I38</f>
        <v>13626538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56932517</v>
      </c>
      <c r="H39" s="65" t="n">
        <f aca="false">M35+N35+O35</f>
        <v>53031552</v>
      </c>
      <c r="I39" s="66" t="n">
        <f aca="false">V35+W35+X35</f>
        <v>34493593</v>
      </c>
      <c r="J39" s="67" t="n">
        <f aca="false">AA35+AB35</f>
        <v>14445766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05430587037037</v>
      </c>
      <c r="H41" s="79" t="n">
        <f aca="false">H39/H40</f>
        <v>1.12833089361702</v>
      </c>
      <c r="I41" s="80" t="n">
        <f aca="false">I39/I40</f>
        <v>0.945029945205479</v>
      </c>
      <c r="J41" s="81" t="n">
        <f aca="false">J39/J40</f>
        <v>1.0506011781818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700000</v>
      </c>
      <c r="H42" s="73" t="n">
        <v>52500000</v>
      </c>
      <c r="I42" s="74" t="n">
        <v>35500000</v>
      </c>
      <c r="J42" s="75" t="n">
        <f aca="false">G42+H42+I42</f>
        <v>143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2212777378815</v>
      </c>
      <c r="H43" s="79" t="n">
        <f aca="false">IF(H42="","",H39/H42)</f>
        <v>1.0101248</v>
      </c>
      <c r="I43" s="80" t="n">
        <f aca="false">IF(I42="","",I39/I42)</f>
        <v>0.971650507042254</v>
      </c>
      <c r="J43" s="81" t="n">
        <f aca="false">IF(J42=0,0,J39/J42)</f>
        <v>1.0052725260960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12580052</v>
      </c>
      <c r="D44" s="89"/>
      <c r="E44" s="90" t="s">
        <v>34</v>
      </c>
      <c r="F44" s="90"/>
      <c r="G44" s="91" t="n">
        <f aca="false">IF(G42="","",G39-G42)</f>
        <v>1232517</v>
      </c>
      <c r="H44" s="92" t="n">
        <f aca="false">IF(H42="","",H39-H42)</f>
        <v>531552</v>
      </c>
      <c r="I44" s="93" t="n">
        <f aca="false">IF(I42="","",I39-I42)</f>
        <v>-1006407</v>
      </c>
      <c r="J44" s="94" t="n">
        <f aca="false">IF(J42=0,0,J39-J42)</f>
        <v>757662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42438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9514694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35524486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67307</v>
      </c>
      <c r="M17" s="202" t="n">
        <v>20673624</v>
      </c>
      <c r="N17" s="187" t="n">
        <f aca="false">IF(J17="","",M17/I17)</f>
        <v>0.957112222222222</v>
      </c>
      <c r="O17" s="203" t="n">
        <v>11159451</v>
      </c>
      <c r="P17" s="189" t="n">
        <f aca="false">IF(L17="","",O17/M17)</f>
        <v>0.539791717214166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3327</v>
      </c>
      <c r="P18" s="189" t="n">
        <f aca="false">IF(L18="","",O18/M18)</f>
        <v>0.520007211083816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698349</v>
      </c>
      <c r="P19" s="189" t="n">
        <f aca="false">IF(L19="","",O19/M19)</f>
        <v>0.493267480166613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58350</v>
      </c>
      <c r="P20" s="189" t="n">
        <f aca="false">IF(L20="","",O20/M20)</f>
        <v>0.475818862651357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86138</v>
      </c>
      <c r="P21" s="189" t="n">
        <f aca="false">IF(L21="","",O21/M21)</f>
        <v>0.458281420383541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0886</v>
      </c>
      <c r="P22" s="189" t="n">
        <f aca="false">IF(L22="","",O22/M22)</f>
        <v>0.455611591899585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2070</v>
      </c>
      <c r="P23" s="189" t="n">
        <f aca="false">IF(L23="","",O23/M23)</f>
        <v>0.444898250763908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4589</v>
      </c>
      <c r="K24" s="200" t="n">
        <f aca="false">I24*$E$6</f>
        <v>18387000</v>
      </c>
      <c r="L24" s="205" t="n">
        <v>1435965</v>
      </c>
      <c r="M24" s="202" t="n">
        <v>39246098</v>
      </c>
      <c r="N24" s="187" t="n">
        <f aca="false">IF(J24="","",M24/I24)</f>
        <v>0.969039456790124</v>
      </c>
      <c r="O24" s="203" t="n">
        <v>18058035</v>
      </c>
      <c r="P24" s="189" t="n">
        <f aca="false">IF(L24="","",O24/M24)</f>
        <v>0.46012306752126</v>
      </c>
      <c r="Q24" s="190" t="n">
        <f aca="false">J24*$E$6+Q23</f>
        <v>17817728.4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90</v>
      </c>
      <c r="D25" s="193" t="n">
        <v>5028756</v>
      </c>
      <c r="E25" s="194" t="n">
        <v>1981102</v>
      </c>
      <c r="F25" s="195" t="n">
        <v>3047654</v>
      </c>
      <c r="G25" s="196" t="n">
        <v>8363189</v>
      </c>
      <c r="H25" s="197" t="n">
        <v>9694954</v>
      </c>
      <c r="I25" s="198" t="n">
        <f aca="false">$I$10*16</f>
        <v>43200000</v>
      </c>
      <c r="J25" s="204" t="n">
        <v>4076301</v>
      </c>
      <c r="K25" s="200" t="n">
        <f aca="false">I25*$E$6</f>
        <v>19612800</v>
      </c>
      <c r="L25" s="205" t="n">
        <v>571876</v>
      </c>
      <c r="M25" s="202" t="n">
        <v>43322399</v>
      </c>
      <c r="N25" s="187" t="n">
        <f aca="false">IF(J25="","",M25/I25)</f>
        <v>1.00283331018519</v>
      </c>
      <c r="O25" s="203" t="n">
        <v>18629911</v>
      </c>
      <c r="P25" s="189" t="n">
        <f aca="false">IF(L25="","",O25/M25)</f>
        <v>0.430029532759716</v>
      </c>
      <c r="Q25" s="190" t="n">
        <f aca="false">J25*$E$6+Q24</f>
        <v>19668369.14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418</v>
      </c>
      <c r="D26" s="193" t="n">
        <v>4414023</v>
      </c>
      <c r="E26" s="194" t="n">
        <v>1752804</v>
      </c>
      <c r="F26" s="195" t="n">
        <v>2661219</v>
      </c>
      <c r="G26" s="196" t="n">
        <v>7302634</v>
      </c>
      <c r="H26" s="197" t="n">
        <v>12065364</v>
      </c>
      <c r="I26" s="198" t="n">
        <f aca="false">$I$10*17</f>
        <v>45900000</v>
      </c>
      <c r="J26" s="204" t="n">
        <v>2916308</v>
      </c>
      <c r="K26" s="200" t="n">
        <f aca="false">I26*$E$6</f>
        <v>20838600</v>
      </c>
      <c r="L26" s="205" t="n">
        <v>1469879</v>
      </c>
      <c r="M26" s="202" t="n">
        <v>46238707</v>
      </c>
      <c r="N26" s="187" t="n">
        <f aca="false">IF(J26="","",M26/I26)</f>
        <v>1.00737923747277</v>
      </c>
      <c r="O26" s="203" t="n">
        <v>20099790</v>
      </c>
      <c r="P26" s="189" t="n">
        <f aca="false">IF(L26="","",O26/M26)</f>
        <v>0.434696195116356</v>
      </c>
      <c r="Q26" s="190" t="n">
        <f aca="false">J26*$E$6+Q25</f>
        <v>20992372.97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374</v>
      </c>
      <c r="D27" s="193" t="n">
        <v>3300442</v>
      </c>
      <c r="E27" s="194" t="n">
        <v>1059672</v>
      </c>
      <c r="F27" s="195" t="n">
        <v>2240770</v>
      </c>
      <c r="G27" s="196" t="n">
        <v>4454006</v>
      </c>
      <c r="H27" s="197" t="n">
        <v>14257472</v>
      </c>
      <c r="I27" s="198" t="n">
        <f aca="false">$I$10*18</f>
        <v>48600000</v>
      </c>
      <c r="J27" s="204" t="n">
        <v>4318716</v>
      </c>
      <c r="K27" s="200" t="n">
        <f aca="false">I27*$E$6</f>
        <v>22064400</v>
      </c>
      <c r="L27" s="205" t="n">
        <v>842124</v>
      </c>
      <c r="M27" s="202" t="n">
        <v>50557423</v>
      </c>
      <c r="N27" s="187" t="n">
        <f aca="false">IF(J27="","",M27/I27)</f>
        <v>1.04027619341564</v>
      </c>
      <c r="O27" s="203" t="n">
        <v>20941914</v>
      </c>
      <c r="P27" s="189" t="n">
        <f aca="false">IF(L27="","",O27/M27)</f>
        <v>0.414220360875593</v>
      </c>
      <c r="Q27" s="190" t="n">
        <f aca="false">J27*$E$6+Q26</f>
        <v>22953070.04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98</v>
      </c>
      <c r="D28" s="193" t="n">
        <v>3524112</v>
      </c>
      <c r="E28" s="194" t="n">
        <v>901879</v>
      </c>
      <c r="F28" s="195" t="n">
        <v>2622233</v>
      </c>
      <c r="G28" s="196" t="n">
        <v>1707296</v>
      </c>
      <c r="H28" s="197" t="n">
        <v>16861064</v>
      </c>
      <c r="I28" s="198" t="n">
        <f aca="false">$I$10*19</f>
        <v>51300000</v>
      </c>
      <c r="J28" s="204" t="n">
        <v>3926281</v>
      </c>
      <c r="K28" s="200" t="n">
        <f aca="false">I28*$E$6</f>
        <v>23290200</v>
      </c>
      <c r="L28" s="205" t="n">
        <v>1270945</v>
      </c>
      <c r="M28" s="202" t="n">
        <v>54483704</v>
      </c>
      <c r="N28" s="187" t="n">
        <f aca="false">IF(J28="","",M28/I28)</f>
        <v>1.06206050682261</v>
      </c>
      <c r="O28" s="203" t="n">
        <v>22212859</v>
      </c>
      <c r="P28" s="189" t="n">
        <f aca="false">IF(L28="","",O28/M28)</f>
        <v>0.407697299728374</v>
      </c>
      <c r="Q28" s="190" t="n">
        <f aca="false">J28*$E$6+Q27</f>
        <v>24735601.61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270</v>
      </c>
      <c r="D29" s="193" t="n">
        <v>2064953</v>
      </c>
      <c r="E29" s="194" t="n">
        <v>497921</v>
      </c>
      <c r="F29" s="195" t="n">
        <v>1567032</v>
      </c>
      <c r="G29" s="196" t="n">
        <v>18627</v>
      </c>
      <c r="H29" s="197" t="n">
        <v>18484800</v>
      </c>
      <c r="I29" s="198" t="n">
        <f aca="false">$I$10*20</f>
        <v>54000000</v>
      </c>
      <c r="J29" s="204" t="n">
        <v>2448813</v>
      </c>
      <c r="K29" s="200" t="n">
        <f aca="false">I29*$E$6</f>
        <v>24516000</v>
      </c>
      <c r="L29" s="205" t="n">
        <v>0</v>
      </c>
      <c r="M29" s="202" t="n">
        <v>56932517</v>
      </c>
      <c r="N29" s="187" t="n">
        <f aca="false">IF(J29="","",M29/I29)</f>
        <v>1.05430587037037</v>
      </c>
      <c r="O29" s="203" t="n">
        <v>22212859</v>
      </c>
      <c r="P29" s="189" t="n">
        <f aca="false">IF(L29="","",O29/M29)</f>
        <v>0.390161197334732</v>
      </c>
      <c r="Q29" s="190" t="n">
        <f aca="false">J29*$E$6+Q28</f>
        <v>25847362.71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090</v>
      </c>
      <c r="D34" s="217" t="n">
        <f aca="false">SUM(D10:D33)</f>
        <v>57964231</v>
      </c>
      <c r="E34" s="218" t="n">
        <f aca="false">SUM(E10:E33)</f>
        <v>40501296</v>
      </c>
      <c r="F34" s="219" t="n">
        <f aca="false">SUM(F10:F33)</f>
        <v>17462935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56932517</v>
      </c>
      <c r="K34" s="224" t="n">
        <f aca="false">MAX(K10:K33)</f>
        <v>24516000</v>
      </c>
      <c r="L34" s="225" t="n">
        <f aca="false">SUM(L10:L33)</f>
        <v>22212859</v>
      </c>
      <c r="M34" s="226" t="n">
        <f aca="false">MAX(M10:M33)</f>
        <v>56932517</v>
      </c>
      <c r="N34" s="227" t="s">
        <v>70</v>
      </c>
      <c r="O34" s="228" t="n">
        <f aca="false">MAX(O10:O33)</f>
        <v>22212859</v>
      </c>
      <c r="P34" s="229" t="n">
        <f aca="false">MAX(O10:O33)/MAX(M10:M33)</f>
        <v>0.390161197334732</v>
      </c>
      <c r="Q34" s="230" t="n">
        <f aca="false">MAX(Q10:Q33)</f>
        <v>25847362.71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232764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2011245</v>
      </c>
      <c r="M19" s="202" t="n">
        <v>22605960</v>
      </c>
      <c r="N19" s="187" t="n">
        <f aca="false">IF(J19="","",M19/I19)</f>
        <v>0.961955744680851</v>
      </c>
      <c r="O19" s="203" t="n">
        <v>22893286</v>
      </c>
      <c r="P19" s="189" t="n">
        <f aca="false">IF(L19="","",O19/M19)</f>
        <v>1.01271018793274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31674</v>
      </c>
      <c r="P20" s="189" t="n">
        <f aca="false">IF(L20="","",O20/M20)</f>
        <v>0.991807044601588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65401</v>
      </c>
      <c r="P21" s="189" t="n">
        <f aca="false">IF(L21="","",O21/M21)</f>
        <v>0.932770887684452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92698</v>
      </c>
      <c r="P22" s="189" t="n">
        <f aca="false">IF(L22="","",O22/M22)</f>
        <v>0.899450993417893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61800</v>
      </c>
      <c r="P23" s="189" t="n">
        <f aca="false">IF(L23="","",O23/M23)</f>
        <v>0.842255972356465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215191</v>
      </c>
      <c r="K24" s="200" t="n">
        <f aca="false">I24*$E$6</f>
        <v>14805000</v>
      </c>
      <c r="L24" s="205" t="n">
        <v>880937</v>
      </c>
      <c r="M24" s="202" t="n">
        <v>34514227</v>
      </c>
      <c r="N24" s="187" t="n">
        <f aca="false">IF(J24="","",M24/I24)</f>
        <v>0.979127007092199</v>
      </c>
      <c r="O24" s="203" t="n">
        <v>27242737</v>
      </c>
      <c r="P24" s="189" t="n">
        <f aca="false">IF(L24="","",O24/M24)</f>
        <v>0.789319053849881</v>
      </c>
      <c r="Q24" s="190" t="n">
        <f aca="false">J24*$E$6+Q23</f>
        <v>14495975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29</v>
      </c>
      <c r="D25" s="193" t="n">
        <v>4393134</v>
      </c>
      <c r="E25" s="194" t="n">
        <v>1083789</v>
      </c>
      <c r="F25" s="195" t="n">
        <v>3309345</v>
      </c>
      <c r="G25" s="196" t="n">
        <v>13192247</v>
      </c>
      <c r="H25" s="197" t="n">
        <v>21578883</v>
      </c>
      <c r="I25" s="198" t="n">
        <f aca="false">$I$10*16</f>
        <v>37600000</v>
      </c>
      <c r="J25" s="204" t="n">
        <v>2074703</v>
      </c>
      <c r="K25" s="200" t="n">
        <f aca="false">I25*$E$6</f>
        <v>15792000</v>
      </c>
      <c r="L25" s="205" t="n">
        <v>2272137</v>
      </c>
      <c r="M25" s="202" t="n">
        <v>36588930</v>
      </c>
      <c r="N25" s="187" t="n">
        <f aca="false">IF(J25="","",M25/I25)</f>
        <v>0.973109840425532</v>
      </c>
      <c r="O25" s="203" t="n">
        <v>29514874</v>
      </c>
      <c r="P25" s="189" t="n">
        <f aca="false">IF(L25="","",O25/M25)</f>
        <v>0.80666130438906</v>
      </c>
      <c r="Q25" s="190" t="n">
        <f aca="false">J25*$E$6+Q24</f>
        <v>1536735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48</v>
      </c>
      <c r="D26" s="193" t="n">
        <v>6306950</v>
      </c>
      <c r="E26" s="194" t="n">
        <v>971177</v>
      </c>
      <c r="F26" s="195" t="n">
        <v>5335773</v>
      </c>
      <c r="G26" s="196" t="n">
        <v>12730946</v>
      </c>
      <c r="H26" s="197" t="n">
        <v>26737906</v>
      </c>
      <c r="I26" s="198" t="n">
        <f aca="false">$I$10*17</f>
        <v>39950000</v>
      </c>
      <c r="J26" s="204" t="n">
        <v>1436183</v>
      </c>
      <c r="K26" s="200" t="n">
        <f aca="false">I26*$E$6</f>
        <v>16779000</v>
      </c>
      <c r="L26" s="205" t="n">
        <v>1680474</v>
      </c>
      <c r="M26" s="202" t="n">
        <v>38025113</v>
      </c>
      <c r="N26" s="187" t="n">
        <f aca="false">IF(J26="","",M26/I26)</f>
        <v>0.951817596996245</v>
      </c>
      <c r="O26" s="203" t="n">
        <v>31195348</v>
      </c>
      <c r="P26" s="189" t="n">
        <f aca="false">IF(L26="","",O26/M26)</f>
        <v>0.820388041976364</v>
      </c>
      <c r="Q26" s="190" t="n">
        <f aca="false">J26*$E$6+Q25</f>
        <v>15970547.4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283</v>
      </c>
      <c r="D27" s="193" t="n">
        <v>3058361</v>
      </c>
      <c r="E27" s="194" t="n">
        <v>603419</v>
      </c>
      <c r="F27" s="195" t="n">
        <v>2454942</v>
      </c>
      <c r="G27" s="196" t="n">
        <v>10323115</v>
      </c>
      <c r="H27" s="197" t="n">
        <v>29198328</v>
      </c>
      <c r="I27" s="198" t="n">
        <f aca="false">$I$10*18</f>
        <v>42300000</v>
      </c>
      <c r="J27" s="204" t="n">
        <v>3077766</v>
      </c>
      <c r="K27" s="200" t="n">
        <f aca="false">I27*$E$6</f>
        <v>17766000</v>
      </c>
      <c r="L27" s="205" t="n">
        <v>355841</v>
      </c>
      <c r="M27" s="202" t="n">
        <v>41102879</v>
      </c>
      <c r="N27" s="187" t="n">
        <f aca="false">IF(J27="","",M27/I27)</f>
        <v>0.97169926713948</v>
      </c>
      <c r="O27" s="203" t="n">
        <v>31551189</v>
      </c>
      <c r="P27" s="189" t="n">
        <f aca="false">IF(L27="","",O27/M27)</f>
        <v>0.767615061708938</v>
      </c>
      <c r="Q27" s="190" t="n">
        <f aca="false">J27*$E$6+Q26</f>
        <v>17263209.1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21</v>
      </c>
      <c r="D28" s="193" t="n">
        <v>7270441</v>
      </c>
      <c r="E28" s="194" t="n">
        <v>557290</v>
      </c>
      <c r="F28" s="195" t="n">
        <v>6713151</v>
      </c>
      <c r="G28" s="196" t="n">
        <v>9125899</v>
      </c>
      <c r="H28" s="197" t="n">
        <v>35864827</v>
      </c>
      <c r="I28" s="198" t="n">
        <f aca="false">$I$10*19</f>
        <v>44650000</v>
      </c>
      <c r="J28" s="204" t="n">
        <v>1863094</v>
      </c>
      <c r="K28" s="200" t="n">
        <f aca="false">I28*$E$6</f>
        <v>18753000</v>
      </c>
      <c r="L28" s="205" t="n">
        <v>82230</v>
      </c>
      <c r="M28" s="202" t="n">
        <v>42965973</v>
      </c>
      <c r="N28" s="187" t="n">
        <f aca="false">IF(J28="","",M28/I28)</f>
        <v>0.962283829787234</v>
      </c>
      <c r="O28" s="203" t="n">
        <v>31633419</v>
      </c>
      <c r="P28" s="189" t="n">
        <f aca="false">IF(L28="","",O28/M28)</f>
        <v>0.736243515304541</v>
      </c>
      <c r="Q28" s="190" t="n">
        <f aca="false">J28*$E$6+Q27</f>
        <v>18045708.6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375</v>
      </c>
      <c r="D29" s="193" t="n">
        <v>3221933</v>
      </c>
      <c r="E29" s="194" t="n">
        <v>524093</v>
      </c>
      <c r="F29" s="195" t="n">
        <v>2697840</v>
      </c>
      <c r="G29" s="196" t="n">
        <v>428370</v>
      </c>
      <c r="H29" s="197" t="n">
        <v>37778860</v>
      </c>
      <c r="I29" s="198" t="n">
        <f aca="false">$I$10*20</f>
        <v>47000000</v>
      </c>
      <c r="J29" s="204" t="n">
        <v>10065579</v>
      </c>
      <c r="K29" s="200" t="n">
        <f aca="false">I29*$E$6</f>
        <v>19740000</v>
      </c>
      <c r="L29" s="205" t="n">
        <v>0</v>
      </c>
      <c r="M29" s="202" t="n">
        <v>53031552</v>
      </c>
      <c r="N29" s="187" t="n">
        <f aca="false">IF(J29="","",M29/I29)</f>
        <v>1.12833089361702</v>
      </c>
      <c r="O29" s="203" t="n">
        <v>31633419</v>
      </c>
      <c r="P29" s="189" t="n">
        <f aca="false">IF(L29="","",O29/M29)</f>
        <v>0.596501852331231</v>
      </c>
      <c r="Q29" s="190" t="n">
        <f aca="false">J29*$E$6+Q28</f>
        <v>22273251.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355</v>
      </c>
      <c r="D34" s="217" t="n">
        <f aca="false">SUM(D10:D33)</f>
        <v>74814954</v>
      </c>
      <c r="E34" s="218" t="n">
        <f aca="false">SUM(E10:E33)</f>
        <v>38318155</v>
      </c>
      <c r="F34" s="219" t="n">
        <f aca="false">SUM(F10:F33)</f>
        <v>3649679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53031552</v>
      </c>
      <c r="K34" s="224" t="n">
        <f aca="false">MAX(K10:K33)</f>
        <v>19740000</v>
      </c>
      <c r="L34" s="225" t="n">
        <f aca="false">SUM(L10:L33)</f>
        <v>31633419</v>
      </c>
      <c r="M34" s="226" t="n">
        <f aca="false">MAX(M10:M33)</f>
        <v>53031552</v>
      </c>
      <c r="N34" s="227" t="s">
        <v>70</v>
      </c>
      <c r="O34" s="228" t="n">
        <f aca="false">MAX(O10:O33)</f>
        <v>31633419</v>
      </c>
      <c r="P34" s="229" t="n">
        <f aca="false">MAX(O10:O33)/MAX(M10:M33)</f>
        <v>0.596501852331231</v>
      </c>
      <c r="Q34" s="230" t="n">
        <f aca="false">MAX(Q10:Q33)</f>
        <v>22273251.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500026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63168</v>
      </c>
      <c r="M22" s="202" t="n">
        <v>18661854</v>
      </c>
      <c r="N22" s="187" t="n">
        <f aca="false">IF(J22="","",M22/I22)</f>
        <v>0.786590263435195</v>
      </c>
      <c r="O22" s="203" t="n">
        <v>11518447</v>
      </c>
      <c r="P22" s="189" t="n">
        <f aca="false">IF(L22="","",O22/M22)</f>
        <v>0.617218792945224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124182</v>
      </c>
      <c r="M23" s="202" t="n">
        <v>19913301</v>
      </c>
      <c r="N23" s="187" t="n">
        <f aca="false">IF(J23="","",M23/I23)</f>
        <v>0.779385557729941</v>
      </c>
      <c r="O23" s="203" t="n">
        <v>12642629</v>
      </c>
      <c r="P23" s="189" t="n">
        <f aca="false">IF(L23="","",O23/M23)</f>
        <v>0.634883638830147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355304</v>
      </c>
      <c r="M24" s="202" t="n">
        <v>21726801</v>
      </c>
      <c r="N24" s="187" t="n">
        <f aca="false">IF(J24="","",M24/I24)</f>
        <v>0.793673095890411</v>
      </c>
      <c r="O24" s="203" t="n">
        <v>12997933</v>
      </c>
      <c r="P24" s="189" t="n">
        <f aca="false">IF(L24="","",O24/M24)</f>
        <v>0.598244214599287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67</v>
      </c>
      <c r="D25" s="193" t="n">
        <v>2292215</v>
      </c>
      <c r="E25" s="194" t="n">
        <v>1743698</v>
      </c>
      <c r="F25" s="195" t="n">
        <v>548517</v>
      </c>
      <c r="G25" s="196" t="n">
        <v>5594991</v>
      </c>
      <c r="H25" s="197" t="n">
        <v>8842413</v>
      </c>
      <c r="I25" s="198" t="n">
        <f aca="false">$I$10*16</f>
        <v>29200000</v>
      </c>
      <c r="J25" s="204" t="n">
        <v>4288453</v>
      </c>
      <c r="K25" s="200" t="n">
        <f aca="false">I25*$E$6</f>
        <v>13140000</v>
      </c>
      <c r="L25" s="205" t="n">
        <v>1070378</v>
      </c>
      <c r="M25" s="202" t="n">
        <v>26015254</v>
      </c>
      <c r="N25" s="187" t="n">
        <f aca="false">IF(J25="","",M25/I25)</f>
        <v>0.890933356164384</v>
      </c>
      <c r="O25" s="203" t="n">
        <v>14068311</v>
      </c>
      <c r="P25" s="189" t="n">
        <f aca="false">IF(L25="","",O25/M25)</f>
        <v>0.540771618066847</v>
      </c>
      <c r="Q25" s="190" t="n">
        <f aca="false">J25*$E$6+Q24</f>
        <v>1170686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16</v>
      </c>
      <c r="D26" s="193" t="n">
        <v>2000585</v>
      </c>
      <c r="E26" s="194" t="n">
        <v>930309</v>
      </c>
      <c r="F26" s="195" t="n">
        <v>1070276</v>
      </c>
      <c r="G26" s="196" t="n">
        <v>5004226</v>
      </c>
      <c r="H26" s="197" t="n">
        <v>9908089</v>
      </c>
      <c r="I26" s="198" t="n">
        <f aca="false">$I$10*17</f>
        <v>31025000</v>
      </c>
      <c r="J26" s="204" t="n">
        <v>1521074</v>
      </c>
      <c r="K26" s="200" t="n">
        <f aca="false">I26*$E$6</f>
        <v>13961250</v>
      </c>
      <c r="L26" s="205" t="n">
        <v>829803</v>
      </c>
      <c r="M26" s="202" t="n">
        <v>27536328</v>
      </c>
      <c r="N26" s="187" t="n">
        <f aca="false">IF(J26="","",M26/I26)</f>
        <v>0.887552876712329</v>
      </c>
      <c r="O26" s="203" t="n">
        <v>14898114</v>
      </c>
      <c r="P26" s="189" t="n">
        <f aca="false">IF(L26="","",O26/M26)</f>
        <v>0.54103488308245</v>
      </c>
      <c r="Q26" s="190" t="n">
        <f aca="false">J26*$E$6+Q25</f>
        <v>12391347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185</v>
      </c>
      <c r="D27" s="193" t="n">
        <v>2014382</v>
      </c>
      <c r="E27" s="194" t="n">
        <v>771908</v>
      </c>
      <c r="F27" s="195" t="n">
        <v>1242474</v>
      </c>
      <c r="G27" s="196" t="n">
        <v>3449678</v>
      </c>
      <c r="H27" s="197" t="n">
        <v>11150563</v>
      </c>
      <c r="I27" s="198" t="n">
        <f aca="false">$I$10*18</f>
        <v>32850000</v>
      </c>
      <c r="J27" s="204" t="n">
        <v>2325692</v>
      </c>
      <c r="K27" s="200" t="n">
        <f aca="false">I27*$E$6</f>
        <v>14782500</v>
      </c>
      <c r="L27" s="205" t="n">
        <v>1009112</v>
      </c>
      <c r="M27" s="202" t="n">
        <v>29862020</v>
      </c>
      <c r="N27" s="187" t="n">
        <f aca="false">IF(J27="","",M27/I27)</f>
        <v>0.909041704718417</v>
      </c>
      <c r="O27" s="203" t="n">
        <v>15907226</v>
      </c>
      <c r="P27" s="189" t="n">
        <f aca="false">IF(L27="","",O27/M27)</f>
        <v>0.532690889631713</v>
      </c>
      <c r="Q27" s="190" t="n">
        <f aca="false">J27*$E$6+Q26</f>
        <v>1343790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82</v>
      </c>
      <c r="D28" s="193" t="n">
        <v>2038397</v>
      </c>
      <c r="E28" s="194" t="n">
        <v>617612</v>
      </c>
      <c r="F28" s="195" t="n">
        <v>1420785</v>
      </c>
      <c r="G28" s="196" t="n">
        <v>1725956</v>
      </c>
      <c r="H28" s="197" t="n">
        <v>12490132</v>
      </c>
      <c r="I28" s="198" t="n">
        <f aca="false">$I$10*19</f>
        <v>34675000</v>
      </c>
      <c r="J28" s="204" t="n">
        <v>2367524</v>
      </c>
      <c r="K28" s="200" t="n">
        <f aca="false">I28*$E$6</f>
        <v>15603750</v>
      </c>
      <c r="L28" s="205" t="n">
        <v>250492</v>
      </c>
      <c r="M28" s="202" t="n">
        <v>32229544</v>
      </c>
      <c r="N28" s="187" t="n">
        <f aca="false">IF(J28="","",M28/I28)</f>
        <v>0.929474953136265</v>
      </c>
      <c r="O28" s="203" t="n">
        <v>16157718</v>
      </c>
      <c r="P28" s="189" t="n">
        <f aca="false">IF(L28="","",O28/M28)</f>
        <v>0.501332504114858</v>
      </c>
      <c r="Q28" s="190" t="n">
        <f aca="false">J28*$E$6+Q27</f>
        <v>14503294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87</v>
      </c>
      <c r="D29" s="193" t="n">
        <v>1336824</v>
      </c>
      <c r="E29" s="194" t="n">
        <v>484699</v>
      </c>
      <c r="F29" s="195" t="n">
        <v>852125</v>
      </c>
      <c r="G29" s="196" t="n">
        <v>6636</v>
      </c>
      <c r="H29" s="197" t="n">
        <v>13263728</v>
      </c>
      <c r="I29" s="198" t="n">
        <f aca="false">$I$10*20</f>
        <v>36500000</v>
      </c>
      <c r="J29" s="204" t="n">
        <v>2264049</v>
      </c>
      <c r="K29" s="200" t="n">
        <f aca="false">I29*$E$6</f>
        <v>16425000</v>
      </c>
      <c r="L29" s="205" t="n">
        <v>2355</v>
      </c>
      <c r="M29" s="202" t="n">
        <v>34493593</v>
      </c>
      <c r="N29" s="187" t="n">
        <f aca="false">IF(J29="","",M29/I29)</f>
        <v>0.945029945205479</v>
      </c>
      <c r="O29" s="203" t="n">
        <v>16160073</v>
      </c>
      <c r="P29" s="189" t="n">
        <f aca="false">IF(L29="","",O29/M29)</f>
        <v>0.468494917302468</v>
      </c>
      <c r="Q29" s="190" t="n">
        <f aca="false">J29*$E$6+Q28</f>
        <v>15522116.8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945</v>
      </c>
      <c r="D34" s="217" t="n">
        <f aca="false">SUM(D10:D33)</f>
        <v>33100672</v>
      </c>
      <c r="E34" s="218" t="n">
        <f aca="false">SUM(E10:E33)</f>
        <v>24215768</v>
      </c>
      <c r="F34" s="219" t="n">
        <f aca="false">SUM(F10:F33)</f>
        <v>8884904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34493593</v>
      </c>
      <c r="K34" s="224" t="n">
        <f aca="false">MAX(K10:K33)</f>
        <v>16425000</v>
      </c>
      <c r="L34" s="225" t="n">
        <f aca="false">SUM(L10:L33)</f>
        <v>16160073</v>
      </c>
      <c r="M34" s="226" t="n">
        <f aca="false">MAX(M10:M33)</f>
        <v>34493593</v>
      </c>
      <c r="N34" s="227" t="s">
        <v>70</v>
      </c>
      <c r="O34" s="228" t="n">
        <f aca="false">MAX(O10:O33)</f>
        <v>16160073</v>
      </c>
      <c r="P34" s="229" t="n">
        <f aca="false">MAX(O10:O33)/MAX(M10:M33)</f>
        <v>0.468494917302468</v>
      </c>
      <c r="Q34" s="230" t="n">
        <f aca="false">MAX(Q10:Q33)</f>
        <v>15522116.8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3393510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99237</v>
      </c>
      <c r="M17" s="202" t="n">
        <v>46526522</v>
      </c>
      <c r="N17" s="187" t="n">
        <f aca="false">IF(J17="","",M17/I17)</f>
        <v>0.881184128787879</v>
      </c>
      <c r="O17" s="203" t="n">
        <v>38045150</v>
      </c>
      <c r="P17" s="189" t="n">
        <f aca="false">IF(L17="","",O17/M17)</f>
        <v>0.81770887581066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3391</v>
      </c>
      <c r="P18" s="189" t="n">
        <f aca="false">IF(L18="","",O18/M18)</f>
        <v>0.770775613851428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62586</v>
      </c>
      <c r="M19" s="202" t="n">
        <v>60810918</v>
      </c>
      <c r="N19" s="187" t="n">
        <f aca="false">IF(J19="","",M19/I19)</f>
        <v>0.921377545454545</v>
      </c>
      <c r="O19" s="203" t="n">
        <v>43875977</v>
      </c>
      <c r="P19" s="189" t="n">
        <f aca="false">IF(L19="","",O19/M19)</f>
        <v>0.721514794432145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87286</v>
      </c>
      <c r="P20" s="189" t="n">
        <f aca="false">IF(L20="","",O20/M20)</f>
        <v>0.710071213544155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56318</v>
      </c>
      <c r="P21" s="189" t="n">
        <f aca="false">IF(L21="","",O21/M21)</f>
        <v>0.68835340625003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325213</v>
      </c>
      <c r="M22" s="202" t="n">
        <v>77931603</v>
      </c>
      <c r="N22" s="187" t="n">
        <f aca="false">IF(J22="","",M22/I22)</f>
        <v>0.908293741258741</v>
      </c>
      <c r="O22" s="203" t="n">
        <v>52681531</v>
      </c>
      <c r="P22" s="189" t="n">
        <f aca="false">IF(L22="","",O22/M22)</f>
        <v>0.675997014972219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94468</v>
      </c>
      <c r="M23" s="202" t="n">
        <v>83474902</v>
      </c>
      <c r="N23" s="187" t="n">
        <f aca="false">IF(J23="","",M23/I23)</f>
        <v>0.90340803030303</v>
      </c>
      <c r="O23" s="203" t="n">
        <v>55175999</v>
      </c>
      <c r="P23" s="189" t="n">
        <f aca="false">IF(L23="","",O23/M23)</f>
        <v>0.660989083880566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672206</v>
      </c>
      <c r="M24" s="202" t="n">
        <v>89153286</v>
      </c>
      <c r="N24" s="187" t="n">
        <f aca="false">IF(J24="","",M24/I24)</f>
        <v>0.900538242424242</v>
      </c>
      <c r="O24" s="203" t="n">
        <v>57848205</v>
      </c>
      <c r="P24" s="189" t="n">
        <f aca="false">IF(L24="","",O24/M24)</f>
        <v>0.648862286466929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686</v>
      </c>
      <c r="D25" s="193" t="n">
        <v>11714105</v>
      </c>
      <c r="E25" s="194" t="n">
        <v>4808589</v>
      </c>
      <c r="F25" s="195" t="n">
        <v>6905516</v>
      </c>
      <c r="G25" s="196" t="n">
        <v>27150427</v>
      </c>
      <c r="H25" s="197" t="n">
        <v>40116250</v>
      </c>
      <c r="I25" s="198" t="n">
        <f aca="false">$I$10*16</f>
        <v>105600000</v>
      </c>
      <c r="J25" s="204" t="n">
        <v>9744642</v>
      </c>
      <c r="K25" s="200" t="n">
        <f aca="false">I25*$E$6</f>
        <v>53750400</v>
      </c>
      <c r="L25" s="205" t="n">
        <v>3914391</v>
      </c>
      <c r="M25" s="202" t="n">
        <v>98897928</v>
      </c>
      <c r="N25" s="187" t="n">
        <f aca="false">IF(J25="","",M25/I25)</f>
        <v>0.936533409090909</v>
      </c>
      <c r="O25" s="203" t="n">
        <v>61762596</v>
      </c>
      <c r="P25" s="189" t="n">
        <f aca="false">IF(L25="","",O25/M25)</f>
        <v>0.624508493241638</v>
      </c>
      <c r="Q25" s="190" t="n">
        <f aca="false">J25*$E$6+Q24</f>
        <v>50339045.35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882</v>
      </c>
      <c r="D26" s="193" t="n">
        <v>12721558</v>
      </c>
      <c r="E26" s="194" t="n">
        <v>3654290</v>
      </c>
      <c r="F26" s="195" t="n">
        <v>9067268</v>
      </c>
      <c r="G26" s="196" t="n">
        <v>25037806</v>
      </c>
      <c r="H26" s="197" t="n">
        <v>48711359</v>
      </c>
      <c r="I26" s="198" t="n">
        <f aca="false">$I$10*17</f>
        <v>112200000</v>
      </c>
      <c r="J26" s="204" t="n">
        <v>5686388</v>
      </c>
      <c r="K26" s="200" t="n">
        <f aca="false">I26*$E$6</f>
        <v>57109800</v>
      </c>
      <c r="L26" s="205" t="n">
        <v>3980156</v>
      </c>
      <c r="M26" s="202" t="n">
        <v>104584316</v>
      </c>
      <c r="N26" s="187" t="n">
        <f aca="false">IF(J26="","",M26/I26)</f>
        <v>0.932124028520499</v>
      </c>
      <c r="O26" s="203" t="n">
        <v>65742752</v>
      </c>
      <c r="P26" s="189" t="n">
        <f aca="false">IF(L26="","",O26/M26)</f>
        <v>0.628610048948448</v>
      </c>
      <c r="Q26" s="190" t="n">
        <f aca="false">J26*$E$6+Q25</f>
        <v>53233416.84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842</v>
      </c>
      <c r="D27" s="193" t="n">
        <v>8373185</v>
      </c>
      <c r="E27" s="194" t="n">
        <v>2434999</v>
      </c>
      <c r="F27" s="195" t="n">
        <v>5938186</v>
      </c>
      <c r="G27" s="196" t="n">
        <v>18226799</v>
      </c>
      <c r="H27" s="197" t="n">
        <v>54606363</v>
      </c>
      <c r="I27" s="198" t="n">
        <f aca="false">$I$10*18</f>
        <v>118800000</v>
      </c>
      <c r="J27" s="204" t="n">
        <v>9274665</v>
      </c>
      <c r="K27" s="200" t="n">
        <f aca="false">I27*$E$6</f>
        <v>60469200</v>
      </c>
      <c r="L27" s="205" t="n">
        <v>2182777</v>
      </c>
      <c r="M27" s="202" t="n">
        <v>113858981</v>
      </c>
      <c r="N27" s="187" t="n">
        <f aca="false">IF(J27="","",M27/I27)</f>
        <v>0.958408930976431</v>
      </c>
      <c r="O27" s="203" t="n">
        <v>67925529</v>
      </c>
      <c r="P27" s="189" t="n">
        <f aca="false">IF(L27="","",O27/M27)</f>
        <v>0.596575943359268</v>
      </c>
      <c r="Q27" s="190" t="n">
        <f aca="false">J27*$E$6+Q26</f>
        <v>57954221.32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601</v>
      </c>
      <c r="D28" s="193" t="n">
        <v>12832950</v>
      </c>
      <c r="E28" s="194" t="n">
        <v>2076781</v>
      </c>
      <c r="F28" s="195" t="n">
        <v>10756169</v>
      </c>
      <c r="G28" s="196" t="n">
        <v>12559151</v>
      </c>
      <c r="H28" s="197" t="n">
        <v>65216023</v>
      </c>
      <c r="I28" s="198" t="n">
        <f aca="false">$I$10*19</f>
        <v>125400000</v>
      </c>
      <c r="J28" s="204" t="n">
        <v>7821848</v>
      </c>
      <c r="K28" s="200" t="n">
        <f aca="false">I28*$E$6</f>
        <v>63828600</v>
      </c>
      <c r="L28" s="205" t="n">
        <v>1603667</v>
      </c>
      <c r="M28" s="202" t="n">
        <v>121680829</v>
      </c>
      <c r="N28" s="187" t="n">
        <f aca="false">IF(J28="","",M28/I28)</f>
        <v>0.97034153907496</v>
      </c>
      <c r="O28" s="203" t="n">
        <v>69529196</v>
      </c>
      <c r="P28" s="189" t="n">
        <f aca="false">IF(L28="","",O28/M28)</f>
        <v>0.571406330573241</v>
      </c>
      <c r="Q28" s="190" t="n">
        <f aca="false">J28*$E$6+Q27</f>
        <v>61935541.96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832</v>
      </c>
      <c r="D29" s="193" t="n">
        <v>6623710</v>
      </c>
      <c r="E29" s="194" t="n">
        <v>1506713</v>
      </c>
      <c r="F29" s="195" t="n">
        <v>5116997</v>
      </c>
      <c r="G29" s="196" t="n">
        <v>453633</v>
      </c>
      <c r="H29" s="197" t="n">
        <v>69527388</v>
      </c>
      <c r="I29" s="198" t="n">
        <f aca="false">$I$10*20</f>
        <v>132000000</v>
      </c>
      <c r="J29" s="204" t="n">
        <v>14584552</v>
      </c>
      <c r="K29" s="200" t="n">
        <f aca="false">I29*$E$6</f>
        <v>67188000</v>
      </c>
      <c r="L29" s="205" t="n">
        <v>2355</v>
      </c>
      <c r="M29" s="202" t="n">
        <v>136265381</v>
      </c>
      <c r="N29" s="187" t="n">
        <f aca="false">IF(J29="","",M29/I29)</f>
        <v>1.03231349242424</v>
      </c>
      <c r="O29" s="203" t="n">
        <v>69531551</v>
      </c>
      <c r="P29" s="189" t="n">
        <f aca="false">IF(L29="","",O29/M29)</f>
        <v>0.51026570717914</v>
      </c>
      <c r="Q29" s="190" t="n">
        <f aca="false">J29*$E$6+Q28</f>
        <v>69359078.92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5390</v>
      </c>
      <c r="D34" s="217" t="n">
        <f aca="false">SUM(D10:D33)</f>
        <v>165879857</v>
      </c>
      <c r="E34" s="218" t="n">
        <f aca="false">SUM(E10:E33)</f>
        <v>103035219</v>
      </c>
      <c r="F34" s="219" t="n">
        <f aca="false">SUM(F10:F33)</f>
        <v>62844638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36265381</v>
      </c>
      <c r="K34" s="224" t="n">
        <f aca="false">MAX(K10:K33)</f>
        <v>67188000</v>
      </c>
      <c r="L34" s="225" t="n">
        <f aca="false">SUM(L10:L33)</f>
        <v>69531551</v>
      </c>
      <c r="M34" s="226" t="n">
        <f aca="false">MAX(M10:M33)</f>
        <v>136265381</v>
      </c>
      <c r="N34" s="227" t="s">
        <v>70</v>
      </c>
      <c r="O34" s="228" t="n">
        <f aca="false">MAX(O10:O33)</f>
        <v>69531551</v>
      </c>
      <c r="P34" s="229" t="n">
        <f aca="false">MAX(O10:O33)/MAX(M10:M33)</f>
        <v>0.51026570717914</v>
      </c>
      <c r="Q34" s="230" t="n">
        <f aca="false">MAX(Q10:Q33)</f>
        <v>69359078.92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49830.195121951</v>
      </c>
      <c r="E17" s="287" t="n">
        <v>3071519</v>
      </c>
      <c r="F17" s="288" t="n">
        <v>1617015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798043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07867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8827.365853659</v>
      </c>
      <c r="E20" s="287" t="n">
        <v>2230961</v>
      </c>
      <c r="F20" s="288" t="n">
        <v>2230964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0081.756097561</v>
      </c>
      <c r="E21" s="287" t="n">
        <v>2256676</v>
      </c>
      <c r="F21" s="288" t="n">
        <v>2456631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58945.365853659</v>
      </c>
      <c r="E22" s="287" t="n">
        <v>3258380</v>
      </c>
      <c r="F22" s="288" t="n">
        <v>27824696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3683.6585365854</v>
      </c>
      <c r="E23" s="287" t="n">
        <v>1305515</v>
      </c>
      <c r="F23" s="288" t="n">
        <v>29130211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4589</v>
      </c>
      <c r="D24" s="286" t="n">
        <f aca="false">$E24/$E$39</f>
        <v>22158.3902439024</v>
      </c>
      <c r="E24" s="287" t="n">
        <v>454247</v>
      </c>
      <c r="F24" s="288" t="n">
        <v>29584458</v>
      </c>
      <c r="G24" s="289" t="n">
        <v>3215191</v>
      </c>
      <c r="H24" s="290" t="n">
        <f aca="false">$I24/$G$39</f>
        <v>157404.055555556</v>
      </c>
      <c r="I24" s="287" t="n">
        <v>2833273</v>
      </c>
      <c r="J24" s="288" t="n">
        <v>30657949</v>
      </c>
      <c r="K24" s="291" t="n">
        <v>1813500</v>
      </c>
      <c r="L24" s="294" t="n">
        <f aca="false">$M24/$H$39</f>
        <v>148245.454545455</v>
      </c>
      <c r="M24" s="287" t="n">
        <v>1630700</v>
      </c>
      <c r="N24" s="293" t="n">
        <v>1946837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4076301</v>
      </c>
      <c r="D25" s="286" t="n">
        <f aca="false">$E25/$E$39</f>
        <v>156777.804878049</v>
      </c>
      <c r="E25" s="287" t="n">
        <v>3213945</v>
      </c>
      <c r="F25" s="288" t="n">
        <v>32798403</v>
      </c>
      <c r="G25" s="289" t="n">
        <v>2074703</v>
      </c>
      <c r="H25" s="290" t="n">
        <f aca="false">$I25/$G$39</f>
        <v>116017.277777778</v>
      </c>
      <c r="I25" s="287" t="n">
        <v>2088311</v>
      </c>
      <c r="J25" s="288" t="n">
        <v>32746260</v>
      </c>
      <c r="K25" s="291" t="n">
        <v>4288453</v>
      </c>
      <c r="L25" s="294" t="n">
        <f aca="false">$M25/$H$39</f>
        <v>385611.818181818</v>
      </c>
      <c r="M25" s="287" t="n">
        <v>4241730</v>
      </c>
      <c r="N25" s="114" t="n">
        <v>2371010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 t="n">
        <v>2916308</v>
      </c>
      <c r="D26" s="286" t="n">
        <f aca="false">$E26/$E$39</f>
        <v>124908.975609756</v>
      </c>
      <c r="E26" s="287" t="n">
        <v>2560634</v>
      </c>
      <c r="F26" s="288" t="n">
        <v>35359037</v>
      </c>
      <c r="G26" s="289" t="n">
        <v>1436183</v>
      </c>
      <c r="H26" s="290" t="n">
        <f aca="false">$I26/$G$39</f>
        <v>66975.4444444444</v>
      </c>
      <c r="I26" s="287" t="n">
        <v>1205558</v>
      </c>
      <c r="J26" s="288" t="n">
        <v>33951818</v>
      </c>
      <c r="K26" s="291" t="n">
        <v>1521074</v>
      </c>
      <c r="L26" s="294" t="n">
        <f aca="false">$M26/$H$39</f>
        <v>134352.272727273</v>
      </c>
      <c r="M26" s="287" t="n">
        <v>1477875</v>
      </c>
      <c r="N26" s="114" t="n">
        <v>25187976</v>
      </c>
      <c r="O26" s="114"/>
      <c r="P26" s="114"/>
    </row>
    <row r="27" customFormat="false" ht="11.25" hidden="false" customHeight="true" outlineLevel="0" collapsed="false">
      <c r="B27" s="284" t="n">
        <v>11</v>
      </c>
      <c r="C27" s="285" t="n">
        <v>4318716</v>
      </c>
      <c r="D27" s="286" t="n">
        <f aca="false">$E27/$E$39</f>
        <v>196655.853658537</v>
      </c>
      <c r="E27" s="287" t="n">
        <v>4031445</v>
      </c>
      <c r="F27" s="288" t="n">
        <v>39390482</v>
      </c>
      <c r="G27" s="289" t="n">
        <v>3077766</v>
      </c>
      <c r="H27" s="290" t="n">
        <f aca="false">$I27/$G$39</f>
        <v>136959.611111111</v>
      </c>
      <c r="I27" s="287" t="n">
        <v>2465273</v>
      </c>
      <c r="J27" s="288" t="n">
        <v>36417091</v>
      </c>
      <c r="K27" s="291" t="n">
        <v>2325692</v>
      </c>
      <c r="L27" s="294" t="n">
        <f aca="false">$M27/$H$39</f>
        <v>209752.727272727</v>
      </c>
      <c r="M27" s="287" t="n">
        <v>2307280</v>
      </c>
      <c r="N27" s="114" t="n">
        <v>2749525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3926281</v>
      </c>
      <c r="D28" s="286" t="n">
        <f aca="false">$E28/$E$39</f>
        <v>179582.292682927</v>
      </c>
      <c r="E28" s="287" t="n">
        <v>3681437</v>
      </c>
      <c r="F28" s="288" t="n">
        <v>43071919</v>
      </c>
      <c r="G28" s="289" t="n">
        <v>1863094</v>
      </c>
      <c r="H28" s="290" t="n">
        <f aca="false">$I28/$G$39</f>
        <v>98947.1666666667</v>
      </c>
      <c r="I28" s="287" t="n">
        <v>1781049</v>
      </c>
      <c r="J28" s="288" t="n">
        <v>38198140</v>
      </c>
      <c r="K28" s="291" t="n">
        <v>2367524</v>
      </c>
      <c r="L28" s="294" t="n">
        <f aca="false">$M28/$H$39</f>
        <v>203142.818181818</v>
      </c>
      <c r="M28" s="287" t="n">
        <v>2234571</v>
      </c>
      <c r="N28" s="114" t="n">
        <v>29729827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 t="n">
        <v>2448813</v>
      </c>
      <c r="D29" s="286" t="n">
        <f aca="false">$E29/$E$39</f>
        <v>97554.6829268293</v>
      </c>
      <c r="E29" s="287" t="n">
        <v>1999871</v>
      </c>
      <c r="F29" s="288" t="n">
        <v>45071790</v>
      </c>
      <c r="G29" s="289" t="n">
        <v>10065579</v>
      </c>
      <c r="H29" s="290" t="n">
        <f aca="false">$I29/$G$39</f>
        <v>537385.055555556</v>
      </c>
      <c r="I29" s="287" t="n">
        <v>9672931</v>
      </c>
      <c r="J29" s="288" t="n">
        <v>47871071</v>
      </c>
      <c r="K29" s="291" t="n">
        <v>2264049</v>
      </c>
      <c r="L29" s="294" t="n">
        <f aca="false">$M29/$H$39</f>
        <v>191604</v>
      </c>
      <c r="M29" s="287" t="n">
        <v>2107644</v>
      </c>
      <c r="N29" s="114" t="n">
        <v>31837471</v>
      </c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56932517</v>
      </c>
      <c r="D34" s="302" t="n">
        <f aca="false">SUM(D10:D33)</f>
        <v>2198623.90243902</v>
      </c>
      <c r="E34" s="303" t="n">
        <f aca="false">SUM(E10:E33)</f>
        <v>45071790</v>
      </c>
      <c r="F34" s="304"/>
      <c r="G34" s="305" t="n">
        <f aca="false">SUM(G10:G33)</f>
        <v>53031552</v>
      </c>
      <c r="H34" s="302" t="n">
        <f aca="false">SUM(H10:H33)</f>
        <v>2659503.94444444</v>
      </c>
      <c r="I34" s="303" t="n">
        <f aca="false">SUM(I10:I33)</f>
        <v>47871071</v>
      </c>
      <c r="J34" s="306"/>
      <c r="K34" s="307" t="n">
        <f aca="false">SUM(K10:K33)</f>
        <v>34493593</v>
      </c>
      <c r="L34" s="308" t="n">
        <f aca="false">SUM(L10:L33)</f>
        <v>2894315.54545455</v>
      </c>
      <c r="M34" s="303" t="n">
        <f aca="false">SUM(M10:M33)</f>
        <v>3183747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846625.85</v>
      </c>
      <c r="D35" s="310" t="n">
        <f aca="false">$E35/E39</f>
        <v>109931.195121951</v>
      </c>
      <c r="E35" s="311" t="n">
        <f aca="false">$E34/日別売上!$M$1</f>
        <v>2253589.5</v>
      </c>
      <c r="F35" s="304"/>
      <c r="G35" s="305" t="n">
        <f aca="false">$G34/日別売上!$M$1</f>
        <v>2651577.6</v>
      </c>
      <c r="H35" s="302" t="n">
        <f aca="false">$I35/G39</f>
        <v>132975.197222222</v>
      </c>
      <c r="I35" s="311" t="n">
        <f aca="false">$I34/日別売上!$M$1</f>
        <v>2393553.55</v>
      </c>
      <c r="J35" s="306"/>
      <c r="K35" s="307" t="n">
        <f aca="false">$K34/日別売上!$M$1</f>
        <v>1724679.65</v>
      </c>
      <c r="L35" s="308" t="n">
        <f aca="false">$M35/H39</f>
        <v>144715.777272727</v>
      </c>
      <c r="M35" s="311" t="n">
        <f aca="false">$M34/日別売上!$M$1</f>
        <v>1591873.5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 t="n">
        <v>24235488</v>
      </c>
      <c r="F38" s="321"/>
      <c r="G38" s="322" t="n">
        <v>27955117</v>
      </c>
      <c r="H38" s="323" t="n">
        <v>15926755</v>
      </c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 t="n">
        <v>3012</v>
      </c>
      <c r="F40" s="332"/>
      <c r="G40" s="333" t="n">
        <v>2909</v>
      </c>
      <c r="H40" s="334" t="n">
        <v>1919</v>
      </c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 t="n">
        <v>25563038</v>
      </c>
      <c r="F41" s="337"/>
      <c r="G41" s="338" t="n">
        <v>29632597</v>
      </c>
      <c r="H41" s="336" t="n">
        <v>16444455</v>
      </c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.56716269755428</v>
      </c>
      <c r="F42" s="341"/>
      <c r="G42" s="342" t="n">
        <f aca="false">G41/I34</f>
        <v>0.619008440400258</v>
      </c>
      <c r="H42" s="343" t="n">
        <f aca="false">H41/M34</f>
        <v>0.516512602398601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n">
        <f aca="false">IF(E40="","",E40/E39/日別売上!$J$1)</f>
        <v>7.34634146341463</v>
      </c>
      <c r="F43" s="346"/>
      <c r="G43" s="347" t="n">
        <f aca="false">IF(G40="","",G40/G39/日別売上!$L$1)</f>
        <v>8.9783950617284</v>
      </c>
      <c r="H43" s="348" t="n">
        <f aca="false">IF(H40="","",H40/H39/日別売上!$J$1)</f>
        <v>8.72272727272727</v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n">
        <f aca="false">IF(E40="","",E34/E39)</f>
        <v>2198623.90243902</v>
      </c>
      <c r="F44" s="351"/>
      <c r="G44" s="352" t="n">
        <f aca="false">IF(G40="","",I34/G39)</f>
        <v>2659503.94444444</v>
      </c>
      <c r="H44" s="352" t="n">
        <f aca="false">IF(H40="","",M34/H39)</f>
        <v>2894315.54545455</v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n">
        <f aca="false">IF(E40="","",E34/E40)</f>
        <v>14964.0737051793</v>
      </c>
      <c r="F45" s="351"/>
      <c r="G45" s="352" t="n">
        <f aca="false">IF(G40="","",I34/G40)</f>
        <v>16456.194912341</v>
      </c>
      <c r="H45" s="352" t="n">
        <f aca="false">IF(H40="","",M34/H40)</f>
        <v>16590.6571130797</v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110561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07151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302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09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4631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5667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81778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258380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09768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3055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41342</v>
      </c>
      <c r="D24" s="384" t="n">
        <v>0</v>
      </c>
      <c r="E24" s="385" t="n">
        <v>1042896</v>
      </c>
      <c r="F24" s="386" t="n">
        <v>58955</v>
      </c>
      <c r="G24" s="387" t="n">
        <v>0</v>
      </c>
      <c r="H24" s="388" t="n">
        <v>0</v>
      </c>
      <c r="I24" s="389" t="n">
        <v>256996</v>
      </c>
      <c r="J24" s="393" t="n">
        <v>1640444</v>
      </c>
      <c r="K24" s="391"/>
      <c r="L24" s="394" t="n">
        <v>45424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43536</v>
      </c>
      <c r="D25" s="384" t="n">
        <v>11351</v>
      </c>
      <c r="E25" s="385" t="n">
        <v>692717</v>
      </c>
      <c r="F25" s="386" t="n">
        <v>15885</v>
      </c>
      <c r="G25" s="387" t="n">
        <v>99200</v>
      </c>
      <c r="H25" s="388" t="n">
        <v>1800</v>
      </c>
      <c r="I25" s="389" t="n">
        <v>38667</v>
      </c>
      <c r="J25" s="393" t="n">
        <v>4037767</v>
      </c>
      <c r="K25" s="391"/>
      <c r="L25" s="394" t="n">
        <v>3213945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 t="n">
        <v>336100</v>
      </c>
      <c r="D26" s="384" t="n">
        <v>0</v>
      </c>
      <c r="E26" s="385" t="n">
        <v>3900</v>
      </c>
      <c r="F26" s="386" t="n">
        <v>26440</v>
      </c>
      <c r="G26" s="387" t="n">
        <v>1110</v>
      </c>
      <c r="H26" s="388" t="n">
        <v>12010</v>
      </c>
      <c r="I26" s="389" t="n">
        <v>193128</v>
      </c>
      <c r="J26" s="393" t="n">
        <v>2720826</v>
      </c>
      <c r="K26" s="391"/>
      <c r="L26" s="394" t="n">
        <v>2560634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 t="n">
        <v>826977</v>
      </c>
      <c r="D27" s="384" t="n">
        <v>0</v>
      </c>
      <c r="E27" s="385" t="n">
        <v>51300</v>
      </c>
      <c r="F27" s="386" t="n">
        <v>0</v>
      </c>
      <c r="G27" s="387" t="n">
        <v>571300</v>
      </c>
      <c r="H27" s="388" t="n">
        <v>9940</v>
      </c>
      <c r="I27" s="389" t="n">
        <v>394120</v>
      </c>
      <c r="J27" s="393" t="n">
        <v>3934362</v>
      </c>
      <c r="K27" s="391"/>
      <c r="L27" s="394" t="n">
        <v>4031445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259477</v>
      </c>
      <c r="D28" s="384" t="n">
        <v>0</v>
      </c>
      <c r="E28" s="385" t="n">
        <v>80000</v>
      </c>
      <c r="F28" s="386" t="n">
        <v>3800</v>
      </c>
      <c r="G28" s="387" t="n">
        <v>84800</v>
      </c>
      <c r="H28" s="388" t="n">
        <v>0</v>
      </c>
      <c r="I28" s="389" t="n">
        <v>272684</v>
      </c>
      <c r="J28" s="393" t="n">
        <v>3667230</v>
      </c>
      <c r="K28" s="391"/>
      <c r="L28" s="394" t="n">
        <v>3681437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 t="n">
        <v>517391</v>
      </c>
      <c r="D29" s="384" t="n">
        <v>4977</v>
      </c>
      <c r="E29" s="385" t="n">
        <v>0</v>
      </c>
      <c r="F29" s="386" t="n">
        <v>0</v>
      </c>
      <c r="G29" s="387" t="n">
        <v>63220</v>
      </c>
      <c r="H29" s="388" t="n">
        <v>124900</v>
      </c>
      <c r="I29" s="389" t="n">
        <v>204095</v>
      </c>
      <c r="J29" s="393" t="n">
        <v>2130024</v>
      </c>
      <c r="K29" s="391"/>
      <c r="L29" s="394" t="n">
        <v>1999871</v>
      </c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0437856</v>
      </c>
      <c r="D34" s="406" t="n">
        <f aca="false">SUM(D10:D33)</f>
        <v>318298</v>
      </c>
      <c r="E34" s="407" t="n">
        <f aca="false">SUM(E10:E33)</f>
        <v>3167403</v>
      </c>
      <c r="F34" s="408" t="n">
        <f aca="false">SUM(F10:F33)</f>
        <v>680930</v>
      </c>
      <c r="G34" s="409" t="n">
        <f aca="false">SUM(G10:G33)</f>
        <v>2533387</v>
      </c>
      <c r="H34" s="410" t="n">
        <f aca="false">SUM(H10:H33)</f>
        <v>361140</v>
      </c>
      <c r="I34" s="411" t="n">
        <f aca="false">SUM(I10:I33)</f>
        <v>4815247</v>
      </c>
      <c r="J34" s="412" t="n">
        <f aca="false">SUM(J10:J33)</f>
        <v>51966503</v>
      </c>
      <c r="K34" s="413" t="n">
        <f aca="false">MAX(K10:K33)</f>
        <v>0</v>
      </c>
      <c r="L34" s="414" t="n">
        <f aca="false">SUM(L10:L33)</f>
        <v>45071790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7137874</v>
      </c>
      <c r="D35" s="416"/>
      <c r="E35" s="416"/>
      <c r="F35" s="416"/>
      <c r="G35" s="416" t="n">
        <f aca="false">SUM(H34:I34)</f>
        <v>517638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1042896</v>
      </c>
      <c r="J53" s="393" t="n">
        <v>2224440</v>
      </c>
      <c r="K53" s="391"/>
      <c r="L53" s="394" t="n">
        <v>28332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51170</v>
      </c>
      <c r="D54" s="384" t="n">
        <v>20083</v>
      </c>
      <c r="E54" s="385" t="n">
        <v>9987</v>
      </c>
      <c r="F54" s="386" t="n">
        <v>410</v>
      </c>
      <c r="G54" s="387" t="n">
        <v>60622</v>
      </c>
      <c r="H54" s="388" t="n">
        <v>0</v>
      </c>
      <c r="I54" s="389" t="n">
        <v>692717</v>
      </c>
      <c r="J54" s="393" t="n">
        <v>1416622</v>
      </c>
      <c r="K54" s="391"/>
      <c r="L54" s="394" t="n">
        <v>208831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 t="n">
        <v>59300</v>
      </c>
      <c r="D55" s="384" t="n">
        <v>0</v>
      </c>
      <c r="E55" s="385" t="n">
        <v>171520</v>
      </c>
      <c r="F55" s="386" t="n">
        <v>0</v>
      </c>
      <c r="G55" s="387" t="n">
        <v>0</v>
      </c>
      <c r="H55" s="388" t="n">
        <v>0</v>
      </c>
      <c r="I55" s="389" t="n">
        <v>3900</v>
      </c>
      <c r="J55" s="393" t="n">
        <v>1432478</v>
      </c>
      <c r="K55" s="391"/>
      <c r="L55" s="394" t="n">
        <v>120555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 t="n">
        <v>188361</v>
      </c>
      <c r="D56" s="384" t="n">
        <v>0</v>
      </c>
      <c r="E56" s="385" t="n">
        <v>386620</v>
      </c>
      <c r="F56" s="386" t="n">
        <v>15780</v>
      </c>
      <c r="G56" s="387" t="n">
        <v>0</v>
      </c>
      <c r="H56" s="388" t="n">
        <v>0</v>
      </c>
      <c r="I56" s="389" t="n">
        <v>51363</v>
      </c>
      <c r="J56" s="393" t="n">
        <v>3004671</v>
      </c>
      <c r="K56" s="391"/>
      <c r="L56" s="394" t="n">
        <v>2465273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66226</v>
      </c>
      <c r="D57" s="384" t="n">
        <v>0</v>
      </c>
      <c r="E57" s="385" t="n">
        <v>145679</v>
      </c>
      <c r="F57" s="386" t="n">
        <v>8040</v>
      </c>
      <c r="G57" s="387" t="n">
        <v>133900</v>
      </c>
      <c r="H57" s="388" t="n">
        <v>0</v>
      </c>
      <c r="I57" s="389" t="n">
        <v>80000</v>
      </c>
      <c r="J57" s="393" t="n">
        <v>1787094</v>
      </c>
      <c r="K57" s="391"/>
      <c r="L57" s="394" t="n">
        <v>1781049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 t="n">
        <v>53403</v>
      </c>
      <c r="D58" s="384" t="n">
        <v>275022</v>
      </c>
      <c r="E58" s="385" t="n">
        <v>64223</v>
      </c>
      <c r="F58" s="386" t="n">
        <v>0</v>
      </c>
      <c r="G58" s="387" t="n">
        <v>0</v>
      </c>
      <c r="H58" s="388" t="n">
        <v>0</v>
      </c>
      <c r="I58" s="389" t="n">
        <v>0</v>
      </c>
      <c r="J58" s="393" t="n">
        <v>10065579</v>
      </c>
      <c r="K58" s="391"/>
      <c r="L58" s="394" t="n">
        <v>9672931</v>
      </c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086984</v>
      </c>
      <c r="D63" s="406" t="n">
        <f aca="false">SUM(D39:D62)</f>
        <v>577280</v>
      </c>
      <c r="E63" s="407" t="n">
        <f aca="false">SUM(E39:E62)</f>
        <v>3468441</v>
      </c>
      <c r="F63" s="408" t="n">
        <f aca="false">SUM(F39:F62)</f>
        <v>296870</v>
      </c>
      <c r="G63" s="409" t="n">
        <f aca="false">SUM(G39:G62)</f>
        <v>1348268</v>
      </c>
      <c r="H63" s="410" t="n">
        <f aca="false">SUM(H39:H62)</f>
        <v>379755</v>
      </c>
      <c r="I63" s="411" t="n">
        <f aca="false">SUM(I39:I62)</f>
        <v>2949743</v>
      </c>
      <c r="J63" s="412" t="n">
        <f aca="false">SUM(J39:J62)</f>
        <v>49622880</v>
      </c>
      <c r="K63" s="413" t="n">
        <f aca="false">MAX(K39:K62)</f>
        <v>0</v>
      </c>
      <c r="L63" s="414" t="n">
        <f aca="false">SUM(L39:L62)</f>
        <v>47871071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777843</v>
      </c>
      <c r="D64" s="416"/>
      <c r="E64" s="416"/>
      <c r="F64" s="416"/>
      <c r="G64" s="416" t="n">
        <f aca="false">SUM(H63:I63)</f>
        <v>332949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3780</v>
      </c>
      <c r="E82" s="385" t="n">
        <v>14384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070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18043</v>
      </c>
      <c r="D83" s="384" t="n">
        <v>0</v>
      </c>
      <c r="E83" s="385" t="n">
        <v>2868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4288453</v>
      </c>
      <c r="K83" s="391"/>
      <c r="L83" s="394" t="n">
        <v>424173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 t="n">
        <v>21591</v>
      </c>
      <c r="D84" s="384" t="n">
        <v>0</v>
      </c>
      <c r="E84" s="385" t="n">
        <v>21608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521074</v>
      </c>
      <c r="K84" s="391"/>
      <c r="L84" s="394" t="n">
        <v>1477875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 t="n">
        <v>10849</v>
      </c>
      <c r="D85" s="384" t="n">
        <v>0</v>
      </c>
      <c r="E85" s="385" t="n">
        <v>7563</v>
      </c>
      <c r="F85" s="386" t="n">
        <v>0</v>
      </c>
      <c r="G85" s="387" t="n">
        <v>0</v>
      </c>
      <c r="H85" s="388" t="n">
        <v>0</v>
      </c>
      <c r="I85" s="389" t="n">
        <v>0</v>
      </c>
      <c r="J85" s="393" t="n">
        <v>2325692</v>
      </c>
      <c r="K85" s="391"/>
      <c r="L85" s="394" t="n">
        <v>2307280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5648</v>
      </c>
      <c r="D86" s="384" t="n">
        <v>0</v>
      </c>
      <c r="E86" s="385" t="n">
        <v>127005</v>
      </c>
      <c r="F86" s="386" t="n">
        <v>300</v>
      </c>
      <c r="G86" s="387" t="n">
        <v>0</v>
      </c>
      <c r="H86" s="388" t="n">
        <v>0</v>
      </c>
      <c r="I86" s="389" t="n">
        <v>0</v>
      </c>
      <c r="J86" s="393" t="n">
        <v>2367524</v>
      </c>
      <c r="K86" s="391"/>
      <c r="L86" s="394" t="n">
        <v>2234571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 t="n">
        <v>14178</v>
      </c>
      <c r="D87" s="384" t="n">
        <v>0</v>
      </c>
      <c r="E87" s="385" t="n">
        <v>139872</v>
      </c>
      <c r="F87" s="386" t="n">
        <v>2355</v>
      </c>
      <c r="G87" s="387" t="n">
        <v>0</v>
      </c>
      <c r="H87" s="388" t="n">
        <v>0</v>
      </c>
      <c r="I87" s="389" t="n">
        <v>0</v>
      </c>
      <c r="J87" s="393" t="n">
        <v>2264049</v>
      </c>
      <c r="K87" s="391"/>
      <c r="L87" s="394" t="n">
        <v>2107644</v>
      </c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97783</v>
      </c>
      <c r="D92" s="406" t="n">
        <f aca="false">SUM(D68:D91)</f>
        <v>15993</v>
      </c>
      <c r="E92" s="407" t="n">
        <f aca="false">SUM(E68:E91)</f>
        <v>1465662</v>
      </c>
      <c r="F92" s="408" t="n">
        <f aca="false">SUM(F68:F91)</f>
        <v>5471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33935103</v>
      </c>
      <c r="K92" s="413" t="n">
        <f aca="false">MAX(K68:K91)</f>
        <v>0</v>
      </c>
      <c r="L92" s="414" t="n">
        <f aca="false">SUM(L68:L91)</f>
        <v>3183747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434148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447450</v>
      </c>
      <c r="E52" s="458" t="n">
        <v>843509</v>
      </c>
      <c r="F52" s="459" t="n">
        <v>1981102</v>
      </c>
      <c r="G52" s="457" t="n">
        <v>494657</v>
      </c>
      <c r="H52" s="458" t="n">
        <v>493966</v>
      </c>
      <c r="I52" s="458" t="n">
        <v>95166</v>
      </c>
      <c r="J52" s="459" t="n">
        <v>1083789</v>
      </c>
      <c r="K52" s="457" t="n">
        <v>1403054</v>
      </c>
      <c r="L52" s="458" t="n">
        <v>102468</v>
      </c>
      <c r="M52" s="458" t="n">
        <v>238176</v>
      </c>
      <c r="N52" s="460" t="n">
        <v>1743698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89813</v>
      </c>
      <c r="E53" s="447" t="n">
        <v>184431</v>
      </c>
      <c r="F53" s="448" t="n">
        <v>3047654</v>
      </c>
      <c r="G53" s="446" t="n">
        <v>385222</v>
      </c>
      <c r="H53" s="447" t="n">
        <v>2363739</v>
      </c>
      <c r="I53" s="447" t="n">
        <v>560384</v>
      </c>
      <c r="J53" s="448" t="n">
        <v>3309345</v>
      </c>
      <c r="K53" s="446" t="n">
        <v>174228</v>
      </c>
      <c r="L53" s="447" t="n">
        <v>367920</v>
      </c>
      <c r="M53" s="447" t="n">
        <v>6369</v>
      </c>
      <c r="N53" s="449" t="n">
        <v>548517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537263</v>
      </c>
      <c r="E54" s="453" t="n">
        <v>1027940</v>
      </c>
      <c r="F54" s="454" t="n">
        <v>5028756</v>
      </c>
      <c r="G54" s="452" t="n">
        <v>879879</v>
      </c>
      <c r="H54" s="453" t="n">
        <v>2857705</v>
      </c>
      <c r="I54" s="453" t="n">
        <v>655550</v>
      </c>
      <c r="J54" s="454" t="n">
        <v>4393134</v>
      </c>
      <c r="K54" s="452" t="n">
        <v>1577282</v>
      </c>
      <c r="L54" s="453" t="n">
        <v>470388</v>
      </c>
      <c r="M54" s="453" t="n">
        <v>244545</v>
      </c>
      <c r="N54" s="455" t="n">
        <v>2292215</v>
      </c>
    </row>
    <row r="55" customFormat="false" ht="12" hidden="false" customHeight="false" outlineLevel="0" collapsed="false">
      <c r="A55" s="456"/>
      <c r="B55" s="439" t="s">
        <v>110</v>
      </c>
      <c r="C55" s="457" t="n">
        <v>1177340</v>
      </c>
      <c r="D55" s="458" t="n">
        <v>320648</v>
      </c>
      <c r="E55" s="458" t="n">
        <v>254816</v>
      </c>
      <c r="F55" s="459" t="n">
        <v>1752804</v>
      </c>
      <c r="G55" s="457" t="n">
        <v>252905</v>
      </c>
      <c r="H55" s="458" t="n">
        <v>204968</v>
      </c>
      <c r="I55" s="458" t="n">
        <v>513304</v>
      </c>
      <c r="J55" s="459" t="n">
        <v>971177</v>
      </c>
      <c r="K55" s="457" t="n">
        <v>644713</v>
      </c>
      <c r="L55" s="458" t="n">
        <v>51325</v>
      </c>
      <c r="M55" s="458" t="n">
        <v>234271</v>
      </c>
      <c r="N55" s="460" t="n">
        <v>930309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1889451</v>
      </c>
      <c r="D56" s="447" t="n">
        <v>381077</v>
      </c>
      <c r="E56" s="447" t="n">
        <v>390691</v>
      </c>
      <c r="F56" s="448" t="n">
        <v>2661219</v>
      </c>
      <c r="G56" s="446" t="n">
        <v>516255</v>
      </c>
      <c r="H56" s="447" t="n">
        <v>4337049</v>
      </c>
      <c r="I56" s="447" t="n">
        <v>482469</v>
      </c>
      <c r="J56" s="448" t="n">
        <v>5335773</v>
      </c>
      <c r="K56" s="446" t="n">
        <v>264195</v>
      </c>
      <c r="L56" s="447" t="n">
        <v>784799</v>
      </c>
      <c r="M56" s="447" t="n">
        <v>21282</v>
      </c>
      <c r="N56" s="449" t="n">
        <v>10702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3066791</v>
      </c>
      <c r="D57" s="453" t="n">
        <v>701725</v>
      </c>
      <c r="E57" s="453" t="n">
        <v>645507</v>
      </c>
      <c r="F57" s="454" t="n">
        <v>4414023</v>
      </c>
      <c r="G57" s="452" t="n">
        <v>769160</v>
      </c>
      <c r="H57" s="453" t="n">
        <v>4542017</v>
      </c>
      <c r="I57" s="453" t="n">
        <v>995773</v>
      </c>
      <c r="J57" s="454" t="n">
        <v>6306950</v>
      </c>
      <c r="K57" s="452" t="n">
        <v>908908</v>
      </c>
      <c r="L57" s="453" t="n">
        <v>836124</v>
      </c>
      <c r="M57" s="453" t="n">
        <v>255553</v>
      </c>
      <c r="N57" s="455" t="n">
        <v>2000585</v>
      </c>
    </row>
    <row r="58" customFormat="false" ht="12" hidden="false" customHeight="false" outlineLevel="0" collapsed="false">
      <c r="A58" s="456"/>
      <c r="B58" s="439" t="s">
        <v>110</v>
      </c>
      <c r="C58" s="457" t="n">
        <v>431181</v>
      </c>
      <c r="D58" s="458" t="n">
        <v>423212</v>
      </c>
      <c r="E58" s="458" t="n">
        <v>205279</v>
      </c>
      <c r="F58" s="459" t="n">
        <v>1059672</v>
      </c>
      <c r="G58" s="457" t="n">
        <v>233581</v>
      </c>
      <c r="H58" s="458" t="n">
        <v>305937</v>
      </c>
      <c r="I58" s="458" t="n">
        <v>63901</v>
      </c>
      <c r="J58" s="459" t="n">
        <v>603419</v>
      </c>
      <c r="K58" s="457" t="n">
        <v>172818</v>
      </c>
      <c r="L58" s="458" t="n">
        <v>175187</v>
      </c>
      <c r="M58" s="458" t="n">
        <v>423903</v>
      </c>
      <c r="N58" s="460" t="n">
        <v>771908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974103</v>
      </c>
      <c r="D59" s="447" t="n">
        <v>662648</v>
      </c>
      <c r="E59" s="447" t="n">
        <v>604019</v>
      </c>
      <c r="F59" s="448" t="n">
        <v>2240770</v>
      </c>
      <c r="G59" s="446" t="n">
        <v>2028773</v>
      </c>
      <c r="H59" s="447" t="n">
        <v>337863</v>
      </c>
      <c r="I59" s="447" t="n">
        <v>88306</v>
      </c>
      <c r="J59" s="448" t="n">
        <v>2454942</v>
      </c>
      <c r="K59" s="446" t="n">
        <v>270765</v>
      </c>
      <c r="L59" s="447" t="n">
        <v>941844</v>
      </c>
      <c r="M59" s="447" t="n">
        <v>29865</v>
      </c>
      <c r="N59" s="449" t="n">
        <v>1242474</v>
      </c>
    </row>
    <row r="60" customFormat="false" ht="12.75" hidden="false" customHeight="false" outlineLevel="0" collapsed="false">
      <c r="A60" s="450"/>
      <c r="B60" s="451" t="s">
        <v>38</v>
      </c>
      <c r="C60" s="452" t="n">
        <v>1405284</v>
      </c>
      <c r="D60" s="453" t="n">
        <v>1085860</v>
      </c>
      <c r="E60" s="453" t="n">
        <v>809298</v>
      </c>
      <c r="F60" s="454" t="n">
        <v>3300442</v>
      </c>
      <c r="G60" s="452" t="n">
        <v>2262354</v>
      </c>
      <c r="H60" s="453" t="n">
        <v>643800</v>
      </c>
      <c r="I60" s="453" t="n">
        <v>152207</v>
      </c>
      <c r="J60" s="454" t="n">
        <v>3058361</v>
      </c>
      <c r="K60" s="452" t="n">
        <v>443583</v>
      </c>
      <c r="L60" s="453" t="n">
        <v>1117031</v>
      </c>
      <c r="M60" s="453" t="n">
        <v>453768</v>
      </c>
      <c r="N60" s="455" t="n">
        <v>2014382</v>
      </c>
    </row>
    <row r="61" customFormat="false" ht="12" hidden="false" customHeight="false" outlineLevel="0" collapsed="false">
      <c r="A61" s="456"/>
      <c r="B61" s="439" t="s">
        <v>110</v>
      </c>
      <c r="C61" s="457" t="n">
        <v>654297</v>
      </c>
      <c r="D61" s="458" t="n">
        <v>121160</v>
      </c>
      <c r="E61" s="458" t="n">
        <v>126422</v>
      </c>
      <c r="F61" s="459" t="n">
        <v>901879</v>
      </c>
      <c r="G61" s="457" t="n">
        <v>204790</v>
      </c>
      <c r="H61" s="458" t="n">
        <v>331584</v>
      </c>
      <c r="I61" s="458" t="n">
        <v>20916</v>
      </c>
      <c r="J61" s="459" t="n">
        <v>557290</v>
      </c>
      <c r="K61" s="457" t="n">
        <v>321591</v>
      </c>
      <c r="L61" s="458" t="n">
        <v>202569</v>
      </c>
      <c r="M61" s="458" t="n">
        <v>93452</v>
      </c>
      <c r="N61" s="460" t="n">
        <v>617612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674580</v>
      </c>
      <c r="D62" s="447" t="n">
        <v>1832394</v>
      </c>
      <c r="E62" s="447" t="n">
        <v>115259</v>
      </c>
      <c r="F62" s="448" t="n">
        <v>2622233</v>
      </c>
      <c r="G62" s="446" t="n">
        <v>5693781</v>
      </c>
      <c r="H62" s="447" t="n">
        <v>505005</v>
      </c>
      <c r="I62" s="447" t="n">
        <v>514365</v>
      </c>
      <c r="J62" s="448" t="n">
        <v>6713151</v>
      </c>
      <c r="K62" s="446" t="n">
        <v>186214</v>
      </c>
      <c r="L62" s="447" t="n">
        <v>1179297</v>
      </c>
      <c r="M62" s="447" t="n">
        <v>55274</v>
      </c>
      <c r="N62" s="449" t="n">
        <v>1420785</v>
      </c>
    </row>
    <row r="63" customFormat="false" ht="12.75" hidden="false" customHeight="false" outlineLevel="0" collapsed="false">
      <c r="A63" s="450"/>
      <c r="B63" s="451" t="s">
        <v>38</v>
      </c>
      <c r="C63" s="452" t="n">
        <v>1328877</v>
      </c>
      <c r="D63" s="453" t="n">
        <v>1953554</v>
      </c>
      <c r="E63" s="453" t="n">
        <v>241681</v>
      </c>
      <c r="F63" s="454" t="n">
        <v>3524112</v>
      </c>
      <c r="G63" s="452" t="n">
        <v>5898571</v>
      </c>
      <c r="H63" s="453" t="n">
        <v>836589</v>
      </c>
      <c r="I63" s="453" t="n">
        <v>535281</v>
      </c>
      <c r="J63" s="454" t="n">
        <v>7270441</v>
      </c>
      <c r="K63" s="452" t="n">
        <v>507805</v>
      </c>
      <c r="L63" s="453" t="n">
        <v>1381866</v>
      </c>
      <c r="M63" s="453" t="n">
        <v>148726</v>
      </c>
      <c r="N63" s="455" t="n">
        <v>2038397</v>
      </c>
    </row>
    <row r="64" customFormat="false" ht="12" hidden="false" customHeight="false" outlineLevel="0" collapsed="false">
      <c r="A64" s="456"/>
      <c r="B64" s="439" t="s">
        <v>110</v>
      </c>
      <c r="C64" s="457" t="n">
        <v>147446</v>
      </c>
      <c r="D64" s="458" t="n">
        <v>326731</v>
      </c>
      <c r="E64" s="458" t="n">
        <v>23744</v>
      </c>
      <c r="F64" s="459" t="n">
        <v>497921</v>
      </c>
      <c r="G64" s="457" t="n">
        <v>290958</v>
      </c>
      <c r="H64" s="458" t="n">
        <v>192533</v>
      </c>
      <c r="I64" s="458" t="n">
        <v>40602</v>
      </c>
      <c r="J64" s="459" t="n">
        <v>524093</v>
      </c>
      <c r="K64" s="457" t="n">
        <v>54545</v>
      </c>
      <c r="L64" s="458" t="n">
        <v>211424</v>
      </c>
      <c r="M64" s="458" t="n">
        <v>218730</v>
      </c>
      <c r="N64" s="460" t="n">
        <v>484699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652425</v>
      </c>
      <c r="D65" s="447" t="n">
        <v>577571</v>
      </c>
      <c r="E65" s="447" t="n">
        <v>337036</v>
      </c>
      <c r="F65" s="448" t="n">
        <v>1567032</v>
      </c>
      <c r="G65" s="446" t="n">
        <v>1807733</v>
      </c>
      <c r="H65" s="447" t="n">
        <v>519439</v>
      </c>
      <c r="I65" s="447" t="n">
        <v>370668</v>
      </c>
      <c r="J65" s="448" t="n">
        <v>2697840</v>
      </c>
      <c r="K65" s="446" t="n">
        <v>403203</v>
      </c>
      <c r="L65" s="447" t="n">
        <v>267755</v>
      </c>
      <c r="M65" s="447" t="n">
        <v>181167</v>
      </c>
      <c r="N65" s="449" t="n">
        <v>852125</v>
      </c>
    </row>
    <row r="66" customFormat="false" ht="12.75" hidden="false" customHeight="false" outlineLevel="0" collapsed="false">
      <c r="A66" s="450"/>
      <c r="B66" s="451" t="s">
        <v>38</v>
      </c>
      <c r="C66" s="452" t="n">
        <v>799871</v>
      </c>
      <c r="D66" s="453" t="n">
        <v>904302</v>
      </c>
      <c r="E66" s="453" t="n">
        <v>360780</v>
      </c>
      <c r="F66" s="454" t="n">
        <v>2064953</v>
      </c>
      <c r="G66" s="452" t="n">
        <v>2098691</v>
      </c>
      <c r="H66" s="453" t="n">
        <v>711972</v>
      </c>
      <c r="I66" s="453" t="n">
        <v>411270</v>
      </c>
      <c r="J66" s="454" t="n">
        <v>3221933</v>
      </c>
      <c r="K66" s="452" t="n">
        <v>457748</v>
      </c>
      <c r="L66" s="453" t="n">
        <v>479179</v>
      </c>
      <c r="M66" s="453" t="n">
        <v>399897</v>
      </c>
      <c r="N66" s="455" t="n">
        <v>1336824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56932.517</v>
      </c>
      <c r="E7" s="480" t="e">
        <f aca="false">D7/C7</f>
        <v>#DIV/0!</v>
      </c>
      <c r="F7" s="481"/>
      <c r="G7" s="482" t="n">
        <f aca="false">千葉実績!J34/1000</f>
        <v>53031.552</v>
      </c>
      <c r="H7" s="480" t="e">
        <f aca="false">G7/F7</f>
        <v>#DIV/0!</v>
      </c>
      <c r="I7" s="481"/>
      <c r="J7" s="482" t="n">
        <f aca="false">山口実績!J34/1000</f>
        <v>34493.593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44457.66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2212.859</v>
      </c>
      <c r="E8" s="489" t="n">
        <f aca="false">D8/D7</f>
        <v>0.390161197334732</v>
      </c>
      <c r="F8" s="487" t="s">
        <v>126</v>
      </c>
      <c r="G8" s="488" t="n">
        <f aca="false">千葉実績!L34/1000</f>
        <v>31633.419</v>
      </c>
      <c r="H8" s="489" t="n">
        <f aca="false">G8/G7</f>
        <v>0.596501852331231</v>
      </c>
      <c r="I8" s="487" t="s">
        <v>126</v>
      </c>
      <c r="J8" s="488" t="n">
        <f aca="false">山口実績!L34/1000</f>
        <v>16160.073</v>
      </c>
      <c r="K8" s="489" t="n">
        <f aca="false">J8/J7</f>
        <v>0.468494917302468</v>
      </c>
      <c r="L8" s="490" t="s">
        <v>126</v>
      </c>
      <c r="M8" s="491" t="n">
        <f aca="false">SUM(D8,G8,J8)</f>
        <v>70006.351</v>
      </c>
      <c r="N8" s="492" t="n">
        <f aca="false">M8/M7</f>
        <v>0.48461500782146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5071.79</v>
      </c>
      <c r="E10" s="506" t="e">
        <f aca="false">D10/C10</f>
        <v>#DIV/0!</v>
      </c>
      <c r="F10" s="507"/>
      <c r="G10" s="505" t="n">
        <f aca="false">生産一覧!I34/1000</f>
        <v>47871.071</v>
      </c>
      <c r="H10" s="506" t="e">
        <f aca="false">G10/F10</f>
        <v>#DIV/0!</v>
      </c>
      <c r="I10" s="507"/>
      <c r="J10" s="505" t="n">
        <f aca="false">生産一覧!M34/1000</f>
        <v>31837.471</v>
      </c>
      <c r="K10" s="506" t="n">
        <v>0.663</v>
      </c>
      <c r="L10" s="508" t="n">
        <f aca="false">SUM(C10,F10,I10)</f>
        <v>0</v>
      </c>
      <c r="M10" s="509" t="n">
        <f aca="false">SUM(D10,G10,J10)</f>
        <v>124780.33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25563.038</v>
      </c>
      <c r="E11" s="512" t="n">
        <f aca="false">D11/D10</f>
        <v>0.56716269755428</v>
      </c>
      <c r="F11" s="487" t="s">
        <v>126</v>
      </c>
      <c r="G11" s="511" t="n">
        <f aca="false">生産一覧!G41/1000</f>
        <v>29632.597</v>
      </c>
      <c r="H11" s="512" t="n">
        <f aca="false">G11/G10</f>
        <v>0.619008440400258</v>
      </c>
      <c r="I11" s="487" t="s">
        <v>126</v>
      </c>
      <c r="J11" s="511" t="n">
        <f aca="false">生産一覧!H41/1000</f>
        <v>16444.455</v>
      </c>
      <c r="K11" s="512" t="n">
        <f aca="false">J11/J10</f>
        <v>0.516512602398601</v>
      </c>
      <c r="L11" s="513" t="s">
        <v>126</v>
      </c>
      <c r="M11" s="514" t="n">
        <f aca="false">SUM(D11,G11,J11)</f>
        <v>71640.09</v>
      </c>
      <c r="N11" s="515" t="n">
        <f aca="false">M11/M10</f>
        <v>0.574129663319056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3012</v>
      </c>
      <c r="E13" s="519"/>
      <c r="F13" s="520" t="n">
        <f aca="false">生産一覧!G39</f>
        <v>18</v>
      </c>
      <c r="G13" s="519" t="n">
        <f aca="false">生産一覧!G40</f>
        <v>2909</v>
      </c>
      <c r="H13" s="519"/>
      <c r="I13" s="520" t="n">
        <f aca="false">生産一覧!H39</f>
        <v>11</v>
      </c>
      <c r="J13" s="521" t="n">
        <f aca="false">生産一覧!H40</f>
        <v>1919</v>
      </c>
      <c r="K13" s="521"/>
      <c r="L13" s="522" t="n">
        <f aca="false">SUM(C13,F13,I13)</f>
        <v>49.5</v>
      </c>
      <c r="M13" s="523" t="n">
        <f aca="false">SUM(D13,G13,J13)</f>
        <v>784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n">
        <f aca="false">生産一覧!E45</f>
        <v>14964.0737051793</v>
      </c>
      <c r="D15" s="530"/>
      <c r="E15" s="530"/>
      <c r="F15" s="530" t="n">
        <f aca="false">生産一覧!G45</f>
        <v>16456.194912341</v>
      </c>
      <c r="G15" s="530"/>
      <c r="H15" s="530"/>
      <c r="I15" s="531" t="n">
        <f aca="false">生産一覧!H45</f>
        <v>16590.6571130797</v>
      </c>
      <c r="J15" s="531"/>
      <c r="K15" s="531"/>
      <c r="L15" s="531" t="n">
        <f aca="false">M10/M13*1000</f>
        <v>15915.8586734694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10-03-04T00:33:44Z</cp:lastPrinted>
  <dcterms:modified xsi:type="dcterms:W3CDTF">2010-04-01T05:33:13Z</dcterms:modified>
  <cp:revision>0</cp:revision>
  <dc:subject/>
  <dc:title/>
</cp:coreProperties>
</file>