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30084187</c:v>
                </c:pt>
                <c:pt idx="11">
                  <c:v>33289939</c:v>
                </c:pt>
                <c:pt idx="12">
                  <c:v>34500148</c:v>
                </c:pt>
                <c:pt idx="13">
                  <c:v>36938969</c:v>
                </c:pt>
                <c:pt idx="14">
                  <c:v>41128288</c:v>
                </c:pt>
                <c:pt idx="15">
                  <c:v>44434290</c:v>
                </c:pt>
                <c:pt idx="16">
                  <c:v>47164833</c:v>
                </c:pt>
                <c:pt idx="17">
                  <c:v>50552559</c:v>
                </c:pt>
                <c:pt idx="18">
                  <c:v>57872751</c:v>
                </c:pt>
                <c:pt idx="19">
                  <c:v>60898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47596</c:v>
                </c:pt>
                <c:pt idx="8">
                  <c:v>13719529</c:v>
                </c:pt>
                <c:pt idx="9">
                  <c:v>15773600</c:v>
                </c:pt>
                <c:pt idx="10">
                  <c:v>19287624</c:v>
                </c:pt>
                <c:pt idx="11">
                  <c:v>21722169</c:v>
                </c:pt>
                <c:pt idx="12">
                  <c:v>22216087</c:v>
                </c:pt>
                <c:pt idx="13">
                  <c:v>22664468</c:v>
                </c:pt>
                <c:pt idx="14">
                  <c:v>23373097</c:v>
                </c:pt>
                <c:pt idx="15">
                  <c:v>23896648</c:v>
                </c:pt>
                <c:pt idx="16">
                  <c:v>24891116</c:v>
                </c:pt>
                <c:pt idx="17">
                  <c:v>25541987</c:v>
                </c:pt>
                <c:pt idx="18">
                  <c:v>26065728</c:v>
                </c:pt>
                <c:pt idx="19">
                  <c:v>27444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658220.898</c:v>
                </c:pt>
                <c:pt idx="11">
                  <c:v>15113632.306</c:v>
                </c:pt>
                <c:pt idx="12">
                  <c:v>15663067.192</c:v>
                </c:pt>
                <c:pt idx="13">
                  <c:v>16770291.926</c:v>
                </c:pt>
                <c:pt idx="14">
                  <c:v>18672242.752</c:v>
                </c:pt>
                <c:pt idx="15">
                  <c:v>20173167.66</c:v>
                </c:pt>
                <c:pt idx="16">
                  <c:v>21412834.182</c:v>
                </c:pt>
                <c:pt idx="17">
                  <c:v>22950861.786</c:v>
                </c:pt>
                <c:pt idx="18">
                  <c:v>26274228.954</c:v>
                </c:pt>
                <c:pt idx="19">
                  <c:v>27647744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6040687</c:v>
                </c:pt>
                <c:pt idx="11">
                  <c:v>16732715</c:v>
                </c:pt>
                <c:pt idx="12">
                  <c:v>16438163</c:v>
                </c:pt>
                <c:pt idx="13">
                  <c:v>15263406</c:v>
                </c:pt>
                <c:pt idx="14">
                  <c:v>13116999</c:v>
                </c:pt>
                <c:pt idx="15">
                  <c:v>11636371</c:v>
                </c:pt>
                <c:pt idx="16">
                  <c:v>10118091</c:v>
                </c:pt>
                <c:pt idx="17">
                  <c:v>9039883</c:v>
                </c:pt>
                <c:pt idx="18">
                  <c:v>2450856</c:v>
                </c:pt>
                <c:pt idx="19">
                  <c:v>54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479"/>
        <c:axId val="85328859"/>
      </c:lineChart>
      <c:catAx>
        <c:axId val="57504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8859"/>
        <c:crossesAt val="0"/>
        <c:auto val="1"/>
        <c:lblAlgn val="ctr"/>
        <c:lblOffset val="100"/>
        <c:noMultiLvlLbl val="0"/>
      </c:catAx>
      <c:valAx>
        <c:axId val="8532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93614</c:v>
                </c:pt>
                <c:pt idx="10">
                  <c:v>20035801</c:v>
                </c:pt>
                <c:pt idx="11">
                  <c:v>21688078</c:v>
                </c:pt>
                <c:pt idx="12">
                  <c:v>23099990</c:v>
                </c:pt>
                <c:pt idx="13">
                  <c:v>26587964</c:v>
                </c:pt>
                <c:pt idx="14">
                  <c:v>28965845</c:v>
                </c:pt>
                <c:pt idx="15">
                  <c:v>30448294</c:v>
                </c:pt>
                <c:pt idx="16">
                  <c:v>32660838</c:v>
                </c:pt>
                <c:pt idx="17">
                  <c:v>33565272</c:v>
                </c:pt>
                <c:pt idx="18">
                  <c:v>34722017</c:v>
                </c:pt>
                <c:pt idx="19">
                  <c:v>36803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233591</c:v>
                </c:pt>
                <c:pt idx="5">
                  <c:v>6716766</c:v>
                </c:pt>
                <c:pt idx="6">
                  <c:v>7301671</c:v>
                </c:pt>
                <c:pt idx="7">
                  <c:v>8458080</c:v>
                </c:pt>
                <c:pt idx="8">
                  <c:v>9508405</c:v>
                </c:pt>
                <c:pt idx="9">
                  <c:v>10355758</c:v>
                </c:pt>
                <c:pt idx="10">
                  <c:v>11337454</c:v>
                </c:pt>
                <c:pt idx="11">
                  <c:v>11871158</c:v>
                </c:pt>
                <c:pt idx="12">
                  <c:v>12127212</c:v>
                </c:pt>
                <c:pt idx="13">
                  <c:v>13535363</c:v>
                </c:pt>
                <c:pt idx="14">
                  <c:v>14721687</c:v>
                </c:pt>
                <c:pt idx="15">
                  <c:v>15479122</c:v>
                </c:pt>
                <c:pt idx="16">
                  <c:v>16161106</c:v>
                </c:pt>
                <c:pt idx="17">
                  <c:v>16582372</c:v>
                </c:pt>
                <c:pt idx="18">
                  <c:v>16943816</c:v>
                </c:pt>
                <c:pt idx="19">
                  <c:v>17182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95317.88</c:v>
                </c:pt>
                <c:pt idx="10">
                  <c:v>8415036.42</c:v>
                </c:pt>
                <c:pt idx="11">
                  <c:v>9108992.76</c:v>
                </c:pt>
                <c:pt idx="12">
                  <c:v>9701995.8</c:v>
                </c:pt>
                <c:pt idx="13">
                  <c:v>11166944.88</c:v>
                </c:pt>
                <c:pt idx="14">
                  <c:v>12165654.9</c:v>
                </c:pt>
                <c:pt idx="15">
                  <c:v>12788283.48</c:v>
                </c:pt>
                <c:pt idx="16">
                  <c:v>13717551.96</c:v>
                </c:pt>
                <c:pt idx="17">
                  <c:v>14097414.24</c:v>
                </c:pt>
                <c:pt idx="18">
                  <c:v>14583247.14</c:v>
                </c:pt>
                <c:pt idx="19">
                  <c:v>15457636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7082014</c:v>
                </c:pt>
                <c:pt idx="11">
                  <c:v>6563203</c:v>
                </c:pt>
                <c:pt idx="12">
                  <c:v>6023192</c:v>
                </c:pt>
                <c:pt idx="13">
                  <c:v>4173018</c:v>
                </c:pt>
                <c:pt idx="14">
                  <c:v>3436224</c:v>
                </c:pt>
                <c:pt idx="15">
                  <c:v>3005427</c:v>
                </c:pt>
                <c:pt idx="16">
                  <c:v>1593821</c:v>
                </c:pt>
                <c:pt idx="17">
                  <c:v>1320903</c:v>
                </c:pt>
                <c:pt idx="18">
                  <c:v>863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1099"/>
        <c:axId val="77358463"/>
      </c:lineChart>
      <c:catAx>
        <c:axId val="112110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8463"/>
        <c:crossesAt val="0"/>
        <c:auto val="1"/>
        <c:lblAlgn val="ctr"/>
        <c:lblOffset val="100"/>
        <c:noMultiLvlLbl val="0"/>
      </c:catAx>
      <c:valAx>
        <c:axId val="7735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1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2575531</c:v>
                </c:pt>
                <c:pt idx="11">
                  <c:v>13518485</c:v>
                </c:pt>
                <c:pt idx="12">
                  <c:v>14574631</c:v>
                </c:pt>
                <c:pt idx="13">
                  <c:v>15528067</c:v>
                </c:pt>
                <c:pt idx="14">
                  <c:v>17581852</c:v>
                </c:pt>
                <c:pt idx="15">
                  <c:v>18543568</c:v>
                </c:pt>
                <c:pt idx="16">
                  <c:v>19852701</c:v>
                </c:pt>
                <c:pt idx="17">
                  <c:v>22177240</c:v>
                </c:pt>
                <c:pt idx="18">
                  <c:v>23387190</c:v>
                </c:pt>
                <c:pt idx="19">
                  <c:v>24890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34619</c:v>
                </c:pt>
                <c:pt idx="6">
                  <c:v>4880091</c:v>
                </c:pt>
                <c:pt idx="7">
                  <c:v>6756092</c:v>
                </c:pt>
                <c:pt idx="8">
                  <c:v>7672965</c:v>
                </c:pt>
                <c:pt idx="9">
                  <c:v>8126152</c:v>
                </c:pt>
                <c:pt idx="10">
                  <c:v>9082759</c:v>
                </c:pt>
                <c:pt idx="11">
                  <c:v>9419933</c:v>
                </c:pt>
                <c:pt idx="12">
                  <c:v>10246534</c:v>
                </c:pt>
                <c:pt idx="13">
                  <c:v>10625076</c:v>
                </c:pt>
                <c:pt idx="14">
                  <c:v>11208671</c:v>
                </c:pt>
                <c:pt idx="15">
                  <c:v>11982152</c:v>
                </c:pt>
                <c:pt idx="16">
                  <c:v>12410603</c:v>
                </c:pt>
                <c:pt idx="17">
                  <c:v>13268535</c:v>
                </c:pt>
                <c:pt idx="18">
                  <c:v>13646587</c:v>
                </c:pt>
                <c:pt idx="19">
                  <c:v>14297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658988.95</c:v>
                </c:pt>
                <c:pt idx="11">
                  <c:v>6083318.25</c:v>
                </c:pt>
                <c:pt idx="12">
                  <c:v>6558583.95</c:v>
                </c:pt>
                <c:pt idx="13">
                  <c:v>6987630.15</c:v>
                </c:pt>
                <c:pt idx="14">
                  <c:v>7911833.4</c:v>
                </c:pt>
                <c:pt idx="15">
                  <c:v>8344605.6</c:v>
                </c:pt>
                <c:pt idx="16">
                  <c:v>8933715.45</c:v>
                </c:pt>
                <c:pt idx="17">
                  <c:v>9979758</c:v>
                </c:pt>
                <c:pt idx="18">
                  <c:v>10524235.5</c:v>
                </c:pt>
                <c:pt idx="19">
                  <c:v>1120058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463675</c:v>
                </c:pt>
                <c:pt idx="11">
                  <c:v>4092113</c:v>
                </c:pt>
                <c:pt idx="12">
                  <c:v>4163554</c:v>
                </c:pt>
                <c:pt idx="13">
                  <c:v>3651471</c:v>
                </c:pt>
                <c:pt idx="14">
                  <c:v>3589391</c:v>
                </c:pt>
                <c:pt idx="15">
                  <c:v>3545351</c:v>
                </c:pt>
                <c:pt idx="16">
                  <c:v>2951475</c:v>
                </c:pt>
                <c:pt idx="17">
                  <c:v>1218720</c:v>
                </c:pt>
                <c:pt idx="18">
                  <c:v>973161</c:v>
                </c:pt>
                <c:pt idx="19">
                  <c:v>46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1015"/>
        <c:axId val="6724527"/>
      </c:lineChart>
      <c:catAx>
        <c:axId val="127210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527"/>
        <c:crossesAt val="0"/>
        <c:auto val="1"/>
        <c:lblAlgn val="ctr"/>
        <c:lblOffset val="100"/>
        <c:noMultiLvlLbl val="0"/>
      </c:catAx>
      <c:valAx>
        <c:axId val="67245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1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60143591</c:v>
                </c:pt>
                <c:pt idx="11">
                  <c:v>65895403</c:v>
                </c:pt>
                <c:pt idx="12">
                  <c:v>69035020</c:v>
                </c:pt>
                <c:pt idx="13">
                  <c:v>75498753</c:v>
                </c:pt>
                <c:pt idx="14">
                  <c:v>82315959</c:v>
                </c:pt>
                <c:pt idx="15">
                  <c:v>87354616</c:v>
                </c:pt>
                <c:pt idx="16">
                  <c:v>93314655</c:v>
                </c:pt>
                <c:pt idx="17">
                  <c:v>99596100</c:v>
                </c:pt>
                <c:pt idx="18">
                  <c:v>109001286</c:v>
                </c:pt>
                <c:pt idx="19">
                  <c:v>115272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812598</c:v>
                </c:pt>
                <c:pt idx="5">
                  <c:v>19759418</c:v>
                </c:pt>
                <c:pt idx="6">
                  <c:v>22627644</c:v>
                </c:pt>
                <c:pt idx="7">
                  <c:v>26127863</c:v>
                </c:pt>
                <c:pt idx="8">
                  <c:v>30761794</c:v>
                </c:pt>
                <c:pt idx="9">
                  <c:v>34116405</c:v>
                </c:pt>
                <c:pt idx="10">
                  <c:v>39568732</c:v>
                </c:pt>
                <c:pt idx="11">
                  <c:v>42874155</c:v>
                </c:pt>
                <c:pt idx="12">
                  <c:v>44450728</c:v>
                </c:pt>
                <c:pt idx="13">
                  <c:v>46685802</c:v>
                </c:pt>
                <c:pt idx="14">
                  <c:v>49144935</c:v>
                </c:pt>
                <c:pt idx="15">
                  <c:v>51100072</c:v>
                </c:pt>
                <c:pt idx="16">
                  <c:v>53204975</c:v>
                </c:pt>
                <c:pt idx="17">
                  <c:v>55135044</c:v>
                </c:pt>
                <c:pt idx="18">
                  <c:v>56398281</c:v>
                </c:pt>
                <c:pt idx="19">
                  <c:v>58666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30613087.819</c:v>
                </c:pt>
                <c:pt idx="11">
                  <c:v>33540760.127</c:v>
                </c:pt>
                <c:pt idx="12">
                  <c:v>35138825.18</c:v>
                </c:pt>
                <c:pt idx="13">
                  <c:v>38428865.277</c:v>
                </c:pt>
                <c:pt idx="14">
                  <c:v>41898823.131</c:v>
                </c:pt>
                <c:pt idx="15">
                  <c:v>44463499.544</c:v>
                </c:pt>
                <c:pt idx="16">
                  <c:v>47497159.395</c:v>
                </c:pt>
                <c:pt idx="17">
                  <c:v>50694414.9</c:v>
                </c:pt>
                <c:pt idx="18">
                  <c:v>55481654.574</c:v>
                </c:pt>
                <c:pt idx="19">
                  <c:v>58673780.8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7586376</c:v>
                </c:pt>
                <c:pt idx="11">
                  <c:v>27388031</c:v>
                </c:pt>
                <c:pt idx="12">
                  <c:v>26624909</c:v>
                </c:pt>
                <c:pt idx="13">
                  <c:v>23087895</c:v>
                </c:pt>
                <c:pt idx="14">
                  <c:v>20142614</c:v>
                </c:pt>
                <c:pt idx="15">
                  <c:v>18187149</c:v>
                </c:pt>
                <c:pt idx="16">
                  <c:v>14663387</c:v>
                </c:pt>
                <c:pt idx="17">
                  <c:v>11579506</c:v>
                </c:pt>
                <c:pt idx="18">
                  <c:v>428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5095"/>
        <c:axId val="62176102"/>
      </c:lineChart>
      <c:catAx>
        <c:axId val="265850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6102"/>
        <c:crossesAt val="0"/>
        <c:auto val="1"/>
        <c:lblAlgn val="ctr"/>
        <c:lblOffset val="100"/>
        <c:noMultiLvlLbl val="0"/>
      </c:catAx>
      <c:valAx>
        <c:axId val="62176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5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787546</c:v>
                </c:pt>
                <c:pt idx="8">
                  <c:v>17073910</c:v>
                </c:pt>
                <c:pt idx="9">
                  <c:v>21604687</c:v>
                </c:pt>
                <c:pt idx="10">
                  <c:v>23547525</c:v>
                </c:pt>
                <c:pt idx="11">
                  <c:v>25881781</c:v>
                </c:pt>
                <c:pt idx="12">
                  <c:v>26508336</c:v>
                </c:pt>
                <c:pt idx="13">
                  <c:v>28613251</c:v>
                </c:pt>
                <c:pt idx="14">
                  <c:v>30377903</c:v>
                </c:pt>
                <c:pt idx="15">
                  <c:v>33788173</c:v>
                </c:pt>
                <c:pt idx="16">
                  <c:v>36908203</c:v>
                </c:pt>
                <c:pt idx="17">
                  <c:v>41046957</c:v>
                </c:pt>
                <c:pt idx="18">
                  <c:v>43718163</c:v>
                </c:pt>
                <c:pt idx="19">
                  <c:v>45763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27463</c:v>
                </c:pt>
                <c:pt idx="8">
                  <c:v>12856411</c:v>
                </c:pt>
                <c:pt idx="9">
                  <c:v>15447202</c:v>
                </c:pt>
                <c:pt idx="10">
                  <c:v>18496868</c:v>
                </c:pt>
                <c:pt idx="11">
                  <c:v>19897438</c:v>
                </c:pt>
                <c:pt idx="12">
                  <c:v>21260748</c:v>
                </c:pt>
                <c:pt idx="13">
                  <c:v>24552010</c:v>
                </c:pt>
                <c:pt idx="14">
                  <c:v>27015257</c:v>
                </c:pt>
                <c:pt idx="15">
                  <c:v>28359478</c:v>
                </c:pt>
                <c:pt idx="16">
                  <c:v>30368216</c:v>
                </c:pt>
                <c:pt idx="17">
                  <c:v>31198584</c:v>
                </c:pt>
                <c:pt idx="18">
                  <c:v>32226045</c:v>
                </c:pt>
                <c:pt idx="19">
                  <c:v>34175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78045</c:v>
                </c:pt>
                <c:pt idx="8">
                  <c:v>8416202</c:v>
                </c:pt>
                <c:pt idx="9">
                  <c:v>9330907</c:v>
                </c:pt>
                <c:pt idx="10">
                  <c:v>10163131</c:v>
                </c:pt>
                <c:pt idx="11">
                  <c:v>10867968</c:v>
                </c:pt>
                <c:pt idx="12">
                  <c:v>11864977</c:v>
                </c:pt>
                <c:pt idx="13">
                  <c:v>12620704</c:v>
                </c:pt>
                <c:pt idx="14">
                  <c:v>14394047</c:v>
                </c:pt>
                <c:pt idx="15">
                  <c:v>14708060</c:v>
                </c:pt>
                <c:pt idx="16">
                  <c:v>15830810</c:v>
                </c:pt>
                <c:pt idx="17">
                  <c:v>17804126</c:v>
                </c:pt>
                <c:pt idx="18">
                  <c:v>18838398</c:v>
                </c:pt>
                <c:pt idx="19">
                  <c:v>20275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5788"/>
        <c:axId val="39991589"/>
      </c:lineChart>
      <c:catAx>
        <c:axId val="904957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1589"/>
        <c:crossesAt val="0"/>
        <c:auto val="1"/>
        <c:lblAlgn val="ctr"/>
        <c:lblOffset val="100"/>
        <c:noMultiLvlLbl val="0"/>
      </c:catAx>
      <c:valAx>
        <c:axId val="39991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5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9540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77232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0</xdr:rowOff>
    </xdr:from>
    <xdr:to>
      <xdr:col>12</xdr:col>
      <xdr:colOff>770760</xdr:colOff>
      <xdr:row>74</xdr:row>
      <xdr:rowOff>66240</xdr:rowOff>
    </xdr:to>
    <xdr:sp>
      <xdr:nvSpPr>
        <xdr:cNvPr id="24" name="Text 2"/>
        <xdr:cNvSpPr/>
      </xdr:nvSpPr>
      <xdr:spPr>
        <a:xfrm>
          <a:off x="6306840" y="1067760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56880</xdr:rowOff>
    </xdr:from>
    <xdr:to>
      <xdr:col>12</xdr:col>
      <xdr:colOff>660240</xdr:colOff>
      <xdr:row>65</xdr:row>
      <xdr:rowOff>123840</xdr:rowOff>
    </xdr:to>
    <xdr:sp>
      <xdr:nvSpPr>
        <xdr:cNvPr id="25" name="Rectangle 3"/>
        <xdr:cNvSpPr/>
      </xdr:nvSpPr>
      <xdr:spPr>
        <a:xfrm>
          <a:off x="7026840" y="944856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123840</xdr:rowOff>
    </xdr:from>
    <xdr:to>
      <xdr:col>12</xdr:col>
      <xdr:colOff>660240</xdr:colOff>
      <xdr:row>71</xdr:row>
      <xdr:rowOff>133560</xdr:rowOff>
    </xdr:to>
    <xdr:sp>
      <xdr:nvSpPr>
        <xdr:cNvPr id="26" name="Rectangle 4"/>
        <xdr:cNvSpPr/>
      </xdr:nvSpPr>
      <xdr:spPr>
        <a:xfrm>
          <a:off x="7026840" y="965844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0</v>
      </c>
      <c r="M1" s="8" t="n">
        <v>20</v>
      </c>
      <c r="P1" s="2" t="n">
        <v>20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100261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84181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2222975</v>
      </c>
      <c r="C20" s="33" t="n">
        <v>0</v>
      </c>
      <c r="D20" s="33" t="n">
        <v>217628</v>
      </c>
      <c r="E20" s="33" t="n">
        <v>0</v>
      </c>
      <c r="F20" s="33" t="n">
        <v>66109</v>
      </c>
      <c r="G20" s="33" t="n">
        <f aca="false">SUM(B20:D20)</f>
        <v>2440603</v>
      </c>
      <c r="H20" s="33" t="n">
        <v>16040687</v>
      </c>
      <c r="I20" s="33" t="n">
        <v>3436249</v>
      </c>
      <c r="J20" s="33" t="n">
        <v>1556179</v>
      </c>
      <c r="K20" s="33" t="n">
        <v>1402941</v>
      </c>
      <c r="L20" s="33" t="n">
        <v>113440</v>
      </c>
      <c r="M20" s="33" t="n">
        <v>0</v>
      </c>
      <c r="N20" s="33" t="n">
        <v>69627</v>
      </c>
      <c r="O20" s="33" t="n">
        <f aca="false">SUM(J20:L20)</f>
        <v>3072560</v>
      </c>
      <c r="P20" s="33" t="n">
        <v>7082014</v>
      </c>
      <c r="Q20" s="33" t="n">
        <v>5640454</v>
      </c>
      <c r="R20" s="33" t="n">
        <v>750109</v>
      </c>
      <c r="S20" s="33" t="n">
        <v>0</v>
      </c>
      <c r="T20" s="33" t="n">
        <v>195426</v>
      </c>
      <c r="U20" s="33" t="n">
        <v>0</v>
      </c>
      <c r="V20" s="33" t="n">
        <v>0</v>
      </c>
      <c r="W20" s="33" t="n">
        <v>0</v>
      </c>
      <c r="X20" s="33" t="n">
        <f aca="false">SUM(R20:U20)</f>
        <v>945535</v>
      </c>
      <c r="Y20" s="33" t="n">
        <v>4463675</v>
      </c>
      <c r="Z20" s="33" t="n">
        <v>10337664</v>
      </c>
      <c r="AA20" s="33" t="n">
        <f aca="false">F20+N20+W20</f>
        <v>135736</v>
      </c>
      <c r="AB20" s="33" t="n">
        <f aca="false">E20+M20+V20+G20+O20+X20</f>
        <v>6458698</v>
      </c>
    </row>
    <row r="21" s="31" customFormat="true" ht="14.25" hidden="false" customHeight="true" outlineLevel="0" collapsed="false">
      <c r="A21" s="32" t="n">
        <f aca="false">A20+1</f>
        <v>40211</v>
      </c>
      <c r="B21" s="33" t="n">
        <v>2693465</v>
      </c>
      <c r="C21" s="33" t="n">
        <v>0</v>
      </c>
      <c r="D21" s="33" t="n">
        <v>463116</v>
      </c>
      <c r="E21" s="33" t="n">
        <v>0</v>
      </c>
      <c r="F21" s="33" t="n">
        <v>49171</v>
      </c>
      <c r="G21" s="33" t="n">
        <f aca="false">SUM(B21:D21)</f>
        <v>3156581</v>
      </c>
      <c r="H21" s="33" t="n">
        <v>16732715</v>
      </c>
      <c r="I21" s="33" t="n">
        <v>5424402</v>
      </c>
      <c r="J21" s="33" t="n">
        <v>1121455</v>
      </c>
      <c r="K21" s="33" t="n">
        <v>419115</v>
      </c>
      <c r="L21" s="33" t="n">
        <v>111707</v>
      </c>
      <c r="M21" s="33" t="n">
        <v>0</v>
      </c>
      <c r="N21" s="33" t="n">
        <v>0</v>
      </c>
      <c r="O21" s="33" t="n">
        <f aca="false">SUM(J21:L21)</f>
        <v>1652277</v>
      </c>
      <c r="P21" s="33" t="n">
        <v>6563203</v>
      </c>
      <c r="Q21" s="33" t="n">
        <v>5670341</v>
      </c>
      <c r="R21" s="33" t="n">
        <v>911990</v>
      </c>
      <c r="S21" s="33" t="n">
        <v>0</v>
      </c>
      <c r="T21" s="33" t="n">
        <v>30964</v>
      </c>
      <c r="U21" s="33" t="n">
        <v>0</v>
      </c>
      <c r="V21" s="33" t="n">
        <v>0</v>
      </c>
      <c r="W21" s="33" t="n">
        <v>0</v>
      </c>
      <c r="X21" s="33" t="n">
        <f aca="false">SUM(R21:U21)</f>
        <v>942954</v>
      </c>
      <c r="Y21" s="33" t="n">
        <v>4092113</v>
      </c>
      <c r="Z21" s="33" t="n">
        <v>10937517</v>
      </c>
      <c r="AA21" s="33" t="n">
        <f aca="false">F21+N21+W21</f>
        <v>49171</v>
      </c>
      <c r="AB21" s="33" t="n">
        <f aca="false">E21+M21+V21+G21+O21+X21</f>
        <v>5751812</v>
      </c>
    </row>
    <row r="22" s="31" customFormat="true" ht="14.25" hidden="false" customHeight="true" outlineLevel="0" collapsed="false">
      <c r="A22" s="32" t="n">
        <f aca="false">A21+1</f>
        <v>40212</v>
      </c>
      <c r="B22" s="33" t="n">
        <v>859229</v>
      </c>
      <c r="C22" s="33" t="n">
        <v>1136</v>
      </c>
      <c r="D22" s="33" t="n">
        <v>341104</v>
      </c>
      <c r="E22" s="33" t="n">
        <v>0</v>
      </c>
      <c r="F22" s="33" t="n">
        <v>8740</v>
      </c>
      <c r="G22" s="33" t="n">
        <f aca="false">SUM(B22:D22)</f>
        <v>1201469</v>
      </c>
      <c r="H22" s="33" t="n">
        <v>16438163</v>
      </c>
      <c r="I22" s="33" t="n">
        <v>6680885</v>
      </c>
      <c r="J22" s="33" t="n">
        <v>456125</v>
      </c>
      <c r="K22" s="33" t="n">
        <v>794874</v>
      </c>
      <c r="L22" s="33" t="n">
        <v>87668</v>
      </c>
      <c r="M22" s="33" t="n">
        <v>0</v>
      </c>
      <c r="N22" s="33" t="n">
        <v>73245</v>
      </c>
      <c r="O22" s="33" t="n">
        <f aca="false">SUM(J22:L22)</f>
        <v>1338667</v>
      </c>
      <c r="P22" s="33" t="n">
        <v>6023192</v>
      </c>
      <c r="Q22" s="33" t="n">
        <v>5783218</v>
      </c>
      <c r="R22" s="33" t="n">
        <v>566974</v>
      </c>
      <c r="S22" s="33" t="n">
        <v>0</v>
      </c>
      <c r="T22" s="33" t="n">
        <v>32507</v>
      </c>
      <c r="U22" s="33" t="n">
        <v>0</v>
      </c>
      <c r="V22" s="33" t="n">
        <v>0</v>
      </c>
      <c r="W22" s="33" t="n">
        <v>456665</v>
      </c>
      <c r="X22" s="33" t="n">
        <f aca="false">SUM(R22:U22)</f>
        <v>599481</v>
      </c>
      <c r="Y22" s="33" t="n">
        <v>4163554</v>
      </c>
      <c r="Z22" s="33" t="n">
        <v>12402024</v>
      </c>
      <c r="AA22" s="33" t="n">
        <f aca="false">F22+N22+W22</f>
        <v>538650</v>
      </c>
      <c r="AB22" s="33" t="n">
        <f aca="false">E22+M22+V22+G22+O22+X22</f>
        <v>3139617</v>
      </c>
    </row>
    <row r="23" s="31" customFormat="true" ht="14.25" hidden="false" customHeight="true" outlineLevel="0" collapsed="false">
      <c r="A23" s="32" t="n">
        <f aca="false">A22+1</f>
        <v>40213</v>
      </c>
      <c r="B23" s="33" t="n">
        <v>2019414</v>
      </c>
      <c r="C23" s="33" t="n">
        <v>0</v>
      </c>
      <c r="D23" s="33" t="n">
        <v>211719</v>
      </c>
      <c r="E23" s="33" t="n">
        <v>0</v>
      </c>
      <c r="F23" s="33" t="n">
        <v>207688</v>
      </c>
      <c r="G23" s="33" t="n">
        <f aca="false">SUM(B23:D23)</f>
        <v>2231133</v>
      </c>
      <c r="H23" s="33" t="n">
        <v>15263406</v>
      </c>
      <c r="I23" s="33" t="n">
        <v>6941140</v>
      </c>
      <c r="J23" s="33" t="n">
        <v>2360041</v>
      </c>
      <c r="K23" s="33" t="n">
        <v>805823</v>
      </c>
      <c r="L23" s="33" t="n">
        <v>113300</v>
      </c>
      <c r="M23" s="33" t="n">
        <v>0</v>
      </c>
      <c r="N23" s="33" t="n">
        <v>208810</v>
      </c>
      <c r="O23" s="33" t="n">
        <f aca="false">SUM(J23:L23)</f>
        <v>3279164</v>
      </c>
      <c r="P23" s="33" t="n">
        <v>4173018</v>
      </c>
      <c r="Q23" s="33" t="n">
        <v>7525221</v>
      </c>
      <c r="R23" s="33" t="n">
        <v>891247</v>
      </c>
      <c r="S23" s="33" t="n">
        <v>0</v>
      </c>
      <c r="T23" s="33" t="n">
        <v>62189</v>
      </c>
      <c r="U23" s="33" t="n">
        <v>0</v>
      </c>
      <c r="V23" s="33" t="n">
        <v>0</v>
      </c>
      <c r="W23" s="33" t="n">
        <v>0</v>
      </c>
      <c r="X23" s="33" t="n">
        <f aca="false">SUM(R23:U23)</f>
        <v>953436</v>
      </c>
      <c r="Y23" s="33" t="n">
        <v>3651471</v>
      </c>
      <c r="Z23" s="33" t="n">
        <v>12586142</v>
      </c>
      <c r="AA23" s="33" t="n">
        <f aca="false">F23+N23+W23</f>
        <v>416498</v>
      </c>
      <c r="AB23" s="33" t="n">
        <f aca="false">E23+M23+V23+G23+O23+X23</f>
        <v>6463733</v>
      </c>
    </row>
    <row r="24" s="31" customFormat="true" ht="14.25" hidden="false" customHeight="true" outlineLevel="0" collapsed="false">
      <c r="A24" s="32" t="n">
        <f aca="false">A23+1</f>
        <v>40214</v>
      </c>
      <c r="B24" s="33" t="n">
        <v>3971834</v>
      </c>
      <c r="C24" s="33" t="n">
        <v>0</v>
      </c>
      <c r="D24" s="33" t="n">
        <v>141553</v>
      </c>
      <c r="E24" s="33" t="n">
        <v>0</v>
      </c>
      <c r="F24" s="33" t="n">
        <v>75932</v>
      </c>
      <c r="G24" s="33" t="n">
        <f aca="false">SUM(B24:D24)</f>
        <v>4113387</v>
      </c>
      <c r="H24" s="33" t="n">
        <v>13116999</v>
      </c>
      <c r="I24" s="33" t="n">
        <v>7708896</v>
      </c>
      <c r="J24" s="33" t="n">
        <v>924899</v>
      </c>
      <c r="K24" s="33" t="n">
        <v>1236096</v>
      </c>
      <c r="L24" s="33" t="n">
        <v>8231</v>
      </c>
      <c r="M24" s="33" t="n">
        <v>0</v>
      </c>
      <c r="N24" s="33" t="n">
        <v>208655</v>
      </c>
      <c r="O24" s="33" t="n">
        <f aca="false">SUM(J24:L24)</f>
        <v>2169226</v>
      </c>
      <c r="P24" s="33" t="n">
        <v>3436224</v>
      </c>
      <c r="Q24" s="33" t="n">
        <v>7904319</v>
      </c>
      <c r="R24" s="33" t="n">
        <v>529309</v>
      </c>
      <c r="S24" s="33" t="n">
        <v>0</v>
      </c>
      <c r="T24" s="33" t="n">
        <v>5284</v>
      </c>
      <c r="U24" s="33" t="n">
        <v>0</v>
      </c>
      <c r="V24" s="33" t="n">
        <v>0</v>
      </c>
      <c r="W24" s="33" t="n">
        <v>1519192</v>
      </c>
      <c r="X24" s="33" t="n">
        <f aca="false">SUM(R24:U24)</f>
        <v>534593</v>
      </c>
      <c r="Y24" s="33" t="n">
        <v>3589391</v>
      </c>
      <c r="Z24" s="33" t="n">
        <v>12758440</v>
      </c>
      <c r="AA24" s="33" t="n">
        <f aca="false">F24+N24+W24</f>
        <v>1803779</v>
      </c>
      <c r="AB24" s="33" t="n">
        <f aca="false">E24+M24+V24+G24+O24+X24</f>
        <v>6817206</v>
      </c>
    </row>
    <row r="25" s="31" customFormat="true" ht="14.25" hidden="false" customHeight="true" outlineLevel="0" collapsed="false">
      <c r="A25" s="32" t="n">
        <f aca="false">A24+1</f>
        <v>4021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 t="n">
        <v>2501347</v>
      </c>
      <c r="C27" s="33" t="n">
        <v>9960</v>
      </c>
      <c r="D27" s="33" t="n">
        <v>91255</v>
      </c>
      <c r="E27" s="33" t="n">
        <v>43010</v>
      </c>
      <c r="F27" s="33" t="n">
        <v>660430</v>
      </c>
      <c r="G27" s="33" t="n">
        <f aca="false">SUM(B27:D27)</f>
        <v>2602562</v>
      </c>
      <c r="H27" s="33" t="n">
        <v>11636371</v>
      </c>
      <c r="I27" s="33" t="n">
        <v>8691757</v>
      </c>
      <c r="J27" s="33" t="n">
        <v>840100</v>
      </c>
      <c r="K27" s="33" t="n">
        <v>553453</v>
      </c>
      <c r="L27" s="33" t="n">
        <v>88896</v>
      </c>
      <c r="M27" s="33" t="n">
        <v>0</v>
      </c>
      <c r="N27" s="33" t="n">
        <v>0</v>
      </c>
      <c r="O27" s="33" t="n">
        <f aca="false">SUM(J27:L27)</f>
        <v>1482449</v>
      </c>
      <c r="P27" s="33" t="n">
        <v>3005427</v>
      </c>
      <c r="Q27" s="33" t="n">
        <v>8117488</v>
      </c>
      <c r="R27" s="33" t="n">
        <v>862460</v>
      </c>
      <c r="S27" s="33" t="n">
        <v>0</v>
      </c>
      <c r="T27" s="33" t="n">
        <v>48176</v>
      </c>
      <c r="U27" s="33" t="n">
        <v>0</v>
      </c>
      <c r="V27" s="33" t="n">
        <v>0</v>
      </c>
      <c r="W27" s="33" t="n">
        <v>51080</v>
      </c>
      <c r="X27" s="33" t="n">
        <f aca="false">SUM(R27:U27)</f>
        <v>910636</v>
      </c>
      <c r="Y27" s="33" t="n">
        <v>3545351</v>
      </c>
      <c r="Z27" s="33" t="n">
        <v>12839238</v>
      </c>
      <c r="AA27" s="33" t="n">
        <f aca="false">F27+N27+W27</f>
        <v>711510</v>
      </c>
      <c r="AB27" s="33" t="n">
        <f aca="false">E27+M27+V27+G27+O27+X27</f>
        <v>5038657</v>
      </c>
    </row>
    <row r="28" s="31" customFormat="true" ht="14.25" hidden="false" customHeight="true" outlineLevel="0" collapsed="false">
      <c r="A28" s="32" t="n">
        <f aca="false">A27+1</f>
        <v>40218</v>
      </c>
      <c r="B28" s="33" t="n">
        <v>2193488</v>
      </c>
      <c r="C28" s="33" t="n">
        <v>47360</v>
      </c>
      <c r="D28" s="33" t="n">
        <v>351062</v>
      </c>
      <c r="E28" s="33" t="n">
        <v>0</v>
      </c>
      <c r="F28" s="33" t="n">
        <v>138633</v>
      </c>
      <c r="G28" s="33" t="n">
        <f aca="false">SUM(B28:D28)</f>
        <v>2591910</v>
      </c>
      <c r="H28" s="33" t="n">
        <v>10118091</v>
      </c>
      <c r="I28" s="33" t="n">
        <v>9360287</v>
      </c>
      <c r="J28" s="33" t="n">
        <v>878788</v>
      </c>
      <c r="K28" s="33" t="n">
        <v>1015709</v>
      </c>
      <c r="L28" s="33" t="n">
        <v>312509</v>
      </c>
      <c r="M28" s="33" t="n">
        <v>0</v>
      </c>
      <c r="N28" s="33" t="n">
        <v>5538</v>
      </c>
      <c r="O28" s="33" t="n">
        <f aca="false">SUM(J28:L28)</f>
        <v>2207006</v>
      </c>
      <c r="P28" s="33" t="n">
        <v>1593821</v>
      </c>
      <c r="Q28" s="33" t="n">
        <v>8399878</v>
      </c>
      <c r="R28" s="33" t="n">
        <v>1141251</v>
      </c>
      <c r="S28" s="33" t="n">
        <v>0</v>
      </c>
      <c r="T28" s="33" t="n">
        <v>19872</v>
      </c>
      <c r="U28" s="33" t="n">
        <v>0</v>
      </c>
      <c r="V28" s="33" t="n">
        <v>0</v>
      </c>
      <c r="W28" s="33" t="n">
        <v>148010</v>
      </c>
      <c r="X28" s="33" t="n">
        <f aca="false">SUM(R28:U28)</f>
        <v>1161123</v>
      </c>
      <c r="Y28" s="33" t="n">
        <v>2951475</v>
      </c>
      <c r="Z28" s="33" t="n">
        <v>13154914</v>
      </c>
      <c r="AA28" s="33" t="n">
        <f aca="false">F28+N28+W28</f>
        <v>292181</v>
      </c>
      <c r="AB28" s="33" t="n">
        <f aca="false">E28+M28+V28+G28+O28+X28</f>
        <v>5960039</v>
      </c>
    </row>
    <row r="29" s="31" customFormat="true" ht="14.25" hidden="false" customHeight="true" outlineLevel="0" collapsed="false">
      <c r="A29" s="32" t="n">
        <f aca="false">A28+1</f>
        <v>40219</v>
      </c>
      <c r="B29" s="33" t="n">
        <v>2818139</v>
      </c>
      <c r="C29" s="33" t="n">
        <v>0</v>
      </c>
      <c r="D29" s="33" t="n">
        <v>253111</v>
      </c>
      <c r="E29" s="33" t="n">
        <v>13560</v>
      </c>
      <c r="F29" s="33" t="n">
        <v>302916</v>
      </c>
      <c r="G29" s="33" t="n">
        <f aca="false">SUM(B29:D29)</f>
        <v>3071250</v>
      </c>
      <c r="H29" s="33" t="n">
        <v>9039883</v>
      </c>
      <c r="I29" s="33" t="n">
        <v>10790540</v>
      </c>
      <c r="J29" s="33" t="n">
        <v>569311</v>
      </c>
      <c r="K29" s="33" t="n">
        <v>233133</v>
      </c>
      <c r="L29" s="33" t="n">
        <v>73300</v>
      </c>
      <c r="M29" s="33" t="n">
        <v>0</v>
      </c>
      <c r="N29" s="33" t="n">
        <v>28690</v>
      </c>
      <c r="O29" s="33" t="n">
        <f aca="false">SUM(J29:L29)</f>
        <v>875744</v>
      </c>
      <c r="P29" s="33" t="n">
        <v>1320903</v>
      </c>
      <c r="Q29" s="33" t="n">
        <v>10835550</v>
      </c>
      <c r="R29" s="33" t="n">
        <v>2219960</v>
      </c>
      <c r="S29" s="33" t="n">
        <v>0</v>
      </c>
      <c r="T29" s="33" t="n">
        <v>100931</v>
      </c>
      <c r="U29" s="33" t="n">
        <v>0</v>
      </c>
      <c r="V29" s="33" t="n">
        <v>0</v>
      </c>
      <c r="W29" s="33" t="n">
        <v>3648</v>
      </c>
      <c r="X29" s="33" t="n">
        <f aca="false">SUM(R29:U29)</f>
        <v>2320891</v>
      </c>
      <c r="Y29" s="33" t="n">
        <v>1218720</v>
      </c>
      <c r="Z29" s="33" t="n">
        <v>13433791</v>
      </c>
      <c r="AA29" s="33" t="n">
        <f aca="false">F29+N29+W29</f>
        <v>335254</v>
      </c>
      <c r="AB29" s="33" t="n">
        <f aca="false">E29+M29+V29+G29+O29+X29</f>
        <v>6281445</v>
      </c>
    </row>
    <row r="30" s="31" customFormat="true" ht="14.25" hidden="false" customHeight="true" outlineLevel="0" collapsed="false">
      <c r="A30" s="32" t="n">
        <f aca="false">A29+1</f>
        <v>40220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 t="n">
        <v>2614448</v>
      </c>
      <c r="C31" s="33" t="n">
        <v>0</v>
      </c>
      <c r="D31" s="33" t="n">
        <v>4605018</v>
      </c>
      <c r="E31" s="33" t="n">
        <v>0</v>
      </c>
      <c r="F31" s="33" t="n">
        <v>100726</v>
      </c>
      <c r="G31" s="33" t="n">
        <f aca="false">SUM(B31:D31)</f>
        <v>7219466</v>
      </c>
      <c r="H31" s="33" t="n">
        <v>2450856</v>
      </c>
      <c r="I31" s="33" t="n">
        <v>12123884</v>
      </c>
      <c r="J31" s="33" t="n">
        <v>611257</v>
      </c>
      <c r="K31" s="33" t="n">
        <v>336853</v>
      </c>
      <c r="L31" s="33" t="n">
        <v>2040</v>
      </c>
      <c r="M31" s="33" t="n">
        <v>25620</v>
      </c>
      <c r="N31" s="33" t="n">
        <v>180975</v>
      </c>
      <c r="O31" s="33" t="n">
        <f aca="false">SUM(J31:L31)</f>
        <v>950150</v>
      </c>
      <c r="P31" s="33" t="n">
        <v>863400</v>
      </c>
      <c r="Q31" s="33" t="n">
        <v>11184036</v>
      </c>
      <c r="R31" s="33" t="n">
        <v>1145197</v>
      </c>
      <c r="S31" s="33" t="n">
        <v>0</v>
      </c>
      <c r="T31" s="33" t="n">
        <v>64753</v>
      </c>
      <c r="U31" s="33" t="n">
        <v>0</v>
      </c>
      <c r="V31" s="33" t="n">
        <v>0</v>
      </c>
      <c r="W31" s="33" t="n">
        <v>0</v>
      </c>
      <c r="X31" s="33" t="n">
        <f aca="false">SUM(R31:U31)</f>
        <v>1209950</v>
      </c>
      <c r="Y31" s="33" t="n">
        <v>973161</v>
      </c>
      <c r="Z31" s="33" t="n">
        <v>14103048</v>
      </c>
      <c r="AA31" s="33" t="n">
        <f aca="false">F31+N31+W31</f>
        <v>281701</v>
      </c>
      <c r="AB31" s="33" t="n">
        <f aca="false">E31+M31+V31+G31+O31+X31</f>
        <v>9405186</v>
      </c>
    </row>
    <row r="32" s="31" customFormat="true" ht="14.25" hidden="false" customHeight="true" outlineLevel="0" collapsed="false">
      <c r="A32" s="32" t="n">
        <f aca="false">A31+1</f>
        <v>4022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SUM(B33:D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f aca="false">SUM(J33:L33)</f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0</v>
      </c>
      <c r="Z33" s="33" t="n">
        <v>0</v>
      </c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 t="n">
        <v>2613113</v>
      </c>
      <c r="C34" s="35" t="n">
        <v>4492</v>
      </c>
      <c r="D34" s="35" t="n">
        <v>325243</v>
      </c>
      <c r="E34" s="35" t="n">
        <v>0</v>
      </c>
      <c r="F34" s="35" t="n">
        <v>82516</v>
      </c>
      <c r="G34" s="35" t="n">
        <f aca="false">SUM(B34:D34)</f>
        <v>2942848</v>
      </c>
      <c r="H34" s="35" t="n">
        <v>54042</v>
      </c>
      <c r="I34" s="35" t="n">
        <v>13830928</v>
      </c>
      <c r="J34" s="35" t="n">
        <v>752960</v>
      </c>
      <c r="K34" s="35" t="n">
        <v>1042033</v>
      </c>
      <c r="L34" s="35" t="n">
        <v>30525</v>
      </c>
      <c r="M34" s="35" t="n">
        <v>0</v>
      </c>
      <c r="N34" s="35" t="n">
        <v>256362</v>
      </c>
      <c r="O34" s="35" t="n">
        <f aca="false">SUM(J34:L34)</f>
        <v>1825518</v>
      </c>
      <c r="P34" s="35"/>
      <c r="Q34" s="35" t="n">
        <v>13706308</v>
      </c>
      <c r="R34" s="35" t="n">
        <v>1457018</v>
      </c>
      <c r="S34" s="35" t="n">
        <v>0</v>
      </c>
      <c r="T34" s="35" t="n">
        <v>45984</v>
      </c>
      <c r="U34" s="35" t="n">
        <v>0</v>
      </c>
      <c r="V34" s="35" t="n">
        <v>0</v>
      </c>
      <c r="W34" s="35" t="n">
        <v>0</v>
      </c>
      <c r="X34" s="35" t="n">
        <f aca="false">SUM(R34:U34)</f>
        <v>1503002</v>
      </c>
      <c r="Y34" s="35" t="n">
        <v>46596</v>
      </c>
      <c r="Z34" s="35" t="n">
        <v>14832630</v>
      </c>
      <c r="AA34" s="35" t="n">
        <f aca="false">F34+N34+W34</f>
        <v>338878</v>
      </c>
      <c r="AB34" s="35" t="n">
        <f aca="false">E34+M34+V34+G34+O34+X34</f>
        <v>6271368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45905212</v>
      </c>
      <c r="C35" s="38" t="n">
        <f aca="false">SUM(C4:C34)</f>
        <v>183204</v>
      </c>
      <c r="D35" s="38" t="n">
        <f aca="false">SUM(D4:D34)</f>
        <v>11463387</v>
      </c>
      <c r="E35" s="39" t="n">
        <f aca="false">SUM(E4:E34)</f>
        <v>177536</v>
      </c>
      <c r="F35" s="40" t="n">
        <f aca="false">SUM(F4:F34)</f>
        <v>3168776</v>
      </c>
      <c r="G35" s="41" t="n">
        <f aca="false">SUM(G4:G34)</f>
        <v>57551803</v>
      </c>
      <c r="H35" s="42" t="s">
        <v>22</v>
      </c>
      <c r="I35" s="43" t="s">
        <v>22</v>
      </c>
      <c r="J35" s="44" t="n">
        <f aca="false">SUM(J4:J34)</f>
        <v>19686417</v>
      </c>
      <c r="K35" s="38" t="n">
        <f aca="false">SUM(K4:K34)</f>
        <v>12816346</v>
      </c>
      <c r="L35" s="45" t="n">
        <f aca="false">SUM(L4:L34)</f>
        <v>1898041</v>
      </c>
      <c r="M35" s="39" t="n">
        <f aca="false">SUM(M4:M34)</f>
        <v>651210</v>
      </c>
      <c r="N35" s="40" t="n">
        <f aca="false">SUM(N4:N34)</f>
        <v>1751883</v>
      </c>
      <c r="O35" s="46" t="n">
        <f aca="false">SUM(O4:O34)</f>
        <v>34400804</v>
      </c>
      <c r="P35" s="42" t="s">
        <v>22</v>
      </c>
      <c r="Q35" s="43" t="s">
        <v>22</v>
      </c>
      <c r="R35" s="44" t="n">
        <f aca="false">SUM(R4:R34)</f>
        <v>21408199</v>
      </c>
      <c r="S35" s="38" t="n">
        <f aca="false">SUM(S4:S34)</f>
        <v>0</v>
      </c>
      <c r="T35" s="45" t="n">
        <f aca="false">SUM(T4:T34)</f>
        <v>1081202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398891</v>
      </c>
      <c r="X35" s="47" t="n">
        <f aca="false">SUM(X4:X34)</f>
        <v>22491301</v>
      </c>
      <c r="Y35" s="42" t="s">
        <v>22</v>
      </c>
      <c r="Z35" s="43" t="s">
        <v>22</v>
      </c>
      <c r="AA35" s="48" t="n">
        <f aca="false">SUM(AA4:AA34)</f>
        <v>7319550</v>
      </c>
      <c r="AB35" s="48" t="n">
        <f aca="false">SUM(AB4:AB34)</f>
        <v>115272654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57729339</v>
      </c>
      <c r="H38" s="60" t="n">
        <f aca="false">M35+O35</f>
        <v>35052014</v>
      </c>
      <c r="I38" s="61" t="n">
        <f aca="false">V35+X35</f>
        <v>22491301</v>
      </c>
      <c r="J38" s="62" t="n">
        <f aca="false">G38+H38+I38</f>
        <v>115272654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60898115</v>
      </c>
      <c r="H39" s="65" t="n">
        <f aca="false">M35+N35+O35</f>
        <v>36803897</v>
      </c>
      <c r="I39" s="66" t="n">
        <f aca="false">V35+W35+X35</f>
        <v>24890192</v>
      </c>
      <c r="J39" s="67" t="n">
        <f aca="false">AA35+AB35</f>
        <v>122592204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1.17111759615385</v>
      </c>
      <c r="H41" s="79" t="n">
        <f aca="false">H39/H40</f>
        <v>0.73607794</v>
      </c>
      <c r="I41" s="80" t="n">
        <f aca="false">I39/I40</f>
        <v>0.681923068493151</v>
      </c>
      <c r="J41" s="81" t="n">
        <f aca="false">J39/J40</f>
        <v>0.885142267148015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60000000</v>
      </c>
      <c r="H42" s="73" t="n">
        <v>35500000</v>
      </c>
      <c r="I42" s="74" t="n">
        <v>245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1496858333333</v>
      </c>
      <c r="H43" s="79" t="n">
        <f aca="false">IF(H42="","",H39/H42)</f>
        <v>1.03672949295775</v>
      </c>
      <c r="I43" s="80" t="n">
        <f aca="false">IF(I42="","",I39/I42)</f>
        <v>1.01592620408163</v>
      </c>
      <c r="J43" s="81" t="n">
        <f aca="false">IF(J42=0,0,J39/J42)</f>
        <v>1.0216017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86999828</v>
      </c>
      <c r="D44" s="89"/>
      <c r="E44" s="90" t="s">
        <v>34</v>
      </c>
      <c r="F44" s="90"/>
      <c r="G44" s="91" t="n">
        <f aca="false">IF(G42="","",G39-G42)</f>
        <v>898115</v>
      </c>
      <c r="H44" s="92" t="n">
        <f aca="false">IF(H42="","",H39-H42)</f>
        <v>1303897</v>
      </c>
      <c r="I44" s="93" t="n">
        <f aca="false">IF(I42="","",I39-I42)</f>
        <v>390192</v>
      </c>
      <c r="J44" s="94" t="n">
        <f aca="false">IF(J42=0,0,J39-J42)</f>
        <v>2592204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299955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14442630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1444390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67809</v>
      </c>
      <c r="M17" s="202" t="n">
        <v>19930259</v>
      </c>
      <c r="N17" s="187" t="n">
        <f aca="false">IF(J17="","",M17/I17)</f>
        <v>0.958185528846154</v>
      </c>
      <c r="O17" s="203" t="n">
        <v>11047596</v>
      </c>
      <c r="P17" s="189" t="n">
        <f aca="false">IF(L17="","",O17/M17)</f>
        <v>0.55431271615687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671933</v>
      </c>
      <c r="M18" s="202" t="n">
        <v>22516753</v>
      </c>
      <c r="N18" s="187" t="n">
        <f aca="false">IF(J18="","",M18/I18)</f>
        <v>0.962254401709402</v>
      </c>
      <c r="O18" s="203" t="n">
        <v>13719529</v>
      </c>
      <c r="P18" s="189" t="n">
        <f aca="false">IF(L18="","",O18/M18)</f>
        <v>0.609303170843505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773600</v>
      </c>
      <c r="P19" s="189" t="n">
        <f aca="false">IF(L19="","",O19/M19)</f>
        <v>0.571974047660274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309</v>
      </c>
      <c r="D20" s="193" t="n">
        <v>2579697</v>
      </c>
      <c r="E20" s="194" t="n">
        <v>2321843</v>
      </c>
      <c r="F20" s="195" t="n">
        <v>257854</v>
      </c>
      <c r="G20" s="196" t="n">
        <v>16040687</v>
      </c>
      <c r="H20" s="197" t="n">
        <v>3436249</v>
      </c>
      <c r="I20" s="198" t="n">
        <f aca="false">I10*11</f>
        <v>28600000</v>
      </c>
      <c r="J20" s="204" t="n">
        <v>2506712</v>
      </c>
      <c r="K20" s="200" t="n">
        <f aca="false">I20*$E$6</f>
        <v>12984400</v>
      </c>
      <c r="L20" s="205" t="n">
        <v>3514024</v>
      </c>
      <c r="M20" s="202" t="n">
        <v>30084187</v>
      </c>
      <c r="N20" s="187" t="n">
        <f aca="false">IF(J20="","",M20/I20)</f>
        <v>1.05189465034965</v>
      </c>
      <c r="O20" s="203" t="n">
        <v>19287624</v>
      </c>
      <c r="P20" s="189" t="n">
        <f aca="false">IF(L20="","",O20/M20)</f>
        <v>0.641121663018515</v>
      </c>
      <c r="Q20" s="190" t="n">
        <f aca="false">J20*$E$6+Q19</f>
        <v>13658220.89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537</v>
      </c>
      <c r="D21" s="193" t="n">
        <v>5834553</v>
      </c>
      <c r="E21" s="194" t="n">
        <v>3816429</v>
      </c>
      <c r="F21" s="195" t="n">
        <v>2018124</v>
      </c>
      <c r="G21" s="196" t="n">
        <v>16732715</v>
      </c>
      <c r="H21" s="197" t="n">
        <v>5424402</v>
      </c>
      <c r="I21" s="198" t="n">
        <f aca="false">I10*12</f>
        <v>31200000</v>
      </c>
      <c r="J21" s="204" t="n">
        <v>3205752</v>
      </c>
      <c r="K21" s="200" t="n">
        <f aca="false">I21*$E$6</f>
        <v>14164800</v>
      </c>
      <c r="L21" s="205" t="n">
        <v>2434545</v>
      </c>
      <c r="M21" s="202" t="n">
        <v>33289939</v>
      </c>
      <c r="N21" s="187" t="n">
        <f aca="false">IF(J21="","",M21/I21)</f>
        <v>1.06698522435897</v>
      </c>
      <c r="O21" s="203" t="n">
        <v>21722169</v>
      </c>
      <c r="P21" s="189" t="n">
        <f aca="false">IF(L21="","",O21/M21)</f>
        <v>0.652514532994488</v>
      </c>
      <c r="Q21" s="190" t="n">
        <f aca="false">J21*$E$6+Q20</f>
        <v>15113632.30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86</v>
      </c>
      <c r="D22" s="193" t="n">
        <v>2207948</v>
      </c>
      <c r="E22" s="194" t="n">
        <v>957319</v>
      </c>
      <c r="F22" s="195" t="n">
        <v>1250629</v>
      </c>
      <c r="G22" s="196" t="n">
        <v>16438163</v>
      </c>
      <c r="H22" s="197" t="n">
        <v>6680885</v>
      </c>
      <c r="I22" s="198" t="n">
        <f aca="false">I10*13</f>
        <v>33800000</v>
      </c>
      <c r="J22" s="204" t="n">
        <v>1210209</v>
      </c>
      <c r="K22" s="200" t="n">
        <f aca="false">I22*$E$6</f>
        <v>15345200</v>
      </c>
      <c r="L22" s="205" t="n">
        <v>493918</v>
      </c>
      <c r="M22" s="202" t="n">
        <v>34500148</v>
      </c>
      <c r="N22" s="187" t="n">
        <f aca="false">IF(J22="","",M22/I22)</f>
        <v>1.02071443786982</v>
      </c>
      <c r="O22" s="203" t="n">
        <v>22216087</v>
      </c>
      <c r="P22" s="189" t="n">
        <f aca="false">IF(L22="","",O22/M22)</f>
        <v>0.643941788307691</v>
      </c>
      <c r="Q22" s="190" t="n">
        <f aca="false">J22*$E$6+Q21</f>
        <v>15663067.19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242</v>
      </c>
      <c r="D23" s="193" t="n">
        <v>1316631</v>
      </c>
      <c r="E23" s="194" t="n">
        <v>1062426</v>
      </c>
      <c r="F23" s="195" t="n">
        <v>254205</v>
      </c>
      <c r="G23" s="196" t="n">
        <v>15263406</v>
      </c>
      <c r="H23" s="197" t="n">
        <v>6941140</v>
      </c>
      <c r="I23" s="198" t="n">
        <f aca="false">I10*14</f>
        <v>36400000</v>
      </c>
      <c r="J23" s="204" t="n">
        <v>2438821</v>
      </c>
      <c r="K23" s="200" t="n">
        <f aca="false">I23*$E$6</f>
        <v>16525600</v>
      </c>
      <c r="L23" s="205" t="n">
        <v>448381</v>
      </c>
      <c r="M23" s="202" t="n">
        <v>36938969</v>
      </c>
      <c r="N23" s="187" t="n">
        <f aca="false">IF(J23="","",M23/I23)</f>
        <v>1.01480684065934</v>
      </c>
      <c r="O23" s="203" t="n">
        <v>22664468</v>
      </c>
      <c r="P23" s="189" t="n">
        <f aca="false">IF(L23="","",O23/M23)</f>
        <v>0.61356525678884</v>
      </c>
      <c r="Q23" s="190" t="n">
        <f aca="false">J23*$E$6+Q22</f>
        <v>16770291.92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261</v>
      </c>
      <c r="D24" s="193" t="n">
        <v>2734191</v>
      </c>
      <c r="E24" s="194" t="n">
        <v>1966980</v>
      </c>
      <c r="F24" s="195" t="n">
        <v>767211</v>
      </c>
      <c r="G24" s="196" t="n">
        <v>13116999</v>
      </c>
      <c r="H24" s="197" t="n">
        <v>7708896</v>
      </c>
      <c r="I24" s="198" t="n">
        <f aca="false">$I$10*15</f>
        <v>39000000</v>
      </c>
      <c r="J24" s="204" t="n">
        <v>4189319</v>
      </c>
      <c r="K24" s="200" t="n">
        <f aca="false">I24*$E$6</f>
        <v>17706000</v>
      </c>
      <c r="L24" s="205" t="n">
        <v>708629</v>
      </c>
      <c r="M24" s="202" t="n">
        <v>41128288</v>
      </c>
      <c r="N24" s="187" t="n">
        <f aca="false">IF(J24="","",M24/I24)</f>
        <v>1.05457148717949</v>
      </c>
      <c r="O24" s="203" t="n">
        <v>23373097</v>
      </c>
      <c r="P24" s="189" t="n">
        <f aca="false">IF(L24="","",O24/M24)</f>
        <v>0.568297348044246</v>
      </c>
      <c r="Q24" s="190" t="n">
        <f aca="false">J24*$E$6+Q23</f>
        <v>18672242.75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87</v>
      </c>
      <c r="D25" s="193" t="n">
        <v>2253355</v>
      </c>
      <c r="E25" s="194" t="n">
        <v>1211184</v>
      </c>
      <c r="F25" s="195" t="n">
        <v>1042171</v>
      </c>
      <c r="G25" s="196" t="n">
        <v>11636371</v>
      </c>
      <c r="H25" s="197" t="n">
        <v>8691757</v>
      </c>
      <c r="I25" s="198" t="n">
        <f aca="false">$I$10*16</f>
        <v>41600000</v>
      </c>
      <c r="J25" s="204" t="n">
        <v>3306002</v>
      </c>
      <c r="K25" s="200" t="n">
        <f aca="false">I25*$E$6</f>
        <v>18886400</v>
      </c>
      <c r="L25" s="205" t="n">
        <v>523551</v>
      </c>
      <c r="M25" s="202" t="n">
        <v>44434290</v>
      </c>
      <c r="N25" s="187" t="n">
        <f aca="false">IF(J25="","",M25/I25)</f>
        <v>1.06813197115385</v>
      </c>
      <c r="O25" s="203" t="n">
        <v>23896648</v>
      </c>
      <c r="P25" s="189" t="n">
        <f aca="false">IF(L25="","",O25/M25)</f>
        <v>0.537797453273137</v>
      </c>
      <c r="Q25" s="190" t="n">
        <f aca="false">J25*$E$6+Q24</f>
        <v>20173167.6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313</v>
      </c>
      <c r="D26" s="193" t="n">
        <v>1792604</v>
      </c>
      <c r="E26" s="194" t="n">
        <v>1124074</v>
      </c>
      <c r="F26" s="195" t="n">
        <v>668530</v>
      </c>
      <c r="G26" s="196" t="n">
        <v>10118091</v>
      </c>
      <c r="H26" s="197" t="n">
        <v>9360287</v>
      </c>
      <c r="I26" s="198" t="n">
        <f aca="false">$I$10*17</f>
        <v>44200000</v>
      </c>
      <c r="J26" s="204" t="n">
        <v>2730543</v>
      </c>
      <c r="K26" s="200" t="n">
        <f aca="false">I26*$E$6</f>
        <v>20066800</v>
      </c>
      <c r="L26" s="205" t="n">
        <v>994468</v>
      </c>
      <c r="M26" s="202" t="n">
        <v>47164833</v>
      </c>
      <c r="N26" s="187" t="n">
        <f aca="false">IF(J26="","",M26/I26)</f>
        <v>1.06707766968326</v>
      </c>
      <c r="O26" s="203" t="n">
        <v>24891116</v>
      </c>
      <c r="P26" s="189" t="n">
        <f aca="false">IF(L26="","",O26/M26)</f>
        <v>0.527747357867248</v>
      </c>
      <c r="Q26" s="190" t="n">
        <f aca="false">J26*$E$6+Q25</f>
        <v>21412834.18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355</v>
      </c>
      <c r="D27" s="193" t="n">
        <v>3435795</v>
      </c>
      <c r="E27" s="194" t="n">
        <v>2300384</v>
      </c>
      <c r="F27" s="195" t="n">
        <v>1135411</v>
      </c>
      <c r="G27" s="196" t="n">
        <v>9039883</v>
      </c>
      <c r="H27" s="197" t="n">
        <v>10790540</v>
      </c>
      <c r="I27" s="198" t="n">
        <f aca="false">$I$10*18</f>
        <v>46800000</v>
      </c>
      <c r="J27" s="204" t="n">
        <v>3387726</v>
      </c>
      <c r="K27" s="200" t="n">
        <f aca="false">I27*$E$6</f>
        <v>21247200</v>
      </c>
      <c r="L27" s="205" t="n">
        <v>650871</v>
      </c>
      <c r="M27" s="202" t="n">
        <v>50552559</v>
      </c>
      <c r="N27" s="187" t="n">
        <f aca="false">IF(J27="","",M27/I27)</f>
        <v>1.08018288461538</v>
      </c>
      <c r="O27" s="203" t="n">
        <v>25541987</v>
      </c>
      <c r="P27" s="189" t="n">
        <f aca="false">IF(L27="","",O27/M27)</f>
        <v>0.505256064287468</v>
      </c>
      <c r="Q27" s="190" t="n">
        <f aca="false">J27*$E$6+Q26</f>
        <v>22950861.78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88</v>
      </c>
      <c r="D28" s="193" t="n">
        <v>1976443</v>
      </c>
      <c r="E28" s="194" t="n">
        <v>721017</v>
      </c>
      <c r="F28" s="195" t="n">
        <v>1255426</v>
      </c>
      <c r="G28" s="196" t="n">
        <v>2450856</v>
      </c>
      <c r="H28" s="197" t="n">
        <v>12123884</v>
      </c>
      <c r="I28" s="198" t="n">
        <f aca="false">$I$10*19</f>
        <v>49400000</v>
      </c>
      <c r="J28" s="204" t="n">
        <v>7320192</v>
      </c>
      <c r="K28" s="200" t="n">
        <f aca="false">I28*$E$6</f>
        <v>22427600</v>
      </c>
      <c r="L28" s="205" t="n">
        <v>523741</v>
      </c>
      <c r="M28" s="202" t="n">
        <v>57872751</v>
      </c>
      <c r="N28" s="187" t="n">
        <f aca="false">IF(J28="","",M28/I28)</f>
        <v>1.17151317813765</v>
      </c>
      <c r="O28" s="203" t="n">
        <v>26065728</v>
      </c>
      <c r="P28" s="189" t="n">
        <f aca="false">IF(L28="","",O28/M28)</f>
        <v>0.450397251722145</v>
      </c>
      <c r="Q28" s="190" t="n">
        <f aca="false">J28*$E$6+Q27</f>
        <v>26274228.95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325</v>
      </c>
      <c r="D29" s="193" t="n">
        <v>2253078</v>
      </c>
      <c r="E29" s="194" t="n">
        <v>515342</v>
      </c>
      <c r="F29" s="195" t="n">
        <v>1737736</v>
      </c>
      <c r="G29" s="196" t="n">
        <v>54042</v>
      </c>
      <c r="H29" s="197" t="n">
        <v>13830928</v>
      </c>
      <c r="I29" s="198" t="n">
        <f aca="false">$I$10*20</f>
        <v>52000000</v>
      </c>
      <c r="J29" s="204" t="n">
        <v>3025364</v>
      </c>
      <c r="K29" s="200" t="n">
        <f aca="false">I29*$E$6</f>
        <v>23608000</v>
      </c>
      <c r="L29" s="205" t="n">
        <v>1379261</v>
      </c>
      <c r="M29" s="202" t="n">
        <v>60898115</v>
      </c>
      <c r="N29" s="187" t="n">
        <f aca="false">IF(J29="","",M29/I29)</f>
        <v>1.17111759615385</v>
      </c>
      <c r="O29" s="203" t="n">
        <v>27444989</v>
      </c>
      <c r="P29" s="189" t="n">
        <f aca="false">IF(L29="","",O29/M29)</f>
        <v>0.450670583153518</v>
      </c>
      <c r="Q29" s="190" t="n">
        <f aca="false">J29*$E$6+Q28</f>
        <v>27647744.21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429</v>
      </c>
      <c r="D34" s="217" t="n">
        <f aca="false">SUM(D10:D33)</f>
        <v>52211942</v>
      </c>
      <c r="E34" s="218" t="n">
        <f aca="false">SUM(E10:E33)</f>
        <v>39780773</v>
      </c>
      <c r="F34" s="219" t="n">
        <f aca="false">SUM(F10:F33)</f>
        <v>12431169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60898115</v>
      </c>
      <c r="K34" s="224" t="n">
        <f aca="false">MAX(K10:K33)</f>
        <v>23608000</v>
      </c>
      <c r="L34" s="225" t="n">
        <f aca="false">SUM(L10:L33)</f>
        <v>27444989</v>
      </c>
      <c r="M34" s="226" t="n">
        <f aca="false">MAX(M10:M33)</f>
        <v>60898115</v>
      </c>
      <c r="N34" s="227" t="s">
        <v>70</v>
      </c>
      <c r="O34" s="228" t="n">
        <f aca="false">MAX(O10:O33)</f>
        <v>27444989</v>
      </c>
      <c r="P34" s="229" t="n">
        <f aca="false">MAX(O10:O33)/MAX(M10:M33)</f>
        <v>0.450670583153518</v>
      </c>
      <c r="Q34" s="230" t="n">
        <f aca="false">MAX(Q10:Q33)</f>
        <v>27647744.21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5772933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69165</v>
      </c>
      <c r="M14" s="202" t="n">
        <v>7636467</v>
      </c>
      <c r="N14" s="187" t="n">
        <f aca="false">IF(J14="","",M14/I14)</f>
        <v>0.61091736</v>
      </c>
      <c r="O14" s="203" t="n">
        <v>5233591</v>
      </c>
      <c r="P14" s="189" t="n">
        <f aca="false">IF(L14="","",O14/M14)</f>
        <v>0.685341925788457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716766</v>
      </c>
      <c r="P15" s="189" t="n">
        <f aca="false">IF(L15="","",O15/M15)</f>
        <v>0.742091101512805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301671</v>
      </c>
      <c r="P16" s="189" t="n">
        <f aca="false">IF(L16="","",O16/M16)</f>
        <v>0.708647254499002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58080</v>
      </c>
      <c r="P17" s="189" t="n">
        <f aca="false">IF(L17="","",O17/M17)</f>
        <v>0.748338682603706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508405</v>
      </c>
      <c r="P18" s="189" t="n">
        <f aca="false">IF(L18="","",O18/M18)</f>
        <v>0.67487193558697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804415</v>
      </c>
      <c r="K19" s="200" t="n">
        <f aca="false">I19*$E$6</f>
        <v>10500000</v>
      </c>
      <c r="L19" s="205" t="n">
        <v>847353</v>
      </c>
      <c r="M19" s="202" t="n">
        <v>16893614</v>
      </c>
      <c r="N19" s="187" t="n">
        <f aca="false">IF(J19="","",M19/I19)</f>
        <v>0.67574456</v>
      </c>
      <c r="O19" s="203" t="n">
        <v>10355758</v>
      </c>
      <c r="P19" s="189" t="n">
        <f aca="false">IF(L19="","",O19/M19)</f>
        <v>0.612998379150844</v>
      </c>
      <c r="Q19" s="190" t="n">
        <f aca="false">J19*$E$6+Q18</f>
        <v>7095317.8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49</v>
      </c>
      <c r="D20" s="193" t="n">
        <v>1381708</v>
      </c>
      <c r="E20" s="194" t="n">
        <v>1146304</v>
      </c>
      <c r="F20" s="195" t="n">
        <v>235404</v>
      </c>
      <c r="G20" s="196" t="n">
        <v>7082014</v>
      </c>
      <c r="H20" s="197" t="n">
        <v>5640454</v>
      </c>
      <c r="I20" s="198" t="n">
        <f aca="false">I10*11</f>
        <v>27500000</v>
      </c>
      <c r="J20" s="204" t="n">
        <v>3142187</v>
      </c>
      <c r="K20" s="200" t="n">
        <f aca="false">I20*$E$6</f>
        <v>11550000</v>
      </c>
      <c r="L20" s="205" t="n">
        <v>981696</v>
      </c>
      <c r="M20" s="202" t="n">
        <v>20035801</v>
      </c>
      <c r="N20" s="187" t="n">
        <f aca="false">IF(J20="","",M20/I20)</f>
        <v>0.728574581818182</v>
      </c>
      <c r="O20" s="203" t="n">
        <v>11337454</v>
      </c>
      <c r="P20" s="189" t="n">
        <f aca="false">IF(L20="","",O20/M20)</f>
        <v>0.565859782695985</v>
      </c>
      <c r="Q20" s="190" t="n">
        <f aca="false">J20*$E$6+Q19</f>
        <v>8415036.4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61</v>
      </c>
      <c r="D21" s="193" t="n">
        <v>1523961</v>
      </c>
      <c r="E21" s="194" t="n">
        <v>1266768</v>
      </c>
      <c r="F21" s="195" t="n">
        <v>257193</v>
      </c>
      <c r="G21" s="196" t="n">
        <v>6563203</v>
      </c>
      <c r="H21" s="197" t="n">
        <v>5670341</v>
      </c>
      <c r="I21" s="198" t="n">
        <f aca="false">I10*12</f>
        <v>30000000</v>
      </c>
      <c r="J21" s="204" t="n">
        <v>1652277</v>
      </c>
      <c r="K21" s="200" t="n">
        <f aca="false">I21*$E$6</f>
        <v>12600000</v>
      </c>
      <c r="L21" s="205" t="n">
        <v>533704</v>
      </c>
      <c r="M21" s="202" t="n">
        <v>21688078</v>
      </c>
      <c r="N21" s="187" t="n">
        <f aca="false">IF(J21="","",M21/I21)</f>
        <v>0.722935933333333</v>
      </c>
      <c r="O21" s="203" t="n">
        <v>11871158</v>
      </c>
      <c r="P21" s="189" t="n">
        <f aca="false">IF(L21="","",O21/M21)</f>
        <v>0.547358691719939</v>
      </c>
      <c r="Q21" s="190" t="n">
        <f aca="false">J21*$E$6+Q20</f>
        <v>9108992.7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41</v>
      </c>
      <c r="D22" s="193" t="n">
        <v>911533</v>
      </c>
      <c r="E22" s="194" t="n">
        <v>798656</v>
      </c>
      <c r="F22" s="195" t="n">
        <v>112877</v>
      </c>
      <c r="G22" s="196" t="n">
        <v>6023192</v>
      </c>
      <c r="H22" s="197" t="n">
        <v>5783218</v>
      </c>
      <c r="I22" s="198" t="n">
        <f aca="false">I10*13</f>
        <v>32500000</v>
      </c>
      <c r="J22" s="204" t="n">
        <v>1411912</v>
      </c>
      <c r="K22" s="200" t="n">
        <f aca="false">I22*$E$6</f>
        <v>13650000</v>
      </c>
      <c r="L22" s="205" t="n">
        <v>256054</v>
      </c>
      <c r="M22" s="202" t="n">
        <v>23099990</v>
      </c>
      <c r="N22" s="187" t="n">
        <f aca="false">IF(J22="","",M22/I22)</f>
        <v>0.710768923076923</v>
      </c>
      <c r="O22" s="203" t="n">
        <v>12127212</v>
      </c>
      <c r="P22" s="189" t="n">
        <f aca="false">IF(L22="","",O22/M22)</f>
        <v>0.524987759734961</v>
      </c>
      <c r="Q22" s="190" t="n">
        <f aca="false">J22*$E$6+Q21</f>
        <v>9701995.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92</v>
      </c>
      <c r="D23" s="193" t="n">
        <v>3184993</v>
      </c>
      <c r="E23" s="194" t="n">
        <v>1419334</v>
      </c>
      <c r="F23" s="195" t="n">
        <v>1765659</v>
      </c>
      <c r="G23" s="196" t="n">
        <v>4173018</v>
      </c>
      <c r="H23" s="197" t="n">
        <v>7525221</v>
      </c>
      <c r="I23" s="198" t="n">
        <f aca="false">I10*14</f>
        <v>35000000</v>
      </c>
      <c r="J23" s="204" t="n">
        <v>3487974</v>
      </c>
      <c r="K23" s="200" t="n">
        <f aca="false">I23*$E$6</f>
        <v>14700000</v>
      </c>
      <c r="L23" s="205" t="n">
        <v>1408151</v>
      </c>
      <c r="M23" s="202" t="n">
        <v>26587964</v>
      </c>
      <c r="N23" s="187" t="n">
        <f aca="false">IF(J23="","",M23/I23)</f>
        <v>0.759656114285714</v>
      </c>
      <c r="O23" s="203" t="n">
        <v>13535363</v>
      </c>
      <c r="P23" s="189" t="n">
        <f aca="false">IF(L23="","",O23/M23)</f>
        <v>0.509078581571722</v>
      </c>
      <c r="Q23" s="190" t="n">
        <f aca="false">J23*$E$6+Q22</f>
        <v>11166944.8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97</v>
      </c>
      <c r="D24" s="193" t="n">
        <v>1810143</v>
      </c>
      <c r="E24" s="194" t="n">
        <v>1470343</v>
      </c>
      <c r="F24" s="195" t="n">
        <v>339800</v>
      </c>
      <c r="G24" s="196" t="n">
        <v>3436224</v>
      </c>
      <c r="H24" s="197" t="n">
        <v>7904319</v>
      </c>
      <c r="I24" s="198" t="n">
        <f aca="false">$I$10*15</f>
        <v>37500000</v>
      </c>
      <c r="J24" s="204" t="n">
        <v>2377881</v>
      </c>
      <c r="K24" s="200" t="n">
        <f aca="false">I24*$E$6</f>
        <v>15750000</v>
      </c>
      <c r="L24" s="205" t="n">
        <v>1186324</v>
      </c>
      <c r="M24" s="202" t="n">
        <v>28965845</v>
      </c>
      <c r="N24" s="187" t="n">
        <f aca="false">IF(J24="","",M24/I24)</f>
        <v>0.772422533333333</v>
      </c>
      <c r="O24" s="203" t="n">
        <v>14721687</v>
      </c>
      <c r="P24" s="189" t="n">
        <f aca="false">IF(L24="","",O24/M24)</f>
        <v>0.508242966845953</v>
      </c>
      <c r="Q24" s="190" t="n">
        <f aca="false">J24*$E$6+Q23</f>
        <v>12165654.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34</v>
      </c>
      <c r="D25" s="193" t="n">
        <v>1263941</v>
      </c>
      <c r="E25" s="194" t="n">
        <v>1050772</v>
      </c>
      <c r="F25" s="195" t="n">
        <v>213169</v>
      </c>
      <c r="G25" s="196" t="n">
        <v>3005427</v>
      </c>
      <c r="H25" s="197" t="n">
        <v>8117488</v>
      </c>
      <c r="I25" s="198" t="n">
        <f aca="false">$I$10*16</f>
        <v>40000000</v>
      </c>
      <c r="J25" s="204" t="n">
        <v>1482449</v>
      </c>
      <c r="K25" s="200" t="n">
        <f aca="false">I25*$E$6</f>
        <v>16800000</v>
      </c>
      <c r="L25" s="205" t="n">
        <v>757435</v>
      </c>
      <c r="M25" s="202" t="n">
        <v>30448294</v>
      </c>
      <c r="N25" s="187" t="n">
        <f aca="false">IF(J25="","",M25/I25)</f>
        <v>0.76120735</v>
      </c>
      <c r="O25" s="203" t="n">
        <v>15479122</v>
      </c>
      <c r="P25" s="189" t="n">
        <f aca="false">IF(L25="","",O25/M25)</f>
        <v>0.508374032384212</v>
      </c>
      <c r="Q25" s="190" t="n">
        <f aca="false">J25*$E$6+Q24</f>
        <v>12788283.4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85</v>
      </c>
      <c r="D26" s="193" t="n">
        <v>1124565</v>
      </c>
      <c r="E26" s="194" t="n">
        <v>733053</v>
      </c>
      <c r="F26" s="195" t="n">
        <v>391512</v>
      </c>
      <c r="G26" s="196" t="n">
        <v>1593821</v>
      </c>
      <c r="H26" s="197" t="n">
        <v>8399878</v>
      </c>
      <c r="I26" s="198" t="n">
        <f aca="false">$I$10*17</f>
        <v>42500000</v>
      </c>
      <c r="J26" s="204" t="n">
        <v>2212544</v>
      </c>
      <c r="K26" s="200" t="n">
        <f aca="false">I26*$E$6</f>
        <v>17850000</v>
      </c>
      <c r="L26" s="205" t="n">
        <v>681984</v>
      </c>
      <c r="M26" s="202" t="n">
        <v>32660838</v>
      </c>
      <c r="N26" s="187" t="n">
        <f aca="false">IF(J26="","",M26/I26)</f>
        <v>0.768490305882353</v>
      </c>
      <c r="O26" s="203" t="n">
        <v>16161106</v>
      </c>
      <c r="P26" s="189" t="n">
        <f aca="false">IF(L26="","",O26/M26)</f>
        <v>0.494816024010162</v>
      </c>
      <c r="Q26" s="190" t="n">
        <f aca="false">J26*$E$6+Q25</f>
        <v>13717551.9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226</v>
      </c>
      <c r="D27" s="193" t="n">
        <v>3056408</v>
      </c>
      <c r="E27" s="194" t="n">
        <v>643486</v>
      </c>
      <c r="F27" s="195" t="n">
        <v>2412922</v>
      </c>
      <c r="G27" s="196" t="n">
        <v>1320903</v>
      </c>
      <c r="H27" s="197" t="n">
        <v>10835550</v>
      </c>
      <c r="I27" s="198" t="n">
        <f aca="false">$I$10*18</f>
        <v>45000000</v>
      </c>
      <c r="J27" s="204" t="n">
        <v>904434</v>
      </c>
      <c r="K27" s="200" t="n">
        <f aca="false">I27*$E$6</f>
        <v>18900000</v>
      </c>
      <c r="L27" s="205" t="n">
        <v>421266</v>
      </c>
      <c r="M27" s="202" t="n">
        <v>33565272</v>
      </c>
      <c r="N27" s="187" t="n">
        <f aca="false">IF(J27="","",M27/I27)</f>
        <v>0.745894933333333</v>
      </c>
      <c r="O27" s="203" t="n">
        <v>16582372</v>
      </c>
      <c r="P27" s="189" t="n">
        <f aca="false">IF(L27="","",O27/M27)</f>
        <v>0.494033595199229</v>
      </c>
      <c r="Q27" s="190" t="n">
        <f aca="false">J27*$E$6+Q26</f>
        <v>14097414.2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07</v>
      </c>
      <c r="D28" s="193" t="n">
        <v>883183</v>
      </c>
      <c r="E28" s="194" t="n">
        <v>512502</v>
      </c>
      <c r="F28" s="195" t="n">
        <v>370681</v>
      </c>
      <c r="G28" s="196" t="n">
        <v>863400</v>
      </c>
      <c r="H28" s="197" t="n">
        <v>11184036</v>
      </c>
      <c r="I28" s="198" t="n">
        <f aca="false">$I$10*19</f>
        <v>47500000</v>
      </c>
      <c r="J28" s="204" t="n">
        <v>1156745</v>
      </c>
      <c r="K28" s="200" t="n">
        <f aca="false">I28*$E$6</f>
        <v>19950000</v>
      </c>
      <c r="L28" s="205" t="n">
        <v>361444</v>
      </c>
      <c r="M28" s="202" t="n">
        <v>34722017</v>
      </c>
      <c r="N28" s="187" t="n">
        <f aca="false">IF(J28="","",M28/I28)</f>
        <v>0.730989831578947</v>
      </c>
      <c r="O28" s="203" t="n">
        <v>16943816</v>
      </c>
      <c r="P28" s="189" t="n">
        <f aca="false">IF(L28="","",O28/M28)</f>
        <v>0.487984784985273</v>
      </c>
      <c r="Q28" s="190" t="n">
        <f aca="false">J28*$E$6+Q27</f>
        <v>14583247.1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236</v>
      </c>
      <c r="D29" s="193" t="n">
        <v>3490410</v>
      </c>
      <c r="E29" s="194" t="n">
        <v>691452</v>
      </c>
      <c r="F29" s="195" t="n">
        <v>2798958</v>
      </c>
      <c r="G29" s="196"/>
      <c r="H29" s="197" t="n">
        <v>13706308</v>
      </c>
      <c r="I29" s="198" t="n">
        <f aca="false">$I$10*20</f>
        <v>50000000</v>
      </c>
      <c r="J29" s="204" t="n">
        <v>2081880</v>
      </c>
      <c r="K29" s="200" t="n">
        <f aca="false">I29*$E$6</f>
        <v>21000000</v>
      </c>
      <c r="L29" s="205" t="n">
        <v>238735</v>
      </c>
      <c r="M29" s="202" t="n">
        <v>36803897</v>
      </c>
      <c r="N29" s="187" t="n">
        <f aca="false">IF(J29="","",M29/I29)</f>
        <v>0.73607794</v>
      </c>
      <c r="O29" s="203" t="n">
        <v>17182551</v>
      </c>
      <c r="P29" s="189" t="n">
        <f aca="false">IF(L29="","",O29/M29)</f>
        <v>0.466867706971357</v>
      </c>
      <c r="Q29" s="190" t="n">
        <f aca="false">J29*$E$6+Q28</f>
        <v>15457636.7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189</v>
      </c>
      <c r="D34" s="217" t="n">
        <f aca="false">SUM(D10:D33)</f>
        <v>39452196</v>
      </c>
      <c r="E34" s="218" t="n">
        <f aca="false">SUM(E10:E33)</f>
        <v>28456164</v>
      </c>
      <c r="F34" s="219" t="n">
        <f aca="false">SUM(F10:F33)</f>
        <v>10996032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36803897</v>
      </c>
      <c r="K34" s="224" t="n">
        <f aca="false">MAX(K10:K33)</f>
        <v>21000000</v>
      </c>
      <c r="L34" s="225" t="n">
        <f aca="false">SUM(L10:L33)</f>
        <v>17182551</v>
      </c>
      <c r="M34" s="226" t="n">
        <f aca="false">MAX(M10:M33)</f>
        <v>36803897</v>
      </c>
      <c r="N34" s="227" t="s">
        <v>70</v>
      </c>
      <c r="O34" s="228" t="n">
        <f aca="false">MAX(O10:O33)</f>
        <v>17182551</v>
      </c>
      <c r="P34" s="229" t="n">
        <f aca="false">MAX(O10:O33)/MAX(M10:M33)</f>
        <v>0.466867706971357</v>
      </c>
      <c r="Q34" s="230" t="n">
        <f aca="false">MAX(Q10:Q33)</f>
        <v>15457636.7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505201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9623</v>
      </c>
      <c r="M15" s="202" t="n">
        <v>6354515</v>
      </c>
      <c r="N15" s="187" t="n">
        <f aca="false">IF(J15="","",M15/I15)</f>
        <v>0.58032100456621</v>
      </c>
      <c r="O15" s="203" t="n">
        <v>4334619</v>
      </c>
      <c r="P15" s="189" t="n">
        <f aca="false">IF(L15="","",O15/M15)</f>
        <v>0.682132153279991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80091</v>
      </c>
      <c r="P16" s="189" t="n">
        <f aca="false">IF(L16="","",O16/M16)</f>
        <v>0.706090116253834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76001</v>
      </c>
      <c r="M17" s="202" t="n">
        <v>9151726</v>
      </c>
      <c r="N17" s="187" t="n">
        <f aca="false">IF(J17="","",M17/I17)</f>
        <v>0.626830547945205</v>
      </c>
      <c r="O17" s="203" t="n">
        <v>6756092</v>
      </c>
      <c r="P17" s="189" t="n">
        <f aca="false">IF(L17="","",O17/M17)</f>
        <v>0.738231454918996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16873</v>
      </c>
      <c r="M18" s="202" t="n">
        <v>10646069</v>
      </c>
      <c r="N18" s="187" t="n">
        <f aca="false">IF(J18="","",M18/I18)</f>
        <v>0.648162496194825</v>
      </c>
      <c r="O18" s="203" t="n">
        <v>7672965</v>
      </c>
      <c r="P18" s="189" t="n">
        <f aca="false">IF(L18="","",O18/M18)</f>
        <v>0.720732225199743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453187</v>
      </c>
      <c r="M19" s="202" t="n">
        <v>11629996</v>
      </c>
      <c r="N19" s="187" t="n">
        <f aca="false">IF(J19="","",M19/I19)</f>
        <v>0.637260054794521</v>
      </c>
      <c r="O19" s="203" t="n">
        <v>8126152</v>
      </c>
      <c r="P19" s="189" t="n">
        <f aca="false">IF(L19="","",O19/M19)</f>
        <v>0.698723542123316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63</v>
      </c>
      <c r="D20" s="193" t="n">
        <v>1194165</v>
      </c>
      <c r="E20" s="194" t="n">
        <v>639491</v>
      </c>
      <c r="F20" s="195" t="n">
        <v>554674</v>
      </c>
      <c r="G20" s="196" t="n">
        <v>4463675</v>
      </c>
      <c r="H20" s="197" t="n">
        <v>10337664</v>
      </c>
      <c r="I20" s="198" t="n">
        <f aca="false">I10*11</f>
        <v>20075000</v>
      </c>
      <c r="J20" s="204" t="n">
        <v>945535</v>
      </c>
      <c r="K20" s="200" t="n">
        <f aca="false">I20*$E$6</f>
        <v>9033750</v>
      </c>
      <c r="L20" s="205" t="n">
        <v>956607</v>
      </c>
      <c r="M20" s="202" t="n">
        <v>12575531</v>
      </c>
      <c r="N20" s="187" t="n">
        <f aca="false">IF(J20="","",M20/I20)</f>
        <v>0.626427447073474</v>
      </c>
      <c r="O20" s="203" t="n">
        <v>9082759</v>
      </c>
      <c r="P20" s="189" t="n">
        <f aca="false">IF(L20="","",O20/M20)</f>
        <v>0.72225649954662</v>
      </c>
      <c r="Q20" s="190" t="n">
        <f aca="false">J20*$E$6+Q19</f>
        <v>5658988.9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71</v>
      </c>
      <c r="D21" s="193" t="n">
        <v>1164387</v>
      </c>
      <c r="E21" s="194" t="n">
        <v>564534</v>
      </c>
      <c r="F21" s="195" t="n">
        <v>599853</v>
      </c>
      <c r="G21" s="196" t="n">
        <v>4092113</v>
      </c>
      <c r="H21" s="197" t="n">
        <v>10937517</v>
      </c>
      <c r="I21" s="198" t="n">
        <f aca="false">I10*12</f>
        <v>21900000</v>
      </c>
      <c r="J21" s="204" t="n">
        <v>942954</v>
      </c>
      <c r="K21" s="200" t="n">
        <f aca="false">I21*$E$6</f>
        <v>9855000</v>
      </c>
      <c r="L21" s="205" t="n">
        <v>337174</v>
      </c>
      <c r="M21" s="202" t="n">
        <v>13518485</v>
      </c>
      <c r="N21" s="187" t="n">
        <f aca="false">IF(J21="","",M21/I21)</f>
        <v>0.617282420091324</v>
      </c>
      <c r="O21" s="203" t="n">
        <v>9419933</v>
      </c>
      <c r="P21" s="189" t="n">
        <f aca="false">IF(L21="","",O21/M21)</f>
        <v>0.696818689372367</v>
      </c>
      <c r="Q21" s="190" t="n">
        <f aca="false">J21*$E$6+Q20</f>
        <v>6083318.2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58</v>
      </c>
      <c r="D22" s="193" t="n">
        <v>2142207</v>
      </c>
      <c r="E22" s="194" t="n">
        <v>677700</v>
      </c>
      <c r="F22" s="195" t="n">
        <v>1464507</v>
      </c>
      <c r="G22" s="196" t="n">
        <v>4163554</v>
      </c>
      <c r="H22" s="197" t="n">
        <v>12402024</v>
      </c>
      <c r="I22" s="198" t="n">
        <f aca="false">I10*13</f>
        <v>23725000</v>
      </c>
      <c r="J22" s="204" t="n">
        <v>1056146</v>
      </c>
      <c r="K22" s="200" t="n">
        <f aca="false">I22*$E$6</f>
        <v>10676250</v>
      </c>
      <c r="L22" s="205" t="n">
        <v>826601</v>
      </c>
      <c r="M22" s="202" t="n">
        <v>14574631</v>
      </c>
      <c r="N22" s="187" t="n">
        <f aca="false">IF(J22="","",M22/I22)</f>
        <v>0.614315321390938</v>
      </c>
      <c r="O22" s="203" t="n">
        <v>10246534</v>
      </c>
      <c r="P22" s="189" t="n">
        <f aca="false">IF(L22="","",O22/M22)</f>
        <v>0.703038999752378</v>
      </c>
      <c r="Q22" s="190" t="n">
        <f aca="false">J22*$E$6+Q21</f>
        <v>6558583.9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53</v>
      </c>
      <c r="D23" s="193" t="n">
        <v>634817</v>
      </c>
      <c r="E23" s="194" t="n">
        <v>437912</v>
      </c>
      <c r="F23" s="195" t="n">
        <v>196905</v>
      </c>
      <c r="G23" s="196" t="n">
        <v>3651471</v>
      </c>
      <c r="H23" s="197" t="n">
        <v>12586142</v>
      </c>
      <c r="I23" s="198" t="n">
        <f aca="false">I10*14</f>
        <v>25550000</v>
      </c>
      <c r="J23" s="204" t="n">
        <v>953436</v>
      </c>
      <c r="K23" s="200" t="n">
        <f aca="false">I23*$E$6</f>
        <v>11497500</v>
      </c>
      <c r="L23" s="205" t="n">
        <v>378542</v>
      </c>
      <c r="M23" s="202" t="n">
        <v>15528067</v>
      </c>
      <c r="N23" s="187" t="n">
        <f aca="false">IF(J23="","",M23/I23)</f>
        <v>0.607752133072407</v>
      </c>
      <c r="O23" s="203" t="n">
        <v>10625076</v>
      </c>
      <c r="P23" s="189" t="n">
        <f aca="false">IF(L23="","",O23/M23)</f>
        <v>0.684249752399961</v>
      </c>
      <c r="Q23" s="190" t="n">
        <f aca="false">J23*$E$6+Q22</f>
        <v>6987630.1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52</v>
      </c>
      <c r="D24" s="193" t="n">
        <v>659472</v>
      </c>
      <c r="E24" s="194" t="n">
        <v>474374</v>
      </c>
      <c r="F24" s="195" t="n">
        <v>185098</v>
      </c>
      <c r="G24" s="196" t="n">
        <v>3589391</v>
      </c>
      <c r="H24" s="197" t="n">
        <v>12758440</v>
      </c>
      <c r="I24" s="198" t="n">
        <f aca="false">$I$10*15</f>
        <v>27375000</v>
      </c>
      <c r="J24" s="204" t="n">
        <v>2053785</v>
      </c>
      <c r="K24" s="200" t="n">
        <f aca="false">I24*$E$6</f>
        <v>12318750</v>
      </c>
      <c r="L24" s="205" t="n">
        <v>583595</v>
      </c>
      <c r="M24" s="202" t="n">
        <v>17581852</v>
      </c>
      <c r="N24" s="187" t="n">
        <f aca="false">IF(J24="","",M24/I24)</f>
        <v>0.642259433789954</v>
      </c>
      <c r="O24" s="203" t="n">
        <v>11208671</v>
      </c>
      <c r="P24" s="189" t="n">
        <f aca="false">IF(L24="","",O24/M24)</f>
        <v>0.637513670345991</v>
      </c>
      <c r="Q24" s="190" t="n">
        <f aca="false">J24*$E$6+Q23</f>
        <v>7911833.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148</v>
      </c>
      <c r="D25" s="193" t="n">
        <v>947394</v>
      </c>
      <c r="E25" s="194" t="n">
        <v>866596</v>
      </c>
      <c r="F25" s="195" t="n">
        <v>80798</v>
      </c>
      <c r="G25" s="196" t="n">
        <v>3545351</v>
      </c>
      <c r="H25" s="197" t="n">
        <v>12839238</v>
      </c>
      <c r="I25" s="198" t="n">
        <f aca="false">$I$10*16</f>
        <v>29200000</v>
      </c>
      <c r="J25" s="204" t="n">
        <v>961716</v>
      </c>
      <c r="K25" s="200" t="n">
        <f aca="false">I25*$E$6</f>
        <v>13140000</v>
      </c>
      <c r="L25" s="205" t="n">
        <v>773481</v>
      </c>
      <c r="M25" s="202" t="n">
        <v>18543568</v>
      </c>
      <c r="N25" s="187" t="n">
        <f aca="false">IF(J25="","",M25/I25)</f>
        <v>0.635053698630137</v>
      </c>
      <c r="O25" s="203" t="n">
        <v>11982152</v>
      </c>
      <c r="P25" s="189" t="n">
        <f aca="false">IF(L25="","",O25/M25)</f>
        <v>0.646162162535279</v>
      </c>
      <c r="Q25" s="190" t="n">
        <f aca="false">J25*$E$6+Q24</f>
        <v>8344605.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76</v>
      </c>
      <c r="D26" s="193" t="n">
        <v>882923</v>
      </c>
      <c r="E26" s="194" t="n">
        <v>567247</v>
      </c>
      <c r="F26" s="195" t="n">
        <v>315676</v>
      </c>
      <c r="G26" s="196" t="n">
        <v>2951475</v>
      </c>
      <c r="H26" s="197" t="n">
        <v>13154914</v>
      </c>
      <c r="I26" s="198" t="n">
        <f aca="false">$I$10*17</f>
        <v>31025000</v>
      </c>
      <c r="J26" s="204" t="n">
        <v>1309133</v>
      </c>
      <c r="K26" s="200" t="n">
        <f aca="false">I26*$E$6</f>
        <v>13961250</v>
      </c>
      <c r="L26" s="205" t="n">
        <v>428451</v>
      </c>
      <c r="M26" s="202" t="n">
        <v>19852701</v>
      </c>
      <c r="N26" s="187" t="n">
        <f aca="false">IF(J26="","",M26/I26)</f>
        <v>0.639893666398066</v>
      </c>
      <c r="O26" s="203" t="n">
        <v>12410603</v>
      </c>
      <c r="P26" s="189" t="n">
        <f aca="false">IF(L26="","",O26/M26)</f>
        <v>0.625134232364654</v>
      </c>
      <c r="Q26" s="190" t="n">
        <f aca="false">J26*$E$6+Q25</f>
        <v>8933715.4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123</v>
      </c>
      <c r="D27" s="193" t="n">
        <v>871854</v>
      </c>
      <c r="E27" s="194" t="n">
        <v>588127</v>
      </c>
      <c r="F27" s="195" t="n">
        <v>283727</v>
      </c>
      <c r="G27" s="196" t="n">
        <v>1218720</v>
      </c>
      <c r="H27" s="197" t="n">
        <v>13433791</v>
      </c>
      <c r="I27" s="198" t="n">
        <f aca="false">$I$10*18</f>
        <v>32850000</v>
      </c>
      <c r="J27" s="204" t="n">
        <v>2324539</v>
      </c>
      <c r="K27" s="200" t="n">
        <f aca="false">I27*$E$6</f>
        <v>14782500</v>
      </c>
      <c r="L27" s="205" t="n">
        <v>857932</v>
      </c>
      <c r="M27" s="202" t="n">
        <v>22177240</v>
      </c>
      <c r="N27" s="187" t="n">
        <f aca="false">IF(J27="","",M27/I27)</f>
        <v>0.675106240487062</v>
      </c>
      <c r="O27" s="203" t="n">
        <v>13268535</v>
      </c>
      <c r="P27" s="189" t="n">
        <f aca="false">IF(L27="","",O27/M27)</f>
        <v>0.598295144030547</v>
      </c>
      <c r="Q27" s="190" t="n">
        <f aca="false">J27*$E$6+Q26</f>
        <v>997975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06</v>
      </c>
      <c r="D28" s="193" t="n">
        <v>1650062</v>
      </c>
      <c r="E28" s="194" t="n">
        <v>910893</v>
      </c>
      <c r="F28" s="195" t="n">
        <v>739169</v>
      </c>
      <c r="G28" s="196" t="n">
        <v>973161</v>
      </c>
      <c r="H28" s="197" t="n">
        <v>14103048</v>
      </c>
      <c r="I28" s="198" t="n">
        <f aca="false">$I$10*19</f>
        <v>34675000</v>
      </c>
      <c r="J28" s="204" t="n">
        <v>1209950</v>
      </c>
      <c r="K28" s="200" t="n">
        <f aca="false">I28*$E$6</f>
        <v>15603750</v>
      </c>
      <c r="L28" s="205" t="n">
        <v>378052</v>
      </c>
      <c r="M28" s="202" t="n">
        <v>23387190</v>
      </c>
      <c r="N28" s="187" t="n">
        <f aca="false">IF(J28="","",M28/I28)</f>
        <v>0.674468348954578</v>
      </c>
      <c r="O28" s="203" t="n">
        <v>13646587</v>
      </c>
      <c r="P28" s="189" t="n">
        <f aca="false">IF(L28="","",O28/M28)</f>
        <v>0.583506911262105</v>
      </c>
      <c r="Q28" s="190" t="n">
        <f aca="false">J28*$E$6+Q27</f>
        <v>10524235.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164</v>
      </c>
      <c r="D29" s="193" t="n">
        <v>1325937</v>
      </c>
      <c r="E29" s="194" t="n">
        <v>562645</v>
      </c>
      <c r="F29" s="195" t="n">
        <v>763292</v>
      </c>
      <c r="G29" s="196" t="n">
        <v>46596</v>
      </c>
      <c r="H29" s="197" t="n">
        <v>14832630</v>
      </c>
      <c r="I29" s="198" t="n">
        <f aca="false">$I$10*20</f>
        <v>36500000</v>
      </c>
      <c r="J29" s="204" t="n">
        <v>1503002</v>
      </c>
      <c r="K29" s="200" t="n">
        <f aca="false">I29*$E$6</f>
        <v>16425000</v>
      </c>
      <c r="L29" s="205" t="n">
        <v>650668</v>
      </c>
      <c r="M29" s="202" t="n">
        <v>24890192</v>
      </c>
      <c r="N29" s="187" t="n">
        <f aca="false">IF(J29="","",M29/I29)</f>
        <v>0.681923068493151</v>
      </c>
      <c r="O29" s="203" t="n">
        <v>14297255</v>
      </c>
      <c r="P29" s="189" t="n">
        <f aca="false">IF(L29="","",O29/M29)</f>
        <v>0.574413206615682</v>
      </c>
      <c r="Q29" s="190" t="n">
        <f aca="false">J29*$E$6+Q28</f>
        <v>11200586.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145</v>
      </c>
      <c r="D34" s="217" t="n">
        <f aca="false">SUM(D10:D33)</f>
        <v>23140597</v>
      </c>
      <c r="E34" s="218" t="n">
        <f aca="false">SUM(E10:E33)</f>
        <v>16312799</v>
      </c>
      <c r="F34" s="219" t="n">
        <f aca="false">SUM(F10:F33)</f>
        <v>6827798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24890192</v>
      </c>
      <c r="K34" s="224" t="n">
        <f aca="false">MAX(K10:K33)</f>
        <v>16425000</v>
      </c>
      <c r="L34" s="225" t="n">
        <f aca="false">SUM(L10:L33)</f>
        <v>14297255</v>
      </c>
      <c r="M34" s="226" t="n">
        <f aca="false">MAX(M10:M33)</f>
        <v>24890192</v>
      </c>
      <c r="N34" s="227" t="s">
        <v>70</v>
      </c>
      <c r="O34" s="228" t="n">
        <f aca="false">MAX(O10:O33)</f>
        <v>14297255</v>
      </c>
      <c r="P34" s="229" t="n">
        <f aca="false">MAX(O10:O33)/MAX(M10:M33)</f>
        <v>0.574413206615682</v>
      </c>
      <c r="Q34" s="230" t="n">
        <f aca="false">MAX(Q10:Q33)</f>
        <v>11200586.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249130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106416</v>
      </c>
      <c r="M14" s="202" t="n">
        <v>23912918</v>
      </c>
      <c r="N14" s="187" t="n">
        <f aca="false">IF(J14="","",M14/I14)</f>
        <v>0.724633878787879</v>
      </c>
      <c r="O14" s="203" t="n">
        <v>16812598</v>
      </c>
      <c r="P14" s="189" t="n">
        <f aca="false">IF(L14="","",O14/M14)</f>
        <v>0.703075969231359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46820</v>
      </c>
      <c r="M15" s="202" t="n">
        <v>29184475</v>
      </c>
      <c r="N15" s="187" t="n">
        <f aca="false">IF(J15="","",M15/I15)</f>
        <v>0.736981691919192</v>
      </c>
      <c r="O15" s="203" t="n">
        <v>19759418</v>
      </c>
      <c r="P15" s="189" t="n">
        <f aca="false">IF(L15="","",O15/M15)</f>
        <v>0.677052371166519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627644</v>
      </c>
      <c r="P16" s="189" t="n">
        <f aca="false">IF(L16="","",O16/M16)</f>
        <v>0.694122142694408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500219</v>
      </c>
      <c r="M17" s="202" t="n">
        <v>38426004</v>
      </c>
      <c r="N17" s="187" t="n">
        <f aca="false">IF(J17="","",M17/I17)</f>
        <v>0.727765227272727</v>
      </c>
      <c r="O17" s="203" t="n">
        <v>26127863</v>
      </c>
      <c r="P17" s="189" t="n">
        <f aca="false">IF(L17="","",O17/M17)</f>
        <v>0.679952643527545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633931</v>
      </c>
      <c r="M18" s="202" t="n">
        <v>45120010</v>
      </c>
      <c r="N18" s="187" t="n">
        <f aca="false">IF(J18="","",M18/I18)</f>
        <v>0.759596127946128</v>
      </c>
      <c r="O18" s="203" t="n">
        <v>30761794</v>
      </c>
      <c r="P18" s="189" t="n">
        <f aca="false">IF(L18="","",O18/M18)</f>
        <v>0.681777198187678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3354611</v>
      </c>
      <c r="M19" s="202" t="n">
        <v>53684893</v>
      </c>
      <c r="N19" s="187" t="n">
        <f aca="false">IF(J19="","",M19/I19)</f>
        <v>0.81340746969697</v>
      </c>
      <c r="O19" s="203" t="n">
        <v>34116405</v>
      </c>
      <c r="P19" s="189" t="n">
        <f aca="false">IF(L19="","",O19/M19)</f>
        <v>0.635493582896775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1</v>
      </c>
      <c r="D20" s="193" t="n">
        <v>5155570</v>
      </c>
      <c r="E20" s="194" t="n">
        <v>4107638</v>
      </c>
      <c r="F20" s="195" t="n">
        <v>1047932</v>
      </c>
      <c r="G20" s="196" t="n">
        <v>27586376</v>
      </c>
      <c r="H20" s="197" t="n">
        <v>19414367</v>
      </c>
      <c r="I20" s="198" t="n">
        <f aca="false">I10*11</f>
        <v>72600000</v>
      </c>
      <c r="J20" s="204" t="n">
        <v>6458698</v>
      </c>
      <c r="K20" s="200" t="n">
        <f aca="false">I20*$E$6</f>
        <v>36953400</v>
      </c>
      <c r="L20" s="205" t="n">
        <v>5452327</v>
      </c>
      <c r="M20" s="202" t="n">
        <v>60143591</v>
      </c>
      <c r="N20" s="187" t="n">
        <f aca="false">IF(J20="","",M20/I20)</f>
        <v>0.8284241184573</v>
      </c>
      <c r="O20" s="203" t="n">
        <v>39568732</v>
      </c>
      <c r="P20" s="189" t="n">
        <f aca="false">IF(L20="","",O20/M20)</f>
        <v>0.657904380867448</v>
      </c>
      <c r="Q20" s="190" t="n">
        <f aca="false">J20*$E$6+Q19</f>
        <v>30613087.81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969</v>
      </c>
      <c r="D21" s="193" t="n">
        <v>8522901</v>
      </c>
      <c r="E21" s="194" t="n">
        <v>5647731</v>
      </c>
      <c r="F21" s="195" t="n">
        <v>2875170</v>
      </c>
      <c r="G21" s="196" t="n">
        <v>27388031</v>
      </c>
      <c r="H21" s="197" t="n">
        <v>22032260</v>
      </c>
      <c r="I21" s="198" t="n">
        <f aca="false">I10*12</f>
        <v>79200000</v>
      </c>
      <c r="J21" s="204" t="n">
        <v>5751812</v>
      </c>
      <c r="K21" s="200" t="n">
        <f aca="false">I21*$E$6</f>
        <v>40312800</v>
      </c>
      <c r="L21" s="205" t="n">
        <v>3305423</v>
      </c>
      <c r="M21" s="202" t="n">
        <v>65895403</v>
      </c>
      <c r="N21" s="187" t="n">
        <f aca="false">IF(J21="","",M21/I21)</f>
        <v>0.832012664141414</v>
      </c>
      <c r="O21" s="203" t="n">
        <v>42874155</v>
      </c>
      <c r="P21" s="189" t="n">
        <f aca="false">IF(L21="","",O21/M21)</f>
        <v>0.650639544612847</v>
      </c>
      <c r="Q21" s="190" t="n">
        <f aca="false">J21*$E$6+Q20</f>
        <v>33540760.12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585</v>
      </c>
      <c r="D22" s="193" t="n">
        <v>5261688</v>
      </c>
      <c r="E22" s="194" t="n">
        <v>2433675</v>
      </c>
      <c r="F22" s="195" t="n">
        <v>2828013</v>
      </c>
      <c r="G22" s="196" t="n">
        <v>26624909</v>
      </c>
      <c r="H22" s="197" t="n">
        <v>24866127</v>
      </c>
      <c r="I22" s="198" t="n">
        <f aca="false">I10*13</f>
        <v>85800000</v>
      </c>
      <c r="J22" s="204" t="n">
        <v>3139617</v>
      </c>
      <c r="K22" s="200" t="n">
        <f aca="false">I22*$E$6</f>
        <v>43672200</v>
      </c>
      <c r="L22" s="205" t="n">
        <v>1576573</v>
      </c>
      <c r="M22" s="202" t="n">
        <v>69035020</v>
      </c>
      <c r="N22" s="187" t="n">
        <f aca="false">IF(J22="","",M22/I22)</f>
        <v>0.804603962703963</v>
      </c>
      <c r="O22" s="203" t="n">
        <v>44450728</v>
      </c>
      <c r="P22" s="189" t="n">
        <f aca="false">IF(L22="","",O22/M22)</f>
        <v>0.6438866534695</v>
      </c>
      <c r="Q22" s="190" t="n">
        <f aca="false">J22*$E$6+Q21</f>
        <v>35138825.1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587</v>
      </c>
      <c r="D23" s="193" t="n">
        <v>5136441</v>
      </c>
      <c r="E23" s="194" t="n">
        <v>2919672</v>
      </c>
      <c r="F23" s="195" t="n">
        <v>2216769</v>
      </c>
      <c r="G23" s="196" t="n">
        <v>23087895</v>
      </c>
      <c r="H23" s="197" t="n">
        <v>27052503</v>
      </c>
      <c r="I23" s="198" t="n">
        <f aca="false">I10*14</f>
        <v>92400000</v>
      </c>
      <c r="J23" s="204" t="n">
        <v>6463733</v>
      </c>
      <c r="K23" s="200" t="n">
        <f aca="false">I23*$E$6</f>
        <v>47031600</v>
      </c>
      <c r="L23" s="205" t="n">
        <v>2235074</v>
      </c>
      <c r="M23" s="202" t="n">
        <v>75498753</v>
      </c>
      <c r="N23" s="187" t="n">
        <f aca="false">IF(J23="","",M23/I23)</f>
        <v>0.817086071428572</v>
      </c>
      <c r="O23" s="203" t="n">
        <v>46685802</v>
      </c>
      <c r="P23" s="189" t="n">
        <f aca="false">IF(L23="","",O23/M23)</f>
        <v>0.618365206641228</v>
      </c>
      <c r="Q23" s="190" t="n">
        <f aca="false">J23*$E$6+Q22</f>
        <v>38428865.277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610</v>
      </c>
      <c r="D24" s="193" t="n">
        <v>5203806</v>
      </c>
      <c r="E24" s="194" t="n">
        <v>3911697</v>
      </c>
      <c r="F24" s="195" t="n">
        <v>1292109</v>
      </c>
      <c r="G24" s="196" t="n">
        <v>20142614</v>
      </c>
      <c r="H24" s="197" t="n">
        <v>28371655</v>
      </c>
      <c r="I24" s="198" t="n">
        <f aca="false">$I$10*15</f>
        <v>99000000</v>
      </c>
      <c r="J24" s="204" t="n">
        <v>6817206</v>
      </c>
      <c r="K24" s="200" t="n">
        <f aca="false">I24*$E$6</f>
        <v>50391000</v>
      </c>
      <c r="L24" s="205" t="n">
        <v>2459133</v>
      </c>
      <c r="M24" s="202" t="n">
        <v>82315959</v>
      </c>
      <c r="N24" s="187" t="n">
        <f aca="false">IF(J24="","",M24/I24)</f>
        <v>0.831474333333333</v>
      </c>
      <c r="O24" s="203" t="n">
        <v>49144935</v>
      </c>
      <c r="P24" s="189" t="n">
        <f aca="false">IF(L24="","",O24/M24)</f>
        <v>0.59702803195186</v>
      </c>
      <c r="Q24" s="190" t="n">
        <f aca="false">J24*$E$6+Q23</f>
        <v>41898823.131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669</v>
      </c>
      <c r="D25" s="193" t="n">
        <v>4464690</v>
      </c>
      <c r="E25" s="194" t="n">
        <v>3128552</v>
      </c>
      <c r="F25" s="195" t="n">
        <v>1336138</v>
      </c>
      <c r="G25" s="196" t="n">
        <v>18187149</v>
      </c>
      <c r="H25" s="197" t="n">
        <v>29648483</v>
      </c>
      <c r="I25" s="198" t="n">
        <f aca="false">$I$10*16</f>
        <v>105600000</v>
      </c>
      <c r="J25" s="204" t="n">
        <v>5038657</v>
      </c>
      <c r="K25" s="200" t="n">
        <f aca="false">I25*$E$6</f>
        <v>53750400</v>
      </c>
      <c r="L25" s="205" t="n">
        <v>1955137</v>
      </c>
      <c r="M25" s="202" t="n">
        <v>87354616</v>
      </c>
      <c r="N25" s="187" t="n">
        <f aca="false">IF(J25="","",M25/I25)</f>
        <v>0.827221742424242</v>
      </c>
      <c r="O25" s="203" t="n">
        <v>51100072</v>
      </c>
      <c r="P25" s="189" t="n">
        <f aca="false">IF(L25="","",O25/M25)</f>
        <v>0.58497277350518</v>
      </c>
      <c r="Q25" s="190" t="n">
        <f aca="false">J25*$E$6+Q24</f>
        <v>44463499.54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674</v>
      </c>
      <c r="D26" s="193" t="n">
        <v>3800092</v>
      </c>
      <c r="E26" s="194" t="n">
        <v>2424374</v>
      </c>
      <c r="F26" s="195" t="n">
        <v>1375718</v>
      </c>
      <c r="G26" s="196" t="n">
        <v>14663387</v>
      </c>
      <c r="H26" s="197" t="n">
        <v>30915079</v>
      </c>
      <c r="I26" s="198" t="n">
        <f aca="false">$I$10*17</f>
        <v>112200000</v>
      </c>
      <c r="J26" s="204" t="n">
        <v>5960039</v>
      </c>
      <c r="K26" s="200" t="n">
        <f aca="false">I26*$E$6</f>
        <v>57109800</v>
      </c>
      <c r="L26" s="205" t="n">
        <v>2104903</v>
      </c>
      <c r="M26" s="202" t="n">
        <v>93314655</v>
      </c>
      <c r="N26" s="187" t="n">
        <f aca="false">IF(J26="","",M26/I26)</f>
        <v>0.8316814171123</v>
      </c>
      <c r="O26" s="203" t="n">
        <v>53204975</v>
      </c>
      <c r="P26" s="189" t="n">
        <f aca="false">IF(L26="","",O26/M26)</f>
        <v>0.57016740832402</v>
      </c>
      <c r="Q26" s="190" t="n">
        <f aca="false">J26*$E$6+Q25</f>
        <v>47497159.39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704</v>
      </c>
      <c r="D27" s="193" t="n">
        <v>7364057</v>
      </c>
      <c r="E27" s="194" t="n">
        <v>3531997</v>
      </c>
      <c r="F27" s="195" t="n">
        <v>3832060</v>
      </c>
      <c r="G27" s="196" t="n">
        <v>11579506</v>
      </c>
      <c r="H27" s="197" t="n">
        <v>35059881</v>
      </c>
      <c r="I27" s="198" t="n">
        <f aca="false">$I$10*18</f>
        <v>118800000</v>
      </c>
      <c r="J27" s="204" t="n">
        <v>6281445</v>
      </c>
      <c r="K27" s="200" t="n">
        <f aca="false">I27*$E$6</f>
        <v>60469200</v>
      </c>
      <c r="L27" s="205" t="n">
        <v>1930069</v>
      </c>
      <c r="M27" s="202" t="n">
        <v>99596100</v>
      </c>
      <c r="N27" s="187" t="n">
        <f aca="false">IF(J27="","",M27/I27)</f>
        <v>0.83835101010101</v>
      </c>
      <c r="O27" s="203" t="n">
        <v>55135044</v>
      </c>
      <c r="P27" s="189" t="n">
        <f aca="false">IF(L27="","",O27/M27)</f>
        <v>0.55358637537012</v>
      </c>
      <c r="Q27" s="190" t="n">
        <f aca="false">J27*$E$6+Q26</f>
        <v>50694414.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701</v>
      </c>
      <c r="D28" s="193" t="n">
        <v>4509688</v>
      </c>
      <c r="E28" s="194" t="n">
        <v>2144412</v>
      </c>
      <c r="F28" s="195" t="n">
        <v>2365276</v>
      </c>
      <c r="G28" s="196" t="n">
        <v>4287417</v>
      </c>
      <c r="H28" s="197" t="n">
        <v>37410968</v>
      </c>
      <c r="I28" s="198" t="n">
        <f aca="false">$I$10*19</f>
        <v>125400000</v>
      </c>
      <c r="J28" s="204" t="n">
        <v>9405186</v>
      </c>
      <c r="K28" s="200" t="n">
        <f aca="false">I28*$E$6</f>
        <v>63828600</v>
      </c>
      <c r="L28" s="205" t="n">
        <v>1263237</v>
      </c>
      <c r="M28" s="202" t="n">
        <v>109001286</v>
      </c>
      <c r="N28" s="187" t="n">
        <f aca="false">IF(J28="","",M28/I28)</f>
        <v>0.869228755980861</v>
      </c>
      <c r="O28" s="203" t="n">
        <v>56398281</v>
      </c>
      <c r="P28" s="189" t="n">
        <f aca="false">IF(L28="","",O28/M28)</f>
        <v>0.517409317537777</v>
      </c>
      <c r="Q28" s="190" t="n">
        <f aca="false">J28*$E$6+Q27</f>
        <v>55481654.57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725</v>
      </c>
      <c r="D29" s="193" t="n">
        <v>7069425</v>
      </c>
      <c r="E29" s="194" t="n">
        <v>1769439</v>
      </c>
      <c r="F29" s="195" t="n">
        <v>5299986</v>
      </c>
      <c r="G29" s="196"/>
      <c r="H29" s="197" t="n">
        <v>42369866</v>
      </c>
      <c r="I29" s="198" t="n">
        <f aca="false">$I$10*20</f>
        <v>132000000</v>
      </c>
      <c r="J29" s="204" t="n">
        <v>6271368</v>
      </c>
      <c r="K29" s="200" t="n">
        <f aca="false">I29*$E$6</f>
        <v>67188000</v>
      </c>
      <c r="L29" s="205" t="n">
        <v>2268664</v>
      </c>
      <c r="M29" s="202" t="n">
        <v>115272654</v>
      </c>
      <c r="N29" s="187" t="n">
        <f aca="false">IF(J29="","",M29/I29)</f>
        <v>0.873277681818182</v>
      </c>
      <c r="O29" s="203" t="n">
        <v>58666945</v>
      </c>
      <c r="P29" s="189" t="n">
        <f aca="false">IF(L29="","",O29/M29)</f>
        <v>0.508940698112147</v>
      </c>
      <c r="Q29" s="190" t="n">
        <f aca="false">J29*$E$6+Q28</f>
        <v>58673780.88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763</v>
      </c>
      <c r="D34" s="217" t="n">
        <f aca="false">SUM(D10:D33)</f>
        <v>114804735</v>
      </c>
      <c r="E34" s="218" t="n">
        <f aca="false">SUM(E10:E33)</f>
        <v>84549736</v>
      </c>
      <c r="F34" s="219" t="n">
        <f aca="false">SUM(F10:F33)</f>
        <v>30254999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15272654</v>
      </c>
      <c r="K34" s="224" t="n">
        <f aca="false">MAX(K10:K33)</f>
        <v>67188000</v>
      </c>
      <c r="L34" s="225" t="n">
        <f aca="false">SUM(L10:L33)</f>
        <v>58666945</v>
      </c>
      <c r="M34" s="226" t="n">
        <f aca="false">MAX(M10:M33)</f>
        <v>115272654</v>
      </c>
      <c r="N34" s="227" t="s">
        <v>70</v>
      </c>
      <c r="O34" s="228" t="n">
        <f aca="false">MAX(O10:O33)</f>
        <v>58666945</v>
      </c>
      <c r="P34" s="229" t="n">
        <f aca="false">MAX(O10:O33)/MAX(M10:M33)</f>
        <v>0.508940698112147</v>
      </c>
      <c r="Q34" s="230" t="n">
        <f aca="false">MAX(Q10:Q33)</f>
        <v>58673780.88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3904.697674419</v>
      </c>
      <c r="E17" s="287" t="n">
        <v>2233951</v>
      </c>
      <c r="F17" s="288" t="n">
        <v>14787546</v>
      </c>
      <c r="G17" s="289" t="n">
        <v>998801</v>
      </c>
      <c r="H17" s="290" t="n">
        <f aca="false">$I17/$G$39</f>
        <v>45870.8333333333</v>
      </c>
      <c r="I17" s="287" t="n">
        <v>825675</v>
      </c>
      <c r="J17" s="288" t="n">
        <v>10027463</v>
      </c>
      <c r="K17" s="291" t="n">
        <v>2240298</v>
      </c>
      <c r="L17" s="294" t="n">
        <f aca="false">$M17/$H$39</f>
        <v>179526.454545455</v>
      </c>
      <c r="M17" s="287" t="n">
        <v>1974791</v>
      </c>
      <c r="N17" s="293" t="n">
        <v>717804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6342.511627907</v>
      </c>
      <c r="E18" s="287" t="n">
        <v>2286364</v>
      </c>
      <c r="F18" s="288" t="n">
        <v>17073910</v>
      </c>
      <c r="G18" s="289" t="n">
        <v>2786723</v>
      </c>
      <c r="H18" s="290" t="n">
        <f aca="false">$I18/$G$39</f>
        <v>157163.777777778</v>
      </c>
      <c r="I18" s="287" t="n">
        <v>2828948</v>
      </c>
      <c r="J18" s="288" t="n">
        <v>12856411</v>
      </c>
      <c r="K18" s="291" t="n">
        <v>1494343</v>
      </c>
      <c r="L18" s="294" t="n">
        <f aca="false">$M18/$H$39</f>
        <v>112559.727272727</v>
      </c>
      <c r="M18" s="287" t="n">
        <v>1238157</v>
      </c>
      <c r="N18" s="293" t="n">
        <v>841620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0733.813953488</v>
      </c>
      <c r="E19" s="287" t="n">
        <v>4530777</v>
      </c>
      <c r="F19" s="288" t="n">
        <v>21604687</v>
      </c>
      <c r="G19" s="289" t="n">
        <v>2804415</v>
      </c>
      <c r="H19" s="290" t="n">
        <f aca="false">$I19/$G$39</f>
        <v>143932.833333333</v>
      </c>
      <c r="I19" s="287" t="n">
        <v>2590791</v>
      </c>
      <c r="J19" s="288" t="n">
        <v>15447202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3090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506712</v>
      </c>
      <c r="D20" s="286" t="n">
        <f aca="false">$E20/$E$39</f>
        <v>90364.5581395349</v>
      </c>
      <c r="E20" s="287" t="n">
        <v>1942838</v>
      </c>
      <c r="F20" s="288" t="n">
        <v>23547525</v>
      </c>
      <c r="G20" s="289" t="n">
        <v>3142187</v>
      </c>
      <c r="H20" s="290" t="n">
        <f aca="false">$I20/$G$39</f>
        <v>169425.888888889</v>
      </c>
      <c r="I20" s="287" t="n">
        <v>3049666</v>
      </c>
      <c r="J20" s="288" t="n">
        <v>18496868</v>
      </c>
      <c r="K20" s="291" t="n">
        <v>945535</v>
      </c>
      <c r="L20" s="294" t="n">
        <f aca="false">$M20/$H$39</f>
        <v>75656.7272727273</v>
      </c>
      <c r="M20" s="287" t="n">
        <v>832224</v>
      </c>
      <c r="N20" s="293" t="n">
        <v>10163131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3205752</v>
      </c>
      <c r="D21" s="286" t="n">
        <f aca="false">$E21/$E$39</f>
        <v>108570.046511628</v>
      </c>
      <c r="E21" s="287" t="n">
        <v>2334256</v>
      </c>
      <c r="F21" s="288" t="n">
        <v>25881781</v>
      </c>
      <c r="G21" s="289" t="n">
        <v>1652277</v>
      </c>
      <c r="H21" s="290" t="n">
        <f aca="false">$I21/$G$39</f>
        <v>77809.4444444444</v>
      </c>
      <c r="I21" s="287" t="n">
        <v>1400570</v>
      </c>
      <c r="J21" s="288" t="n">
        <v>19897438</v>
      </c>
      <c r="K21" s="291" t="n">
        <v>942954</v>
      </c>
      <c r="L21" s="294" t="n">
        <f aca="false">$M21/$H$39</f>
        <v>64076.0909090909</v>
      </c>
      <c r="M21" s="287" t="n">
        <v>704837</v>
      </c>
      <c r="N21" s="293" t="n">
        <v>10867968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 t="n">
        <v>1210209</v>
      </c>
      <c r="D22" s="286" t="n">
        <f aca="false">$E22/$E$39</f>
        <v>29142.0930232558</v>
      </c>
      <c r="E22" s="287" t="n">
        <v>626555</v>
      </c>
      <c r="F22" s="288" t="n">
        <v>26508336</v>
      </c>
      <c r="G22" s="289" t="n">
        <v>1411912</v>
      </c>
      <c r="H22" s="290" t="n">
        <f aca="false">$I22/$G$39</f>
        <v>75739.4444444444</v>
      </c>
      <c r="I22" s="287" t="n">
        <v>1363310</v>
      </c>
      <c r="J22" s="288" t="n">
        <v>21260748</v>
      </c>
      <c r="K22" s="291" t="n">
        <v>1056146</v>
      </c>
      <c r="L22" s="294" t="n">
        <f aca="false">$M22/$H$39</f>
        <v>90637.1818181818</v>
      </c>
      <c r="M22" s="287" t="n">
        <v>997009</v>
      </c>
      <c r="N22" s="293" t="n">
        <v>11864977</v>
      </c>
      <c r="O22" s="114"/>
      <c r="P22" s="114"/>
    </row>
    <row r="23" customFormat="false" ht="11.25" hidden="false" customHeight="true" outlineLevel="0" collapsed="false">
      <c r="B23" s="284" t="n">
        <v>4</v>
      </c>
      <c r="C23" s="285" t="n">
        <v>2438821</v>
      </c>
      <c r="D23" s="286" t="n">
        <f aca="false">$E23/$E$39</f>
        <v>97903.023255814</v>
      </c>
      <c r="E23" s="287" t="n">
        <v>2104915</v>
      </c>
      <c r="F23" s="288" t="n">
        <v>28613251</v>
      </c>
      <c r="G23" s="289" t="n">
        <v>3487974</v>
      </c>
      <c r="H23" s="290" t="n">
        <f aca="false">$I23/$G$39</f>
        <v>182847.888888889</v>
      </c>
      <c r="I23" s="287" t="n">
        <v>3291262</v>
      </c>
      <c r="J23" s="288" t="n">
        <v>24552010</v>
      </c>
      <c r="K23" s="291" t="n">
        <v>953436</v>
      </c>
      <c r="L23" s="294" t="n">
        <f aca="false">$M23/$H$39</f>
        <v>68702.4545454545</v>
      </c>
      <c r="M23" s="287" t="n">
        <v>755727</v>
      </c>
      <c r="N23" s="293" t="n">
        <v>12620704</v>
      </c>
      <c r="O23" s="114"/>
      <c r="P23" s="114"/>
    </row>
    <row r="24" customFormat="false" ht="11.25" hidden="false" customHeight="true" outlineLevel="0" collapsed="false">
      <c r="B24" s="284" t="n">
        <v>5</v>
      </c>
      <c r="C24" s="285" t="n">
        <v>4189319</v>
      </c>
      <c r="D24" s="286" t="n">
        <f aca="false">$E24/$E$39</f>
        <v>82076.8372093023</v>
      </c>
      <c r="E24" s="287" t="n">
        <v>1764652</v>
      </c>
      <c r="F24" s="288" t="n">
        <v>30377903</v>
      </c>
      <c r="G24" s="289" t="n">
        <v>2377881</v>
      </c>
      <c r="H24" s="290" t="n">
        <f aca="false">$I24/$G$39</f>
        <v>136847.055555556</v>
      </c>
      <c r="I24" s="287" t="n">
        <v>2463247</v>
      </c>
      <c r="J24" s="288" t="n">
        <v>27015257</v>
      </c>
      <c r="K24" s="291" t="n">
        <v>2053785</v>
      </c>
      <c r="L24" s="294" t="n">
        <f aca="false">$M24/$H$39</f>
        <v>161213</v>
      </c>
      <c r="M24" s="287" t="n">
        <v>1773343</v>
      </c>
      <c r="N24" s="293" t="n">
        <v>14394047</v>
      </c>
      <c r="O24" s="114"/>
      <c r="P24" s="114"/>
    </row>
    <row r="25" customFormat="false" ht="11.25" hidden="false" customHeight="true" outlineLevel="0" collapsed="false">
      <c r="B25" s="284" t="n">
        <v>8</v>
      </c>
      <c r="C25" s="285" t="n">
        <v>3306002</v>
      </c>
      <c r="D25" s="286" t="n">
        <f aca="false">$E25/$E$39</f>
        <v>158617.209302326</v>
      </c>
      <c r="E25" s="287" t="n">
        <v>3410270</v>
      </c>
      <c r="F25" s="288" t="n">
        <v>33788173</v>
      </c>
      <c r="G25" s="289" t="n">
        <v>1482449</v>
      </c>
      <c r="H25" s="290" t="n">
        <f aca="false">$I25/$G$39</f>
        <v>74678.9444444444</v>
      </c>
      <c r="I25" s="287" t="n">
        <v>1344221</v>
      </c>
      <c r="J25" s="288" t="n">
        <v>28359478</v>
      </c>
      <c r="K25" s="291" t="n">
        <v>961716</v>
      </c>
      <c r="L25" s="294" t="n">
        <f aca="false">$M25/$H$39</f>
        <v>28546.6363636364</v>
      </c>
      <c r="M25" s="287" t="n">
        <v>314013</v>
      </c>
      <c r="N25" s="114" t="n">
        <v>14708060</v>
      </c>
      <c r="O25" s="114"/>
      <c r="P25" s="114"/>
    </row>
    <row r="26" customFormat="false" ht="11.25" hidden="false" customHeight="true" outlineLevel="0" collapsed="false">
      <c r="B26" s="284" t="n">
        <v>9</v>
      </c>
      <c r="C26" s="285" t="n">
        <v>2730543</v>
      </c>
      <c r="D26" s="286" t="n">
        <f aca="false">$E26/$E$39</f>
        <v>145117.674418605</v>
      </c>
      <c r="E26" s="287" t="n">
        <v>3120030</v>
      </c>
      <c r="F26" s="288" t="n">
        <v>36908203</v>
      </c>
      <c r="G26" s="289" t="n">
        <v>2212544</v>
      </c>
      <c r="H26" s="290" t="n">
        <f aca="false">$I26/$G$39</f>
        <v>111596.555555556</v>
      </c>
      <c r="I26" s="287" t="n">
        <v>2008738</v>
      </c>
      <c r="J26" s="288" t="n">
        <v>30368216</v>
      </c>
      <c r="K26" s="291" t="n">
        <v>1309133</v>
      </c>
      <c r="L26" s="294" t="n">
        <f aca="false">$M26/$H$39</f>
        <v>102068.181818182</v>
      </c>
      <c r="M26" s="287" t="n">
        <v>1122750</v>
      </c>
      <c r="N26" s="114" t="n">
        <v>15830810</v>
      </c>
      <c r="O26" s="114"/>
      <c r="P26" s="114"/>
    </row>
    <row r="27" customFormat="false" ht="11.25" hidden="false" customHeight="true" outlineLevel="0" collapsed="false">
      <c r="B27" s="284" t="n">
        <v>10</v>
      </c>
      <c r="C27" s="285" t="n">
        <v>3387726</v>
      </c>
      <c r="D27" s="286" t="n">
        <f aca="false">$E27/$E$39</f>
        <v>192500.186046512</v>
      </c>
      <c r="E27" s="287" t="n">
        <v>4138754</v>
      </c>
      <c r="F27" s="288" t="n">
        <v>41046957</v>
      </c>
      <c r="G27" s="289" t="n">
        <v>904434</v>
      </c>
      <c r="H27" s="290" t="n">
        <f aca="false">$I27/$G$39</f>
        <v>46131.5555555556</v>
      </c>
      <c r="I27" s="287" t="n">
        <v>830368</v>
      </c>
      <c r="J27" s="288" t="n">
        <v>31198584</v>
      </c>
      <c r="K27" s="291" t="n">
        <v>2324539</v>
      </c>
      <c r="L27" s="294" t="n">
        <f aca="false">$M27/$H$39</f>
        <v>179392.363636364</v>
      </c>
      <c r="M27" s="287" t="n">
        <v>1973316</v>
      </c>
      <c r="N27" s="114" t="n">
        <v>17804126</v>
      </c>
      <c r="O27" s="114"/>
      <c r="P27" s="114"/>
    </row>
    <row r="28" customFormat="false" ht="11.25" hidden="false" customHeight="true" outlineLevel="0" collapsed="false">
      <c r="B28" s="284" t="n">
        <v>12</v>
      </c>
      <c r="C28" s="285" t="n">
        <v>7320192</v>
      </c>
      <c r="D28" s="286" t="n">
        <f aca="false">$E28/$E$39</f>
        <v>124242.139534884</v>
      </c>
      <c r="E28" s="287" t="n">
        <v>2671206</v>
      </c>
      <c r="F28" s="288" t="n">
        <v>43718163</v>
      </c>
      <c r="G28" s="289" t="n">
        <v>1156745</v>
      </c>
      <c r="H28" s="290" t="n">
        <f aca="false">$I28/$G$39</f>
        <v>57081.1666666667</v>
      </c>
      <c r="I28" s="287" t="n">
        <v>1027461</v>
      </c>
      <c r="J28" s="288" t="n">
        <v>32226045</v>
      </c>
      <c r="K28" s="291" t="n">
        <v>1209950</v>
      </c>
      <c r="L28" s="294" t="n">
        <f aca="false">$M28/$H$39</f>
        <v>94024.7272727273</v>
      </c>
      <c r="M28" s="287" t="n">
        <v>1034272</v>
      </c>
      <c r="N28" s="114" t="n">
        <v>18838398</v>
      </c>
      <c r="O28" s="114"/>
      <c r="P28" s="114"/>
    </row>
    <row r="29" customFormat="false" ht="11.25" hidden="false" customHeight="true" outlineLevel="0" collapsed="false">
      <c r="B29" s="284" t="n">
        <v>15</v>
      </c>
      <c r="C29" s="285" t="n">
        <v>3025364</v>
      </c>
      <c r="D29" s="286" t="n">
        <f aca="false">$E29/$E$39</f>
        <v>95114.6046511628</v>
      </c>
      <c r="E29" s="287" t="n">
        <v>2044964</v>
      </c>
      <c r="F29" s="288" t="n">
        <v>45763127</v>
      </c>
      <c r="G29" s="289" t="n">
        <v>2081880</v>
      </c>
      <c r="H29" s="290" t="n">
        <f aca="false">$I29/$G$39</f>
        <v>108321.888888889</v>
      </c>
      <c r="I29" s="287" t="n">
        <v>1949794</v>
      </c>
      <c r="J29" s="288" t="n">
        <v>34175839</v>
      </c>
      <c r="K29" s="291" t="n">
        <v>1503002</v>
      </c>
      <c r="L29" s="294" t="n">
        <f aca="false">$M29/$H$39</f>
        <v>130687.909090909</v>
      </c>
      <c r="M29" s="287" t="n">
        <v>1437567</v>
      </c>
      <c r="N29" s="114" t="n">
        <v>20275965</v>
      </c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60898115</v>
      </c>
      <c r="D34" s="302" t="n">
        <f aca="false">SUM(D10:D33)</f>
        <v>2128517.53488372</v>
      </c>
      <c r="E34" s="303" t="n">
        <f aca="false">SUM(E10:E33)</f>
        <v>45763127</v>
      </c>
      <c r="F34" s="304"/>
      <c r="G34" s="305" t="n">
        <f aca="false">SUM(G10:G33)</f>
        <v>36803897</v>
      </c>
      <c r="H34" s="302" t="n">
        <f aca="false">SUM(H10:H33)</f>
        <v>1898657.72222222</v>
      </c>
      <c r="I34" s="303" t="n">
        <f aca="false">SUM(I10:I33)</f>
        <v>34175839</v>
      </c>
      <c r="J34" s="306"/>
      <c r="K34" s="307" t="n">
        <f aca="false">SUM(K10:K33)</f>
        <v>24890192</v>
      </c>
      <c r="L34" s="308" t="n">
        <f aca="false">SUM(L10:L33)</f>
        <v>1843269.54545455</v>
      </c>
      <c r="M34" s="303" t="n">
        <f aca="false">SUM(M10:M33)</f>
        <v>20275965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3044905.75</v>
      </c>
      <c r="D35" s="310" t="n">
        <f aca="false">$E35/E39</f>
        <v>106425.876744186</v>
      </c>
      <c r="E35" s="311" t="n">
        <f aca="false">$E34/日別売上!$M$1</f>
        <v>2288156.35</v>
      </c>
      <c r="F35" s="304"/>
      <c r="G35" s="305" t="n">
        <f aca="false">$G34/日別売上!$M$1</f>
        <v>1840194.85</v>
      </c>
      <c r="H35" s="302" t="n">
        <f aca="false">$I35/G39</f>
        <v>94932.8861111111</v>
      </c>
      <c r="I35" s="311" t="n">
        <f aca="false">$I34/日別売上!$M$1</f>
        <v>1708791.95</v>
      </c>
      <c r="J35" s="306"/>
      <c r="K35" s="307" t="n">
        <f aca="false">$K34/日別売上!$M$1</f>
        <v>1244509.6</v>
      </c>
      <c r="L35" s="308" t="n">
        <f aca="false">$M35/H39</f>
        <v>92163.4772727273</v>
      </c>
      <c r="M35" s="311" t="n">
        <f aca="false">$M34/日別売上!$M$1</f>
        <v>1013798.2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 t="n">
        <v>28107896</v>
      </c>
      <c r="F38" s="321"/>
      <c r="G38" s="322" t="n">
        <v>18817880</v>
      </c>
      <c r="H38" s="323" t="n">
        <v>13661821</v>
      </c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 t="n">
        <v>3343</v>
      </c>
      <c r="F40" s="332"/>
      <c r="G40" s="333" t="n">
        <v>2546.5</v>
      </c>
      <c r="H40" s="334" t="n">
        <v>1671.5</v>
      </c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 t="n">
        <v>27614106</v>
      </c>
      <c r="F41" s="337"/>
      <c r="G41" s="338" t="n">
        <v>17937965</v>
      </c>
      <c r="H41" s="336" t="n">
        <v>13884646</v>
      </c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.6034138794755</v>
      </c>
      <c r="F42" s="341"/>
      <c r="G42" s="342" t="n">
        <f aca="false">G41/I34</f>
        <v>0.524872703198303</v>
      </c>
      <c r="H42" s="343" t="n">
        <f aca="false">H41/M34</f>
        <v>0.684783486260703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n">
        <f aca="false">IF(E40="","",E40/E39/日別売上!$J$1)</f>
        <v>7.77441860465116</v>
      </c>
      <c r="F43" s="346"/>
      <c r="G43" s="347" t="n">
        <f aca="false">IF(G40="","",G40/G39/日別売上!$L$1)</f>
        <v>7.07361111111111</v>
      </c>
      <c r="H43" s="348" t="n">
        <f aca="false">IF(H40="","",H40/H39/日別売上!$J$1)</f>
        <v>7.59772727272727</v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n">
        <f aca="false">IF(E40="","",E34/E39)</f>
        <v>2128517.53488372</v>
      </c>
      <c r="F44" s="351"/>
      <c r="G44" s="352" t="n">
        <f aca="false">IF(G40="","",I34/G39)</f>
        <v>1898657.72222222</v>
      </c>
      <c r="H44" s="352" t="n">
        <f aca="false">IF(H40="","",M34/H39)</f>
        <v>1843269.54545455</v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n">
        <f aca="false">IF(E40="","",E34/E40)</f>
        <v>13689.2393060126</v>
      </c>
      <c r="F45" s="351"/>
      <c r="G45" s="352" t="n">
        <f aca="false">IF(G40="","",I34/G40)</f>
        <v>13420.7103868054</v>
      </c>
      <c r="H45" s="352" t="n">
        <f aca="false">IF(H40="","",M34/H40)</f>
        <v>12130.400837571</v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42685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33951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15281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28636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600307</v>
      </c>
      <c r="D19" s="384" t="n">
        <v>10320</v>
      </c>
      <c r="E19" s="385" t="n">
        <v>10553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30777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856047</v>
      </c>
      <c r="D20" s="384" t="n">
        <v>20730</v>
      </c>
      <c r="E20" s="385" t="n">
        <v>73291</v>
      </c>
      <c r="F20" s="386" t="n">
        <v>17985</v>
      </c>
      <c r="G20" s="387" t="n">
        <v>400700</v>
      </c>
      <c r="H20" s="388" t="n">
        <v>0</v>
      </c>
      <c r="I20" s="389" t="n">
        <v>69588</v>
      </c>
      <c r="J20" s="393" t="n">
        <v>2440603</v>
      </c>
      <c r="K20" s="391"/>
      <c r="L20" s="394" t="n">
        <v>1942838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1063011</v>
      </c>
      <c r="D21" s="384" t="n">
        <v>7958</v>
      </c>
      <c r="E21" s="385" t="n">
        <v>0</v>
      </c>
      <c r="F21" s="386" t="n">
        <v>61395</v>
      </c>
      <c r="G21" s="387" t="n">
        <v>258280</v>
      </c>
      <c r="H21" s="388" t="n">
        <v>0</v>
      </c>
      <c r="I21" s="389" t="n">
        <v>51759</v>
      </c>
      <c r="J21" s="393" t="n">
        <v>3156581</v>
      </c>
      <c r="K21" s="391"/>
      <c r="L21" s="394" t="n">
        <v>233425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 t="n">
        <v>127460</v>
      </c>
      <c r="D22" s="384" t="n">
        <v>160704</v>
      </c>
      <c r="E22" s="385" t="n">
        <v>557800</v>
      </c>
      <c r="F22" s="386" t="n">
        <v>63860</v>
      </c>
      <c r="G22" s="387" t="n">
        <v>325710</v>
      </c>
      <c r="H22" s="388" t="n">
        <v>0</v>
      </c>
      <c r="I22" s="389" t="n">
        <v>9200</v>
      </c>
      <c r="J22" s="393" t="n">
        <v>1201469</v>
      </c>
      <c r="K22" s="391"/>
      <c r="L22" s="394" t="n">
        <v>626555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 t="n">
        <v>144268</v>
      </c>
      <c r="D23" s="384" t="n">
        <v>8758</v>
      </c>
      <c r="E23" s="385" t="n">
        <v>219800</v>
      </c>
      <c r="F23" s="386" t="n">
        <v>40860</v>
      </c>
      <c r="G23" s="387" t="n">
        <v>68850</v>
      </c>
      <c r="H23" s="388" t="n">
        <v>0</v>
      </c>
      <c r="I23" s="389" t="n">
        <v>218618</v>
      </c>
      <c r="J23" s="393" t="n">
        <v>2231133</v>
      </c>
      <c r="K23" s="391"/>
      <c r="L23" s="394" t="n">
        <v>210491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 t="n">
        <v>609072</v>
      </c>
      <c r="D24" s="384" t="n">
        <v>2870</v>
      </c>
      <c r="E24" s="385" t="n">
        <v>1798350</v>
      </c>
      <c r="F24" s="386" t="n">
        <v>42320</v>
      </c>
      <c r="G24" s="387" t="n">
        <v>23950</v>
      </c>
      <c r="H24" s="388" t="n">
        <v>0</v>
      </c>
      <c r="I24" s="389" t="n">
        <v>79927</v>
      </c>
      <c r="J24" s="393" t="n">
        <v>4113387</v>
      </c>
      <c r="K24" s="391"/>
      <c r="L24" s="394" t="n">
        <v>1764652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 t="n">
        <v>758795</v>
      </c>
      <c r="D25" s="384" t="n">
        <v>163366</v>
      </c>
      <c r="E25" s="385" t="n">
        <v>0</v>
      </c>
      <c r="F25" s="386" t="n">
        <v>21340</v>
      </c>
      <c r="G25" s="387" t="n">
        <v>1063800</v>
      </c>
      <c r="H25" s="388" t="n">
        <v>43010</v>
      </c>
      <c r="I25" s="389" t="n">
        <v>644399</v>
      </c>
      <c r="J25" s="393" t="n">
        <v>2602562</v>
      </c>
      <c r="K25" s="391"/>
      <c r="L25" s="394" t="n">
        <v>3410270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 t="n">
        <v>504851</v>
      </c>
      <c r="D26" s="384" t="n">
        <v>0</v>
      </c>
      <c r="E26" s="385" t="n">
        <v>161629</v>
      </c>
      <c r="F26" s="386" t="n">
        <v>30835</v>
      </c>
      <c r="G26" s="387" t="n">
        <v>1079505</v>
      </c>
      <c r="H26" s="388" t="n">
        <v>0</v>
      </c>
      <c r="I26" s="389" t="n">
        <v>145930</v>
      </c>
      <c r="J26" s="393" t="n">
        <v>2591910</v>
      </c>
      <c r="K26" s="391"/>
      <c r="L26" s="394" t="n">
        <v>3120030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 t="n">
        <v>474795</v>
      </c>
      <c r="D27" s="384" t="n">
        <v>0</v>
      </c>
      <c r="E27" s="385" t="n">
        <v>30200</v>
      </c>
      <c r="F27" s="386" t="n">
        <v>69960</v>
      </c>
      <c r="G27" s="387" t="n">
        <v>1310040</v>
      </c>
      <c r="H27" s="388" t="n">
        <v>13560</v>
      </c>
      <c r="I27" s="389" t="n">
        <v>318859</v>
      </c>
      <c r="J27" s="393" t="n">
        <v>3071250</v>
      </c>
      <c r="K27" s="391"/>
      <c r="L27" s="394" t="n">
        <v>4138754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 t="n">
        <v>4499848</v>
      </c>
      <c r="D28" s="384" t="n">
        <v>0</v>
      </c>
      <c r="E28" s="385" t="n">
        <v>190500</v>
      </c>
      <c r="F28" s="386" t="n">
        <v>32610</v>
      </c>
      <c r="G28" s="387" t="n">
        <v>68670</v>
      </c>
      <c r="H28" s="388" t="n">
        <v>0</v>
      </c>
      <c r="I28" s="389" t="n">
        <v>106028</v>
      </c>
      <c r="J28" s="393" t="n">
        <v>7219466</v>
      </c>
      <c r="K28" s="391"/>
      <c r="L28" s="394" t="n">
        <v>2671206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 t="n">
        <v>1383161</v>
      </c>
      <c r="D29" s="384" t="n">
        <v>0</v>
      </c>
      <c r="E29" s="385" t="n">
        <v>269855</v>
      </c>
      <c r="F29" s="386" t="n">
        <v>19530</v>
      </c>
      <c r="G29" s="387" t="n">
        <v>687804</v>
      </c>
      <c r="H29" s="388" t="n">
        <v>0</v>
      </c>
      <c r="I29" s="389" t="n">
        <v>86858</v>
      </c>
      <c r="J29" s="393" t="n">
        <v>2942848</v>
      </c>
      <c r="K29" s="391"/>
      <c r="L29" s="394" t="n">
        <v>2044964</v>
      </c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6213211</v>
      </c>
      <c r="D34" s="406" t="n">
        <f aca="false">SUM(D10:D33)</f>
        <v>601643</v>
      </c>
      <c r="E34" s="407" t="n">
        <f aca="false">SUM(E10:E33)</f>
        <v>4020981</v>
      </c>
      <c r="F34" s="408" t="n">
        <f aca="false">SUM(F10:F33)</f>
        <v>1000875</v>
      </c>
      <c r="G34" s="409" t="n">
        <f aca="false">SUM(G10:G33)</f>
        <v>6653059</v>
      </c>
      <c r="H34" s="410" t="n">
        <f aca="false">SUM(H10:H33)</f>
        <v>177536</v>
      </c>
      <c r="I34" s="411" t="n">
        <f aca="false">SUM(I10:I33)</f>
        <v>3217439</v>
      </c>
      <c r="J34" s="412" t="n">
        <f aca="false">SUM(J10:J33)</f>
        <v>57551803</v>
      </c>
      <c r="K34" s="413" t="n">
        <f aca="false">MAX(K10:K33)</f>
        <v>0</v>
      </c>
      <c r="L34" s="414" t="n">
        <f aca="false">SUM(L10:L33)</f>
        <v>45763127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28489769</v>
      </c>
      <c r="D35" s="416"/>
      <c r="E35" s="416"/>
      <c r="F35" s="416"/>
      <c r="G35" s="416" t="n">
        <f aca="false">SUM(H34:I34)</f>
        <v>3394975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6051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2567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929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8948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48977</v>
      </c>
      <c r="D48" s="384" t="n">
        <v>22374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105538</v>
      </c>
      <c r="J48" s="393" t="n">
        <v>2704154</v>
      </c>
      <c r="K48" s="391"/>
      <c r="L48" s="394" t="n">
        <v>259079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70455</v>
      </c>
      <c r="D49" s="384" t="n">
        <v>0</v>
      </c>
      <c r="E49" s="385" t="n">
        <v>0</v>
      </c>
      <c r="F49" s="386" t="n">
        <v>25730</v>
      </c>
      <c r="G49" s="387" t="n">
        <v>0</v>
      </c>
      <c r="H49" s="388" t="n">
        <v>0</v>
      </c>
      <c r="I49" s="389" t="n">
        <v>73291</v>
      </c>
      <c r="J49" s="393" t="n">
        <v>3072560</v>
      </c>
      <c r="K49" s="391"/>
      <c r="L49" s="394" t="n">
        <v>3049666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209971</v>
      </c>
      <c r="D50" s="384" t="n">
        <v>0</v>
      </c>
      <c r="E50" s="385" t="n">
        <v>41736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1652277</v>
      </c>
      <c r="K50" s="391"/>
      <c r="L50" s="394" t="n">
        <v>1400570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 t="n">
        <v>47377</v>
      </c>
      <c r="D51" s="384" t="n">
        <v>0</v>
      </c>
      <c r="E51" s="385" t="n">
        <v>0</v>
      </c>
      <c r="F51" s="386" t="n">
        <v>5080</v>
      </c>
      <c r="G51" s="387" t="n">
        <v>0</v>
      </c>
      <c r="H51" s="388" t="n">
        <v>0</v>
      </c>
      <c r="I51" s="389" t="n">
        <v>77100</v>
      </c>
      <c r="J51" s="393" t="n">
        <v>1338667</v>
      </c>
      <c r="K51" s="391"/>
      <c r="L51" s="394" t="n">
        <v>1363310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 t="n">
        <v>101992</v>
      </c>
      <c r="D52" s="384" t="n">
        <v>0</v>
      </c>
      <c r="E52" s="385" t="n">
        <v>105710</v>
      </c>
      <c r="F52" s="386" t="n">
        <v>0</v>
      </c>
      <c r="G52" s="387" t="n">
        <v>0</v>
      </c>
      <c r="H52" s="388" t="n">
        <v>0</v>
      </c>
      <c r="I52" s="389" t="n">
        <v>219800</v>
      </c>
      <c r="J52" s="393" t="n">
        <v>3279164</v>
      </c>
      <c r="K52" s="391"/>
      <c r="L52" s="394" t="n">
        <v>3291262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 t="n">
        <v>73326</v>
      </c>
      <c r="D53" s="384" t="n">
        <v>0</v>
      </c>
      <c r="E53" s="385" t="n">
        <v>64967</v>
      </c>
      <c r="F53" s="386" t="n">
        <v>0</v>
      </c>
      <c r="G53" s="387" t="n">
        <v>233114</v>
      </c>
      <c r="H53" s="388" t="n">
        <v>0</v>
      </c>
      <c r="I53" s="389" t="n">
        <v>199200</v>
      </c>
      <c r="J53" s="393" t="n">
        <v>2169226</v>
      </c>
      <c r="K53" s="391"/>
      <c r="L53" s="394" t="n">
        <v>2463247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 t="n">
        <v>57137</v>
      </c>
      <c r="D54" s="384" t="n">
        <v>12636</v>
      </c>
      <c r="E54" s="385" t="n">
        <v>67360</v>
      </c>
      <c r="F54" s="386" t="n">
        <v>1095</v>
      </c>
      <c r="G54" s="387" t="n">
        <v>0</v>
      </c>
      <c r="H54" s="388" t="n">
        <v>0</v>
      </c>
      <c r="I54" s="389" t="n">
        <v>0</v>
      </c>
      <c r="J54" s="393" t="n">
        <v>1482449</v>
      </c>
      <c r="K54" s="391"/>
      <c r="L54" s="394" t="n">
        <v>134422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 t="n">
        <v>120117</v>
      </c>
      <c r="D55" s="384" t="n">
        <v>0</v>
      </c>
      <c r="E55" s="385" t="n">
        <v>55030</v>
      </c>
      <c r="F55" s="386" t="n">
        <v>28950</v>
      </c>
      <c r="G55" s="387" t="n">
        <v>0</v>
      </c>
      <c r="H55" s="388" t="n">
        <v>0</v>
      </c>
      <c r="I55" s="389" t="n">
        <v>5829</v>
      </c>
      <c r="J55" s="393" t="n">
        <v>2207006</v>
      </c>
      <c r="K55" s="391"/>
      <c r="L55" s="394" t="n">
        <v>2008738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 t="n">
        <v>13354</v>
      </c>
      <c r="D56" s="384" t="n">
        <v>15102</v>
      </c>
      <c r="E56" s="385" t="n">
        <v>36960</v>
      </c>
      <c r="F56" s="386" t="n">
        <v>10160</v>
      </c>
      <c r="G56" s="387" t="n">
        <v>0</v>
      </c>
      <c r="H56" s="388" t="n">
        <v>0</v>
      </c>
      <c r="I56" s="389" t="n">
        <v>30200</v>
      </c>
      <c r="J56" s="393" t="n">
        <v>875744</v>
      </c>
      <c r="K56" s="391"/>
      <c r="L56" s="394" t="n">
        <v>830368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 t="n">
        <v>116094</v>
      </c>
      <c r="D57" s="384" t="n">
        <v>0</v>
      </c>
      <c r="E57" s="385" t="n">
        <v>7500</v>
      </c>
      <c r="F57" s="386" t="n">
        <v>15215</v>
      </c>
      <c r="G57" s="387" t="n">
        <v>0</v>
      </c>
      <c r="H57" s="388" t="n">
        <v>25620</v>
      </c>
      <c r="I57" s="389" t="n">
        <v>190500</v>
      </c>
      <c r="J57" s="393" t="n">
        <v>950150</v>
      </c>
      <c r="K57" s="391"/>
      <c r="L57" s="394" t="n">
        <v>1027461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 t="n">
        <v>74101</v>
      </c>
      <c r="D58" s="384" t="n">
        <v>0</v>
      </c>
      <c r="E58" s="385" t="n">
        <v>68553</v>
      </c>
      <c r="F58" s="386" t="n">
        <v>2925</v>
      </c>
      <c r="G58" s="387" t="n">
        <v>0</v>
      </c>
      <c r="H58" s="388" t="n">
        <v>0</v>
      </c>
      <c r="I58" s="389" t="n">
        <v>269855</v>
      </c>
      <c r="J58" s="393" t="n">
        <v>1825518</v>
      </c>
      <c r="K58" s="391"/>
      <c r="L58" s="394" t="n">
        <v>1949794</v>
      </c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745828</v>
      </c>
      <c r="D63" s="406" t="n">
        <f aca="false">SUM(D39:D62)</f>
        <v>329807</v>
      </c>
      <c r="E63" s="407" t="n">
        <f aca="false">SUM(E39:E62)</f>
        <v>889042</v>
      </c>
      <c r="F63" s="408" t="n">
        <f aca="false">SUM(F39:F62)</f>
        <v>157830</v>
      </c>
      <c r="G63" s="409" t="n">
        <f aca="false">SUM(G39:G62)</f>
        <v>532104</v>
      </c>
      <c r="H63" s="410" t="n">
        <f aca="false">SUM(H39:H62)</f>
        <v>651210</v>
      </c>
      <c r="I63" s="411" t="n">
        <f aca="false">SUM(I39:I62)</f>
        <v>1714228</v>
      </c>
      <c r="J63" s="412" t="n">
        <f aca="false">SUM(J39:J62)</f>
        <v>34400804</v>
      </c>
      <c r="K63" s="413" t="n">
        <f aca="false">MAX(K39:K62)</f>
        <v>0</v>
      </c>
      <c r="L63" s="414" t="n">
        <f aca="false">SUM(L39:L62)</f>
        <v>34175839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3654611</v>
      </c>
      <c r="D64" s="416"/>
      <c r="E64" s="416"/>
      <c r="F64" s="416"/>
      <c r="G64" s="416" t="n">
        <f aca="false">SUM(H63:I63)</f>
        <v>236543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1979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7479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410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381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43723</v>
      </c>
      <c r="D78" s="384" t="n">
        <v>0</v>
      </c>
      <c r="E78" s="385" t="n">
        <v>69588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945535</v>
      </c>
      <c r="K78" s="391"/>
      <c r="L78" s="394" t="n">
        <v>832224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202994</v>
      </c>
      <c r="D79" s="384" t="n">
        <v>0</v>
      </c>
      <c r="E79" s="385" t="n">
        <v>10023</v>
      </c>
      <c r="F79" s="386" t="n">
        <v>25100</v>
      </c>
      <c r="G79" s="387" t="n">
        <v>0</v>
      </c>
      <c r="H79" s="388" t="n">
        <v>0</v>
      </c>
      <c r="I79" s="389" t="n">
        <v>0</v>
      </c>
      <c r="J79" s="393" t="n">
        <v>942954</v>
      </c>
      <c r="K79" s="391"/>
      <c r="L79" s="394" t="n">
        <v>704837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 t="n">
        <v>70327</v>
      </c>
      <c r="D80" s="384" t="n">
        <v>3645</v>
      </c>
      <c r="E80" s="385" t="n">
        <v>9200</v>
      </c>
      <c r="F80" s="386" t="n">
        <v>0</v>
      </c>
      <c r="G80" s="387" t="n">
        <v>0</v>
      </c>
      <c r="H80" s="388" t="n">
        <v>0</v>
      </c>
      <c r="I80" s="389" t="n">
        <v>480700</v>
      </c>
      <c r="J80" s="393" t="n">
        <v>599481</v>
      </c>
      <c r="K80" s="391"/>
      <c r="L80" s="394" t="n">
        <v>997009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 t="n">
        <v>84381</v>
      </c>
      <c r="D81" s="384" t="n">
        <v>0</v>
      </c>
      <c r="E81" s="385" t="n">
        <v>112908</v>
      </c>
      <c r="F81" s="386" t="n">
        <v>420</v>
      </c>
      <c r="G81" s="387" t="n">
        <v>0</v>
      </c>
      <c r="H81" s="388" t="n">
        <v>0</v>
      </c>
      <c r="I81" s="389" t="n">
        <v>0</v>
      </c>
      <c r="J81" s="393" t="n">
        <v>953436</v>
      </c>
      <c r="K81" s="391"/>
      <c r="L81" s="394" t="n">
        <v>755727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 t="n">
        <v>345440</v>
      </c>
      <c r="D82" s="384" t="n">
        <v>0</v>
      </c>
      <c r="E82" s="385" t="n">
        <v>14960</v>
      </c>
      <c r="F82" s="386" t="n">
        <v>0</v>
      </c>
      <c r="G82" s="387" t="n">
        <v>0</v>
      </c>
      <c r="H82" s="388" t="n">
        <v>0</v>
      </c>
      <c r="I82" s="389" t="n">
        <v>1599150</v>
      </c>
      <c r="J82" s="393" t="n">
        <v>534593</v>
      </c>
      <c r="K82" s="391"/>
      <c r="L82" s="394" t="n">
        <v>1773343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 t="n">
        <v>19584</v>
      </c>
      <c r="D83" s="384" t="n">
        <v>0</v>
      </c>
      <c r="E83" s="385" t="n">
        <v>577039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910636</v>
      </c>
      <c r="K83" s="391"/>
      <c r="L83" s="394" t="n">
        <v>314013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 t="n">
        <v>81508</v>
      </c>
      <c r="D84" s="384" t="n">
        <v>0</v>
      </c>
      <c r="E84" s="385" t="n">
        <v>90900</v>
      </c>
      <c r="F84" s="386" t="n">
        <v>37345</v>
      </c>
      <c r="G84" s="387" t="n">
        <v>15580</v>
      </c>
      <c r="H84" s="388" t="n">
        <v>0</v>
      </c>
      <c r="I84" s="389" t="n">
        <v>155800</v>
      </c>
      <c r="J84" s="393" t="n">
        <v>1161123</v>
      </c>
      <c r="K84" s="391"/>
      <c r="L84" s="394" t="n">
        <v>1122750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 t="n">
        <v>47626</v>
      </c>
      <c r="D85" s="384" t="n">
        <v>0</v>
      </c>
      <c r="E85" s="385" t="n">
        <v>285739</v>
      </c>
      <c r="F85" s="386" t="n">
        <v>18050</v>
      </c>
      <c r="G85" s="387" t="n">
        <v>0</v>
      </c>
      <c r="H85" s="388" t="n">
        <v>0</v>
      </c>
      <c r="I85" s="389" t="n">
        <v>3840</v>
      </c>
      <c r="J85" s="393" t="n">
        <v>2320891</v>
      </c>
      <c r="K85" s="391"/>
      <c r="L85" s="394" t="n">
        <v>1973316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 t="n">
        <v>74720</v>
      </c>
      <c r="D86" s="384" t="n">
        <v>0</v>
      </c>
      <c r="E86" s="385" t="n">
        <v>98528</v>
      </c>
      <c r="F86" s="386" t="n">
        <v>2430</v>
      </c>
      <c r="G86" s="387" t="n">
        <v>0</v>
      </c>
      <c r="H86" s="388" t="n">
        <v>0</v>
      </c>
      <c r="I86" s="389" t="n">
        <v>0</v>
      </c>
      <c r="J86" s="393" t="n">
        <v>1209950</v>
      </c>
      <c r="K86" s="391"/>
      <c r="L86" s="394" t="n">
        <v>1034272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 t="n">
        <v>47130</v>
      </c>
      <c r="D87" s="384" t="n">
        <v>0</v>
      </c>
      <c r="E87" s="385" t="n">
        <v>18305</v>
      </c>
      <c r="F87" s="386" t="n">
        <v>0</v>
      </c>
      <c r="G87" s="387" t="n">
        <v>0</v>
      </c>
      <c r="H87" s="388" t="n">
        <v>0</v>
      </c>
      <c r="I87" s="389" t="n">
        <v>0</v>
      </c>
      <c r="J87" s="393" t="n">
        <v>1503002</v>
      </c>
      <c r="K87" s="391"/>
      <c r="L87" s="394" t="n">
        <v>1437567</v>
      </c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2033944</v>
      </c>
      <c r="D92" s="406" t="n">
        <f aca="false">SUM(D68:D91)</f>
        <v>15803</v>
      </c>
      <c r="E92" s="407" t="n">
        <f aca="false">SUM(E68:E91)</f>
        <v>2493024</v>
      </c>
      <c r="F92" s="408" t="n">
        <f aca="false">SUM(F68:F91)</f>
        <v>159525</v>
      </c>
      <c r="G92" s="409" t="n">
        <f aca="false">SUM(G68:G91)</f>
        <v>15580</v>
      </c>
      <c r="H92" s="410" t="n">
        <f aca="false">SUM(H68:H91)</f>
        <v>0</v>
      </c>
      <c r="I92" s="411" t="n">
        <f aca="false">SUM(I68:I91)</f>
        <v>2471380</v>
      </c>
      <c r="J92" s="412" t="n">
        <f aca="false">SUM(J68:J91)</f>
        <v>22491301</v>
      </c>
      <c r="K92" s="413" t="n">
        <f aca="false">MAX(K68:K91)</f>
        <v>0</v>
      </c>
      <c r="L92" s="414" t="n">
        <f aca="false">SUM(L68:L91)</f>
        <v>20275965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717876</v>
      </c>
      <c r="D93" s="416"/>
      <c r="E93" s="416"/>
      <c r="F93" s="416"/>
      <c r="G93" s="416" t="n">
        <f aca="false">SUM(H92:I92)</f>
        <v>247138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677877</v>
      </c>
      <c r="E37" s="458" t="n">
        <v>1313654</v>
      </c>
      <c r="F37" s="459" t="n">
        <v>2321843</v>
      </c>
      <c r="G37" s="457" t="n">
        <v>509369</v>
      </c>
      <c r="H37" s="458" t="n">
        <v>415312</v>
      </c>
      <c r="I37" s="458" t="n">
        <v>221623</v>
      </c>
      <c r="J37" s="459" t="n">
        <v>1146304</v>
      </c>
      <c r="K37" s="457" t="n">
        <v>175298</v>
      </c>
      <c r="L37" s="458" t="n">
        <v>218786</v>
      </c>
      <c r="M37" s="458" t="n">
        <v>245407</v>
      </c>
      <c r="N37" s="460" t="n">
        <v>639491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47051</v>
      </c>
      <c r="E38" s="447" t="n">
        <v>151524</v>
      </c>
      <c r="F38" s="448" t="n">
        <v>257854</v>
      </c>
      <c r="G38" s="446" t="n">
        <v>11778</v>
      </c>
      <c r="H38" s="447" t="n">
        <v>210790</v>
      </c>
      <c r="I38" s="447" t="n">
        <v>12836</v>
      </c>
      <c r="J38" s="448" t="n">
        <v>235404</v>
      </c>
      <c r="K38" s="446" t="n">
        <v>252870</v>
      </c>
      <c r="L38" s="447" t="n">
        <v>0</v>
      </c>
      <c r="M38" s="447" t="n">
        <v>301804</v>
      </c>
      <c r="N38" s="449" t="n">
        <v>554674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724928</v>
      </c>
      <c r="E39" s="453" t="n">
        <v>1465178</v>
      </c>
      <c r="F39" s="454" t="n">
        <v>2579697</v>
      </c>
      <c r="G39" s="452" t="n">
        <v>521147</v>
      </c>
      <c r="H39" s="453" t="n">
        <v>626102</v>
      </c>
      <c r="I39" s="453" t="n">
        <v>234459</v>
      </c>
      <c r="J39" s="454" t="n">
        <v>1381708</v>
      </c>
      <c r="K39" s="452" t="n">
        <v>428168</v>
      </c>
      <c r="L39" s="453" t="n">
        <v>218786</v>
      </c>
      <c r="M39" s="453" t="n">
        <v>547211</v>
      </c>
      <c r="N39" s="455" t="n">
        <v>1194165</v>
      </c>
    </row>
    <row r="40" customFormat="false" ht="12" hidden="false" customHeight="false" outlineLevel="0" collapsed="false">
      <c r="A40" s="456"/>
      <c r="B40" s="439" t="s">
        <v>110</v>
      </c>
      <c r="C40" s="457" t="n">
        <v>2600889</v>
      </c>
      <c r="D40" s="458" t="n">
        <v>885372</v>
      </c>
      <c r="E40" s="458" t="n">
        <v>330168</v>
      </c>
      <c r="F40" s="459" t="n">
        <v>3816429</v>
      </c>
      <c r="G40" s="457" t="n">
        <v>704069</v>
      </c>
      <c r="H40" s="458" t="n">
        <v>385799</v>
      </c>
      <c r="I40" s="458" t="n">
        <v>176900</v>
      </c>
      <c r="J40" s="459" t="n">
        <v>1266768</v>
      </c>
      <c r="K40" s="457" t="n">
        <v>298878</v>
      </c>
      <c r="L40" s="458" t="n">
        <v>117671</v>
      </c>
      <c r="M40" s="458" t="n">
        <v>147985</v>
      </c>
      <c r="N40" s="460" t="n">
        <v>564534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1585881</v>
      </c>
      <c r="D41" s="447" t="n">
        <v>353342</v>
      </c>
      <c r="E41" s="447" t="n">
        <v>78901</v>
      </c>
      <c r="F41" s="448" t="n">
        <v>2018124</v>
      </c>
      <c r="G41" s="446" t="n">
        <v>108102</v>
      </c>
      <c r="H41" s="447" t="n">
        <v>9052</v>
      </c>
      <c r="I41" s="447" t="n">
        <v>140039</v>
      </c>
      <c r="J41" s="448" t="n">
        <v>257193</v>
      </c>
      <c r="K41" s="446" t="n">
        <v>0</v>
      </c>
      <c r="L41" s="447" t="n">
        <v>231155</v>
      </c>
      <c r="M41" s="447" t="n">
        <v>368698</v>
      </c>
      <c r="N41" s="449" t="n">
        <v>599853</v>
      </c>
    </row>
    <row r="42" customFormat="false" ht="12.75" hidden="false" customHeight="false" outlineLevel="0" collapsed="false">
      <c r="A42" s="450"/>
      <c r="B42" s="451" t="s">
        <v>38</v>
      </c>
      <c r="C42" s="452" t="n">
        <v>4186770</v>
      </c>
      <c r="D42" s="453" t="n">
        <v>1238714</v>
      </c>
      <c r="E42" s="453" t="n">
        <v>409069</v>
      </c>
      <c r="F42" s="454" t="n">
        <v>5834553</v>
      </c>
      <c r="G42" s="452" t="n">
        <v>812171</v>
      </c>
      <c r="H42" s="453" t="n">
        <v>394851</v>
      </c>
      <c r="I42" s="453" t="n">
        <v>316939</v>
      </c>
      <c r="J42" s="454" t="n">
        <v>1523961</v>
      </c>
      <c r="K42" s="452" t="n">
        <v>298878</v>
      </c>
      <c r="L42" s="453" t="n">
        <v>348826</v>
      </c>
      <c r="M42" s="453" t="n">
        <v>516683</v>
      </c>
      <c r="N42" s="455" t="n">
        <v>1164387</v>
      </c>
    </row>
    <row r="43" customFormat="false" ht="12" hidden="false" customHeight="false" outlineLevel="0" collapsed="false">
      <c r="A43" s="456"/>
      <c r="B43" s="439" t="s">
        <v>110</v>
      </c>
      <c r="C43" s="457" t="n">
        <v>345471</v>
      </c>
      <c r="D43" s="458" t="n">
        <v>424120</v>
      </c>
      <c r="E43" s="458" t="n">
        <v>187728</v>
      </c>
      <c r="F43" s="459" t="n">
        <v>957319</v>
      </c>
      <c r="G43" s="457" t="n">
        <v>525188</v>
      </c>
      <c r="H43" s="458" t="n">
        <v>185000</v>
      </c>
      <c r="I43" s="458" t="n">
        <v>88468</v>
      </c>
      <c r="J43" s="459" t="n">
        <v>798656</v>
      </c>
      <c r="K43" s="457" t="n">
        <v>334473</v>
      </c>
      <c r="L43" s="458" t="n">
        <v>194347</v>
      </c>
      <c r="M43" s="458" t="n">
        <v>148880</v>
      </c>
      <c r="N43" s="460" t="n">
        <v>67770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424498</v>
      </c>
      <c r="D44" s="447" t="n">
        <v>204664</v>
      </c>
      <c r="E44" s="447" t="n">
        <v>621467</v>
      </c>
      <c r="F44" s="448" t="n">
        <v>1250629</v>
      </c>
      <c r="G44" s="446" t="n">
        <v>48248</v>
      </c>
      <c r="H44" s="447" t="n">
        <v>64629</v>
      </c>
      <c r="I44" s="447" t="n">
        <v>0</v>
      </c>
      <c r="J44" s="448" t="n">
        <v>112877</v>
      </c>
      <c r="K44" s="446" t="n">
        <v>1294514</v>
      </c>
      <c r="L44" s="447" t="n">
        <v>67865</v>
      </c>
      <c r="M44" s="447" t="n">
        <v>102128</v>
      </c>
      <c r="N44" s="449" t="n">
        <v>1464507</v>
      </c>
    </row>
    <row r="45" customFormat="false" ht="12.75" hidden="false" customHeight="false" outlineLevel="0" collapsed="false">
      <c r="A45" s="450"/>
      <c r="B45" s="451" t="s">
        <v>38</v>
      </c>
      <c r="C45" s="452" t="n">
        <v>769969</v>
      </c>
      <c r="D45" s="453" t="n">
        <v>628784</v>
      </c>
      <c r="E45" s="453" t="n">
        <v>809195</v>
      </c>
      <c r="F45" s="454" t="n">
        <v>2207948</v>
      </c>
      <c r="G45" s="452" t="n">
        <v>573436</v>
      </c>
      <c r="H45" s="453" t="n">
        <v>249629</v>
      </c>
      <c r="I45" s="453" t="n">
        <v>88468</v>
      </c>
      <c r="J45" s="454" t="n">
        <v>911533</v>
      </c>
      <c r="K45" s="452" t="n">
        <v>1628987</v>
      </c>
      <c r="L45" s="453" t="n">
        <v>262212</v>
      </c>
      <c r="M45" s="453" t="n">
        <v>251008</v>
      </c>
      <c r="N45" s="455" t="n">
        <v>2142207</v>
      </c>
    </row>
    <row r="46" customFormat="false" ht="12" hidden="false" customHeight="false" outlineLevel="0" collapsed="false">
      <c r="A46" s="456"/>
      <c r="B46" s="439" t="s">
        <v>110</v>
      </c>
      <c r="C46" s="457" t="n">
        <v>587441</v>
      </c>
      <c r="D46" s="458" t="n">
        <v>198828</v>
      </c>
      <c r="E46" s="458" t="n">
        <v>276157</v>
      </c>
      <c r="F46" s="459" t="n">
        <v>1062426</v>
      </c>
      <c r="G46" s="457" t="n">
        <v>972084</v>
      </c>
      <c r="H46" s="458" t="n">
        <v>277662</v>
      </c>
      <c r="I46" s="458" t="n">
        <v>169588</v>
      </c>
      <c r="J46" s="459" t="n">
        <v>1419334</v>
      </c>
      <c r="K46" s="457" t="n">
        <v>254341</v>
      </c>
      <c r="L46" s="458" t="n">
        <v>51483</v>
      </c>
      <c r="M46" s="458" t="n">
        <v>132088</v>
      </c>
      <c r="N46" s="460" t="n">
        <v>437912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182764</v>
      </c>
      <c r="D47" s="447" t="n">
        <v>32356</v>
      </c>
      <c r="E47" s="447" t="n">
        <v>39085</v>
      </c>
      <c r="F47" s="448" t="n">
        <v>254205</v>
      </c>
      <c r="G47" s="446" t="n">
        <v>9696</v>
      </c>
      <c r="H47" s="447" t="n">
        <v>302714</v>
      </c>
      <c r="I47" s="447" t="n">
        <v>1453249</v>
      </c>
      <c r="J47" s="448" t="n">
        <v>1765659</v>
      </c>
      <c r="K47" s="446" t="n">
        <v>123036</v>
      </c>
      <c r="L47" s="447" t="n">
        <v>0</v>
      </c>
      <c r="M47" s="447" t="n">
        <v>73869</v>
      </c>
      <c r="N47" s="449" t="n">
        <v>196905</v>
      </c>
    </row>
    <row r="48" customFormat="false" ht="12.75" hidden="false" customHeight="false" outlineLevel="0" collapsed="false">
      <c r="A48" s="450"/>
      <c r="B48" s="451" t="s">
        <v>38</v>
      </c>
      <c r="C48" s="452" t="n">
        <v>770205</v>
      </c>
      <c r="D48" s="453" t="n">
        <v>231184</v>
      </c>
      <c r="E48" s="453" t="n">
        <v>315242</v>
      </c>
      <c r="F48" s="454" t="n">
        <v>1316631</v>
      </c>
      <c r="G48" s="452" t="n">
        <v>981780</v>
      </c>
      <c r="H48" s="453" t="n">
        <v>580376</v>
      </c>
      <c r="I48" s="453" t="n">
        <v>1622837</v>
      </c>
      <c r="J48" s="454" t="n">
        <v>3184993</v>
      </c>
      <c r="K48" s="452" t="n">
        <v>377377</v>
      </c>
      <c r="L48" s="453" t="n">
        <v>51483</v>
      </c>
      <c r="M48" s="453" t="n">
        <v>205957</v>
      </c>
      <c r="N48" s="455" t="n">
        <v>634817</v>
      </c>
    </row>
    <row r="49" customFormat="false" ht="12" hidden="false" customHeight="false" outlineLevel="0" collapsed="false">
      <c r="A49" s="456"/>
      <c r="B49" s="439" t="s">
        <v>110</v>
      </c>
      <c r="C49" s="457" t="n">
        <v>649973</v>
      </c>
      <c r="D49" s="458" t="n">
        <v>1040138</v>
      </c>
      <c r="E49" s="458" t="n">
        <v>276869</v>
      </c>
      <c r="F49" s="459" t="n">
        <v>1966980</v>
      </c>
      <c r="G49" s="457" t="n">
        <v>675896</v>
      </c>
      <c r="H49" s="458" t="n">
        <v>552613</v>
      </c>
      <c r="I49" s="458" t="n">
        <v>241834</v>
      </c>
      <c r="J49" s="459" t="n">
        <v>1470343</v>
      </c>
      <c r="K49" s="457" t="n">
        <v>318440</v>
      </c>
      <c r="L49" s="458" t="n">
        <v>125067</v>
      </c>
      <c r="M49" s="458" t="n">
        <v>30867</v>
      </c>
      <c r="N49" s="460" t="n">
        <v>474374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485376</v>
      </c>
      <c r="D50" s="447" t="n">
        <v>109454</v>
      </c>
      <c r="E50" s="447" t="n">
        <v>172381</v>
      </c>
      <c r="F50" s="448" t="n">
        <v>767211</v>
      </c>
      <c r="G50" s="446" t="n">
        <v>339800</v>
      </c>
      <c r="H50" s="447" t="n">
        <v>0</v>
      </c>
      <c r="I50" s="447" t="n">
        <v>0</v>
      </c>
      <c r="J50" s="448" t="n">
        <v>339800</v>
      </c>
      <c r="K50" s="446" t="n">
        <v>132442</v>
      </c>
      <c r="L50" s="447" t="n">
        <v>52656</v>
      </c>
      <c r="M50" s="447" t="n">
        <v>0</v>
      </c>
      <c r="N50" s="449" t="n">
        <v>185098</v>
      </c>
    </row>
    <row r="51" customFormat="false" ht="12.75" hidden="false" customHeight="false" outlineLevel="0" collapsed="false">
      <c r="A51" s="450"/>
      <c r="B51" s="451" t="s">
        <v>38</v>
      </c>
      <c r="C51" s="452" t="n">
        <v>1135349</v>
      </c>
      <c r="D51" s="453" t="n">
        <v>1149592</v>
      </c>
      <c r="E51" s="453" t="n">
        <v>449250</v>
      </c>
      <c r="F51" s="454" t="n">
        <v>2734191</v>
      </c>
      <c r="G51" s="452" t="n">
        <v>1015696</v>
      </c>
      <c r="H51" s="453" t="n">
        <v>552613</v>
      </c>
      <c r="I51" s="453" t="n">
        <v>241834</v>
      </c>
      <c r="J51" s="454" t="n">
        <v>1810143</v>
      </c>
      <c r="K51" s="452" t="n">
        <v>450882</v>
      </c>
      <c r="L51" s="453" t="n">
        <v>177723</v>
      </c>
      <c r="M51" s="453" t="n">
        <v>30867</v>
      </c>
      <c r="N51" s="455" t="n">
        <v>659472</v>
      </c>
    </row>
    <row r="52" customFormat="false" ht="12" hidden="false" customHeight="false" outlineLevel="0" collapsed="false">
      <c r="A52" s="456"/>
      <c r="B52" s="439" t="s">
        <v>110</v>
      </c>
      <c r="C52" s="457" t="n">
        <v>428532</v>
      </c>
      <c r="D52" s="458" t="n">
        <v>642000</v>
      </c>
      <c r="E52" s="458" t="n">
        <v>140652</v>
      </c>
      <c r="F52" s="459" t="n">
        <v>1211184</v>
      </c>
      <c r="G52" s="457" t="n">
        <v>354257</v>
      </c>
      <c r="H52" s="458" t="n">
        <v>371917</v>
      </c>
      <c r="I52" s="458" t="n">
        <v>324598</v>
      </c>
      <c r="J52" s="459" t="n">
        <v>1050772</v>
      </c>
      <c r="K52" s="457" t="n">
        <v>140760</v>
      </c>
      <c r="L52" s="458" t="n">
        <v>574103</v>
      </c>
      <c r="M52" s="458" t="n">
        <v>151733</v>
      </c>
      <c r="N52" s="460" t="n">
        <v>866596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772744</v>
      </c>
      <c r="D53" s="447" t="n">
        <v>246438</v>
      </c>
      <c r="E53" s="447" t="n">
        <v>22989</v>
      </c>
      <c r="F53" s="448" t="n">
        <v>1042171</v>
      </c>
      <c r="G53" s="446" t="n">
        <v>6668</v>
      </c>
      <c r="H53" s="447" t="n">
        <v>161313</v>
      </c>
      <c r="I53" s="447" t="n">
        <v>45188</v>
      </c>
      <c r="J53" s="448" t="n">
        <v>213169</v>
      </c>
      <c r="K53" s="446" t="n">
        <v>26420</v>
      </c>
      <c r="L53" s="447" t="n">
        <v>44037</v>
      </c>
      <c r="M53" s="447" t="n">
        <v>10341</v>
      </c>
      <c r="N53" s="449" t="n">
        <v>80798</v>
      </c>
    </row>
    <row r="54" customFormat="false" ht="12.75" hidden="false" customHeight="false" outlineLevel="0" collapsed="false">
      <c r="A54" s="450"/>
      <c r="B54" s="451" t="s">
        <v>38</v>
      </c>
      <c r="C54" s="452" t="n">
        <v>1201276</v>
      </c>
      <c r="D54" s="453" t="n">
        <v>888438</v>
      </c>
      <c r="E54" s="453" t="n">
        <v>163641</v>
      </c>
      <c r="F54" s="454" t="n">
        <v>2253355</v>
      </c>
      <c r="G54" s="452" t="n">
        <v>360925</v>
      </c>
      <c r="H54" s="453" t="n">
        <v>533230</v>
      </c>
      <c r="I54" s="453" t="n">
        <v>369786</v>
      </c>
      <c r="J54" s="454" t="n">
        <v>1263941</v>
      </c>
      <c r="K54" s="452" t="n">
        <v>167180</v>
      </c>
      <c r="L54" s="453" t="n">
        <v>618140</v>
      </c>
      <c r="M54" s="453" t="n">
        <v>162074</v>
      </c>
      <c r="N54" s="455" t="n">
        <v>947394</v>
      </c>
    </row>
    <row r="55" customFormat="false" ht="12" hidden="false" customHeight="false" outlineLevel="0" collapsed="false">
      <c r="A55" s="456"/>
      <c r="B55" s="439" t="s">
        <v>110</v>
      </c>
      <c r="C55" s="457" t="n">
        <v>793159</v>
      </c>
      <c r="D55" s="458" t="n">
        <v>253739</v>
      </c>
      <c r="E55" s="458" t="n">
        <v>77176</v>
      </c>
      <c r="F55" s="459" t="n">
        <v>1124074</v>
      </c>
      <c r="G55" s="457" t="n">
        <v>297809</v>
      </c>
      <c r="H55" s="458" t="n">
        <v>398435</v>
      </c>
      <c r="I55" s="458" t="n">
        <v>36809</v>
      </c>
      <c r="J55" s="459" t="n">
        <v>733053</v>
      </c>
      <c r="K55" s="457" t="n">
        <v>240759</v>
      </c>
      <c r="L55" s="458" t="n">
        <v>162842</v>
      </c>
      <c r="M55" s="458" t="n">
        <v>163646</v>
      </c>
      <c r="N55" s="460" t="n">
        <v>567247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373678</v>
      </c>
      <c r="D56" s="447" t="n">
        <v>235222</v>
      </c>
      <c r="E56" s="447" t="n">
        <v>59630</v>
      </c>
      <c r="F56" s="448" t="n">
        <v>668530</v>
      </c>
      <c r="G56" s="446" t="n">
        <v>156992</v>
      </c>
      <c r="H56" s="447" t="n">
        <v>18771</v>
      </c>
      <c r="I56" s="447" t="n">
        <v>215749</v>
      </c>
      <c r="J56" s="448" t="n">
        <v>391512</v>
      </c>
      <c r="K56" s="446" t="n">
        <v>144269</v>
      </c>
      <c r="L56" s="447" t="n">
        <v>151643</v>
      </c>
      <c r="M56" s="447" t="n">
        <v>19764</v>
      </c>
      <c r="N56" s="449" t="n">
        <v>3156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1166837</v>
      </c>
      <c r="D57" s="453" t="n">
        <v>488961</v>
      </c>
      <c r="E57" s="453" t="n">
        <v>136806</v>
      </c>
      <c r="F57" s="454" t="n">
        <v>1792604</v>
      </c>
      <c r="G57" s="452" t="n">
        <v>454801</v>
      </c>
      <c r="H57" s="453" t="n">
        <v>417206</v>
      </c>
      <c r="I57" s="453" t="n">
        <v>252558</v>
      </c>
      <c r="J57" s="454" t="n">
        <v>1124565</v>
      </c>
      <c r="K57" s="452" t="n">
        <v>385028</v>
      </c>
      <c r="L57" s="453" t="n">
        <v>314485</v>
      </c>
      <c r="M57" s="453" t="n">
        <v>183410</v>
      </c>
      <c r="N57" s="455" t="n">
        <v>882923</v>
      </c>
    </row>
    <row r="58" customFormat="false" ht="12" hidden="false" customHeight="false" outlineLevel="0" collapsed="false">
      <c r="A58" s="456"/>
      <c r="B58" s="439" t="s">
        <v>110</v>
      </c>
      <c r="C58" s="457" t="n">
        <v>693710</v>
      </c>
      <c r="D58" s="458" t="n">
        <v>1349814</v>
      </c>
      <c r="E58" s="458" t="n">
        <v>256860</v>
      </c>
      <c r="F58" s="459" t="n">
        <v>2300384</v>
      </c>
      <c r="G58" s="457" t="n">
        <v>204616</v>
      </c>
      <c r="H58" s="458" t="n">
        <v>275807</v>
      </c>
      <c r="I58" s="458" t="n">
        <v>163063</v>
      </c>
      <c r="J58" s="459" t="n">
        <v>643486</v>
      </c>
      <c r="K58" s="457" t="n">
        <v>361692</v>
      </c>
      <c r="L58" s="458" t="n">
        <v>122414</v>
      </c>
      <c r="M58" s="458" t="n">
        <v>104021</v>
      </c>
      <c r="N58" s="460" t="n">
        <v>588127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605838</v>
      </c>
      <c r="D59" s="447" t="n">
        <v>407114</v>
      </c>
      <c r="E59" s="447" t="n">
        <v>122459</v>
      </c>
      <c r="F59" s="448" t="n">
        <v>1135411</v>
      </c>
      <c r="G59" s="446" t="n">
        <v>932164</v>
      </c>
      <c r="H59" s="447" t="n">
        <v>1225136</v>
      </c>
      <c r="I59" s="447" t="n">
        <v>255622</v>
      </c>
      <c r="J59" s="448" t="n">
        <v>2412922</v>
      </c>
      <c r="K59" s="446" t="n">
        <v>211479</v>
      </c>
      <c r="L59" s="447" t="n">
        <v>70480</v>
      </c>
      <c r="M59" s="447" t="n">
        <v>1768</v>
      </c>
      <c r="N59" s="449" t="n">
        <v>283727</v>
      </c>
    </row>
    <row r="60" customFormat="false" ht="12.75" hidden="false" customHeight="false" outlineLevel="0" collapsed="false">
      <c r="A60" s="450"/>
      <c r="B60" s="451" t="s">
        <v>38</v>
      </c>
      <c r="C60" s="452" t="n">
        <v>1299548</v>
      </c>
      <c r="D60" s="453" t="n">
        <v>1756928</v>
      </c>
      <c r="E60" s="453" t="n">
        <v>379319</v>
      </c>
      <c r="F60" s="454" t="n">
        <v>3435795</v>
      </c>
      <c r="G60" s="452" t="n">
        <v>1136780</v>
      </c>
      <c r="H60" s="453" t="n">
        <v>1500943</v>
      </c>
      <c r="I60" s="453" t="n">
        <v>418685</v>
      </c>
      <c r="J60" s="454" t="n">
        <v>3056408</v>
      </c>
      <c r="K60" s="452" t="n">
        <v>573171</v>
      </c>
      <c r="L60" s="453" t="n">
        <v>192894</v>
      </c>
      <c r="M60" s="453" t="n">
        <v>105789</v>
      </c>
      <c r="N60" s="455" t="n">
        <v>871854</v>
      </c>
    </row>
    <row r="61" customFormat="false" ht="12" hidden="false" customHeight="false" outlineLevel="0" collapsed="false">
      <c r="A61" s="456"/>
      <c r="B61" s="439" t="s">
        <v>110</v>
      </c>
      <c r="C61" s="457" t="n">
        <v>175836</v>
      </c>
      <c r="D61" s="458" t="n">
        <v>387205</v>
      </c>
      <c r="E61" s="458" t="n">
        <v>157976</v>
      </c>
      <c r="F61" s="459" t="n">
        <v>721017</v>
      </c>
      <c r="G61" s="457" t="n">
        <v>109883</v>
      </c>
      <c r="H61" s="458" t="n">
        <v>153959</v>
      </c>
      <c r="I61" s="458" t="n">
        <v>248660</v>
      </c>
      <c r="J61" s="459" t="n">
        <v>512502</v>
      </c>
      <c r="K61" s="457" t="n">
        <v>201421</v>
      </c>
      <c r="L61" s="458" t="n">
        <v>541781</v>
      </c>
      <c r="M61" s="458" t="n">
        <v>167691</v>
      </c>
      <c r="N61" s="460" t="n">
        <v>910893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501945</v>
      </c>
      <c r="D62" s="447" t="n">
        <v>507425</v>
      </c>
      <c r="E62" s="447" t="n">
        <v>246056</v>
      </c>
      <c r="F62" s="448" t="n">
        <v>1255426</v>
      </c>
      <c r="G62" s="446" t="n">
        <v>244461</v>
      </c>
      <c r="H62" s="447" t="n">
        <v>37521</v>
      </c>
      <c r="I62" s="447" t="n">
        <v>88699</v>
      </c>
      <c r="J62" s="448" t="n">
        <v>370681</v>
      </c>
      <c r="K62" s="446" t="n">
        <v>284403</v>
      </c>
      <c r="L62" s="447" t="n">
        <v>417455</v>
      </c>
      <c r="M62" s="447" t="n">
        <v>37311</v>
      </c>
      <c r="N62" s="449" t="n">
        <v>739169</v>
      </c>
    </row>
    <row r="63" customFormat="false" ht="12.75" hidden="false" customHeight="false" outlineLevel="0" collapsed="false">
      <c r="A63" s="450"/>
      <c r="B63" s="451" t="s">
        <v>38</v>
      </c>
      <c r="C63" s="452" t="n">
        <v>677781</v>
      </c>
      <c r="D63" s="453" t="n">
        <v>894630</v>
      </c>
      <c r="E63" s="453" t="n">
        <v>404032</v>
      </c>
      <c r="F63" s="454" t="n">
        <v>1976443</v>
      </c>
      <c r="G63" s="452" t="n">
        <v>354344</v>
      </c>
      <c r="H63" s="453" t="n">
        <v>191480</v>
      </c>
      <c r="I63" s="453" t="n">
        <v>337359</v>
      </c>
      <c r="J63" s="454" t="n">
        <v>883183</v>
      </c>
      <c r="K63" s="452" t="n">
        <v>485824</v>
      </c>
      <c r="L63" s="453" t="n">
        <v>959236</v>
      </c>
      <c r="M63" s="453" t="n">
        <v>205002</v>
      </c>
      <c r="N63" s="455" t="n">
        <v>1650062</v>
      </c>
    </row>
    <row r="64" customFormat="false" ht="12" hidden="false" customHeight="false" outlineLevel="0" collapsed="false">
      <c r="A64" s="456"/>
      <c r="B64" s="439" t="s">
        <v>110</v>
      </c>
      <c r="C64" s="457" t="n">
        <v>197097</v>
      </c>
      <c r="D64" s="458" t="n">
        <v>250864</v>
      </c>
      <c r="E64" s="458" t="n">
        <v>67381</v>
      </c>
      <c r="F64" s="459" t="n">
        <v>515342</v>
      </c>
      <c r="G64" s="457" t="n">
        <v>281109</v>
      </c>
      <c r="H64" s="458" t="n">
        <v>380555</v>
      </c>
      <c r="I64" s="458" t="n">
        <v>29788</v>
      </c>
      <c r="J64" s="459" t="n">
        <v>691452</v>
      </c>
      <c r="K64" s="457" t="n">
        <v>274444</v>
      </c>
      <c r="L64" s="458" t="n">
        <v>139377</v>
      </c>
      <c r="M64" s="458" t="n">
        <v>148824</v>
      </c>
      <c r="N64" s="460" t="n">
        <v>562645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337791</v>
      </c>
      <c r="D65" s="447" t="n">
        <v>1147204</v>
      </c>
      <c r="E65" s="447" t="n">
        <v>252741</v>
      </c>
      <c r="F65" s="448" t="n">
        <v>1737736</v>
      </c>
      <c r="G65" s="446" t="n">
        <v>1388460</v>
      </c>
      <c r="H65" s="447" t="n">
        <v>545556</v>
      </c>
      <c r="I65" s="447" t="n">
        <v>864942</v>
      </c>
      <c r="J65" s="448" t="n">
        <v>2798958</v>
      </c>
      <c r="K65" s="446" t="n">
        <v>388060</v>
      </c>
      <c r="L65" s="447" t="n">
        <v>122707</v>
      </c>
      <c r="M65" s="447" t="n">
        <v>252525</v>
      </c>
      <c r="N65" s="449" t="n">
        <v>763292</v>
      </c>
    </row>
    <row r="66" customFormat="false" ht="12.75" hidden="false" customHeight="false" outlineLevel="0" collapsed="false">
      <c r="A66" s="450"/>
      <c r="B66" s="451" t="s">
        <v>38</v>
      </c>
      <c r="C66" s="452" t="n">
        <v>534888</v>
      </c>
      <c r="D66" s="453" t="n">
        <v>1398068</v>
      </c>
      <c r="E66" s="453" t="n">
        <v>320122</v>
      </c>
      <c r="F66" s="454" t="n">
        <v>2253078</v>
      </c>
      <c r="G66" s="452" t="n">
        <v>1669569</v>
      </c>
      <c r="H66" s="453" t="n">
        <v>926111</v>
      </c>
      <c r="I66" s="453" t="n">
        <v>894730</v>
      </c>
      <c r="J66" s="454" t="n">
        <v>3490410</v>
      </c>
      <c r="K66" s="452" t="n">
        <v>662504</v>
      </c>
      <c r="L66" s="453" t="n">
        <v>262084</v>
      </c>
      <c r="M66" s="453" t="n">
        <v>401349</v>
      </c>
      <c r="N66" s="455" t="n">
        <v>1325937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60898.115</v>
      </c>
      <c r="E7" s="480" t="e">
        <f aca="false">D7/C7</f>
        <v>#DIV/0!</v>
      </c>
      <c r="F7" s="481"/>
      <c r="G7" s="482" t="n">
        <f aca="false">千葉実績!J34/1000</f>
        <v>36803.897</v>
      </c>
      <c r="H7" s="480" t="e">
        <f aca="false">G7/F7</f>
        <v>#DIV/0!</v>
      </c>
      <c r="I7" s="481"/>
      <c r="J7" s="482" t="n">
        <f aca="false">山口実績!J34/1000</f>
        <v>24890.192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22592.204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7444.989</v>
      </c>
      <c r="E8" s="489" t="n">
        <f aca="false">D8/D7</f>
        <v>0.450670583153518</v>
      </c>
      <c r="F8" s="487" t="s">
        <v>126</v>
      </c>
      <c r="G8" s="488" t="n">
        <f aca="false">千葉実績!L34/1000</f>
        <v>17182.551</v>
      </c>
      <c r="H8" s="489" t="n">
        <f aca="false">G8/G7</f>
        <v>0.466867706971357</v>
      </c>
      <c r="I8" s="487" t="s">
        <v>126</v>
      </c>
      <c r="J8" s="488" t="n">
        <f aca="false">山口実績!L34/1000</f>
        <v>14297.255</v>
      </c>
      <c r="K8" s="489" t="n">
        <f aca="false">J8/J7</f>
        <v>0.574413206615682</v>
      </c>
      <c r="L8" s="490" t="s">
        <v>126</v>
      </c>
      <c r="M8" s="491" t="n">
        <f aca="false">SUM(D8,G8,J8)</f>
        <v>58924.795</v>
      </c>
      <c r="N8" s="492" t="n">
        <f aca="false">M8/M7</f>
        <v>0.480656951073333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5763.127</v>
      </c>
      <c r="E10" s="506" t="e">
        <f aca="false">D10/C10</f>
        <v>#DIV/0!</v>
      </c>
      <c r="F10" s="507"/>
      <c r="G10" s="505" t="n">
        <f aca="false">生産一覧!I34/1000</f>
        <v>34175.839</v>
      </c>
      <c r="H10" s="506" t="e">
        <f aca="false">G10/F10</f>
        <v>#DIV/0!</v>
      </c>
      <c r="I10" s="507"/>
      <c r="J10" s="505" t="n">
        <f aca="false">生産一覧!M34/1000</f>
        <v>20275.965</v>
      </c>
      <c r="K10" s="506" t="n">
        <v>0.663</v>
      </c>
      <c r="L10" s="508" t="n">
        <f aca="false">SUM(C10,F10,I10)</f>
        <v>0</v>
      </c>
      <c r="M10" s="509" t="n">
        <f aca="false">SUM(D10,G10,J10)</f>
        <v>100214.931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27614.106</v>
      </c>
      <c r="E11" s="512" t="n">
        <f aca="false">D11/D10</f>
        <v>0.6034138794755</v>
      </c>
      <c r="F11" s="487" t="s">
        <v>126</v>
      </c>
      <c r="G11" s="511" t="n">
        <f aca="false">生産一覧!G41/1000</f>
        <v>17937.965</v>
      </c>
      <c r="H11" s="512" t="n">
        <f aca="false">G11/G10</f>
        <v>0.524872703198303</v>
      </c>
      <c r="I11" s="487" t="s">
        <v>126</v>
      </c>
      <c r="J11" s="511" t="n">
        <f aca="false">生産一覧!H41/1000</f>
        <v>13884.646</v>
      </c>
      <c r="K11" s="512" t="n">
        <f aca="false">J11/J10</f>
        <v>0.684783486260703</v>
      </c>
      <c r="L11" s="513" t="s">
        <v>126</v>
      </c>
      <c r="M11" s="514" t="n">
        <f aca="false">SUM(D11,G11,J11)</f>
        <v>59436.717</v>
      </c>
      <c r="N11" s="515" t="n">
        <f aca="false">M11/M10</f>
        <v>0.593092430508185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3343</v>
      </c>
      <c r="E13" s="519"/>
      <c r="F13" s="520" t="n">
        <f aca="false">生産一覧!G39</f>
        <v>18</v>
      </c>
      <c r="G13" s="519" t="n">
        <f aca="false">生産一覧!G40</f>
        <v>2546.5</v>
      </c>
      <c r="H13" s="519"/>
      <c r="I13" s="520" t="n">
        <f aca="false">生産一覧!H39</f>
        <v>11</v>
      </c>
      <c r="J13" s="521" t="n">
        <f aca="false">生産一覧!H40</f>
        <v>1671.5</v>
      </c>
      <c r="K13" s="521"/>
      <c r="L13" s="522" t="n">
        <f aca="false">SUM(C13,F13,I13)</f>
        <v>50.5</v>
      </c>
      <c r="M13" s="523" t="n">
        <f aca="false">SUM(D13,G13,J13)</f>
        <v>7561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n">
        <f aca="false">生産一覧!E45</f>
        <v>13689.2393060126</v>
      </c>
      <c r="D15" s="530"/>
      <c r="E15" s="530"/>
      <c r="F15" s="530" t="n">
        <f aca="false">生産一覧!G45</f>
        <v>13420.7103868054</v>
      </c>
      <c r="G15" s="530"/>
      <c r="H15" s="530"/>
      <c r="I15" s="531" t="n">
        <f aca="false">生産一覧!H45</f>
        <v>12130.400837571</v>
      </c>
      <c r="J15" s="531"/>
      <c r="K15" s="531"/>
      <c r="L15" s="531" t="n">
        <f aca="false">M10/M13*1000</f>
        <v>13254.1900542256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10-03-04T00:34:37Z</cp:lastPrinted>
  <dcterms:modified xsi:type="dcterms:W3CDTF">2010-03-04T00:34:44Z</dcterms:modified>
  <cp:revision>0</cp:revision>
  <dc:subject/>
  <dc:title/>
</cp:coreProperties>
</file>