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書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書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期 月次業績報告書</t>
    </r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64587</c:v>
                </c:pt>
                <c:pt idx="1">
                  <c:v>6584401</c:v>
                </c:pt>
                <c:pt idx="2">
                  <c:v>8768104</c:v>
                </c:pt>
                <c:pt idx="3">
                  <c:v>11095397</c:v>
                </c:pt>
                <c:pt idx="4">
                  <c:v>13690374</c:v>
                </c:pt>
                <c:pt idx="5">
                  <c:v>15476764</c:v>
                </c:pt>
                <c:pt idx="6">
                  <c:v>17671800</c:v>
                </c:pt>
                <c:pt idx="7">
                  <c:v>20750835</c:v>
                </c:pt>
                <c:pt idx="8">
                  <c:v>23074261</c:v>
                </c:pt>
                <c:pt idx="9">
                  <c:v>25204594</c:v>
                </c:pt>
                <c:pt idx="10">
                  <c:v>26868241</c:v>
                </c:pt>
                <c:pt idx="11">
                  <c:v>29386843</c:v>
                </c:pt>
                <c:pt idx="12">
                  <c:v>32330378</c:v>
                </c:pt>
                <c:pt idx="13">
                  <c:v>35348321</c:v>
                </c:pt>
                <c:pt idx="14">
                  <c:v>37218444</c:v>
                </c:pt>
                <c:pt idx="15">
                  <c:v>40627460</c:v>
                </c:pt>
                <c:pt idx="16">
                  <c:v>42712886</c:v>
                </c:pt>
                <c:pt idx="17">
                  <c:v>46341976</c:v>
                </c:pt>
                <c:pt idx="18">
                  <c:v>48247938</c:v>
                </c:pt>
                <c:pt idx="19">
                  <c:v>50599326</c:v>
                </c:pt>
                <c:pt idx="20">
                  <c:v>52844157</c:v>
                </c:pt>
                <c:pt idx="21">
                  <c:v>55878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6624</c:v>
                </c:pt>
                <c:pt idx="1">
                  <c:v>6292182</c:v>
                </c:pt>
                <c:pt idx="2">
                  <c:v>7398787</c:v>
                </c:pt>
                <c:pt idx="3">
                  <c:v>9176541</c:v>
                </c:pt>
                <c:pt idx="4">
                  <c:v>9773267</c:v>
                </c:pt>
                <c:pt idx="5">
                  <c:v>10202394</c:v>
                </c:pt>
                <c:pt idx="6">
                  <c:v>11625001</c:v>
                </c:pt>
                <c:pt idx="7">
                  <c:v>12160145</c:v>
                </c:pt>
                <c:pt idx="8">
                  <c:v>12402407</c:v>
                </c:pt>
                <c:pt idx="9">
                  <c:v>12804776</c:v>
                </c:pt>
                <c:pt idx="10">
                  <c:v>13252096</c:v>
                </c:pt>
                <c:pt idx="11">
                  <c:v>14515843</c:v>
                </c:pt>
                <c:pt idx="12">
                  <c:v>16115820</c:v>
                </c:pt>
                <c:pt idx="13">
                  <c:v>16314118</c:v>
                </c:pt>
                <c:pt idx="14">
                  <c:v>17172883</c:v>
                </c:pt>
                <c:pt idx="15">
                  <c:v>17696888</c:v>
                </c:pt>
                <c:pt idx="16">
                  <c:v>18060041</c:v>
                </c:pt>
                <c:pt idx="17">
                  <c:v>18921831</c:v>
                </c:pt>
                <c:pt idx="18">
                  <c:v>19345343</c:v>
                </c:pt>
                <c:pt idx="19">
                  <c:v>19500623</c:v>
                </c:pt>
                <c:pt idx="20">
                  <c:v>20347589</c:v>
                </c:pt>
                <c:pt idx="21">
                  <c:v>20793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55122.498</c:v>
                </c:pt>
                <c:pt idx="1">
                  <c:v>2989318.054</c:v>
                </c:pt>
                <c:pt idx="2">
                  <c:v>3980719.216</c:v>
                </c:pt>
                <c:pt idx="3">
                  <c:v>5037310.238</c:v>
                </c:pt>
                <c:pt idx="4">
                  <c:v>6215429.796</c:v>
                </c:pt>
                <c:pt idx="5">
                  <c:v>7026450.856</c:v>
                </c:pt>
                <c:pt idx="6">
                  <c:v>8022997.2</c:v>
                </c:pt>
                <c:pt idx="7">
                  <c:v>9420879.09</c:v>
                </c:pt>
                <c:pt idx="8">
                  <c:v>10475714.494</c:v>
                </c:pt>
                <c:pt idx="9">
                  <c:v>11442885.676</c:v>
                </c:pt>
                <c:pt idx="10">
                  <c:v>12198181.414</c:v>
                </c:pt>
                <c:pt idx="11">
                  <c:v>13341626.722</c:v>
                </c:pt>
                <c:pt idx="12">
                  <c:v>14677991.612</c:v>
                </c:pt>
                <c:pt idx="13">
                  <c:v>16048137.734</c:v>
                </c:pt>
                <c:pt idx="14">
                  <c:v>16897173.576</c:v>
                </c:pt>
                <c:pt idx="15">
                  <c:v>18444866.84</c:v>
                </c:pt>
                <c:pt idx="16">
                  <c:v>19391650.244</c:v>
                </c:pt>
                <c:pt idx="17">
                  <c:v>21039257.104</c:v>
                </c:pt>
                <c:pt idx="18">
                  <c:v>21904563.852</c:v>
                </c:pt>
                <c:pt idx="19">
                  <c:v>22972094.004</c:v>
                </c:pt>
                <c:pt idx="20">
                  <c:v>23991247.278</c:v>
                </c:pt>
                <c:pt idx="21">
                  <c:v>25368754.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2765963</c:v>
                </c:pt>
                <c:pt idx="5">
                  <c:v>13810930</c:v>
                </c:pt>
                <c:pt idx="6">
                  <c:v>13473634</c:v>
                </c:pt>
                <c:pt idx="7">
                  <c:v>11918011</c:v>
                </c:pt>
                <c:pt idx="8">
                  <c:v>10898377</c:v>
                </c:pt>
                <c:pt idx="9">
                  <c:v>10621487</c:v>
                </c:pt>
                <c:pt idx="10">
                  <c:v>10560550</c:v>
                </c:pt>
                <c:pt idx="11">
                  <c:v>10246264</c:v>
                </c:pt>
                <c:pt idx="12">
                  <c:v>8399000</c:v>
                </c:pt>
                <c:pt idx="13">
                  <c:v>7397129</c:v>
                </c:pt>
                <c:pt idx="14">
                  <c:v>7517974</c:v>
                </c:pt>
                <c:pt idx="15">
                  <c:v>6314122</c:v>
                </c:pt>
                <c:pt idx="16">
                  <c:v>5424433</c:v>
                </c:pt>
                <c:pt idx="17">
                  <c:v>4372373</c:v>
                </c:pt>
                <c:pt idx="18">
                  <c:v>3221289</c:v>
                </c:pt>
                <c:pt idx="19">
                  <c:v>2312135</c:v>
                </c:pt>
                <c:pt idx="20">
                  <c:v>1336726</c:v>
                </c:pt>
                <c:pt idx="21">
                  <c:v>11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47910"/>
        <c:axId val="14259222"/>
      </c:lineChart>
      <c:catAx>
        <c:axId val="883479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59222"/>
        <c:crossesAt val="0"/>
        <c:auto val="1"/>
        <c:lblAlgn val="ctr"/>
        <c:lblOffset val="100"/>
        <c:noMultiLvlLbl val="0"/>
      </c:catAx>
      <c:valAx>
        <c:axId val="14259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7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862724</c:v>
                </c:pt>
                <c:pt idx="4">
                  <c:v>14333999</c:v>
                </c:pt>
                <c:pt idx="5">
                  <c:v>15649785</c:v>
                </c:pt>
                <c:pt idx="6">
                  <c:v>17139089</c:v>
                </c:pt>
                <c:pt idx="7">
                  <c:v>18925861</c:v>
                </c:pt>
                <c:pt idx="8">
                  <c:v>19882414</c:v>
                </c:pt>
                <c:pt idx="9">
                  <c:v>26185348</c:v>
                </c:pt>
                <c:pt idx="10">
                  <c:v>27301992</c:v>
                </c:pt>
                <c:pt idx="11">
                  <c:v>30279855</c:v>
                </c:pt>
                <c:pt idx="12">
                  <c:v>32868619</c:v>
                </c:pt>
                <c:pt idx="13">
                  <c:v>34801384</c:v>
                </c:pt>
                <c:pt idx="14">
                  <c:v>36903833</c:v>
                </c:pt>
                <c:pt idx="15">
                  <c:v>38352384</c:v>
                </c:pt>
                <c:pt idx="16">
                  <c:v>39836315</c:v>
                </c:pt>
                <c:pt idx="17">
                  <c:v>43567991</c:v>
                </c:pt>
                <c:pt idx="18">
                  <c:v>45088548</c:v>
                </c:pt>
                <c:pt idx="19">
                  <c:v>47216219</c:v>
                </c:pt>
                <c:pt idx="20">
                  <c:v>49248123</c:v>
                </c:pt>
                <c:pt idx="21">
                  <c:v>52130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7607530</c:v>
                </c:pt>
                <c:pt idx="5">
                  <c:v>8006200</c:v>
                </c:pt>
                <c:pt idx="6">
                  <c:v>8337177</c:v>
                </c:pt>
                <c:pt idx="7">
                  <c:v>8702076</c:v>
                </c:pt>
                <c:pt idx="8">
                  <c:v>10409183</c:v>
                </c:pt>
                <c:pt idx="9">
                  <c:v>10929615</c:v>
                </c:pt>
                <c:pt idx="10">
                  <c:v>11258283</c:v>
                </c:pt>
                <c:pt idx="11">
                  <c:v>13361974</c:v>
                </c:pt>
                <c:pt idx="12">
                  <c:v>13425612</c:v>
                </c:pt>
                <c:pt idx="13">
                  <c:v>14910329</c:v>
                </c:pt>
                <c:pt idx="14">
                  <c:v>15988246</c:v>
                </c:pt>
                <c:pt idx="15">
                  <c:v>17357510</c:v>
                </c:pt>
                <c:pt idx="16">
                  <c:v>17536051</c:v>
                </c:pt>
                <c:pt idx="17">
                  <c:v>17964801</c:v>
                </c:pt>
                <c:pt idx="18">
                  <c:v>18226886</c:v>
                </c:pt>
                <c:pt idx="19">
                  <c:v>18897771</c:v>
                </c:pt>
                <c:pt idx="20">
                  <c:v>19483332</c:v>
                </c:pt>
                <c:pt idx="21">
                  <c:v>199058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562344.08</c:v>
                </c:pt>
                <c:pt idx="4">
                  <c:v>6020279.58</c:v>
                </c:pt>
                <c:pt idx="5">
                  <c:v>6572909.7</c:v>
                </c:pt>
                <c:pt idx="6">
                  <c:v>7198417.38</c:v>
                </c:pt>
                <c:pt idx="7">
                  <c:v>7948861.62</c:v>
                </c:pt>
                <c:pt idx="8">
                  <c:v>8350613.88</c:v>
                </c:pt>
                <c:pt idx="9">
                  <c:v>10997846.16</c:v>
                </c:pt>
                <c:pt idx="10">
                  <c:v>11466836.64</c:v>
                </c:pt>
                <c:pt idx="11">
                  <c:v>12717539.1</c:v>
                </c:pt>
                <c:pt idx="12">
                  <c:v>13804819.98</c:v>
                </c:pt>
                <c:pt idx="13">
                  <c:v>14616581.28</c:v>
                </c:pt>
                <c:pt idx="14">
                  <c:v>15499609.86</c:v>
                </c:pt>
                <c:pt idx="15">
                  <c:v>16108001.28</c:v>
                </c:pt>
                <c:pt idx="16">
                  <c:v>16731252.3</c:v>
                </c:pt>
                <c:pt idx="17">
                  <c:v>18298556.22</c:v>
                </c:pt>
                <c:pt idx="18">
                  <c:v>18937190.16</c:v>
                </c:pt>
                <c:pt idx="19">
                  <c:v>19830811.98</c:v>
                </c:pt>
                <c:pt idx="20">
                  <c:v>20684211.66</c:v>
                </c:pt>
                <c:pt idx="21">
                  <c:v>2189495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0031852</c:v>
                </c:pt>
                <c:pt idx="5">
                  <c:v>10893242</c:v>
                </c:pt>
                <c:pt idx="6">
                  <c:v>11723505</c:v>
                </c:pt>
                <c:pt idx="7">
                  <c:v>11143501</c:v>
                </c:pt>
                <c:pt idx="8">
                  <c:v>12027379</c:v>
                </c:pt>
                <c:pt idx="9">
                  <c:v>6869695</c:v>
                </c:pt>
                <c:pt idx="10">
                  <c:v>8184789</c:v>
                </c:pt>
                <c:pt idx="11">
                  <c:v>7874362</c:v>
                </c:pt>
                <c:pt idx="12">
                  <c:v>6483746</c:v>
                </c:pt>
                <c:pt idx="13">
                  <c:v>6628530</c:v>
                </c:pt>
                <c:pt idx="14">
                  <c:v>7160539</c:v>
                </c:pt>
                <c:pt idx="15">
                  <c:v>7219697</c:v>
                </c:pt>
                <c:pt idx="16">
                  <c:v>6833140</c:v>
                </c:pt>
                <c:pt idx="17">
                  <c:v>4202824</c:v>
                </c:pt>
                <c:pt idx="18">
                  <c:v>3701763</c:v>
                </c:pt>
                <c:pt idx="19">
                  <c:v>2518937</c:v>
                </c:pt>
                <c:pt idx="20">
                  <c:v>1606365</c:v>
                </c:pt>
                <c:pt idx="21">
                  <c:v>135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488"/>
        <c:axId val="43489765"/>
      </c:lineChart>
      <c:catAx>
        <c:axId val="5594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9765"/>
        <c:crossesAt val="0"/>
        <c:auto val="1"/>
        <c:lblAlgn val="ctr"/>
        <c:lblOffset val="100"/>
        <c:noMultiLvlLbl val="0"/>
      </c:catAx>
      <c:valAx>
        <c:axId val="43489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10504668</c:v>
                </c:pt>
                <c:pt idx="5">
                  <c:v>11382218</c:v>
                </c:pt>
                <c:pt idx="6">
                  <c:v>12231463</c:v>
                </c:pt>
                <c:pt idx="7">
                  <c:v>13017617</c:v>
                </c:pt>
                <c:pt idx="8">
                  <c:v>15000753</c:v>
                </c:pt>
                <c:pt idx="9">
                  <c:v>16562696</c:v>
                </c:pt>
                <c:pt idx="10">
                  <c:v>17582123</c:v>
                </c:pt>
                <c:pt idx="11">
                  <c:v>18767923</c:v>
                </c:pt>
                <c:pt idx="12">
                  <c:v>19761635</c:v>
                </c:pt>
                <c:pt idx="13">
                  <c:v>20692398</c:v>
                </c:pt>
                <c:pt idx="14">
                  <c:v>22906111</c:v>
                </c:pt>
                <c:pt idx="15">
                  <c:v>23936224</c:v>
                </c:pt>
                <c:pt idx="16">
                  <c:v>25320463</c:v>
                </c:pt>
                <c:pt idx="17">
                  <c:v>26367009</c:v>
                </c:pt>
                <c:pt idx="18">
                  <c:v>29435369</c:v>
                </c:pt>
                <c:pt idx="19">
                  <c:v>31013107</c:v>
                </c:pt>
                <c:pt idx="20">
                  <c:v>33032280</c:v>
                </c:pt>
                <c:pt idx="21">
                  <c:v>34961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161537</c:v>
                </c:pt>
                <c:pt idx="3">
                  <c:v>6534419</c:v>
                </c:pt>
                <c:pt idx="4">
                  <c:v>6919344</c:v>
                </c:pt>
                <c:pt idx="5">
                  <c:v>7371399</c:v>
                </c:pt>
                <c:pt idx="6">
                  <c:v>7528752</c:v>
                </c:pt>
                <c:pt idx="7">
                  <c:v>7576382</c:v>
                </c:pt>
                <c:pt idx="8">
                  <c:v>9864289</c:v>
                </c:pt>
                <c:pt idx="9">
                  <c:v>9984762</c:v>
                </c:pt>
                <c:pt idx="10">
                  <c:v>10302266</c:v>
                </c:pt>
                <c:pt idx="11">
                  <c:v>10685898</c:v>
                </c:pt>
                <c:pt idx="12">
                  <c:v>10706828</c:v>
                </c:pt>
                <c:pt idx="13">
                  <c:v>10987851</c:v>
                </c:pt>
                <c:pt idx="14">
                  <c:v>11894285</c:v>
                </c:pt>
                <c:pt idx="15">
                  <c:v>12339290</c:v>
                </c:pt>
                <c:pt idx="16">
                  <c:v>12505734</c:v>
                </c:pt>
                <c:pt idx="17">
                  <c:v>12593703</c:v>
                </c:pt>
                <c:pt idx="18">
                  <c:v>13491575</c:v>
                </c:pt>
                <c:pt idx="19">
                  <c:v>13790062</c:v>
                </c:pt>
                <c:pt idx="20">
                  <c:v>14140351</c:v>
                </c:pt>
                <c:pt idx="21">
                  <c:v>141615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727100.6</c:v>
                </c:pt>
                <c:pt idx="5">
                  <c:v>5121998.1</c:v>
                </c:pt>
                <c:pt idx="6">
                  <c:v>5504158.35</c:v>
                </c:pt>
                <c:pt idx="7">
                  <c:v>5857927.65</c:v>
                </c:pt>
                <c:pt idx="8">
                  <c:v>6750338.85</c:v>
                </c:pt>
                <c:pt idx="9">
                  <c:v>7453213.2</c:v>
                </c:pt>
                <c:pt idx="10">
                  <c:v>7911955.35</c:v>
                </c:pt>
                <c:pt idx="11">
                  <c:v>8445565.35</c:v>
                </c:pt>
                <c:pt idx="12">
                  <c:v>8892735.75</c:v>
                </c:pt>
                <c:pt idx="13">
                  <c:v>9311579.1</c:v>
                </c:pt>
                <c:pt idx="14">
                  <c:v>10307749.95</c:v>
                </c:pt>
                <c:pt idx="15">
                  <c:v>10771300.8</c:v>
                </c:pt>
                <c:pt idx="16">
                  <c:v>11394208.35</c:v>
                </c:pt>
                <c:pt idx="17">
                  <c:v>11865154.05</c:v>
                </c:pt>
                <c:pt idx="18">
                  <c:v>13245916.05</c:v>
                </c:pt>
                <c:pt idx="19">
                  <c:v>13955898.15</c:v>
                </c:pt>
                <c:pt idx="20">
                  <c:v>14864526</c:v>
                </c:pt>
                <c:pt idx="21">
                  <c:v>15732604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188000</c:v>
                </c:pt>
                <c:pt idx="5">
                  <c:v>5296425</c:v>
                </c:pt>
                <c:pt idx="6">
                  <c:v>6996322</c:v>
                </c:pt>
                <c:pt idx="7">
                  <c:v>7635954</c:v>
                </c:pt>
                <c:pt idx="8">
                  <c:v>6892741</c:v>
                </c:pt>
                <c:pt idx="9">
                  <c:v>6510516</c:v>
                </c:pt>
                <c:pt idx="10">
                  <c:v>7407280</c:v>
                </c:pt>
                <c:pt idx="11">
                  <c:v>7580281</c:v>
                </c:pt>
                <c:pt idx="12">
                  <c:v>7317876</c:v>
                </c:pt>
                <c:pt idx="13">
                  <c:v>7306607</c:v>
                </c:pt>
                <c:pt idx="14">
                  <c:v>6790903</c:v>
                </c:pt>
                <c:pt idx="15">
                  <c:v>6601681</c:v>
                </c:pt>
                <c:pt idx="16">
                  <c:v>6295351</c:v>
                </c:pt>
                <c:pt idx="17">
                  <c:v>5929157</c:v>
                </c:pt>
                <c:pt idx="18">
                  <c:v>4146210</c:v>
                </c:pt>
                <c:pt idx="19">
                  <c:v>3134994</c:v>
                </c:pt>
                <c:pt idx="20">
                  <c:v>1623011</c:v>
                </c:pt>
                <c:pt idx="21">
                  <c:v>41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8387"/>
        <c:axId val="33805831"/>
      </c:lineChart>
      <c:catAx>
        <c:axId val="46783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05831"/>
        <c:crossesAt val="0"/>
        <c:auto val="1"/>
        <c:lblAlgn val="ctr"/>
        <c:lblOffset val="100"/>
        <c:noMultiLvlLbl val="0"/>
      </c:catAx>
      <c:valAx>
        <c:axId val="3380583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42341</c:v>
                </c:pt>
                <c:pt idx="1">
                  <c:v>12399684</c:v>
                </c:pt>
                <c:pt idx="2">
                  <c:v>18164995</c:v>
                </c:pt>
                <c:pt idx="3">
                  <c:v>27959713</c:v>
                </c:pt>
                <c:pt idx="4">
                  <c:v>34598278</c:v>
                </c:pt>
                <c:pt idx="5">
                  <c:v>38470022</c:v>
                </c:pt>
                <c:pt idx="6">
                  <c:v>42642194</c:v>
                </c:pt>
                <c:pt idx="7">
                  <c:v>48149299</c:v>
                </c:pt>
                <c:pt idx="8">
                  <c:v>53264924</c:v>
                </c:pt>
                <c:pt idx="9">
                  <c:v>63148564</c:v>
                </c:pt>
                <c:pt idx="10">
                  <c:v>66792752</c:v>
                </c:pt>
                <c:pt idx="11">
                  <c:v>73436943</c:v>
                </c:pt>
                <c:pt idx="12">
                  <c:v>79577120</c:v>
                </c:pt>
                <c:pt idx="13">
                  <c:v>85139165</c:v>
                </c:pt>
                <c:pt idx="14">
                  <c:v>91162132</c:v>
                </c:pt>
                <c:pt idx="15">
                  <c:v>96705220</c:v>
                </c:pt>
                <c:pt idx="16">
                  <c:v>101563327</c:v>
                </c:pt>
                <c:pt idx="17">
                  <c:v>108640740</c:v>
                </c:pt>
                <c:pt idx="18">
                  <c:v>115047300</c:v>
                </c:pt>
                <c:pt idx="19">
                  <c:v>120570646</c:v>
                </c:pt>
                <c:pt idx="20">
                  <c:v>125959056</c:v>
                </c:pt>
                <c:pt idx="21">
                  <c:v>133324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2501</c:v>
                </c:pt>
                <c:pt idx="1">
                  <c:v>14547355</c:v>
                </c:pt>
                <c:pt idx="2">
                  <c:v>19401142</c:v>
                </c:pt>
                <c:pt idx="3">
                  <c:v>21155592</c:v>
                </c:pt>
                <c:pt idx="4">
                  <c:v>22756239</c:v>
                </c:pt>
                <c:pt idx="5">
                  <c:v>24024391</c:v>
                </c:pt>
                <c:pt idx="6">
                  <c:v>25796128</c:v>
                </c:pt>
                <c:pt idx="7">
                  <c:v>26727942</c:v>
                </c:pt>
                <c:pt idx="8">
                  <c:v>30965218</c:v>
                </c:pt>
                <c:pt idx="9">
                  <c:v>32008492</c:v>
                </c:pt>
                <c:pt idx="10">
                  <c:v>33069434</c:v>
                </c:pt>
                <c:pt idx="11">
                  <c:v>36820504</c:v>
                </c:pt>
                <c:pt idx="12">
                  <c:v>38264869</c:v>
                </c:pt>
                <c:pt idx="13">
                  <c:v>39919137</c:v>
                </c:pt>
                <c:pt idx="14">
                  <c:v>42762253</c:v>
                </c:pt>
                <c:pt idx="15">
                  <c:v>45067967</c:v>
                </c:pt>
                <c:pt idx="16">
                  <c:v>45776105</c:v>
                </c:pt>
                <c:pt idx="17">
                  <c:v>46923014</c:v>
                </c:pt>
                <c:pt idx="18">
                  <c:v>48506483</c:v>
                </c:pt>
                <c:pt idx="19">
                  <c:v>49589555</c:v>
                </c:pt>
                <c:pt idx="20">
                  <c:v>51372371</c:v>
                </c:pt>
                <c:pt idx="21">
                  <c:v>52262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21051.569</c:v>
                </c:pt>
                <c:pt idx="1">
                  <c:v>6311439.156</c:v>
                </c:pt>
                <c:pt idx="2">
                  <c:v>9245982.455</c:v>
                </c:pt>
                <c:pt idx="3">
                  <c:v>14231493.917</c:v>
                </c:pt>
                <c:pt idx="4">
                  <c:v>17610523.502</c:v>
                </c:pt>
                <c:pt idx="5">
                  <c:v>19581241.198</c:v>
                </c:pt>
                <c:pt idx="6">
                  <c:v>21704876.746</c:v>
                </c:pt>
                <c:pt idx="7">
                  <c:v>24507993.191</c:v>
                </c:pt>
                <c:pt idx="8">
                  <c:v>27111846.316</c:v>
                </c:pt>
                <c:pt idx="9">
                  <c:v>32142619.076</c:v>
                </c:pt>
                <c:pt idx="10">
                  <c:v>33997510.768</c:v>
                </c:pt>
                <c:pt idx="11">
                  <c:v>37379403.987</c:v>
                </c:pt>
                <c:pt idx="12">
                  <c:v>40504754.08</c:v>
                </c:pt>
                <c:pt idx="13">
                  <c:v>43335834.985</c:v>
                </c:pt>
                <c:pt idx="14">
                  <c:v>46401525.188</c:v>
                </c:pt>
                <c:pt idx="15">
                  <c:v>49222956.98</c:v>
                </c:pt>
                <c:pt idx="16">
                  <c:v>51695733.443</c:v>
                </c:pt>
                <c:pt idx="17">
                  <c:v>55298136.66</c:v>
                </c:pt>
                <c:pt idx="18">
                  <c:v>58559075.7</c:v>
                </c:pt>
                <c:pt idx="19">
                  <c:v>61370458.814</c:v>
                </c:pt>
                <c:pt idx="20">
                  <c:v>64113159.504</c:v>
                </c:pt>
                <c:pt idx="21">
                  <c:v>67862136.3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7985815</c:v>
                </c:pt>
                <c:pt idx="5">
                  <c:v>30000597</c:v>
                </c:pt>
                <c:pt idx="6">
                  <c:v>32193461</c:v>
                </c:pt>
                <c:pt idx="7">
                  <c:v>30697466</c:v>
                </c:pt>
                <c:pt idx="8">
                  <c:v>29818497</c:v>
                </c:pt>
                <c:pt idx="9">
                  <c:v>24001698</c:v>
                </c:pt>
                <c:pt idx="10">
                  <c:v>26152619</c:v>
                </c:pt>
                <c:pt idx="11">
                  <c:v>25700907</c:v>
                </c:pt>
                <c:pt idx="12">
                  <c:v>22200622</c:v>
                </c:pt>
                <c:pt idx="13">
                  <c:v>21332266</c:v>
                </c:pt>
                <c:pt idx="14">
                  <c:v>21469416</c:v>
                </c:pt>
                <c:pt idx="15">
                  <c:v>20135500</c:v>
                </c:pt>
                <c:pt idx="16">
                  <c:v>18552924</c:v>
                </c:pt>
                <c:pt idx="17">
                  <c:v>14504354</c:v>
                </c:pt>
                <c:pt idx="18">
                  <c:v>11069262</c:v>
                </c:pt>
                <c:pt idx="19">
                  <c:v>7966066</c:v>
                </c:pt>
                <c:pt idx="20">
                  <c:v>4566102</c:v>
                </c:pt>
                <c:pt idx="21">
                  <c:v>188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218"/>
        <c:axId val="7440318"/>
      </c:lineChart>
      <c:catAx>
        <c:axId val="92982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318"/>
        <c:crossesAt val="0"/>
        <c:auto val="1"/>
        <c:lblAlgn val="ctr"/>
        <c:lblOffset val="100"/>
        <c:noMultiLvlLbl val="0"/>
      </c:catAx>
      <c:valAx>
        <c:axId val="7440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8529</c:v>
                </c:pt>
                <c:pt idx="1">
                  <c:v>4684140</c:v>
                </c:pt>
                <c:pt idx="2">
                  <c:v>6487442</c:v>
                </c:pt>
                <c:pt idx="3">
                  <c:v>8611466</c:v>
                </c:pt>
                <c:pt idx="4">
                  <c:v>10796223</c:v>
                </c:pt>
                <c:pt idx="5">
                  <c:v>12354595</c:v>
                </c:pt>
                <c:pt idx="6">
                  <c:v>14122806</c:v>
                </c:pt>
                <c:pt idx="7">
                  <c:v>16589706</c:v>
                </c:pt>
                <c:pt idx="8">
                  <c:v>18315659</c:v>
                </c:pt>
                <c:pt idx="9">
                  <c:v>19997367</c:v>
                </c:pt>
                <c:pt idx="10">
                  <c:v>21200323</c:v>
                </c:pt>
                <c:pt idx="11">
                  <c:v>23316716</c:v>
                </c:pt>
                <c:pt idx="12">
                  <c:v>24948197</c:v>
                </c:pt>
                <c:pt idx="13">
                  <c:v>27524561</c:v>
                </c:pt>
                <c:pt idx="14">
                  <c:v>29156668</c:v>
                </c:pt>
                <c:pt idx="15">
                  <c:v>31455196</c:v>
                </c:pt>
                <c:pt idx="16">
                  <c:v>33050088</c:v>
                </c:pt>
                <c:pt idx="17">
                  <c:v>35887067</c:v>
                </c:pt>
                <c:pt idx="18">
                  <c:v>37210129</c:v>
                </c:pt>
                <c:pt idx="19">
                  <c:v>39205452</c:v>
                </c:pt>
                <c:pt idx="20">
                  <c:v>41297056</c:v>
                </c:pt>
                <c:pt idx="21">
                  <c:v>44000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10913876</c:v>
                </c:pt>
                <c:pt idx="5">
                  <c:v>12152364</c:v>
                </c:pt>
                <c:pt idx="6">
                  <c:v>13318234</c:v>
                </c:pt>
                <c:pt idx="7">
                  <c:v>14934499</c:v>
                </c:pt>
                <c:pt idx="8">
                  <c:v>15714144</c:v>
                </c:pt>
                <c:pt idx="9">
                  <c:v>21759153</c:v>
                </c:pt>
                <c:pt idx="10">
                  <c:v>22526934</c:v>
                </c:pt>
                <c:pt idx="11">
                  <c:v>24987809</c:v>
                </c:pt>
                <c:pt idx="12">
                  <c:v>27328243</c:v>
                </c:pt>
                <c:pt idx="13">
                  <c:v>29194725</c:v>
                </c:pt>
                <c:pt idx="14">
                  <c:v>31265812</c:v>
                </c:pt>
                <c:pt idx="15">
                  <c:v>32659269</c:v>
                </c:pt>
                <c:pt idx="16">
                  <c:v>34097922</c:v>
                </c:pt>
                <c:pt idx="17">
                  <c:v>36869862</c:v>
                </c:pt>
                <c:pt idx="18">
                  <c:v>38243408</c:v>
                </c:pt>
                <c:pt idx="19">
                  <c:v>39913613</c:v>
                </c:pt>
                <c:pt idx="20">
                  <c:v>41794671</c:v>
                </c:pt>
                <c:pt idx="21">
                  <c:v>44298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8672980</c:v>
                </c:pt>
                <c:pt idx="5">
                  <c:v>9349570</c:v>
                </c:pt>
                <c:pt idx="6">
                  <c:v>10110186</c:v>
                </c:pt>
                <c:pt idx="7">
                  <c:v>10763238</c:v>
                </c:pt>
                <c:pt idx="8">
                  <c:v>12747219</c:v>
                </c:pt>
                <c:pt idx="9">
                  <c:v>14193375</c:v>
                </c:pt>
                <c:pt idx="10">
                  <c:v>15040628</c:v>
                </c:pt>
                <c:pt idx="11">
                  <c:v>16164443</c:v>
                </c:pt>
                <c:pt idx="12">
                  <c:v>16878295</c:v>
                </c:pt>
                <c:pt idx="13">
                  <c:v>17686691</c:v>
                </c:pt>
                <c:pt idx="14">
                  <c:v>19737094</c:v>
                </c:pt>
                <c:pt idx="15">
                  <c:v>20453043</c:v>
                </c:pt>
                <c:pt idx="16">
                  <c:v>21696691</c:v>
                </c:pt>
                <c:pt idx="17">
                  <c:v>22579123</c:v>
                </c:pt>
                <c:pt idx="18">
                  <c:v>25469887</c:v>
                </c:pt>
                <c:pt idx="19">
                  <c:v>26203352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19891"/>
        <c:axId val="40525613"/>
      </c:lineChart>
      <c:catAx>
        <c:axId val="879198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5613"/>
        <c:crossesAt val="0"/>
        <c:auto val="1"/>
        <c:lblAlgn val="ctr"/>
        <c:lblOffset val="100"/>
        <c:noMultiLvlLbl val="0"/>
      </c:catAx>
      <c:valAx>
        <c:axId val="40525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9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n">
        <v>22</v>
      </c>
      <c r="M1" s="8" t="n">
        <v>22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2174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4234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41080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7042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2055550</v>
      </c>
      <c r="C9" s="33" t="n">
        <v>0</v>
      </c>
      <c r="D9" s="33" t="n">
        <v>75299</v>
      </c>
      <c r="E9" s="33" t="n">
        <v>15400</v>
      </c>
      <c r="F9" s="33" t="n">
        <v>448728</v>
      </c>
      <c r="G9" s="33" t="n">
        <f aca="false">SUM(B9:D9)</f>
        <v>2130849</v>
      </c>
      <c r="H9" s="33" t="n">
        <v>12765963</v>
      </c>
      <c r="I9" s="33" t="n">
        <v>4141879</v>
      </c>
      <c r="J9" s="33" t="n">
        <v>1465506</v>
      </c>
      <c r="K9" s="33" t="n">
        <v>1937012</v>
      </c>
      <c r="L9" s="33" t="n">
        <v>40256</v>
      </c>
      <c r="M9" s="33" t="n">
        <v>0</v>
      </c>
      <c r="N9" s="33" t="n">
        <v>28501</v>
      </c>
      <c r="O9" s="33" t="n">
        <f aca="false">SUM(J9:L9)</f>
        <v>3442774</v>
      </c>
      <c r="P9" s="33" t="n">
        <v>10031852</v>
      </c>
      <c r="Q9" s="33" t="n">
        <v>2356467</v>
      </c>
      <c r="R9" s="33" t="n">
        <v>1002109</v>
      </c>
      <c r="S9" s="33" t="n">
        <v>0</v>
      </c>
      <c r="T9" s="33" t="n">
        <v>47433</v>
      </c>
      <c r="U9" s="33" t="n">
        <v>0</v>
      </c>
      <c r="V9" s="33" t="n">
        <v>0</v>
      </c>
      <c r="W9" s="33" t="n">
        <v>3591</v>
      </c>
      <c r="X9" s="33" t="n">
        <f aca="false">SUM(R9:U9)</f>
        <v>1049542</v>
      </c>
      <c r="Y9" s="33" t="n">
        <v>5188000</v>
      </c>
      <c r="Z9" s="33" t="n">
        <v>3301136</v>
      </c>
      <c r="AA9" s="33" t="n">
        <f aca="false">F9+N9+W9</f>
        <v>480820</v>
      </c>
      <c r="AB9" s="33" t="n">
        <f aca="false">E9+M9+V9+G9+O9+X9</f>
        <v>6638565</v>
      </c>
    </row>
    <row r="10" s="31" customFormat="true" ht="18" hidden="false" customHeight="true" outlineLevel="0" collapsed="false">
      <c r="A10" s="32" t="n">
        <f aca="false">A9+1</f>
        <v>400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 t="n">
        <v>1597967</v>
      </c>
      <c r="C12" s="33" t="n">
        <v>5144</v>
      </c>
      <c r="D12" s="33" t="n">
        <v>73497</v>
      </c>
      <c r="E12" s="33" t="n">
        <v>1800</v>
      </c>
      <c r="F12" s="33" t="n">
        <v>107982</v>
      </c>
      <c r="G12" s="33" t="n">
        <f aca="false">SUM(B12:D12)</f>
        <v>1676608</v>
      </c>
      <c r="H12" s="33" t="n">
        <v>13810930</v>
      </c>
      <c r="I12" s="33" t="n">
        <v>4315230</v>
      </c>
      <c r="J12" s="33" t="n">
        <v>590703</v>
      </c>
      <c r="K12" s="33" t="n">
        <v>549533</v>
      </c>
      <c r="L12" s="33" t="n">
        <v>175550</v>
      </c>
      <c r="M12" s="33" t="n">
        <v>0</v>
      </c>
      <c r="N12" s="33" t="n">
        <v>0</v>
      </c>
      <c r="O12" s="33" t="n">
        <f aca="false">SUM(J12:L12)</f>
        <v>1315786</v>
      </c>
      <c r="P12" s="33" t="n">
        <v>10893242</v>
      </c>
      <c r="Q12" s="33" t="n">
        <v>2362029</v>
      </c>
      <c r="R12" s="33" t="n">
        <v>779250</v>
      </c>
      <c r="S12" s="33" t="n">
        <v>0</v>
      </c>
      <c r="T12" s="33" t="n">
        <v>98300</v>
      </c>
      <c r="U12" s="33" t="n">
        <v>0</v>
      </c>
      <c r="V12" s="33" t="n">
        <v>0</v>
      </c>
      <c r="W12" s="33" t="n">
        <v>0</v>
      </c>
      <c r="X12" s="33" t="n">
        <f aca="false">SUM(R12:U12)</f>
        <v>877550</v>
      </c>
      <c r="Y12" s="33" t="n">
        <v>5296425</v>
      </c>
      <c r="Z12" s="33" t="n">
        <v>3479673</v>
      </c>
      <c r="AA12" s="33" t="n">
        <f aca="false">F12+N12+W12</f>
        <v>107982</v>
      </c>
      <c r="AB12" s="33" t="n">
        <f aca="false">E12+M12+V12+G12+O12+X12</f>
        <v>3871744</v>
      </c>
    </row>
    <row r="13" s="31" customFormat="true" ht="17.1" hidden="false" customHeight="true" outlineLevel="0" collapsed="false">
      <c r="A13" s="32" t="n">
        <f aca="false">A12+1</f>
        <v>40050</v>
      </c>
      <c r="B13" s="33" t="n">
        <v>1551118</v>
      </c>
      <c r="C13" s="33" t="n">
        <v>0</v>
      </c>
      <c r="D13" s="33" t="n">
        <v>251464</v>
      </c>
      <c r="E13" s="33" t="n">
        <v>31041</v>
      </c>
      <c r="F13" s="33" t="n">
        <v>361413</v>
      </c>
      <c r="G13" s="33" t="n">
        <f aca="false">SUM(B13:D13)</f>
        <v>1802582</v>
      </c>
      <c r="H13" s="33" t="n">
        <v>13473634</v>
      </c>
      <c r="I13" s="33" t="n">
        <v>4525848</v>
      </c>
      <c r="J13" s="33" t="n">
        <v>600264</v>
      </c>
      <c r="K13" s="33" t="n">
        <v>603880</v>
      </c>
      <c r="L13" s="33" t="n">
        <v>285160</v>
      </c>
      <c r="M13" s="33" t="n">
        <v>0</v>
      </c>
      <c r="N13" s="33" t="n">
        <v>0</v>
      </c>
      <c r="O13" s="33" t="n">
        <f aca="false">SUM(J13:L13)</f>
        <v>1489304</v>
      </c>
      <c r="P13" s="33" t="n">
        <v>11723505</v>
      </c>
      <c r="Q13" s="33" t="n">
        <v>2441769</v>
      </c>
      <c r="R13" s="33" t="n">
        <v>787335</v>
      </c>
      <c r="S13" s="33" t="n">
        <v>0</v>
      </c>
      <c r="T13" s="33" t="n">
        <v>61910</v>
      </c>
      <c r="U13" s="33" t="n">
        <v>0</v>
      </c>
      <c r="V13" s="33" t="n">
        <v>0</v>
      </c>
      <c r="W13" s="33" t="n">
        <v>0</v>
      </c>
      <c r="X13" s="33" t="n">
        <f aca="false">SUM(R13:U13)</f>
        <v>849245</v>
      </c>
      <c r="Y13" s="33" t="n">
        <v>6996322</v>
      </c>
      <c r="Z13" s="33" t="n">
        <v>3634010</v>
      </c>
      <c r="AA13" s="33" t="n">
        <f aca="false">F13+N13+W13</f>
        <v>361413</v>
      </c>
      <c r="AB13" s="33" t="n">
        <f aca="false">E13+M13+V13+G13+O13+X13</f>
        <v>4172172</v>
      </c>
    </row>
    <row r="14" s="31" customFormat="true" ht="17.1" hidden="false" customHeight="true" outlineLevel="0" collapsed="false">
      <c r="A14" s="32" t="n">
        <f aca="false">A13+1</f>
        <v>40051</v>
      </c>
      <c r="B14" s="33" t="n">
        <v>2136246</v>
      </c>
      <c r="C14" s="33" t="n">
        <v>0</v>
      </c>
      <c r="D14" s="33" t="n">
        <v>853650</v>
      </c>
      <c r="E14" s="33" t="n">
        <v>4320</v>
      </c>
      <c r="F14" s="33" t="n">
        <v>84819</v>
      </c>
      <c r="G14" s="33" t="n">
        <f aca="false">SUM(B14:D14)</f>
        <v>2989896</v>
      </c>
      <c r="H14" s="33" t="n">
        <v>11918011</v>
      </c>
      <c r="I14" s="33" t="n">
        <v>4610104</v>
      </c>
      <c r="J14" s="33" t="n">
        <v>630811</v>
      </c>
      <c r="K14" s="33" t="n">
        <v>961838</v>
      </c>
      <c r="L14" s="33" t="n">
        <v>182360</v>
      </c>
      <c r="M14" s="33" t="n">
        <v>0</v>
      </c>
      <c r="N14" s="33" t="n">
        <v>11763</v>
      </c>
      <c r="O14" s="33" t="n">
        <f aca="false">SUM(J14:L14)</f>
        <v>1775009</v>
      </c>
      <c r="P14" s="33" t="n">
        <v>11143501</v>
      </c>
      <c r="Q14" s="33" t="n">
        <v>2698769</v>
      </c>
      <c r="R14" s="33" t="n">
        <v>730764</v>
      </c>
      <c r="S14" s="33" t="n">
        <v>0</v>
      </c>
      <c r="T14" s="33" t="n">
        <v>7116</v>
      </c>
      <c r="U14" s="33" t="n">
        <v>0</v>
      </c>
      <c r="V14" s="33" t="n">
        <v>0</v>
      </c>
      <c r="W14" s="33" t="n">
        <v>48274</v>
      </c>
      <c r="X14" s="33" t="n">
        <f aca="false">SUM(R14:U14)</f>
        <v>737880</v>
      </c>
      <c r="Y14" s="33" t="n">
        <v>7635954</v>
      </c>
      <c r="Z14" s="33" t="n">
        <v>3884114</v>
      </c>
      <c r="AA14" s="33" t="n">
        <f aca="false">F14+N14+W14</f>
        <v>144856</v>
      </c>
      <c r="AB14" s="33" t="n">
        <f aca="false">E14+M14+V14+G14+O14+X14</f>
        <v>5507105</v>
      </c>
    </row>
    <row r="15" s="31" customFormat="true" ht="17.1" hidden="false" customHeight="true" outlineLevel="0" collapsed="false">
      <c r="A15" s="32" t="n">
        <f aca="false">A14+1</f>
        <v>40052</v>
      </c>
      <c r="B15" s="33" t="n">
        <v>1675370</v>
      </c>
      <c r="C15" s="33" t="n">
        <v>0</v>
      </c>
      <c r="D15" s="33" t="n">
        <v>529849</v>
      </c>
      <c r="E15" s="33" t="n">
        <v>0</v>
      </c>
      <c r="F15" s="33" t="n">
        <v>118207</v>
      </c>
      <c r="G15" s="33" t="n">
        <f aca="false">SUM(B15:D15)</f>
        <v>2205219</v>
      </c>
      <c r="H15" s="33" t="n">
        <v>10898377</v>
      </c>
      <c r="I15" s="33" t="n">
        <v>5265688</v>
      </c>
      <c r="J15" s="33" t="n">
        <v>567840</v>
      </c>
      <c r="K15" s="33" t="n">
        <v>361640</v>
      </c>
      <c r="L15" s="33" t="n">
        <v>12800</v>
      </c>
      <c r="M15" s="33" t="n">
        <v>0</v>
      </c>
      <c r="N15" s="33" t="n">
        <v>14273</v>
      </c>
      <c r="O15" s="33" t="n">
        <f aca="false">SUM(J15:L15)</f>
        <v>942280</v>
      </c>
      <c r="P15" s="33" t="n">
        <v>12027379</v>
      </c>
      <c r="Q15" s="33" t="n">
        <v>2822681</v>
      </c>
      <c r="R15" s="33" t="n">
        <v>1962876</v>
      </c>
      <c r="S15" s="33" t="n">
        <v>0</v>
      </c>
      <c r="T15" s="33" t="n">
        <v>5250</v>
      </c>
      <c r="U15" s="33" t="n">
        <v>0</v>
      </c>
      <c r="V15" s="33" t="n">
        <v>0</v>
      </c>
      <c r="W15" s="33" t="n">
        <v>15010</v>
      </c>
      <c r="X15" s="33" t="n">
        <f aca="false">SUM(R15:U15)</f>
        <v>1968126</v>
      </c>
      <c r="Y15" s="33" t="n">
        <v>6892741</v>
      </c>
      <c r="Z15" s="33" t="n">
        <v>3894954</v>
      </c>
      <c r="AA15" s="33" t="n">
        <f aca="false">F15+N15+W15</f>
        <v>147490</v>
      </c>
      <c r="AB15" s="33" t="n">
        <f aca="false">E15+M15+V15+G15+O15+X15</f>
        <v>5115625</v>
      </c>
    </row>
    <row r="16" s="31" customFormat="true" ht="17.1" hidden="false" customHeight="true" outlineLevel="0" collapsed="false">
      <c r="A16" s="32" t="n">
        <f aca="false">A15+1</f>
        <v>40053</v>
      </c>
      <c r="B16" s="33" t="n">
        <v>1940313</v>
      </c>
      <c r="C16" s="33" t="n">
        <v>0</v>
      </c>
      <c r="D16" s="33" t="n">
        <v>78450</v>
      </c>
      <c r="E16" s="33" t="n">
        <v>0</v>
      </c>
      <c r="F16" s="33" t="n">
        <v>111570</v>
      </c>
      <c r="G16" s="33" t="n">
        <f aca="false">SUM(B16:D16)</f>
        <v>2018763</v>
      </c>
      <c r="H16" s="33" t="n">
        <v>10621487</v>
      </c>
      <c r="I16" s="33" t="n">
        <v>5365210</v>
      </c>
      <c r="J16" s="33" t="n">
        <v>3212827</v>
      </c>
      <c r="K16" s="33" t="n">
        <v>2902282</v>
      </c>
      <c r="L16" s="33" t="n">
        <v>187825</v>
      </c>
      <c r="M16" s="33" t="n">
        <v>0</v>
      </c>
      <c r="N16" s="33" t="n">
        <v>0</v>
      </c>
      <c r="O16" s="33" t="n">
        <f aca="false">SUM(J16:L16)</f>
        <v>6302934</v>
      </c>
      <c r="P16" s="33" t="n">
        <v>6869695</v>
      </c>
      <c r="Q16" s="33" t="n">
        <v>3148530</v>
      </c>
      <c r="R16" s="33" t="n">
        <v>1488910</v>
      </c>
      <c r="S16" s="33" t="n">
        <v>0</v>
      </c>
      <c r="T16" s="33" t="n">
        <v>73033</v>
      </c>
      <c r="U16" s="33" t="n">
        <v>0</v>
      </c>
      <c r="V16" s="33" t="n">
        <v>0</v>
      </c>
      <c r="W16" s="33" t="n">
        <v>0</v>
      </c>
      <c r="X16" s="33" t="n">
        <f aca="false">SUM(R16:U16)</f>
        <v>1561943</v>
      </c>
      <c r="Y16" s="33" t="n">
        <v>6510516</v>
      </c>
      <c r="Z16" s="33" t="n">
        <v>3876557</v>
      </c>
      <c r="AA16" s="33" t="n">
        <f aca="false">F16+N16+W16</f>
        <v>111570</v>
      </c>
      <c r="AB16" s="33" t="n">
        <f aca="false">E16+M16+V16+G16+O16+X16</f>
        <v>9883640</v>
      </c>
    </row>
    <row r="17" s="31" customFormat="true" ht="16.5" hidden="false" customHeight="true" outlineLevel="0" collapsed="false">
      <c r="A17" s="32" t="n">
        <f aca="false">A16+1</f>
        <v>400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 t="n">
        <v>1205819</v>
      </c>
      <c r="C19" s="33" t="n">
        <v>5200</v>
      </c>
      <c r="D19" s="33" t="n">
        <v>297098</v>
      </c>
      <c r="E19" s="33" t="n">
        <v>0</v>
      </c>
      <c r="F19" s="33" t="n">
        <v>155530</v>
      </c>
      <c r="G19" s="33" t="n">
        <f aca="false">SUM(B19:D19)</f>
        <v>1508117</v>
      </c>
      <c r="H19" s="33" t="n">
        <v>10560550</v>
      </c>
      <c r="I19" s="33" t="n">
        <v>5441598</v>
      </c>
      <c r="J19" s="33" t="n">
        <v>610386</v>
      </c>
      <c r="K19" s="33" t="n">
        <v>416527</v>
      </c>
      <c r="L19" s="33" t="n">
        <v>89731</v>
      </c>
      <c r="M19" s="33" t="n">
        <v>0</v>
      </c>
      <c r="N19" s="33" t="n">
        <v>0</v>
      </c>
      <c r="O19" s="33" t="n">
        <f aca="false">SUM(J19:L19)</f>
        <v>1116644</v>
      </c>
      <c r="P19" s="33" t="n">
        <v>8184789</v>
      </c>
      <c r="Q19" s="33" t="n">
        <v>3677264</v>
      </c>
      <c r="R19" s="33" t="n">
        <v>1012717</v>
      </c>
      <c r="S19" s="33" t="n">
        <v>0</v>
      </c>
      <c r="T19" s="33" t="n">
        <v>6710</v>
      </c>
      <c r="U19" s="33" t="n">
        <v>0</v>
      </c>
      <c r="V19" s="33" t="n">
        <v>0</v>
      </c>
      <c r="W19" s="33" t="n">
        <v>0</v>
      </c>
      <c r="X19" s="33" t="n">
        <f aca="false">SUM(R19:U19)</f>
        <v>1019427</v>
      </c>
      <c r="Y19" s="33" t="n">
        <v>7407280</v>
      </c>
      <c r="Z19" s="33" t="n">
        <v>4680522</v>
      </c>
      <c r="AA19" s="33" t="n">
        <f aca="false">F19+N19+W19</f>
        <v>155530</v>
      </c>
      <c r="AB19" s="33" t="n">
        <f aca="false">E19+M19+V19+G19+O19+X19</f>
        <v>3644188</v>
      </c>
    </row>
    <row r="20" s="31" customFormat="true" ht="17.1" hidden="false" customHeight="true" outlineLevel="0" collapsed="false">
      <c r="A20" s="32" t="n">
        <f aca="false">A19+1</f>
        <v>40057</v>
      </c>
      <c r="B20" s="33" t="n">
        <v>2218166</v>
      </c>
      <c r="C20" s="33" t="n">
        <v>0</v>
      </c>
      <c r="D20" s="33" t="n">
        <v>260817</v>
      </c>
      <c r="E20" s="33" t="n">
        <v>1545</v>
      </c>
      <c r="F20" s="33" t="n">
        <v>38074</v>
      </c>
      <c r="G20" s="33" t="n">
        <f aca="false">SUM(B20:D20)</f>
        <v>2478983</v>
      </c>
      <c r="H20" s="33" t="n">
        <v>10246264</v>
      </c>
      <c r="I20" s="33" t="n">
        <v>5903695</v>
      </c>
      <c r="J20" s="33" t="n">
        <v>1049253</v>
      </c>
      <c r="K20" s="33" t="n">
        <v>1866600</v>
      </c>
      <c r="L20" s="33" t="n">
        <v>62010</v>
      </c>
      <c r="M20" s="33" t="n">
        <v>0</v>
      </c>
      <c r="N20" s="33" t="n">
        <v>0</v>
      </c>
      <c r="O20" s="33" t="n">
        <f aca="false">SUM(J20:L20)</f>
        <v>2977863</v>
      </c>
      <c r="P20" s="33" t="n">
        <v>7874362</v>
      </c>
      <c r="Q20" s="33" t="n">
        <v>4094968</v>
      </c>
      <c r="R20" s="33" t="n">
        <v>974677</v>
      </c>
      <c r="S20" s="33" t="n">
        <v>0</v>
      </c>
      <c r="T20" s="33" t="n">
        <v>211123</v>
      </c>
      <c r="U20" s="33" t="n">
        <v>0</v>
      </c>
      <c r="V20" s="33" t="n">
        <v>0</v>
      </c>
      <c r="W20" s="33" t="n">
        <v>0</v>
      </c>
      <c r="X20" s="33" t="n">
        <f aca="false">SUM(R20:U20)</f>
        <v>1185800</v>
      </c>
      <c r="Y20" s="33" t="n">
        <v>7580281</v>
      </c>
      <c r="Z20" s="33" t="n">
        <v>4696586</v>
      </c>
      <c r="AA20" s="33" t="n">
        <f aca="false">F20+N20+W20</f>
        <v>38074</v>
      </c>
      <c r="AB20" s="33" t="n">
        <f aca="false">E20+M20+V20+G20+O20+X20</f>
        <v>6644191</v>
      </c>
    </row>
    <row r="21" s="31" customFormat="true" ht="17.1" hidden="false" customHeight="true" outlineLevel="0" collapsed="false">
      <c r="A21" s="32" t="n">
        <f aca="false">A20+1</f>
        <v>40058</v>
      </c>
      <c r="B21" s="33" t="n">
        <v>2447255</v>
      </c>
      <c r="C21" s="33" t="n">
        <v>38174</v>
      </c>
      <c r="D21" s="33" t="n">
        <v>329142</v>
      </c>
      <c r="E21" s="33" t="n">
        <v>0</v>
      </c>
      <c r="F21" s="33" t="n">
        <v>128964</v>
      </c>
      <c r="G21" s="33" t="n">
        <f aca="false">SUM(B21:D21)</f>
        <v>2814571</v>
      </c>
      <c r="H21" s="33" t="n">
        <v>8399000</v>
      </c>
      <c r="I21" s="33" t="n">
        <v>5954980</v>
      </c>
      <c r="J21" s="33" t="n">
        <v>933673</v>
      </c>
      <c r="K21" s="33" t="n">
        <v>1300925</v>
      </c>
      <c r="L21" s="33" t="n">
        <v>195037</v>
      </c>
      <c r="M21" s="33" t="n">
        <v>0</v>
      </c>
      <c r="N21" s="33" t="n">
        <v>159129</v>
      </c>
      <c r="O21" s="33" t="n">
        <f aca="false">SUM(J21:L21)</f>
        <v>2429635</v>
      </c>
      <c r="P21" s="33" t="n">
        <v>6483746</v>
      </c>
      <c r="Q21" s="33" t="n">
        <v>4288024</v>
      </c>
      <c r="R21" s="33" t="n">
        <v>889757</v>
      </c>
      <c r="S21" s="33" t="n">
        <v>0</v>
      </c>
      <c r="T21" s="33" t="n">
        <v>6214</v>
      </c>
      <c r="U21" s="33" t="n">
        <v>0</v>
      </c>
      <c r="V21" s="33" t="n">
        <v>0</v>
      </c>
      <c r="W21" s="33" t="n">
        <v>97741</v>
      </c>
      <c r="X21" s="33" t="n">
        <f aca="false">SUM(R21:U21)</f>
        <v>895971</v>
      </c>
      <c r="Y21" s="33" t="n">
        <v>7317876</v>
      </c>
      <c r="Z21" s="33" t="n">
        <v>4800734</v>
      </c>
      <c r="AA21" s="33" t="n">
        <f aca="false">F21+N21+W21</f>
        <v>385834</v>
      </c>
      <c r="AB21" s="33" t="n">
        <f aca="false">E21+M21+V21+G21+O21+X21</f>
        <v>6140177</v>
      </c>
    </row>
    <row r="22" s="31" customFormat="true" ht="17.1" hidden="false" customHeight="true" outlineLevel="0" collapsed="false">
      <c r="A22" s="32" t="n">
        <f aca="false">A21+1</f>
        <v>40059</v>
      </c>
      <c r="B22" s="33" t="n">
        <v>2505465</v>
      </c>
      <c r="C22" s="33" t="n">
        <v>0</v>
      </c>
      <c r="D22" s="33" t="n">
        <v>188822</v>
      </c>
      <c r="E22" s="33" t="n">
        <v>35000</v>
      </c>
      <c r="F22" s="33" t="n">
        <v>288656</v>
      </c>
      <c r="G22" s="33" t="n">
        <f aca="false">SUM(B22:D22)</f>
        <v>2694287</v>
      </c>
      <c r="H22" s="33" t="n">
        <v>7397129</v>
      </c>
      <c r="I22" s="33" t="n">
        <v>6522532</v>
      </c>
      <c r="J22" s="33" t="n">
        <v>1005289</v>
      </c>
      <c r="K22" s="33" t="n">
        <v>896706</v>
      </c>
      <c r="L22" s="33" t="n">
        <v>0</v>
      </c>
      <c r="M22" s="33" t="n">
        <v>0</v>
      </c>
      <c r="N22" s="33" t="n">
        <v>30770</v>
      </c>
      <c r="O22" s="33" t="n">
        <f aca="false">SUM(J22:L22)</f>
        <v>1901995</v>
      </c>
      <c r="P22" s="33" t="n">
        <v>6628530</v>
      </c>
      <c r="Q22" s="33" t="n">
        <v>3993019</v>
      </c>
      <c r="R22" s="33" t="n">
        <v>920989</v>
      </c>
      <c r="S22" s="33" t="n">
        <v>0</v>
      </c>
      <c r="T22" s="33" t="n">
        <v>9774</v>
      </c>
      <c r="U22" s="33" t="n">
        <v>0</v>
      </c>
      <c r="V22" s="33" t="n">
        <v>0</v>
      </c>
      <c r="W22" s="33" t="n">
        <v>0</v>
      </c>
      <c r="X22" s="33" t="n">
        <f aca="false">SUM(R22:U22)</f>
        <v>930763</v>
      </c>
      <c r="Y22" s="33" t="n">
        <v>7306607</v>
      </c>
      <c r="Z22" s="33" t="n">
        <v>4957955</v>
      </c>
      <c r="AA22" s="33" t="n">
        <f aca="false">F22+N22+W22</f>
        <v>319426</v>
      </c>
      <c r="AB22" s="33" t="n">
        <f aca="false">E22+M22+V22+G22+O22+X22</f>
        <v>5562045</v>
      </c>
    </row>
    <row r="23" s="31" customFormat="true" ht="17.1" hidden="false" customHeight="true" outlineLevel="0" collapsed="false">
      <c r="A23" s="32" t="n">
        <f aca="false">A22+1</f>
        <v>40060</v>
      </c>
      <c r="B23" s="33" t="n">
        <v>1696079</v>
      </c>
      <c r="C23" s="33" t="n">
        <v>0</v>
      </c>
      <c r="D23" s="33" t="n">
        <v>36703</v>
      </c>
      <c r="E23" s="33" t="n">
        <v>0</v>
      </c>
      <c r="F23" s="33" t="n">
        <v>137341</v>
      </c>
      <c r="G23" s="33" t="n">
        <f aca="false">SUM(B23:D23)</f>
        <v>1732782</v>
      </c>
      <c r="H23" s="33" t="n">
        <v>7517974</v>
      </c>
      <c r="I23" s="33" t="n">
        <v>7203727</v>
      </c>
      <c r="J23" s="33" t="n">
        <v>658603</v>
      </c>
      <c r="K23" s="33" t="n">
        <v>1340442</v>
      </c>
      <c r="L23" s="33" t="n">
        <v>103404</v>
      </c>
      <c r="M23" s="33" t="n">
        <v>0</v>
      </c>
      <c r="N23" s="33" t="n">
        <v>0</v>
      </c>
      <c r="O23" s="33" t="n">
        <f aca="false">SUM(J23:L23)</f>
        <v>2102449</v>
      </c>
      <c r="P23" s="33" t="n">
        <v>7160539</v>
      </c>
      <c r="Q23" s="33" t="n">
        <v>4151676</v>
      </c>
      <c r="R23" s="33" t="n">
        <v>2146865</v>
      </c>
      <c r="S23" s="33" t="n">
        <v>0</v>
      </c>
      <c r="T23" s="33" t="n">
        <v>40871</v>
      </c>
      <c r="U23" s="33" t="n">
        <v>0</v>
      </c>
      <c r="V23" s="33" t="n">
        <v>0</v>
      </c>
      <c r="W23" s="33" t="n">
        <v>25977</v>
      </c>
      <c r="X23" s="33" t="n">
        <f aca="false">SUM(R23:U23)</f>
        <v>2187736</v>
      </c>
      <c r="Y23" s="33" t="n">
        <v>6790903</v>
      </c>
      <c r="Z23" s="33" t="n">
        <v>5857614</v>
      </c>
      <c r="AA23" s="33" t="n">
        <f aca="false">F23+N23+W23</f>
        <v>163318</v>
      </c>
      <c r="AB23" s="33" t="n">
        <f aca="false">E23+M23+V23+G23+O23+X23</f>
        <v>6022967</v>
      </c>
    </row>
    <row r="24" s="31" customFormat="true" ht="17.1" hidden="false" customHeight="true" outlineLevel="0" collapsed="false">
      <c r="A24" s="32" t="n">
        <f aca="false">A23+1</f>
        <v>40061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 t="n">
        <v>2417350</v>
      </c>
      <c r="C26" s="33" t="n">
        <v>438</v>
      </c>
      <c r="D26" s="33" t="n">
        <v>687880</v>
      </c>
      <c r="E26" s="33" t="n">
        <v>0</v>
      </c>
      <c r="F26" s="33" t="n">
        <v>303348</v>
      </c>
      <c r="G26" s="33" t="n">
        <f aca="false">SUM(B26:D26)</f>
        <v>3105668</v>
      </c>
      <c r="H26" s="33" t="n">
        <v>6314122</v>
      </c>
      <c r="I26" s="33" t="n">
        <v>8247626</v>
      </c>
      <c r="J26" s="33" t="n">
        <v>696432</v>
      </c>
      <c r="K26" s="33" t="n">
        <v>664581</v>
      </c>
      <c r="L26" s="33" t="n">
        <v>46294</v>
      </c>
      <c r="M26" s="33" t="n">
        <v>0</v>
      </c>
      <c r="N26" s="33" t="n">
        <v>41244</v>
      </c>
      <c r="O26" s="33" t="n">
        <f aca="false">SUM(J26:L26)</f>
        <v>1407307</v>
      </c>
      <c r="P26" s="33" t="n">
        <v>7219697</v>
      </c>
      <c r="Q26" s="33" t="n">
        <v>4342095</v>
      </c>
      <c r="R26" s="33" t="n">
        <v>934000</v>
      </c>
      <c r="S26" s="33" t="n">
        <v>0</v>
      </c>
      <c r="T26" s="33" t="n">
        <v>96113</v>
      </c>
      <c r="U26" s="33" t="n">
        <v>0</v>
      </c>
      <c r="V26" s="33" t="n">
        <v>0</v>
      </c>
      <c r="W26" s="33" t="n">
        <v>0</v>
      </c>
      <c r="X26" s="33" t="n">
        <f aca="false">SUM(R26:U26)</f>
        <v>1030113</v>
      </c>
      <c r="Y26" s="33" t="n">
        <v>6601681</v>
      </c>
      <c r="Z26" s="33" t="n">
        <v>5988954</v>
      </c>
      <c r="AA26" s="33" t="n">
        <f aca="false">F26+N26+W26</f>
        <v>344592</v>
      </c>
      <c r="AB26" s="33" t="n">
        <f aca="false">E26+M26+V26+G26+O26+X26</f>
        <v>5543088</v>
      </c>
    </row>
    <row r="27" s="31" customFormat="true" ht="17.1" hidden="false" customHeight="true" outlineLevel="0" collapsed="false">
      <c r="A27" s="32" t="n">
        <f aca="false">A26+1</f>
        <v>40064</v>
      </c>
      <c r="B27" s="33" t="n">
        <v>1844799</v>
      </c>
      <c r="C27" s="33" t="n">
        <v>0</v>
      </c>
      <c r="D27" s="33" t="n">
        <v>147694</v>
      </c>
      <c r="E27" s="33" t="n">
        <v>0</v>
      </c>
      <c r="F27" s="33" t="n">
        <v>92933</v>
      </c>
      <c r="G27" s="33" t="n">
        <f aca="false">SUM(B27:D27)</f>
        <v>1992493</v>
      </c>
      <c r="H27" s="33" t="n">
        <v>5424433</v>
      </c>
      <c r="I27" s="33" t="n">
        <v>9215227</v>
      </c>
      <c r="J27" s="33" t="n">
        <v>916780</v>
      </c>
      <c r="K27" s="33" t="n">
        <v>473175</v>
      </c>
      <c r="L27" s="33" t="n">
        <v>92930</v>
      </c>
      <c r="M27" s="33" t="n">
        <v>0</v>
      </c>
      <c r="N27" s="33" t="n">
        <v>1046</v>
      </c>
      <c r="O27" s="33" t="n">
        <f aca="false">SUM(J27:L27)</f>
        <v>1482885</v>
      </c>
      <c r="P27" s="33" t="n">
        <v>6833140</v>
      </c>
      <c r="Q27" s="33" t="n">
        <v>4423765</v>
      </c>
      <c r="R27" s="33" t="n">
        <v>1313867</v>
      </c>
      <c r="S27" s="33" t="n">
        <v>0</v>
      </c>
      <c r="T27" s="33" t="n">
        <v>68862</v>
      </c>
      <c r="U27" s="33" t="n">
        <v>0</v>
      </c>
      <c r="V27" s="33" t="n">
        <v>0</v>
      </c>
      <c r="W27" s="33" t="n">
        <v>1510</v>
      </c>
      <c r="X27" s="33" t="n">
        <f aca="false">SUM(R27:U27)</f>
        <v>1382729</v>
      </c>
      <c r="Y27" s="33" t="n">
        <v>6295351</v>
      </c>
      <c r="Z27" s="33" t="n">
        <v>6205130</v>
      </c>
      <c r="AA27" s="33" t="n">
        <f aca="false">F27+N27+W27</f>
        <v>95489</v>
      </c>
      <c r="AB27" s="33" t="n">
        <f aca="false">E27+M27+V27+G27+O27+X27</f>
        <v>4858107</v>
      </c>
    </row>
    <row r="28" s="31" customFormat="true" ht="17.1" hidden="false" customHeight="true" outlineLevel="0" collapsed="false">
      <c r="A28" s="32" t="n">
        <f aca="false">A27+1</f>
        <v>40065</v>
      </c>
      <c r="B28" s="33" t="n">
        <v>1996246</v>
      </c>
      <c r="C28" s="33" t="n">
        <v>0</v>
      </c>
      <c r="D28" s="33" t="n">
        <v>225845</v>
      </c>
      <c r="E28" s="33" t="n">
        <v>99900</v>
      </c>
      <c r="F28" s="33" t="n">
        <v>1307099</v>
      </c>
      <c r="G28" s="33" t="n">
        <f aca="false">SUM(B28:D28)</f>
        <v>2222091</v>
      </c>
      <c r="H28" s="33" t="n">
        <v>4372373</v>
      </c>
      <c r="I28" s="33" t="n">
        <v>10684649</v>
      </c>
      <c r="J28" s="33" t="n">
        <v>3045816</v>
      </c>
      <c r="K28" s="33" t="n">
        <v>601633</v>
      </c>
      <c r="L28" s="33" t="n">
        <v>61427</v>
      </c>
      <c r="M28" s="33" t="n">
        <v>0</v>
      </c>
      <c r="N28" s="33" t="n">
        <v>22800</v>
      </c>
      <c r="O28" s="33" t="n">
        <f aca="false">SUM(J28:L28)</f>
        <v>3708876</v>
      </c>
      <c r="P28" s="33" t="n">
        <v>4202824</v>
      </c>
      <c r="Q28" s="33" t="n">
        <v>5477803</v>
      </c>
      <c r="R28" s="33" t="n">
        <v>1041853</v>
      </c>
      <c r="S28" s="33" t="n">
        <v>0</v>
      </c>
      <c r="T28" s="33" t="n">
        <v>4693</v>
      </c>
      <c r="U28" s="33" t="n">
        <v>0</v>
      </c>
      <c r="V28" s="33" t="n">
        <v>0</v>
      </c>
      <c r="W28" s="33" t="n">
        <v>0</v>
      </c>
      <c r="X28" s="33" t="n">
        <f aca="false">SUM(R28:U28)</f>
        <v>1046546</v>
      </c>
      <c r="Y28" s="33" t="n">
        <v>5929157</v>
      </c>
      <c r="Z28" s="33" t="n">
        <v>6785140</v>
      </c>
      <c r="AA28" s="33" t="n">
        <f aca="false">F28+N28+W28</f>
        <v>1329899</v>
      </c>
      <c r="AB28" s="33" t="n">
        <f aca="false">E28+M28+V28+G28+O28+X28</f>
        <v>7077413</v>
      </c>
    </row>
    <row r="29" s="31" customFormat="true" ht="17.1" hidden="false" customHeight="true" outlineLevel="0" collapsed="false">
      <c r="A29" s="32" t="n">
        <f aca="false">A28+1</f>
        <v>40066</v>
      </c>
      <c r="B29" s="33" t="n">
        <v>1661063</v>
      </c>
      <c r="C29" s="33" t="n">
        <v>0</v>
      </c>
      <c r="D29" s="33" t="n">
        <v>167467</v>
      </c>
      <c r="E29" s="33" t="n">
        <v>0</v>
      </c>
      <c r="F29" s="33" t="n">
        <v>77432</v>
      </c>
      <c r="G29" s="33" t="n">
        <f aca="false">SUM(B29:D29)</f>
        <v>1828530</v>
      </c>
      <c r="H29" s="33" t="n">
        <v>3221289</v>
      </c>
      <c r="I29" s="33" t="n">
        <v>11994024</v>
      </c>
      <c r="J29" s="33" t="n">
        <v>814798</v>
      </c>
      <c r="K29" s="33" t="n">
        <v>567362</v>
      </c>
      <c r="L29" s="33" t="n">
        <v>127510</v>
      </c>
      <c r="M29" s="33" t="n">
        <v>0</v>
      </c>
      <c r="N29" s="33" t="n">
        <v>10887</v>
      </c>
      <c r="O29" s="33" t="n">
        <f aca="false">SUM(J29:L29)</f>
        <v>1509670</v>
      </c>
      <c r="P29" s="33" t="n">
        <v>3701763</v>
      </c>
      <c r="Q29" s="33" t="n">
        <v>6147036</v>
      </c>
      <c r="R29" s="33" t="n">
        <v>2977460</v>
      </c>
      <c r="S29" s="33" t="n">
        <v>0</v>
      </c>
      <c r="T29" s="33" t="n">
        <v>90900</v>
      </c>
      <c r="U29" s="33" t="n">
        <v>0</v>
      </c>
      <c r="V29" s="33" t="n">
        <v>0</v>
      </c>
      <c r="W29" s="33" t="n">
        <v>0</v>
      </c>
      <c r="X29" s="33" t="n">
        <f aca="false">SUM(R29:U29)</f>
        <v>3068360</v>
      </c>
      <c r="Y29" s="33" t="n">
        <v>4146210</v>
      </c>
      <c r="Z29" s="33" t="n">
        <v>6934866</v>
      </c>
      <c r="AA29" s="33" t="n">
        <f aca="false">F29+N29+W29</f>
        <v>88319</v>
      </c>
      <c r="AB29" s="33" t="n">
        <f aca="false">E29+M29+V29+G29+O29+X29</f>
        <v>6406560</v>
      </c>
    </row>
    <row r="30" s="31" customFormat="true" ht="17.1" hidden="false" customHeight="true" outlineLevel="0" collapsed="false">
      <c r="A30" s="32" t="n">
        <f aca="false">A29+1</f>
        <v>40067</v>
      </c>
      <c r="B30" s="33" t="n">
        <v>1568516</v>
      </c>
      <c r="C30" s="33" t="n">
        <v>19273</v>
      </c>
      <c r="D30" s="33" t="n">
        <v>328490</v>
      </c>
      <c r="E30" s="33" t="n">
        <v>15400</v>
      </c>
      <c r="F30" s="33" t="n">
        <v>419709</v>
      </c>
      <c r="G30" s="33" t="n">
        <f aca="false">SUM(B30:D30)</f>
        <v>1916279</v>
      </c>
      <c r="H30" s="33" t="n">
        <v>2312135</v>
      </c>
      <c r="I30" s="33" t="n">
        <v>13403849</v>
      </c>
      <c r="J30" s="33" t="n">
        <v>965288</v>
      </c>
      <c r="K30" s="33" t="n">
        <v>972023</v>
      </c>
      <c r="L30" s="33" t="n">
        <v>72298</v>
      </c>
      <c r="M30" s="33" t="n">
        <v>4320</v>
      </c>
      <c r="N30" s="33" t="n">
        <v>113742</v>
      </c>
      <c r="O30" s="33" t="n">
        <f aca="false">SUM(J30:L30)</f>
        <v>2009609</v>
      </c>
      <c r="P30" s="33" t="n">
        <v>2518937</v>
      </c>
      <c r="Q30" s="33" t="n">
        <v>6838865</v>
      </c>
      <c r="R30" s="33" t="n">
        <v>1536435</v>
      </c>
      <c r="S30" s="33" t="n">
        <v>0</v>
      </c>
      <c r="T30" s="33" t="n">
        <v>37421</v>
      </c>
      <c r="U30" s="33" t="n">
        <v>3882</v>
      </c>
      <c r="V30" s="33" t="n">
        <v>0</v>
      </c>
      <c r="W30" s="33" t="n">
        <v>0</v>
      </c>
      <c r="X30" s="33" t="n">
        <f aca="false">SUM(R30:U30)</f>
        <v>1577738</v>
      </c>
      <c r="Y30" s="33" t="n">
        <v>3134994</v>
      </c>
      <c r="Z30" s="33" t="n">
        <v>7294158</v>
      </c>
      <c r="AA30" s="33" t="n">
        <f aca="false">F30+N30+W30</f>
        <v>533451</v>
      </c>
      <c r="AB30" s="33" t="n">
        <f aca="false">E30+M30+V30+G30+O30+X30</f>
        <v>5523346</v>
      </c>
    </row>
    <row r="31" s="31" customFormat="true" ht="17.1" hidden="false" customHeight="true" outlineLevel="0" collapsed="false">
      <c r="A31" s="32" t="n">
        <f aca="false">A30+1</f>
        <v>40068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SUM(B32: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f aca="false">SUM(J32:L32)</f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0</v>
      </c>
      <c r="Z32" s="33" t="n">
        <v>0</v>
      </c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 t="n">
        <v>1193126</v>
      </c>
      <c r="C33" s="33" t="n">
        <v>0</v>
      </c>
      <c r="D33" s="33" t="n">
        <v>149837</v>
      </c>
      <c r="E33" s="33" t="n">
        <v>5900</v>
      </c>
      <c r="F33" s="33" t="n">
        <v>895968</v>
      </c>
      <c r="G33" s="33" t="n">
        <f aca="false">SUM(B33:D33)</f>
        <v>1342963</v>
      </c>
      <c r="H33" s="33" t="n">
        <v>1336726</v>
      </c>
      <c r="I33" s="33" t="n">
        <v>15020891</v>
      </c>
      <c r="J33" s="33" t="n">
        <v>1243064</v>
      </c>
      <c r="K33" s="33" t="n">
        <v>757080</v>
      </c>
      <c r="L33" s="33" t="n">
        <v>31000</v>
      </c>
      <c r="M33" s="33" t="n">
        <v>0</v>
      </c>
      <c r="N33" s="33" t="n">
        <v>760</v>
      </c>
      <c r="O33" s="33" t="n">
        <f aca="false">SUM(J33:L33)</f>
        <v>2031144</v>
      </c>
      <c r="P33" s="33" t="n">
        <v>1606365</v>
      </c>
      <c r="Q33" s="33" t="n">
        <v>8452048</v>
      </c>
      <c r="R33" s="33" t="n">
        <v>1941146</v>
      </c>
      <c r="S33" s="33" t="n">
        <v>0</v>
      </c>
      <c r="T33" s="33" t="n">
        <v>67257</v>
      </c>
      <c r="U33" s="33" t="n">
        <v>0</v>
      </c>
      <c r="V33" s="33" t="n">
        <v>0</v>
      </c>
      <c r="W33" s="33" t="n">
        <v>10770</v>
      </c>
      <c r="X33" s="33" t="n">
        <f aca="false">SUM(R33:U33)</f>
        <v>2008403</v>
      </c>
      <c r="Y33" s="33" t="n">
        <v>1623011</v>
      </c>
      <c r="Z33" s="33" t="n">
        <v>9322291</v>
      </c>
      <c r="AA33" s="33" t="n">
        <f aca="false">F33+N33+W33</f>
        <v>907498</v>
      </c>
      <c r="AB33" s="33" t="n">
        <f aca="false">E33+M33+V33+G33+O33+X33</f>
        <v>5388410</v>
      </c>
    </row>
    <row r="34" s="31" customFormat="true" ht="17.1" hidden="false" customHeight="true" outlineLevel="0" collapsed="false">
      <c r="A34" s="34" t="n">
        <f aca="false">A33+1</f>
        <v>40071</v>
      </c>
      <c r="B34" s="35" t="n">
        <v>2502093</v>
      </c>
      <c r="C34" s="35" t="n">
        <v>0</v>
      </c>
      <c r="D34" s="35" t="n">
        <v>111330</v>
      </c>
      <c r="E34" s="35" t="n">
        <v>9329</v>
      </c>
      <c r="F34" s="35" t="n">
        <v>411404</v>
      </c>
      <c r="G34" s="35" t="n">
        <f aca="false">SUM(B34:D34)</f>
        <v>2613423</v>
      </c>
      <c r="H34" s="35" t="n">
        <v>11320</v>
      </c>
      <c r="I34" s="35" t="n">
        <v>16786828</v>
      </c>
      <c r="J34" s="35" t="n">
        <v>1825604</v>
      </c>
      <c r="K34" s="35" t="n">
        <v>939422</v>
      </c>
      <c r="L34" s="35" t="n">
        <v>48536</v>
      </c>
      <c r="M34" s="35" t="n">
        <v>0</v>
      </c>
      <c r="N34" s="35" t="n">
        <v>69160</v>
      </c>
      <c r="O34" s="35" t="n">
        <f aca="false">SUM(J34:L34)</f>
        <v>2813562</v>
      </c>
      <c r="P34" s="35" t="n">
        <v>135224</v>
      </c>
      <c r="Q34" s="35" t="n">
        <v>9434214</v>
      </c>
      <c r="R34" s="35" t="n">
        <v>1808577</v>
      </c>
      <c r="S34" s="35" t="n">
        <v>0</v>
      </c>
      <c r="T34" s="35" t="n">
        <v>117010</v>
      </c>
      <c r="U34" s="35" t="n">
        <v>3476</v>
      </c>
      <c r="V34" s="35" t="n">
        <v>0</v>
      </c>
      <c r="W34" s="35" t="n">
        <v>0</v>
      </c>
      <c r="X34" s="35" t="n">
        <f aca="false">SUM(R34:U34)</f>
        <v>1929063</v>
      </c>
      <c r="Y34" s="35" t="n">
        <v>41689</v>
      </c>
      <c r="Z34" s="35" t="n">
        <v>10862926</v>
      </c>
      <c r="AA34" s="35" t="n">
        <f aca="false">F34+N34+W34</f>
        <v>480564</v>
      </c>
      <c r="AB34" s="35" t="n">
        <f aca="false">E34+M34+V34+G34+O34+X34</f>
        <v>7365377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2297327</v>
      </c>
      <c r="C35" s="38" t="n">
        <f aca="false">SUM(C4:C34)</f>
        <v>85129</v>
      </c>
      <c r="D35" s="38" t="n">
        <f aca="false">SUM(D4:D34)</f>
        <v>5770277</v>
      </c>
      <c r="E35" s="39" t="n">
        <f aca="false">SUM(E4:E34)</f>
        <v>258047</v>
      </c>
      <c r="F35" s="40" t="n">
        <f aca="false">SUM(F4:F34)</f>
        <v>7467533</v>
      </c>
      <c r="G35" s="41" t="n">
        <f aca="false">SUM(G4:G34)</f>
        <v>48152733</v>
      </c>
      <c r="H35" s="42" t="s">
        <v>22</v>
      </c>
      <c r="I35" s="43" t="s">
        <v>22</v>
      </c>
      <c r="J35" s="44" t="n">
        <f aca="false">SUM(J4:J34)</f>
        <v>24339381</v>
      </c>
      <c r="K35" s="38" t="n">
        <f aca="false">SUM(K4:K34)</f>
        <v>23924370</v>
      </c>
      <c r="L35" s="45" t="n">
        <f aca="false">SUM(L4:L34)</f>
        <v>1894261</v>
      </c>
      <c r="M35" s="39" t="n">
        <f aca="false">SUM(M4:M34)</f>
        <v>4320</v>
      </c>
      <c r="N35" s="40" t="n">
        <f aca="false">SUM(N4:N34)</f>
        <v>1968513</v>
      </c>
      <c r="O35" s="46" t="n">
        <f aca="false">SUM(O4:O34)</f>
        <v>50158012</v>
      </c>
      <c r="P35" s="42" t="s">
        <v>22</v>
      </c>
      <c r="Q35" s="43" t="s">
        <v>22</v>
      </c>
      <c r="R35" s="44" t="n">
        <f aca="false">SUM(R4:R34)</f>
        <v>33319708</v>
      </c>
      <c r="S35" s="38" t="n">
        <f aca="false">SUM(S4:S34)</f>
        <v>0</v>
      </c>
      <c r="T35" s="45" t="n">
        <f aca="false">SUM(T4:T34)</f>
        <v>1424255</v>
      </c>
      <c r="U35" s="39" t="n">
        <f aca="false">SUM(U4:U34)</f>
        <v>7358</v>
      </c>
      <c r="V35" s="39" t="n">
        <f aca="false">SUM(V4:V34)</f>
        <v>0</v>
      </c>
      <c r="W35" s="40" t="n">
        <f aca="false">SUM(W4:W34)</f>
        <v>210022</v>
      </c>
      <c r="X35" s="47" t="n">
        <f aca="false">SUM(X4:X34)</f>
        <v>34751321</v>
      </c>
      <c r="Y35" s="42" t="s">
        <v>22</v>
      </c>
      <c r="Z35" s="43" t="s">
        <v>22</v>
      </c>
      <c r="AA35" s="48" t="n">
        <f aca="false">SUM(AA4:AA34)</f>
        <v>9646068</v>
      </c>
      <c r="AB35" s="48" t="n">
        <f aca="false">SUM(AB4:AB34)</f>
        <v>13332443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55878313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52130845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34961343</v>
      </c>
      <c r="Y37" s="56"/>
      <c r="Z37" s="59" t="s">
        <v>27</v>
      </c>
      <c r="AA37" s="59"/>
      <c r="AB37" s="55" t="n">
        <f aca="false">AA35+AB35</f>
        <v>142970501</v>
      </c>
    </row>
    <row r="38" s="31" customFormat="true" ht="16.5" hidden="false" customHeight="true" outlineLevel="0" collapsed="false">
      <c r="A38" s="53"/>
      <c r="F38" s="60" t="s">
        <v>28</v>
      </c>
      <c r="G38" s="61" t="n">
        <v>69000000</v>
      </c>
      <c r="H38" s="51"/>
      <c r="I38" s="62"/>
      <c r="J38" s="63"/>
      <c r="K38" s="63"/>
      <c r="N38" s="60" t="s">
        <v>28</v>
      </c>
      <c r="O38" s="61" t="n">
        <v>55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809830623188406</v>
      </c>
      <c r="H39" s="56"/>
      <c r="N39" s="60" t="s">
        <v>30</v>
      </c>
      <c r="O39" s="67" t="n">
        <f aca="false">O37/O38</f>
        <v>0.947833545454546</v>
      </c>
      <c r="P39" s="56"/>
      <c r="W39" s="60" t="s">
        <v>30</v>
      </c>
      <c r="X39" s="67" t="n">
        <f aca="false">X37/X38</f>
        <v>0.776918733333333</v>
      </c>
      <c r="Y39" s="56"/>
      <c r="AA39" s="64" t="s">
        <v>30</v>
      </c>
      <c r="AB39" s="67" t="n">
        <f aca="false">AB37/AB38</f>
        <v>0.845979295857988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56000000</v>
      </c>
      <c r="H40" s="69"/>
      <c r="N40" s="68" t="s">
        <v>31</v>
      </c>
      <c r="O40" s="61" t="n">
        <v>49000000</v>
      </c>
      <c r="P40" s="70"/>
      <c r="Q40" s="71"/>
      <c r="W40" s="68" t="s">
        <v>31</v>
      </c>
      <c r="X40" s="61" t="n">
        <v>36000000</v>
      </c>
      <c r="Y40" s="70"/>
      <c r="AA40" s="72" t="s">
        <v>32</v>
      </c>
      <c r="AB40" s="65" t="n">
        <f aca="false">G40+O40+X40</f>
        <v>1410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997827017857143</v>
      </c>
      <c r="H41" s="74"/>
      <c r="N41" s="68" t="s">
        <v>30</v>
      </c>
      <c r="O41" s="67" t="n">
        <f aca="false">IF(O40="","",O37/O40)</f>
        <v>1.06389479591837</v>
      </c>
      <c r="W41" s="68" t="s">
        <v>30</v>
      </c>
      <c r="X41" s="67" t="n">
        <f aca="false">IF(X40="","",X37/X40)</f>
        <v>0.971148416666667</v>
      </c>
      <c r="AA41" s="72" t="s">
        <v>30</v>
      </c>
      <c r="AB41" s="67" t="n">
        <f aca="false">IF(AB40=0,0,AB37/AB40)</f>
        <v>1.01397518439716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121687</v>
      </c>
      <c r="H42" s="74"/>
      <c r="N42" s="75" t="s">
        <v>34</v>
      </c>
      <c r="O42" s="77" t="n">
        <f aca="false">IF(O40="","",O37-O40)</f>
        <v>3130845</v>
      </c>
      <c r="W42" s="75" t="s">
        <v>34</v>
      </c>
      <c r="X42" s="77" t="n">
        <f aca="false">IF(X40="","",X37-X40)</f>
        <v>-1038657</v>
      </c>
      <c r="AA42" s="75" t="s">
        <v>34</v>
      </c>
      <c r="AB42" s="78" t="n">
        <f aca="false">IF(AB40=0,0,AB37-AB40)</f>
        <v>1970501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99956416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24009499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908879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7358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33062066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64587</v>
      </c>
      <c r="K10" s="171" t="n">
        <f aca="false">I10*$E$6</f>
        <v>1423909.09090909</v>
      </c>
      <c r="L10" s="172" t="n">
        <v>446624</v>
      </c>
      <c r="M10" s="173" t="n">
        <v>2764587</v>
      </c>
      <c r="N10" s="174" t="n">
        <f aca="false">IF(J10="","",M10/I10)</f>
        <v>0.88146252173913</v>
      </c>
      <c r="O10" s="175" t="n">
        <v>446624</v>
      </c>
      <c r="P10" s="176" t="n">
        <f aca="false">IF(L10="","",O10/M10)</f>
        <v>0.161551797791135</v>
      </c>
      <c r="Q10" s="177" t="n">
        <f aca="false">J10*$E$6</f>
        <v>1255122.49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5558</v>
      </c>
      <c r="M11" s="189" t="n">
        <v>6584401</v>
      </c>
      <c r="N11" s="174" t="n">
        <f aca="false">IF(J11="","",M11/I11)</f>
        <v>1.04968711594203</v>
      </c>
      <c r="O11" s="190" t="n">
        <v>6292182</v>
      </c>
      <c r="P11" s="176" t="n">
        <f aca="false">IF(L11="","",O11/M11)</f>
        <v>0.955619501303156</v>
      </c>
      <c r="Q11" s="177" t="n">
        <f aca="false">J11*$E$6+Q10</f>
        <v>2989318.05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68104</v>
      </c>
      <c r="N12" s="174" t="n">
        <f aca="false">IF(J12="","",M12/I12)</f>
        <v>0.931875787439614</v>
      </c>
      <c r="O12" s="190" t="n">
        <v>7398787</v>
      </c>
      <c r="P12" s="176" t="n">
        <f aca="false">IF(L12="","",O12/M12)</f>
        <v>0.843829749282171</v>
      </c>
      <c r="Q12" s="177" t="n">
        <f aca="false">J12*$E$6+Q11</f>
        <v>3980719.21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1777754</v>
      </c>
      <c r="M13" s="189" t="n">
        <v>11095397</v>
      </c>
      <c r="N13" s="174" t="n">
        <f aca="false">IF(J13="","",M13/I13)</f>
        <v>0.884415702898551</v>
      </c>
      <c r="O13" s="190" t="n">
        <v>9176541</v>
      </c>
      <c r="P13" s="176" t="n">
        <f aca="false">IF(L13="","",O13/M13)</f>
        <v>0.82705837384638</v>
      </c>
      <c r="Q13" s="177" t="n">
        <f aca="false">J13*$E$6+Q12</f>
        <v>5037310.23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26</v>
      </c>
      <c r="D14" s="180" t="n">
        <v>2809580</v>
      </c>
      <c r="E14" s="181" t="n">
        <v>2560137</v>
      </c>
      <c r="F14" s="182" t="n">
        <v>249443</v>
      </c>
      <c r="G14" s="183" t="n">
        <v>12765963</v>
      </c>
      <c r="H14" s="184" t="n">
        <v>4141879</v>
      </c>
      <c r="I14" s="185" t="n">
        <f aca="false">I10*5</f>
        <v>15681818.1818182</v>
      </c>
      <c r="J14" s="191" t="n">
        <v>2594977</v>
      </c>
      <c r="K14" s="187" t="n">
        <f aca="false">I14*$E$6</f>
        <v>7119545.45454546</v>
      </c>
      <c r="L14" s="192" t="n">
        <v>596726</v>
      </c>
      <c r="M14" s="189" t="n">
        <v>13690374</v>
      </c>
      <c r="N14" s="174" t="n">
        <f aca="false">IF(J14="","",M14/I14)</f>
        <v>0.873009356521739</v>
      </c>
      <c r="O14" s="190" t="n">
        <v>9773267</v>
      </c>
      <c r="P14" s="176" t="n">
        <f aca="false">IF(L14="","",O14/M14)</f>
        <v>0.713878744291427</v>
      </c>
      <c r="Q14" s="177" t="n">
        <f aca="false">J14*$E$6+Q13</f>
        <v>6215429.79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56</v>
      </c>
      <c r="D15" s="180" t="n">
        <v>2899876</v>
      </c>
      <c r="E15" s="181" t="n">
        <v>2726525</v>
      </c>
      <c r="F15" s="182" t="n">
        <v>173351</v>
      </c>
      <c r="G15" s="183" t="n">
        <v>13810930</v>
      </c>
      <c r="H15" s="184" t="n">
        <v>4315230</v>
      </c>
      <c r="I15" s="185" t="n">
        <f aca="false">I10*6</f>
        <v>18818181.8181818</v>
      </c>
      <c r="J15" s="191" t="n">
        <v>1786390</v>
      </c>
      <c r="K15" s="187" t="n">
        <f aca="false">I15*$E$6</f>
        <v>8543454.54545455</v>
      </c>
      <c r="L15" s="192" t="n">
        <v>429127</v>
      </c>
      <c r="M15" s="189" t="n">
        <v>15476764</v>
      </c>
      <c r="N15" s="174" t="n">
        <f aca="false">IF(J15="","",M15/I15)</f>
        <v>0.822436734299517</v>
      </c>
      <c r="O15" s="190" t="n">
        <v>10202394</v>
      </c>
      <c r="P15" s="176" t="n">
        <f aca="false">IF(L15="","",O15/M15)</f>
        <v>0.659207183103651</v>
      </c>
      <c r="Q15" s="177" t="n">
        <f aca="false">J15*$E$6+Q14</f>
        <v>7026450.85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51</v>
      </c>
      <c r="D16" s="180" t="n">
        <v>1675904</v>
      </c>
      <c r="E16" s="181" t="n">
        <v>1465286</v>
      </c>
      <c r="F16" s="182" t="n">
        <v>210618</v>
      </c>
      <c r="G16" s="183" t="n">
        <v>13473634</v>
      </c>
      <c r="H16" s="184" t="n">
        <v>4525848</v>
      </c>
      <c r="I16" s="185" t="n">
        <f aca="false">I10*7</f>
        <v>21954545.4545455</v>
      </c>
      <c r="J16" s="191" t="n">
        <v>2195036</v>
      </c>
      <c r="K16" s="187" t="n">
        <f aca="false">I16*$E$6</f>
        <v>9967363.63636364</v>
      </c>
      <c r="L16" s="192" t="n">
        <v>1422607</v>
      </c>
      <c r="M16" s="189" t="n">
        <v>17671800</v>
      </c>
      <c r="N16" s="174" t="n">
        <f aca="false">IF(J16="","",M16/I16)</f>
        <v>0.804926708074534</v>
      </c>
      <c r="O16" s="190" t="n">
        <v>11625001</v>
      </c>
      <c r="P16" s="176" t="n">
        <f aca="false">IF(L16="","",O16/M16)</f>
        <v>0.65782778211614</v>
      </c>
      <c r="Q16" s="177" t="n">
        <f aca="false">J16*$E$6+Q15</f>
        <v>8022997.2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74</v>
      </c>
      <c r="D17" s="180" t="n">
        <v>1529968</v>
      </c>
      <c r="E17" s="181" t="n">
        <v>1445712</v>
      </c>
      <c r="F17" s="182" t="n">
        <v>84256</v>
      </c>
      <c r="G17" s="183" t="n">
        <v>11918011</v>
      </c>
      <c r="H17" s="184" t="n">
        <v>4610104</v>
      </c>
      <c r="I17" s="185" t="n">
        <f aca="false">I10*8</f>
        <v>25090909.0909091</v>
      </c>
      <c r="J17" s="191" t="n">
        <v>3079035</v>
      </c>
      <c r="K17" s="187" t="n">
        <f aca="false">I17*$E$6</f>
        <v>11391272.7272727</v>
      </c>
      <c r="L17" s="192" t="n">
        <v>535144</v>
      </c>
      <c r="M17" s="189" t="n">
        <v>20750835</v>
      </c>
      <c r="N17" s="174" t="n">
        <f aca="false">IF(J17="","",M17/I17)</f>
        <v>0.827026032608696</v>
      </c>
      <c r="O17" s="190" t="n">
        <v>12160145</v>
      </c>
      <c r="P17" s="176" t="n">
        <f aca="false">IF(L17="","",O17/M17)</f>
        <v>0.586007502830609</v>
      </c>
      <c r="Q17" s="177" t="n">
        <f aca="false">J17*$E$6+Q16</f>
        <v>9420879.09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20</v>
      </c>
      <c r="D18" s="180" t="n">
        <v>1835259</v>
      </c>
      <c r="E18" s="181" t="n">
        <v>1182175</v>
      </c>
      <c r="F18" s="182" t="n">
        <v>653084</v>
      </c>
      <c r="G18" s="183" t="n">
        <v>10898377</v>
      </c>
      <c r="H18" s="184" t="n">
        <v>5265688</v>
      </c>
      <c r="I18" s="185" t="n">
        <f aca="false">I10*9</f>
        <v>28227272.7272727</v>
      </c>
      <c r="J18" s="191" t="n">
        <v>2323426</v>
      </c>
      <c r="K18" s="187" t="n">
        <f aca="false">I18*$E$6</f>
        <v>12815181.8181818</v>
      </c>
      <c r="L18" s="192" t="n">
        <v>242262</v>
      </c>
      <c r="M18" s="189" t="n">
        <v>23074261</v>
      </c>
      <c r="N18" s="174" t="n">
        <f aca="false">IF(J18="","",M18/I18)</f>
        <v>0.817445639291465</v>
      </c>
      <c r="O18" s="190" t="n">
        <v>12402407</v>
      </c>
      <c r="P18" s="176" t="n">
        <f aca="false">IF(L18="","",O18/M18)</f>
        <v>0.537499640833568</v>
      </c>
      <c r="Q18" s="177" t="n">
        <f aca="false">J18*$E$6+Q17</f>
        <v>10475714.494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286</v>
      </c>
      <c r="D19" s="180" t="n">
        <v>1841057</v>
      </c>
      <c r="E19" s="181" t="n">
        <v>1684357</v>
      </c>
      <c r="F19" s="182" t="n">
        <v>156700</v>
      </c>
      <c r="G19" s="183" t="n">
        <v>10621487</v>
      </c>
      <c r="H19" s="184" t="n">
        <v>5365210</v>
      </c>
      <c r="I19" s="185" t="n">
        <f aca="false">I10*10</f>
        <v>31363636.3636364</v>
      </c>
      <c r="J19" s="191" t="n">
        <v>2130333</v>
      </c>
      <c r="K19" s="187" t="n">
        <f aca="false">I19*$E$6</f>
        <v>14239090.9090909</v>
      </c>
      <c r="L19" s="192" t="n">
        <v>402369</v>
      </c>
      <c r="M19" s="189" t="n">
        <v>25204594</v>
      </c>
      <c r="N19" s="174" t="n">
        <f aca="false">IF(J19="","",M19/I19)</f>
        <v>0.803624736231884</v>
      </c>
      <c r="O19" s="190" t="n">
        <v>12804776</v>
      </c>
      <c r="P19" s="176" t="n">
        <f aca="false">IF(L19="","",O19/M19)</f>
        <v>0.508033416447811</v>
      </c>
      <c r="Q19" s="177" t="n">
        <f aca="false">J19*$E$6+Q18</f>
        <v>11442885.67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35</v>
      </c>
      <c r="D20" s="180" t="n">
        <v>1534788</v>
      </c>
      <c r="E20" s="181" t="n">
        <v>1458400</v>
      </c>
      <c r="F20" s="182" t="n">
        <v>76388</v>
      </c>
      <c r="G20" s="183" t="n">
        <v>10560550</v>
      </c>
      <c r="H20" s="184" t="n">
        <v>5441598</v>
      </c>
      <c r="I20" s="185" t="n">
        <f aca="false">I10*11</f>
        <v>34500000</v>
      </c>
      <c r="J20" s="191" t="n">
        <v>1663647</v>
      </c>
      <c r="K20" s="187" t="n">
        <f aca="false">I20*$E$6</f>
        <v>15663000</v>
      </c>
      <c r="L20" s="192" t="n">
        <v>447320</v>
      </c>
      <c r="M20" s="189" t="n">
        <v>26868241</v>
      </c>
      <c r="N20" s="174" t="n">
        <f aca="false">IF(J20="","",M20/I20)</f>
        <v>0.778789594202899</v>
      </c>
      <c r="O20" s="190" t="n">
        <v>13252096</v>
      </c>
      <c r="P20" s="176" t="n">
        <f aca="false">IF(L20="","",O20/M20)</f>
        <v>0.493225291525411</v>
      </c>
      <c r="Q20" s="177" t="n">
        <f aca="false">J20*$E$6+Q19</f>
        <v>12198181.41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98</v>
      </c>
      <c r="D21" s="180" t="n">
        <v>2862504</v>
      </c>
      <c r="E21" s="181" t="n">
        <v>2494316</v>
      </c>
      <c r="F21" s="182" t="n">
        <v>368188</v>
      </c>
      <c r="G21" s="183" t="n">
        <v>10246264</v>
      </c>
      <c r="H21" s="184" t="n">
        <v>5903695</v>
      </c>
      <c r="I21" s="185" t="n">
        <f aca="false">I10*12</f>
        <v>37636363.6363636</v>
      </c>
      <c r="J21" s="191" t="n">
        <v>2518602</v>
      </c>
      <c r="K21" s="187" t="n">
        <f aca="false">I21*$E$6</f>
        <v>17086909.0909091</v>
      </c>
      <c r="L21" s="192" t="n">
        <v>1263747</v>
      </c>
      <c r="M21" s="189" t="n">
        <v>29386843</v>
      </c>
      <c r="N21" s="174" t="n">
        <f aca="false">IF(J21="","",M21/I21)</f>
        <v>0.780809838164251</v>
      </c>
      <c r="O21" s="190" t="n">
        <v>14515843</v>
      </c>
      <c r="P21" s="176" t="n">
        <f aca="false">IF(L21="","",O21/M21)</f>
        <v>0.493957210715013</v>
      </c>
      <c r="Q21" s="177" t="n">
        <f aca="false">J21*$E$6+Q20</f>
        <v>13341626.72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6</v>
      </c>
      <c r="D22" s="180" t="n">
        <v>1005332</v>
      </c>
      <c r="E22" s="181" t="n">
        <v>954047</v>
      </c>
      <c r="F22" s="182" t="n">
        <v>51285</v>
      </c>
      <c r="G22" s="183" t="n">
        <v>8399000</v>
      </c>
      <c r="H22" s="184" t="n">
        <v>5954980</v>
      </c>
      <c r="I22" s="185" t="n">
        <f aca="false">I10*13</f>
        <v>40772727.2727273</v>
      </c>
      <c r="J22" s="191" t="n">
        <v>2943535</v>
      </c>
      <c r="K22" s="187" t="n">
        <f aca="false">I22*$E$6</f>
        <v>18510818.1818182</v>
      </c>
      <c r="L22" s="192" t="n">
        <v>1599977</v>
      </c>
      <c r="M22" s="189" t="n">
        <v>32330378</v>
      </c>
      <c r="N22" s="174" t="n">
        <f aca="false">IF(J22="","",M22/I22)</f>
        <v>0.792941266443701</v>
      </c>
      <c r="O22" s="190" t="n">
        <v>16115820</v>
      </c>
      <c r="P22" s="176" t="n">
        <f aca="false">IF(L22="","",O22/M22)</f>
        <v>0.498472984138942</v>
      </c>
      <c r="Q22" s="177" t="n">
        <f aca="false">J22*$E$6+Q21</f>
        <v>14677991.61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19</v>
      </c>
      <c r="D23" s="180" t="n">
        <v>2281561</v>
      </c>
      <c r="E23" s="181" t="n">
        <v>1729865</v>
      </c>
      <c r="F23" s="182" t="n">
        <v>551696</v>
      </c>
      <c r="G23" s="183" t="n">
        <v>7397129</v>
      </c>
      <c r="H23" s="184" t="n">
        <v>6522532</v>
      </c>
      <c r="I23" s="185" t="n">
        <f aca="false">I10*14</f>
        <v>43909090.9090909</v>
      </c>
      <c r="J23" s="191" t="n">
        <v>3017943</v>
      </c>
      <c r="K23" s="187" t="n">
        <f aca="false">I23*$E$6</f>
        <v>19934727.2727273</v>
      </c>
      <c r="L23" s="192" t="n">
        <v>198298</v>
      </c>
      <c r="M23" s="189" t="n">
        <v>35348321</v>
      </c>
      <c r="N23" s="174" t="n">
        <f aca="false">IF(J23="","",M23/I23)</f>
        <v>0.805034225672878</v>
      </c>
      <c r="O23" s="190" t="n">
        <v>16314118</v>
      </c>
      <c r="P23" s="176" t="n">
        <f aca="false">IF(L23="","",O23/M23)</f>
        <v>0.461524551618732</v>
      </c>
      <c r="Q23" s="177" t="n">
        <f aca="false">J23*$E$6+Q22</f>
        <v>16048137.734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02</v>
      </c>
      <c r="D24" s="180" t="n">
        <v>2529862</v>
      </c>
      <c r="E24" s="181" t="n">
        <v>1853183</v>
      </c>
      <c r="F24" s="182" t="n">
        <v>676679</v>
      </c>
      <c r="G24" s="183" t="n">
        <v>7517974</v>
      </c>
      <c r="H24" s="184" t="n">
        <v>7203727</v>
      </c>
      <c r="I24" s="185" t="n">
        <f aca="false">$I$10*15</f>
        <v>47045454.5454546</v>
      </c>
      <c r="J24" s="191" t="n">
        <v>1870123</v>
      </c>
      <c r="K24" s="187" t="n">
        <f aca="false">I24*$E$6</f>
        <v>21358636.3636364</v>
      </c>
      <c r="L24" s="192" t="n">
        <v>858765</v>
      </c>
      <c r="M24" s="189" t="n">
        <v>37218444</v>
      </c>
      <c r="N24" s="174" t="n">
        <f aca="false">IF(J24="","",M24/I24)</f>
        <v>0.791116684057971</v>
      </c>
      <c r="O24" s="190" t="n">
        <v>17172883</v>
      </c>
      <c r="P24" s="176" t="n">
        <f aca="false">IF(L24="","",O24/M24)</f>
        <v>0.461407870785786</v>
      </c>
      <c r="Q24" s="177" t="n">
        <f aca="false">J24*$E$6+Q23</f>
        <v>16897173.57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321</v>
      </c>
      <c r="D25" s="180" t="n">
        <v>2945885</v>
      </c>
      <c r="E25" s="181" t="n">
        <v>1908149</v>
      </c>
      <c r="F25" s="182" t="n">
        <v>1037736</v>
      </c>
      <c r="G25" s="183" t="n">
        <v>6314122</v>
      </c>
      <c r="H25" s="184" t="n">
        <v>8247626</v>
      </c>
      <c r="I25" s="185" t="n">
        <f aca="false">$I$10*16</f>
        <v>50181818.1818182</v>
      </c>
      <c r="J25" s="191" t="n">
        <v>3409016</v>
      </c>
      <c r="K25" s="187" t="n">
        <f aca="false">I25*$E$6</f>
        <v>22782545.4545455</v>
      </c>
      <c r="L25" s="192" t="n">
        <v>524005</v>
      </c>
      <c r="M25" s="189" t="n">
        <v>40627460</v>
      </c>
      <c r="N25" s="174" t="n">
        <f aca="false">IF(J25="","",M25/I25)</f>
        <v>0.80960518115942</v>
      </c>
      <c r="O25" s="190" t="n">
        <v>17696888</v>
      </c>
      <c r="P25" s="176" t="n">
        <f aca="false">IF(L25="","",O25/M25)</f>
        <v>0.43558932800623</v>
      </c>
      <c r="Q25" s="177" t="n">
        <f aca="false">J25*$E$6+Q24</f>
        <v>18444866.8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295</v>
      </c>
      <c r="D26" s="180" t="n">
        <v>2070405</v>
      </c>
      <c r="E26" s="181" t="n">
        <v>1160294</v>
      </c>
      <c r="F26" s="182" t="n">
        <v>910111</v>
      </c>
      <c r="G26" s="183" t="n">
        <v>5424433</v>
      </c>
      <c r="H26" s="184" t="n">
        <v>9215227</v>
      </c>
      <c r="I26" s="185" t="n">
        <f aca="false">$I$10*17</f>
        <v>53318181.8181818</v>
      </c>
      <c r="J26" s="191" t="n">
        <v>2085426</v>
      </c>
      <c r="K26" s="187" t="n">
        <f aca="false">I26*$E$6</f>
        <v>24206454.5454545</v>
      </c>
      <c r="L26" s="192" t="n">
        <v>363153</v>
      </c>
      <c r="M26" s="189" t="n">
        <v>42712886</v>
      </c>
      <c r="N26" s="174" t="n">
        <f aca="false">IF(J26="","",M26/I26)</f>
        <v>0.801094196078432</v>
      </c>
      <c r="O26" s="190" t="n">
        <v>18060041</v>
      </c>
      <c r="P26" s="176" t="n">
        <f aca="false">IF(L26="","",O26/M26)</f>
        <v>0.422824180037846</v>
      </c>
      <c r="Q26" s="177" t="n">
        <f aca="false">J26*$E$6+Q25</f>
        <v>19391650.24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393</v>
      </c>
      <c r="D27" s="180" t="n">
        <v>2643365</v>
      </c>
      <c r="E27" s="181" t="n">
        <v>1294151</v>
      </c>
      <c r="F27" s="182" t="n">
        <v>1349214</v>
      </c>
      <c r="G27" s="183" t="n">
        <v>4372373</v>
      </c>
      <c r="H27" s="184" t="n">
        <v>10684649</v>
      </c>
      <c r="I27" s="185" t="n">
        <f aca="false">$I$10*18</f>
        <v>56454545.4545455</v>
      </c>
      <c r="J27" s="191" t="n">
        <v>3629090</v>
      </c>
      <c r="K27" s="187" t="n">
        <f aca="false">I27*$E$6</f>
        <v>25630363.6363636</v>
      </c>
      <c r="L27" s="192" t="n">
        <v>861790</v>
      </c>
      <c r="M27" s="189" t="n">
        <v>46341976</v>
      </c>
      <c r="N27" s="174" t="n">
        <f aca="false">IF(J27="","",M27/I27)</f>
        <v>0.820872360708535</v>
      </c>
      <c r="O27" s="190" t="n">
        <v>18921831</v>
      </c>
      <c r="P27" s="176" t="n">
        <f aca="false">IF(L27="","",O27/M27)</f>
        <v>0.40830867893937</v>
      </c>
      <c r="Q27" s="177" t="n">
        <f aca="false">J27*$E$6+Q26</f>
        <v>21039257.10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93</v>
      </c>
      <c r="D28" s="180" t="n">
        <v>1986821</v>
      </c>
      <c r="E28" s="181" t="n">
        <v>679793</v>
      </c>
      <c r="F28" s="182" t="n">
        <v>1307028</v>
      </c>
      <c r="G28" s="183" t="n">
        <v>3221289</v>
      </c>
      <c r="H28" s="184" t="n">
        <v>11994024</v>
      </c>
      <c r="I28" s="185" t="n">
        <f aca="false">$I$10*19</f>
        <v>59590909.0909091</v>
      </c>
      <c r="J28" s="191" t="n">
        <v>1905962</v>
      </c>
      <c r="K28" s="187" t="n">
        <f aca="false">I28*$E$6</f>
        <v>27054272.7272727</v>
      </c>
      <c r="L28" s="192" t="n">
        <v>423512</v>
      </c>
      <c r="M28" s="189" t="n">
        <v>48247938</v>
      </c>
      <c r="N28" s="174" t="n">
        <f aca="false">IF(J28="","",M28/I28)</f>
        <v>0.809652659038902</v>
      </c>
      <c r="O28" s="190" t="n">
        <v>19345343</v>
      </c>
      <c r="P28" s="176" t="n">
        <f aca="false">IF(L28="","",O28/M28)</f>
        <v>0.400956886489118</v>
      </c>
      <c r="Q28" s="177" t="n">
        <f aca="false">J28*$E$6+Q27</f>
        <v>21904563.852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267</v>
      </c>
      <c r="D29" s="180" t="n">
        <v>2403450</v>
      </c>
      <c r="E29" s="181" t="n">
        <v>912178</v>
      </c>
      <c r="F29" s="182" t="n">
        <v>1491272</v>
      </c>
      <c r="G29" s="183" t="n">
        <v>2312135</v>
      </c>
      <c r="H29" s="184" t="n">
        <v>13403849</v>
      </c>
      <c r="I29" s="185" t="n">
        <f aca="false">$I$10*20</f>
        <v>62727272.7272727</v>
      </c>
      <c r="J29" s="191" t="n">
        <v>2351388</v>
      </c>
      <c r="K29" s="187" t="n">
        <f aca="false">I29*$E$6</f>
        <v>28478181.8181818</v>
      </c>
      <c r="L29" s="192" t="n">
        <v>155280</v>
      </c>
      <c r="M29" s="189" t="n">
        <v>50599326</v>
      </c>
      <c r="N29" s="174" t="n">
        <f aca="false">IF(J29="","",M29/I29)</f>
        <v>0.806655921739131</v>
      </c>
      <c r="O29" s="190" t="n">
        <v>19500623</v>
      </c>
      <c r="P29" s="176" t="n">
        <f aca="false">IF(L29="","",O29/M29)</f>
        <v>0.385392939819001</v>
      </c>
      <c r="Q29" s="177" t="n">
        <f aca="false">J29*$E$6+Q28</f>
        <v>22972094.00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227</v>
      </c>
      <c r="D30" s="180" t="n">
        <v>2007706</v>
      </c>
      <c r="E30" s="181" t="n">
        <v>663083</v>
      </c>
      <c r="F30" s="182" t="n">
        <v>1344623</v>
      </c>
      <c r="G30" s="183" t="n">
        <v>1336726</v>
      </c>
      <c r="H30" s="184" t="n">
        <v>15020891</v>
      </c>
      <c r="I30" s="185" t="n">
        <f aca="false">$I$10*21</f>
        <v>65863636.3636364</v>
      </c>
      <c r="J30" s="191" t="n">
        <v>2244831</v>
      </c>
      <c r="K30" s="187" t="n">
        <f aca="false">I30*$E$6</f>
        <v>29902090.9090909</v>
      </c>
      <c r="L30" s="192" t="n">
        <v>846966</v>
      </c>
      <c r="M30" s="189" t="n">
        <v>52844157</v>
      </c>
      <c r="N30" s="174" t="n">
        <f aca="false">IF(J30="","",M30/I30)</f>
        <v>0.802326745341615</v>
      </c>
      <c r="O30" s="190" t="n">
        <v>20347589</v>
      </c>
      <c r="P30" s="176" t="n">
        <f aca="false">IF(L30="","",O30/M30)</f>
        <v>0.385048984696643</v>
      </c>
      <c r="Q30" s="177" t="n">
        <f aca="false">J30*$E$6+Q29</f>
        <v>23991247.27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379</v>
      </c>
      <c r="D31" s="180" t="n">
        <v>3311904</v>
      </c>
      <c r="E31" s="181" t="n">
        <v>505708</v>
      </c>
      <c r="F31" s="182" t="n">
        <v>2806196</v>
      </c>
      <c r="G31" s="183" t="n">
        <v>11320</v>
      </c>
      <c r="H31" s="184" t="n">
        <v>16786828</v>
      </c>
      <c r="I31" s="185" t="n">
        <f aca="false">$I$10*22</f>
        <v>69000000</v>
      </c>
      <c r="J31" s="191" t="n">
        <v>3034156</v>
      </c>
      <c r="K31" s="187" t="n">
        <f aca="false">I31*$E$6</f>
        <v>31326000</v>
      </c>
      <c r="L31" s="192" t="n">
        <v>446111</v>
      </c>
      <c r="M31" s="189" t="n">
        <v>55878313</v>
      </c>
      <c r="N31" s="174" t="n">
        <f aca="false">IF(J31="","",M31/I31)</f>
        <v>0.809830623188406</v>
      </c>
      <c r="O31" s="190" t="n">
        <v>20793700</v>
      </c>
      <c r="P31" s="176" t="n">
        <f aca="false">IF(L31="","",O31/M31)</f>
        <v>0.372124691738636</v>
      </c>
      <c r="Q31" s="177" t="n">
        <f aca="false">J31*$E$6+Q30</f>
        <v>25368754.10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6811</v>
      </c>
      <c r="D34" s="204" t="n">
        <f aca="false">SUM(D10:D33)</f>
        <v>51286903</v>
      </c>
      <c r="E34" s="205" t="n">
        <f aca="false">SUM(E10:E33)</f>
        <v>37328403</v>
      </c>
      <c r="F34" s="206" t="n">
        <f aca="false">SUM(F10:F33)</f>
        <v>13958500</v>
      </c>
      <c r="G34" s="207" t="s">
        <v>70</v>
      </c>
      <c r="H34" s="208" t="s">
        <v>70</v>
      </c>
      <c r="I34" s="209" t="n">
        <f aca="false">MAX(I10:I33)</f>
        <v>69000000</v>
      </c>
      <c r="J34" s="210" t="n">
        <f aca="false">SUM(J10:J33)</f>
        <v>55878313</v>
      </c>
      <c r="K34" s="211" t="n">
        <f aca="false">MAX(K10:K33)</f>
        <v>31326000</v>
      </c>
      <c r="L34" s="212" t="n">
        <f aca="false">SUM(L10:L33)</f>
        <v>20793700</v>
      </c>
      <c r="M34" s="213" t="n">
        <f aca="false">MAX(M10:M33)</f>
        <v>55878313</v>
      </c>
      <c r="N34" s="214" t="s">
        <v>71</v>
      </c>
      <c r="O34" s="215" t="n">
        <f aca="false">MAX(O10:O33)</f>
        <v>20793700</v>
      </c>
      <c r="P34" s="216" t="n">
        <f aca="false">MAX(O10:O33)/MAX(M10:M33)</f>
        <v>0.372124691738636</v>
      </c>
      <c r="Q34" s="217" t="n">
        <f aca="false">MAX(Q10:Q33)</f>
        <v>25368754.10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4841078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709844</v>
      </c>
      <c r="K13" s="187" t="n">
        <f aca="false">I13*$E$6</f>
        <v>4200000</v>
      </c>
      <c r="L13" s="188" t="n">
        <v>14614</v>
      </c>
      <c r="M13" s="189" t="n">
        <v>10862724</v>
      </c>
      <c r="N13" s="174" t="n">
        <f aca="false">IF(J13="","",M13/I13)</f>
        <v>1.0862724</v>
      </c>
      <c r="O13" s="190" t="n">
        <v>6988534</v>
      </c>
      <c r="P13" s="176" t="n">
        <f aca="false">IF(L13="","",O13/M13)</f>
        <v>0.643350047373016</v>
      </c>
      <c r="Q13" s="177" t="n">
        <f aca="false">J13*$E$6+Q12</f>
        <v>4562344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99</v>
      </c>
      <c r="D14" s="180" t="n">
        <v>1923292</v>
      </c>
      <c r="E14" s="181" t="n">
        <v>1904167</v>
      </c>
      <c r="F14" s="182" t="n">
        <v>19125</v>
      </c>
      <c r="G14" s="183" t="n">
        <v>10031852</v>
      </c>
      <c r="H14" s="184" t="n">
        <v>2356467</v>
      </c>
      <c r="I14" s="185" t="n">
        <f aca="false">I10*5</f>
        <v>12500000</v>
      </c>
      <c r="J14" s="191" t="n">
        <v>3471275</v>
      </c>
      <c r="K14" s="187" t="n">
        <f aca="false">I14*$E$6</f>
        <v>5250000</v>
      </c>
      <c r="L14" s="192" t="n">
        <v>618996</v>
      </c>
      <c r="M14" s="189" t="n">
        <v>14333999</v>
      </c>
      <c r="N14" s="174" t="n">
        <f aca="false">IF(J14="","",M14/I14)</f>
        <v>1.14671992</v>
      </c>
      <c r="O14" s="190" t="n">
        <v>7607530</v>
      </c>
      <c r="P14" s="176" t="n">
        <f aca="false">IF(L14="","",O14/M14)</f>
        <v>0.530733258736798</v>
      </c>
      <c r="Q14" s="177" t="n">
        <f aca="false">J14*$E$6+Q13</f>
        <v>6020279.5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2</v>
      </c>
      <c r="D15" s="180" t="n">
        <v>2335528</v>
      </c>
      <c r="E15" s="181" t="n">
        <v>2329966</v>
      </c>
      <c r="F15" s="182" t="n">
        <v>5562</v>
      </c>
      <c r="G15" s="183" t="n">
        <v>10893242</v>
      </c>
      <c r="H15" s="184" t="n">
        <v>2362029</v>
      </c>
      <c r="I15" s="185" t="n">
        <f aca="false">I10*6</f>
        <v>15000000</v>
      </c>
      <c r="J15" s="191" t="n">
        <v>1315786</v>
      </c>
      <c r="K15" s="187" t="n">
        <f aca="false">I15*$E$6</f>
        <v>6300000</v>
      </c>
      <c r="L15" s="192" t="n">
        <v>398670</v>
      </c>
      <c r="M15" s="189" t="n">
        <v>15649785</v>
      </c>
      <c r="N15" s="174" t="n">
        <f aca="false">IF(J15="","",M15/I15)</f>
        <v>1.043319</v>
      </c>
      <c r="O15" s="190" t="n">
        <v>8006200</v>
      </c>
      <c r="P15" s="176" t="n">
        <f aca="false">IF(L15="","",O15/M15)</f>
        <v>0.511585302929082</v>
      </c>
      <c r="Q15" s="177" t="n">
        <f aca="false">J15*$E$6+Q14</f>
        <v>6572909.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90</v>
      </c>
      <c r="D16" s="180" t="n">
        <v>2409711</v>
      </c>
      <c r="E16" s="181" t="n">
        <v>2350575</v>
      </c>
      <c r="F16" s="182" t="n">
        <v>59136</v>
      </c>
      <c r="G16" s="183" t="n">
        <v>11723505</v>
      </c>
      <c r="H16" s="184" t="n">
        <v>2441769</v>
      </c>
      <c r="I16" s="185" t="n">
        <f aca="false">I10*7</f>
        <v>17500000</v>
      </c>
      <c r="J16" s="191" t="n">
        <v>1489304</v>
      </c>
      <c r="K16" s="187" t="n">
        <f aca="false">I16*$E$6</f>
        <v>7350000</v>
      </c>
      <c r="L16" s="192" t="n">
        <v>330977</v>
      </c>
      <c r="M16" s="189" t="n">
        <v>17139089</v>
      </c>
      <c r="N16" s="174" t="n">
        <f aca="false">IF(J16="","",M16/I16)</f>
        <v>0.979376514285714</v>
      </c>
      <c r="O16" s="190" t="n">
        <v>8337177</v>
      </c>
      <c r="P16" s="176" t="n">
        <f aca="false">IF(L16="","",O16/M16)</f>
        <v>0.486442249060029</v>
      </c>
      <c r="Q16" s="177" t="n">
        <f aca="false">J16*$E$6+Q15</f>
        <v>7198417.3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22</v>
      </c>
      <c r="D17" s="180" t="n">
        <v>1457365</v>
      </c>
      <c r="E17" s="181" t="n">
        <v>1200365</v>
      </c>
      <c r="F17" s="182" t="n">
        <v>257000</v>
      </c>
      <c r="G17" s="183" t="n">
        <v>11143501</v>
      </c>
      <c r="H17" s="184" t="n">
        <v>2698769</v>
      </c>
      <c r="I17" s="185" t="n">
        <f aca="false">I10*8</f>
        <v>20000000</v>
      </c>
      <c r="J17" s="191" t="n">
        <v>1786772</v>
      </c>
      <c r="K17" s="187" t="n">
        <f aca="false">I17*$E$6</f>
        <v>8400000</v>
      </c>
      <c r="L17" s="192" t="n">
        <v>364899</v>
      </c>
      <c r="M17" s="189" t="n">
        <v>18925861</v>
      </c>
      <c r="N17" s="174" t="n">
        <f aca="false">IF(J17="","",M17/I17)</f>
        <v>0.94629305</v>
      </c>
      <c r="O17" s="190" t="n">
        <v>8702076</v>
      </c>
      <c r="P17" s="176" t="n">
        <f aca="false">IF(L17="","",O17/M17)</f>
        <v>0.459798156606983</v>
      </c>
      <c r="Q17" s="177" t="n">
        <f aca="false">J17*$E$6+Q16</f>
        <v>7948861.6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316</v>
      </c>
      <c r="D18" s="180" t="n">
        <v>1980287</v>
      </c>
      <c r="E18" s="181" t="n">
        <v>1856328</v>
      </c>
      <c r="F18" s="182" t="n">
        <v>123959</v>
      </c>
      <c r="G18" s="183" t="n">
        <v>12027379</v>
      </c>
      <c r="H18" s="184" t="n">
        <v>2822681</v>
      </c>
      <c r="I18" s="185" t="n">
        <f aca="false">I10*9</f>
        <v>22500000</v>
      </c>
      <c r="J18" s="191" t="n">
        <v>956553</v>
      </c>
      <c r="K18" s="187" t="n">
        <f aca="false">I18*$E$6</f>
        <v>9450000</v>
      </c>
      <c r="L18" s="192" t="n">
        <v>1707107</v>
      </c>
      <c r="M18" s="189" t="n">
        <v>19882414</v>
      </c>
      <c r="N18" s="174" t="n">
        <f aca="false">IF(J18="","",M18/I18)</f>
        <v>0.883662844444444</v>
      </c>
      <c r="O18" s="190" t="n">
        <v>10409183</v>
      </c>
      <c r="P18" s="176" t="n">
        <f aca="false">IF(L18="","",O18/M18)</f>
        <v>0.523537182155044</v>
      </c>
      <c r="Q18" s="177" t="n">
        <f aca="false">J18*$E$6+Q17</f>
        <v>8350613.88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94</v>
      </c>
      <c r="D19" s="180" t="n">
        <v>1474983</v>
      </c>
      <c r="E19" s="181" t="n">
        <v>1149134</v>
      </c>
      <c r="F19" s="182" t="n">
        <v>325849</v>
      </c>
      <c r="G19" s="183" t="n">
        <v>6869695</v>
      </c>
      <c r="H19" s="184" t="n">
        <v>3148530</v>
      </c>
      <c r="I19" s="185" t="n">
        <f aca="false">I10*10</f>
        <v>25000000</v>
      </c>
      <c r="J19" s="191" t="n">
        <v>6302934</v>
      </c>
      <c r="K19" s="187" t="n">
        <f aca="false">I19*$E$6</f>
        <v>10500000</v>
      </c>
      <c r="L19" s="192" t="n">
        <v>520432</v>
      </c>
      <c r="M19" s="189" t="n">
        <v>26185348</v>
      </c>
      <c r="N19" s="174" t="n">
        <f aca="false">IF(J19="","",M19/I19)</f>
        <v>1.04741392</v>
      </c>
      <c r="O19" s="190" t="n">
        <v>10929615</v>
      </c>
      <c r="P19" s="176" t="n">
        <f aca="false">IF(L19="","",O19/M19)</f>
        <v>0.41739430004902</v>
      </c>
      <c r="Q19" s="177" t="n">
        <f aca="false">J19*$E$6+Q18</f>
        <v>10997846.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95</v>
      </c>
      <c r="D20" s="180" t="n">
        <v>2963092</v>
      </c>
      <c r="E20" s="181" t="n">
        <v>2434358</v>
      </c>
      <c r="F20" s="182" t="n">
        <v>528734</v>
      </c>
      <c r="G20" s="183" t="n">
        <v>8184789</v>
      </c>
      <c r="H20" s="184" t="n">
        <v>3677264</v>
      </c>
      <c r="I20" s="185" t="n">
        <f aca="false">I10*11</f>
        <v>27500000</v>
      </c>
      <c r="J20" s="191" t="n">
        <v>1116644</v>
      </c>
      <c r="K20" s="187" t="n">
        <f aca="false">I20*$E$6</f>
        <v>11550000</v>
      </c>
      <c r="L20" s="192" t="n">
        <v>328668</v>
      </c>
      <c r="M20" s="189" t="n">
        <v>27301992</v>
      </c>
      <c r="N20" s="174" t="n">
        <f aca="false">IF(J20="","",M20/I20)</f>
        <v>0.992799709090909</v>
      </c>
      <c r="O20" s="190" t="n">
        <v>11258283</v>
      </c>
      <c r="P20" s="176" t="n">
        <f aca="false">IF(L20="","",O20/M20)</f>
        <v>0.412361229905862</v>
      </c>
      <c r="Q20" s="177" t="n">
        <f aca="false">J20*$E$6+Q19</f>
        <v>11466836.6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1</v>
      </c>
      <c r="D21" s="180" t="n">
        <v>3103370</v>
      </c>
      <c r="E21" s="181" t="n">
        <v>2685036</v>
      </c>
      <c r="F21" s="182" t="n">
        <v>418334</v>
      </c>
      <c r="G21" s="183" t="n">
        <v>7874362</v>
      </c>
      <c r="H21" s="184" t="n">
        <v>4094968</v>
      </c>
      <c r="I21" s="185" t="n">
        <f aca="false">I10*12</f>
        <v>30000000</v>
      </c>
      <c r="J21" s="191" t="n">
        <v>2977863</v>
      </c>
      <c r="K21" s="187" t="n">
        <f aca="false">I21*$E$6</f>
        <v>12600000</v>
      </c>
      <c r="L21" s="192" t="n">
        <v>2103691</v>
      </c>
      <c r="M21" s="189" t="n">
        <v>30279855</v>
      </c>
      <c r="N21" s="174" t="n">
        <f aca="false">IF(J21="","",M21/I21)</f>
        <v>1.0093285</v>
      </c>
      <c r="O21" s="190" t="n">
        <v>13361974</v>
      </c>
      <c r="P21" s="176" t="n">
        <f aca="false">IF(L21="","",O21/M21)</f>
        <v>0.441282628334911</v>
      </c>
      <c r="Q21" s="177" t="n">
        <f aca="false">J21*$E$6+Q20</f>
        <v>12717539.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9</v>
      </c>
      <c r="D22" s="180" t="n">
        <v>1232075</v>
      </c>
      <c r="E22" s="181" t="n">
        <v>1039019</v>
      </c>
      <c r="F22" s="182" t="n">
        <v>193056</v>
      </c>
      <c r="G22" s="183" t="n">
        <v>6483746</v>
      </c>
      <c r="H22" s="184" t="n">
        <v>4288024</v>
      </c>
      <c r="I22" s="185" t="n">
        <f aca="false">I10*13</f>
        <v>32500000</v>
      </c>
      <c r="J22" s="191" t="n">
        <v>2588764</v>
      </c>
      <c r="K22" s="187" t="n">
        <f aca="false">I22*$E$6</f>
        <v>13650000</v>
      </c>
      <c r="L22" s="192" t="n">
        <v>63638</v>
      </c>
      <c r="M22" s="189" t="n">
        <v>32868619</v>
      </c>
      <c r="N22" s="174" t="n">
        <f aca="false">IF(J22="","",M22/I22)</f>
        <v>1.01134212307692</v>
      </c>
      <c r="O22" s="190" t="n">
        <v>13425612</v>
      </c>
      <c r="P22" s="176" t="n">
        <f aca="false">IF(L22="","",O22/M22)</f>
        <v>0.408462917167284</v>
      </c>
      <c r="Q22" s="177" t="n">
        <f aca="false">J22*$E$6+Q21</f>
        <v>13804819.9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5</v>
      </c>
      <c r="D23" s="180" t="n">
        <v>1723932</v>
      </c>
      <c r="E23" s="181" t="n">
        <v>1597935</v>
      </c>
      <c r="F23" s="182" t="n">
        <v>125997</v>
      </c>
      <c r="G23" s="183" t="n">
        <v>6628530</v>
      </c>
      <c r="H23" s="184" t="n">
        <v>3993019</v>
      </c>
      <c r="I23" s="185" t="n">
        <f aca="false">I10*14</f>
        <v>35000000</v>
      </c>
      <c r="J23" s="191" t="n">
        <v>1932765</v>
      </c>
      <c r="K23" s="187" t="n">
        <f aca="false">I23*$E$6</f>
        <v>14700000</v>
      </c>
      <c r="L23" s="192" t="n">
        <v>1484717</v>
      </c>
      <c r="M23" s="189" t="n">
        <v>34801384</v>
      </c>
      <c r="N23" s="174" t="n">
        <f aca="false">IF(J23="","",M23/I23)</f>
        <v>0.994325257142857</v>
      </c>
      <c r="O23" s="190" t="n">
        <v>14910329</v>
      </c>
      <c r="P23" s="176" t="n">
        <f aca="false">IF(L23="","",O23/M23)</f>
        <v>0.42844069074954</v>
      </c>
      <c r="Q23" s="177" t="n">
        <f aca="false">J23*$E$6+Q22</f>
        <v>14616581.28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194</v>
      </c>
      <c r="D24" s="180" t="n">
        <v>2793432</v>
      </c>
      <c r="E24" s="181" t="n">
        <v>2634775</v>
      </c>
      <c r="F24" s="182" t="n">
        <v>158657</v>
      </c>
      <c r="G24" s="183" t="n">
        <v>7160539</v>
      </c>
      <c r="H24" s="184" t="n">
        <v>4151676</v>
      </c>
      <c r="I24" s="185" t="n">
        <f aca="false">$I$10*15</f>
        <v>37500000</v>
      </c>
      <c r="J24" s="191" t="n">
        <v>2102449</v>
      </c>
      <c r="K24" s="187" t="n">
        <f aca="false">I24*$E$6</f>
        <v>15750000</v>
      </c>
      <c r="L24" s="192" t="n">
        <v>1077917</v>
      </c>
      <c r="M24" s="189" t="n">
        <v>36903833</v>
      </c>
      <c r="N24" s="174" t="n">
        <f aca="false">IF(J24="","",M24/I24)</f>
        <v>0.984102213333333</v>
      </c>
      <c r="O24" s="190" t="n">
        <v>15988246</v>
      </c>
      <c r="P24" s="176" t="n">
        <f aca="false">IF(L24="","",O24/M24)</f>
        <v>0.433240796423504</v>
      </c>
      <c r="Q24" s="177" t="n">
        <f aca="false">J24*$E$6+Q23</f>
        <v>15499609.8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3</v>
      </c>
      <c r="D25" s="180" t="n">
        <v>1671218</v>
      </c>
      <c r="E25" s="181" t="n">
        <v>1483903</v>
      </c>
      <c r="F25" s="182" t="n">
        <v>187315</v>
      </c>
      <c r="G25" s="183" t="n">
        <v>7219697</v>
      </c>
      <c r="H25" s="184" t="n">
        <v>4342095</v>
      </c>
      <c r="I25" s="185" t="n">
        <f aca="false">$I$10*16</f>
        <v>40000000</v>
      </c>
      <c r="J25" s="191" t="n">
        <v>1448551</v>
      </c>
      <c r="K25" s="187" t="n">
        <f aca="false">I25*$E$6</f>
        <v>16800000</v>
      </c>
      <c r="L25" s="192" t="n">
        <v>1369264</v>
      </c>
      <c r="M25" s="189" t="n">
        <v>38352384</v>
      </c>
      <c r="N25" s="174" t="n">
        <f aca="false">IF(J25="","",M25/I25)</f>
        <v>0.9588096</v>
      </c>
      <c r="O25" s="190" t="n">
        <v>17357510</v>
      </c>
      <c r="P25" s="176" t="n">
        <f aca="false">IF(L25="","",O25/M25)</f>
        <v>0.452579688396946</v>
      </c>
      <c r="Q25" s="177" t="n">
        <f aca="false">J25*$E$6+Q24</f>
        <v>16108001.2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76</v>
      </c>
      <c r="D26" s="180" t="n">
        <v>1183270</v>
      </c>
      <c r="E26" s="181" t="n">
        <v>1056233</v>
      </c>
      <c r="F26" s="182" t="n">
        <v>127037</v>
      </c>
      <c r="G26" s="183" t="n">
        <v>6833140</v>
      </c>
      <c r="H26" s="184" t="n">
        <v>4423765</v>
      </c>
      <c r="I26" s="185" t="n">
        <f aca="false">$I$10*17</f>
        <v>42500000</v>
      </c>
      <c r="J26" s="191" t="n">
        <v>1483931</v>
      </c>
      <c r="K26" s="187" t="n">
        <f aca="false">I26*$E$6</f>
        <v>17850000</v>
      </c>
      <c r="L26" s="192" t="n">
        <v>178541</v>
      </c>
      <c r="M26" s="189" t="n">
        <v>39836315</v>
      </c>
      <c r="N26" s="174" t="n">
        <f aca="false">IF(J26="","",M26/I26)</f>
        <v>0.93732505882353</v>
      </c>
      <c r="O26" s="190" t="n">
        <v>17536051</v>
      </c>
      <c r="P26" s="176" t="n">
        <f aca="false">IF(L26="","",O26/M26)</f>
        <v>0.440202639225039</v>
      </c>
      <c r="Q26" s="177" t="n">
        <f aca="false">J26*$E$6+Q25</f>
        <v>16731252.3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49</v>
      </c>
      <c r="D27" s="180" t="n">
        <v>2161924</v>
      </c>
      <c r="E27" s="181" t="n">
        <v>1081838</v>
      </c>
      <c r="F27" s="182" t="n">
        <v>1080086</v>
      </c>
      <c r="G27" s="183" t="n">
        <v>4202824</v>
      </c>
      <c r="H27" s="184" t="n">
        <v>5477803</v>
      </c>
      <c r="I27" s="185" t="n">
        <f aca="false">$I$10*18</f>
        <v>45000000</v>
      </c>
      <c r="J27" s="191" t="n">
        <v>3731676</v>
      </c>
      <c r="K27" s="187" t="n">
        <f aca="false">I27*$E$6</f>
        <v>18900000</v>
      </c>
      <c r="L27" s="192" t="n">
        <v>428750</v>
      </c>
      <c r="M27" s="189" t="n">
        <v>43567991</v>
      </c>
      <c r="N27" s="174" t="n">
        <f aca="false">IF(J27="","",M27/I27)</f>
        <v>0.968177577777778</v>
      </c>
      <c r="O27" s="190" t="n">
        <v>17964801</v>
      </c>
      <c r="P27" s="176" t="n">
        <f aca="false">IF(L27="","",O27/M27)</f>
        <v>0.412339439750619</v>
      </c>
      <c r="Q27" s="177" t="n">
        <f aca="false">J27*$E$6+Q26</f>
        <v>18298556.2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154</v>
      </c>
      <c r="D28" s="180" t="n">
        <v>1665462</v>
      </c>
      <c r="E28" s="181" t="n">
        <v>1133475</v>
      </c>
      <c r="F28" s="182" t="n">
        <v>531987</v>
      </c>
      <c r="G28" s="183" t="n">
        <v>3701763</v>
      </c>
      <c r="H28" s="184" t="n">
        <v>6147036</v>
      </c>
      <c r="I28" s="185" t="n">
        <f aca="false">$I$10*19</f>
        <v>47500000</v>
      </c>
      <c r="J28" s="191" t="n">
        <v>1520557</v>
      </c>
      <c r="K28" s="187" t="n">
        <f aca="false">I28*$E$6</f>
        <v>19950000</v>
      </c>
      <c r="L28" s="192" t="n">
        <v>262085</v>
      </c>
      <c r="M28" s="189" t="n">
        <v>45088548</v>
      </c>
      <c r="N28" s="174" t="n">
        <f aca="false">IF(J28="","",M28/I28)</f>
        <v>0.949232589473684</v>
      </c>
      <c r="O28" s="190" t="n">
        <v>18226886</v>
      </c>
      <c r="P28" s="176" t="n">
        <f aca="false">IF(L28="","",O28/M28)</f>
        <v>0.404246461873201</v>
      </c>
      <c r="Q28" s="177" t="n">
        <f aca="false">J28*$E$6+Q27</f>
        <v>18937190.1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246</v>
      </c>
      <c r="D29" s="180" t="n">
        <v>1580226</v>
      </c>
      <c r="E29" s="181" t="n">
        <v>827597</v>
      </c>
      <c r="F29" s="182" t="n">
        <v>752629</v>
      </c>
      <c r="G29" s="183" t="n">
        <v>2518937</v>
      </c>
      <c r="H29" s="184" t="n">
        <v>6838865</v>
      </c>
      <c r="I29" s="185" t="n">
        <f aca="false">$I$10*20</f>
        <v>50000000</v>
      </c>
      <c r="J29" s="191" t="n">
        <v>2127671</v>
      </c>
      <c r="K29" s="187" t="n">
        <f aca="false">I29*$E$6</f>
        <v>21000000</v>
      </c>
      <c r="L29" s="192" t="n">
        <v>670885</v>
      </c>
      <c r="M29" s="189" t="n">
        <v>47216219</v>
      </c>
      <c r="N29" s="174" t="n">
        <f aca="false">IF(J29="","",M29/I29)</f>
        <v>0.94432438</v>
      </c>
      <c r="O29" s="190" t="n">
        <v>18897771</v>
      </c>
      <c r="P29" s="176" t="n">
        <f aca="false">IF(L29="","",O29/M29)</f>
        <v>0.400238972968166</v>
      </c>
      <c r="Q29" s="177" t="n">
        <f aca="false">J29*$E$6+Q28</f>
        <v>19830811.98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336</v>
      </c>
      <c r="D30" s="180" t="n">
        <v>2737671</v>
      </c>
      <c r="E30" s="181" t="n">
        <v>1167839</v>
      </c>
      <c r="F30" s="182" t="n">
        <v>1569832</v>
      </c>
      <c r="G30" s="183" t="n">
        <v>1606365</v>
      </c>
      <c r="H30" s="184" t="n">
        <v>8452048</v>
      </c>
      <c r="I30" s="185" t="n">
        <f aca="false">$I$10*21</f>
        <v>52500000</v>
      </c>
      <c r="J30" s="191" t="n">
        <v>2031904</v>
      </c>
      <c r="K30" s="187" t="n">
        <f aca="false">I30*$E$6</f>
        <v>22050000</v>
      </c>
      <c r="L30" s="192" t="n">
        <v>585561</v>
      </c>
      <c r="M30" s="189" t="n">
        <v>49248123</v>
      </c>
      <c r="N30" s="174" t="n">
        <f aca="false">IF(J30="","",M30/I30)</f>
        <v>0.938059485714286</v>
      </c>
      <c r="O30" s="190" t="n">
        <v>19483332</v>
      </c>
      <c r="P30" s="176" t="n">
        <f aca="false">IF(L30="","",O30/M30)</f>
        <v>0.395615727324268</v>
      </c>
      <c r="Q30" s="177" t="n">
        <f aca="false">J30*$E$6+Q29</f>
        <v>20684211.6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334</v>
      </c>
      <c r="D31" s="180" t="n">
        <v>2329370</v>
      </c>
      <c r="E31" s="181" t="n">
        <v>722621</v>
      </c>
      <c r="F31" s="182" t="n">
        <v>1606749</v>
      </c>
      <c r="G31" s="183" t="n">
        <v>135224</v>
      </c>
      <c r="H31" s="184" t="n">
        <v>9434214</v>
      </c>
      <c r="I31" s="185" t="n">
        <f aca="false">$I$10*22</f>
        <v>55000000</v>
      </c>
      <c r="J31" s="191" t="n">
        <v>2882722</v>
      </c>
      <c r="K31" s="187" t="n">
        <f aca="false">I31*$E$6</f>
        <v>23100000</v>
      </c>
      <c r="L31" s="192" t="n">
        <v>422503</v>
      </c>
      <c r="M31" s="189" t="n">
        <v>52130845</v>
      </c>
      <c r="N31" s="174" t="n">
        <f aca="false">IF(J31="","",M31/I31)</f>
        <v>0.947833545454546</v>
      </c>
      <c r="O31" s="190" t="n">
        <v>19905835</v>
      </c>
      <c r="P31" s="176" t="n">
        <f aca="false">IF(L31="","",O31/M31)</f>
        <v>0.381843705008043</v>
      </c>
      <c r="Q31" s="177" t="n">
        <f aca="false">J31*$E$6+Q30</f>
        <v>21894954.9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506</v>
      </c>
      <c r="D34" s="204" t="n">
        <f aca="false">SUM(D10:D33)</f>
        <v>51845471</v>
      </c>
      <c r="E34" s="205" t="n">
        <f aca="false">SUM(E10:E33)</f>
        <v>42943978</v>
      </c>
      <c r="F34" s="206" t="n">
        <f aca="false">SUM(F10:F33)</f>
        <v>8901493</v>
      </c>
      <c r="G34" s="207" t="s">
        <v>70</v>
      </c>
      <c r="H34" s="208" t="s">
        <v>70</v>
      </c>
      <c r="I34" s="209" t="n">
        <f aca="false">MAX(I10:I33)</f>
        <v>55000000</v>
      </c>
      <c r="J34" s="210" t="n">
        <f aca="false">SUM(J10:J33)</f>
        <v>52130845</v>
      </c>
      <c r="K34" s="211" t="n">
        <f aca="false">MAX(K10:K33)</f>
        <v>23100000</v>
      </c>
      <c r="L34" s="212" t="n">
        <f aca="false">SUM(L10:L33)</f>
        <v>19905835</v>
      </c>
      <c r="M34" s="213" t="n">
        <f aca="false">MAX(M10:M33)</f>
        <v>52130845</v>
      </c>
      <c r="N34" s="214" t="s">
        <v>71</v>
      </c>
      <c r="O34" s="215" t="n">
        <f aca="false">MAX(O10:O33)</f>
        <v>19905835</v>
      </c>
      <c r="P34" s="216" t="n">
        <f aca="false">MAX(O10:O33)/MAX(M10:M33)</f>
        <v>0.381843705008043</v>
      </c>
      <c r="Q34" s="217" t="n">
        <f aca="false">MAX(Q10:Q33)</f>
        <v>21894954.9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5016233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1028524</v>
      </c>
      <c r="M12" s="189" t="n">
        <v>4989706</v>
      </c>
      <c r="N12" s="174" t="n">
        <f aca="false">IF(J12="","",M12/I12)</f>
        <v>0.813137274074074</v>
      </c>
      <c r="O12" s="190" t="n">
        <v>6161537</v>
      </c>
      <c r="P12" s="176" t="n">
        <f aca="false">IF(L12="","",O12/M12)</f>
        <v>1.2348497085800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372882</v>
      </c>
      <c r="M13" s="189" t="n">
        <v>9451535</v>
      </c>
      <c r="N13" s="174" t="n">
        <f aca="false">IF(J13="","",M13/I13)</f>
        <v>1.15518761111111</v>
      </c>
      <c r="O13" s="190" t="n">
        <v>6534419</v>
      </c>
      <c r="P13" s="176" t="n">
        <f aca="false">IF(L13="","",O13/M13)</f>
        <v>0.691360609678745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40</v>
      </c>
      <c r="D14" s="180" t="n">
        <v>674202</v>
      </c>
      <c r="E14" s="181" t="n">
        <v>623072</v>
      </c>
      <c r="F14" s="182" t="n">
        <v>51130</v>
      </c>
      <c r="G14" s="183" t="n">
        <v>5188000</v>
      </c>
      <c r="H14" s="184" t="n">
        <v>3301136</v>
      </c>
      <c r="I14" s="185" t="n">
        <f aca="false">I10*5</f>
        <v>10227272.7272727</v>
      </c>
      <c r="J14" s="191" t="n">
        <v>1053133</v>
      </c>
      <c r="K14" s="187" t="n">
        <f aca="false">I14*$E$6</f>
        <v>4602272.72727273</v>
      </c>
      <c r="L14" s="192" t="n">
        <v>384925</v>
      </c>
      <c r="M14" s="189" t="n">
        <v>10504668</v>
      </c>
      <c r="N14" s="174" t="n">
        <f aca="false">IF(J14="","",M14/I14)</f>
        <v>1.02712309333333</v>
      </c>
      <c r="O14" s="190" t="n">
        <v>6919344</v>
      </c>
      <c r="P14" s="176" t="n">
        <f aca="false">IF(L14="","",O14/M14)</f>
        <v>0.658692307077197</v>
      </c>
      <c r="Q14" s="177" t="n">
        <f aca="false">J14*$E$6+Q13</f>
        <v>4727100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14</v>
      </c>
      <c r="D15" s="180" t="n">
        <v>1178602</v>
      </c>
      <c r="E15" s="181" t="n">
        <v>985975</v>
      </c>
      <c r="F15" s="182" t="n">
        <v>192627</v>
      </c>
      <c r="G15" s="183" t="n">
        <v>5296425</v>
      </c>
      <c r="H15" s="184" t="n">
        <v>3479673</v>
      </c>
      <c r="I15" s="185" t="n">
        <f aca="false">I10*6</f>
        <v>12272727.2727273</v>
      </c>
      <c r="J15" s="191" t="n">
        <v>877550</v>
      </c>
      <c r="K15" s="187" t="n">
        <f aca="false">I15*$E$6</f>
        <v>5522727.27272727</v>
      </c>
      <c r="L15" s="192" t="n">
        <v>452055</v>
      </c>
      <c r="M15" s="189" t="n">
        <v>11382218</v>
      </c>
      <c r="N15" s="174" t="n">
        <f aca="false">IF(J15="","",M15/I15)</f>
        <v>0.927439985185185</v>
      </c>
      <c r="O15" s="190" t="n">
        <v>7371399</v>
      </c>
      <c r="P15" s="176" t="n">
        <f aca="false">IF(L15="","",O15/M15)</f>
        <v>0.64762412738888</v>
      </c>
      <c r="Q15" s="177" t="n">
        <f aca="false">J15*$E$6+Q14</f>
        <v>5121998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97</v>
      </c>
      <c r="D16" s="180" t="n">
        <v>2702842</v>
      </c>
      <c r="E16" s="181" t="n">
        <v>2548505</v>
      </c>
      <c r="F16" s="182" t="n">
        <v>154337</v>
      </c>
      <c r="G16" s="183" t="n">
        <v>6996322</v>
      </c>
      <c r="H16" s="184" t="n">
        <v>3634010</v>
      </c>
      <c r="I16" s="185" t="n">
        <f aca="false">I10*7</f>
        <v>14318181.8181818</v>
      </c>
      <c r="J16" s="191" t="n">
        <v>849245</v>
      </c>
      <c r="K16" s="187" t="n">
        <f aca="false">I16*$E$6</f>
        <v>6443181.81818182</v>
      </c>
      <c r="L16" s="192" t="n">
        <v>157353</v>
      </c>
      <c r="M16" s="189" t="n">
        <v>12231463</v>
      </c>
      <c r="N16" s="174" t="n">
        <f aca="false">IF(J16="","",M16/I16)</f>
        <v>0.854260907936508</v>
      </c>
      <c r="O16" s="190" t="n">
        <v>7528752</v>
      </c>
      <c r="P16" s="176" t="n">
        <f aca="false">IF(L16="","",O16/M16)</f>
        <v>0.615523425120936</v>
      </c>
      <c r="Q16" s="177" t="n">
        <f aca="false">J16*$E$6+Q15</f>
        <v>5504158.3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6</v>
      </c>
      <c r="D17" s="180" t="n">
        <v>1627738</v>
      </c>
      <c r="E17" s="181" t="n">
        <v>1374528</v>
      </c>
      <c r="F17" s="182" t="n">
        <v>253210</v>
      </c>
      <c r="G17" s="183" t="n">
        <v>7635954</v>
      </c>
      <c r="H17" s="184" t="n">
        <v>3884114</v>
      </c>
      <c r="I17" s="185" t="n">
        <f aca="false">I10*8</f>
        <v>16363636.3636364</v>
      </c>
      <c r="J17" s="191" t="n">
        <v>786154</v>
      </c>
      <c r="K17" s="187" t="n">
        <f aca="false">I17*$E$6</f>
        <v>7363636.36363636</v>
      </c>
      <c r="L17" s="192" t="n">
        <v>47630</v>
      </c>
      <c r="M17" s="189" t="n">
        <v>13017617</v>
      </c>
      <c r="N17" s="174" t="n">
        <f aca="false">IF(J17="","",M17/I17)</f>
        <v>0.795521038888889</v>
      </c>
      <c r="O17" s="190" t="n">
        <v>7576382</v>
      </c>
      <c r="P17" s="176" t="n">
        <f aca="false">IF(L17="","",O17/M17)</f>
        <v>0.582009902426842</v>
      </c>
      <c r="Q17" s="177" t="n">
        <f aca="false">J17*$E$6+Q16</f>
        <v>5857927.6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66</v>
      </c>
      <c r="D18" s="180" t="n">
        <v>1234358</v>
      </c>
      <c r="E18" s="181" t="n">
        <v>1223518</v>
      </c>
      <c r="F18" s="182" t="n">
        <v>10840</v>
      </c>
      <c r="G18" s="183" t="n">
        <v>6892741</v>
      </c>
      <c r="H18" s="184" t="n">
        <v>3894954</v>
      </c>
      <c r="I18" s="185" t="n">
        <f aca="false">I10*9</f>
        <v>18409090.9090909</v>
      </c>
      <c r="J18" s="191" t="n">
        <v>1983136</v>
      </c>
      <c r="K18" s="187" t="n">
        <f aca="false">I18*$E$6</f>
        <v>8284090.90909091</v>
      </c>
      <c r="L18" s="192" t="n">
        <v>2287907</v>
      </c>
      <c r="M18" s="189" t="n">
        <v>15000753</v>
      </c>
      <c r="N18" s="174" t="n">
        <f aca="false">IF(J18="","",M18/I18)</f>
        <v>0.814855718518519</v>
      </c>
      <c r="O18" s="190" t="n">
        <v>9864289</v>
      </c>
      <c r="P18" s="176" t="n">
        <f aca="false">IF(L18="","",O18/M18)</f>
        <v>0.657586255836624</v>
      </c>
      <c r="Q18" s="177" t="n">
        <f aca="false">J18*$E$6+Q17</f>
        <v>6750338.8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52</v>
      </c>
      <c r="D19" s="180" t="n">
        <v>1175321</v>
      </c>
      <c r="E19" s="181" t="n">
        <v>972266</v>
      </c>
      <c r="F19" s="182" t="n">
        <v>203055</v>
      </c>
      <c r="G19" s="183" t="n">
        <v>6510516</v>
      </c>
      <c r="H19" s="184" t="n">
        <v>3876557</v>
      </c>
      <c r="I19" s="185" t="n">
        <f aca="false">I10*10</f>
        <v>20454545.4545455</v>
      </c>
      <c r="J19" s="191" t="n">
        <v>1561943</v>
      </c>
      <c r="K19" s="187" t="n">
        <f aca="false">I19*$E$6</f>
        <v>9204545.45454546</v>
      </c>
      <c r="L19" s="192" t="n">
        <v>120473</v>
      </c>
      <c r="M19" s="189" t="n">
        <v>16562696</v>
      </c>
      <c r="N19" s="174" t="n">
        <f aca="false">IF(J19="","",M19/I19)</f>
        <v>0.809731804444445</v>
      </c>
      <c r="O19" s="190" t="n">
        <v>9984762</v>
      </c>
      <c r="P19" s="176" t="n">
        <f aca="false">IF(L19="","",O19/M19)</f>
        <v>0.602846420655188</v>
      </c>
      <c r="Q19" s="177" t="n">
        <f aca="false">J19*$E$6+Q18</f>
        <v>7453213.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21</v>
      </c>
      <c r="D20" s="180" t="n">
        <v>2733662</v>
      </c>
      <c r="E20" s="181" t="n">
        <v>1916197</v>
      </c>
      <c r="F20" s="182" t="n">
        <v>817465</v>
      </c>
      <c r="G20" s="183" t="n">
        <v>7407280</v>
      </c>
      <c r="H20" s="184" t="n">
        <v>4680522</v>
      </c>
      <c r="I20" s="185" t="n">
        <f aca="false">I10*11</f>
        <v>22500000</v>
      </c>
      <c r="J20" s="191" t="n">
        <v>1019427</v>
      </c>
      <c r="K20" s="187" t="n">
        <f aca="false">I20*$E$6</f>
        <v>10125000</v>
      </c>
      <c r="L20" s="192" t="n">
        <v>317504</v>
      </c>
      <c r="M20" s="189" t="n">
        <v>17582123</v>
      </c>
      <c r="N20" s="174" t="n">
        <f aca="false">IF(J20="","",M20/I20)</f>
        <v>0.781427688888889</v>
      </c>
      <c r="O20" s="190" t="n">
        <v>10302266</v>
      </c>
      <c r="P20" s="176" t="n">
        <f aca="false">IF(L20="","",O20/M20)</f>
        <v>0.585951195996069</v>
      </c>
      <c r="Q20" s="177" t="n">
        <f aca="false">J20*$E$6+Q19</f>
        <v>7911955.3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66</v>
      </c>
      <c r="D21" s="180" t="n">
        <v>1374992</v>
      </c>
      <c r="E21" s="181" t="n">
        <v>1319376</v>
      </c>
      <c r="F21" s="182" t="n">
        <v>55616</v>
      </c>
      <c r="G21" s="183" t="n">
        <v>7580281</v>
      </c>
      <c r="H21" s="184" t="n">
        <v>4696586</v>
      </c>
      <c r="I21" s="185" t="n">
        <f aca="false">I10*12</f>
        <v>24545454.5454545</v>
      </c>
      <c r="J21" s="191" t="n">
        <v>1185800</v>
      </c>
      <c r="K21" s="187" t="n">
        <f aca="false">I21*$E$6</f>
        <v>11045454.5454545</v>
      </c>
      <c r="L21" s="192" t="n">
        <v>383632</v>
      </c>
      <c r="M21" s="189" t="n">
        <v>18767923</v>
      </c>
      <c r="N21" s="174" t="n">
        <f aca="false">IF(J21="","",M21/I21)</f>
        <v>0.764619085185185</v>
      </c>
      <c r="O21" s="190" t="n">
        <v>10685898</v>
      </c>
      <c r="P21" s="176" t="n">
        <f aca="false">IF(L21="","",O21/M21)</f>
        <v>0.569370302723429</v>
      </c>
      <c r="Q21" s="177" t="n">
        <f aca="false">J21*$E$6+Q20</f>
        <v>8445565.3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90</v>
      </c>
      <c r="D22" s="180" t="n">
        <v>755242</v>
      </c>
      <c r="E22" s="181" t="n">
        <v>639746</v>
      </c>
      <c r="F22" s="182" t="n">
        <v>115496</v>
      </c>
      <c r="G22" s="183" t="n">
        <v>7317876</v>
      </c>
      <c r="H22" s="184" t="n">
        <v>4800734</v>
      </c>
      <c r="I22" s="185" t="n">
        <f aca="false">I10*13</f>
        <v>26590909.0909091</v>
      </c>
      <c r="J22" s="191" t="n">
        <v>993712</v>
      </c>
      <c r="K22" s="187" t="n">
        <f aca="false">I22*$E$6</f>
        <v>11965909.0909091</v>
      </c>
      <c r="L22" s="192" t="n">
        <v>20930</v>
      </c>
      <c r="M22" s="189" t="n">
        <v>19761635</v>
      </c>
      <c r="N22" s="174" t="n">
        <f aca="false">IF(J22="","",M22/I22)</f>
        <v>0.743172598290598</v>
      </c>
      <c r="O22" s="190" t="n">
        <v>10706828</v>
      </c>
      <c r="P22" s="176" t="n">
        <f aca="false">IF(L22="","",O22/M22)</f>
        <v>0.541798692264076</v>
      </c>
      <c r="Q22" s="177" t="n">
        <f aca="false">J22*$E$6+Q21</f>
        <v>8892735.7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97</v>
      </c>
      <c r="D23" s="180" t="n">
        <v>1107034</v>
      </c>
      <c r="E23" s="181" t="n">
        <v>937574</v>
      </c>
      <c r="F23" s="182" t="n">
        <v>169460</v>
      </c>
      <c r="G23" s="183" t="n">
        <v>7306607</v>
      </c>
      <c r="H23" s="184" t="n">
        <v>4957955</v>
      </c>
      <c r="I23" s="185" t="n">
        <f aca="false">I10*14</f>
        <v>28636363.6363636</v>
      </c>
      <c r="J23" s="191" t="n">
        <v>930763</v>
      </c>
      <c r="K23" s="187" t="n">
        <f aca="false">I23*$E$6</f>
        <v>12886363.6363636</v>
      </c>
      <c r="L23" s="192" t="n">
        <v>281023</v>
      </c>
      <c r="M23" s="189" t="n">
        <v>20692398</v>
      </c>
      <c r="N23" s="174" t="n">
        <f aca="false">IF(J23="","",M23/I23)</f>
        <v>0.722591676190476</v>
      </c>
      <c r="O23" s="190" t="n">
        <v>10987851</v>
      </c>
      <c r="P23" s="176" t="n">
        <f aca="false">IF(L23="","",O23/M23)</f>
        <v>0.531009069127706</v>
      </c>
      <c r="Q23" s="177" t="n">
        <f aca="false">J23*$E$6+Q22</f>
        <v>9311579.1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68</v>
      </c>
      <c r="D24" s="180" t="n">
        <v>2581711</v>
      </c>
      <c r="E24" s="181" t="n">
        <v>1682052</v>
      </c>
      <c r="F24" s="182" t="n">
        <v>899659</v>
      </c>
      <c r="G24" s="183" t="n">
        <v>6790903</v>
      </c>
      <c r="H24" s="184" t="n">
        <v>5857614</v>
      </c>
      <c r="I24" s="185" t="n">
        <f aca="false">$I$10*15</f>
        <v>30681818.1818182</v>
      </c>
      <c r="J24" s="191" t="n">
        <v>2213713</v>
      </c>
      <c r="K24" s="187" t="n">
        <f aca="false">I24*$E$6</f>
        <v>13806818.1818182</v>
      </c>
      <c r="L24" s="192" t="n">
        <v>906434</v>
      </c>
      <c r="M24" s="189" t="n">
        <v>22906111</v>
      </c>
      <c r="N24" s="174" t="n">
        <f aca="false">IF(J24="","",M24/I24)</f>
        <v>0.746569543703704</v>
      </c>
      <c r="O24" s="190" t="n">
        <v>11894285</v>
      </c>
      <c r="P24" s="176" t="n">
        <f aca="false">IF(L24="","",O24/M24)</f>
        <v>0.519262523437523</v>
      </c>
      <c r="Q24" s="177" t="n">
        <f aca="false">J24*$E$6+Q23</f>
        <v>10307749.9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164</v>
      </c>
      <c r="D25" s="180" t="n">
        <v>995742</v>
      </c>
      <c r="E25" s="181" t="n">
        <v>846327</v>
      </c>
      <c r="F25" s="182" t="n">
        <v>149415</v>
      </c>
      <c r="G25" s="183" t="n">
        <v>6601681</v>
      </c>
      <c r="H25" s="184" t="n">
        <v>5988954</v>
      </c>
      <c r="I25" s="185" t="n">
        <f aca="false">$I$10*16</f>
        <v>32727272.7272727</v>
      </c>
      <c r="J25" s="191" t="n">
        <v>1030113</v>
      </c>
      <c r="K25" s="187" t="n">
        <f aca="false">I25*$E$6</f>
        <v>14727272.7272727</v>
      </c>
      <c r="L25" s="192" t="n">
        <v>445005</v>
      </c>
      <c r="M25" s="189" t="n">
        <v>23936224</v>
      </c>
      <c r="N25" s="174" t="n">
        <f aca="false">IF(J25="","",M25/I25)</f>
        <v>0.731384622222222</v>
      </c>
      <c r="O25" s="190" t="n">
        <v>12339290</v>
      </c>
      <c r="P25" s="176" t="n">
        <f aca="false">IF(L25="","",O25/M25)</f>
        <v>0.515506957154144</v>
      </c>
      <c r="Q25" s="177" t="n">
        <f aca="false">J25*$E$6+Q24</f>
        <v>10771300.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201</v>
      </c>
      <c r="D26" s="180" t="n">
        <v>1293295</v>
      </c>
      <c r="E26" s="181" t="n">
        <v>1074628</v>
      </c>
      <c r="F26" s="182" t="n">
        <v>218667</v>
      </c>
      <c r="G26" s="183" t="n">
        <v>6295351</v>
      </c>
      <c r="H26" s="184" t="n">
        <v>6205130</v>
      </c>
      <c r="I26" s="185" t="n">
        <f aca="false">$I$10*17</f>
        <v>34772727.2727273</v>
      </c>
      <c r="J26" s="191" t="n">
        <v>1384239</v>
      </c>
      <c r="K26" s="187" t="n">
        <f aca="false">I26*$E$6</f>
        <v>15647727.2727273</v>
      </c>
      <c r="L26" s="192" t="n">
        <v>166444</v>
      </c>
      <c r="M26" s="189" t="n">
        <v>25320463</v>
      </c>
      <c r="N26" s="174" t="n">
        <f aca="false">IF(J26="","",M26/I26)</f>
        <v>0.728170177777778</v>
      </c>
      <c r="O26" s="190" t="n">
        <v>12505734</v>
      </c>
      <c r="P26" s="176" t="n">
        <f aca="false">IF(L26="","",O26/M26)</f>
        <v>0.493898314576633</v>
      </c>
      <c r="Q26" s="177" t="n">
        <f aca="false">J26*$E$6+Q25</f>
        <v>11394208.3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184</v>
      </c>
      <c r="D27" s="180" t="n">
        <v>1289759</v>
      </c>
      <c r="E27" s="181" t="n">
        <v>698374</v>
      </c>
      <c r="F27" s="182" t="n">
        <v>591385</v>
      </c>
      <c r="G27" s="183" t="n">
        <v>5929157</v>
      </c>
      <c r="H27" s="184" t="n">
        <v>6785140</v>
      </c>
      <c r="I27" s="185" t="n">
        <f aca="false">$I$10*18</f>
        <v>36818181.8181818</v>
      </c>
      <c r="J27" s="191" t="n">
        <v>1046546</v>
      </c>
      <c r="K27" s="187" t="n">
        <f aca="false">I27*$E$6</f>
        <v>16568181.8181818</v>
      </c>
      <c r="L27" s="192" t="n">
        <v>87969</v>
      </c>
      <c r="M27" s="189" t="n">
        <v>26367009</v>
      </c>
      <c r="N27" s="174" t="n">
        <f aca="false">IF(J27="","",M27/I27)</f>
        <v>0.716140985185185</v>
      </c>
      <c r="O27" s="190" t="n">
        <v>12593703</v>
      </c>
      <c r="P27" s="176" t="n">
        <f aca="false">IF(L27="","",O27/M27)</f>
        <v>0.477631080567386</v>
      </c>
      <c r="Q27" s="177" t="n">
        <f aca="false">J27*$E$6+Q26</f>
        <v>11865154.0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44</v>
      </c>
      <c r="D28" s="180" t="n">
        <v>1458560</v>
      </c>
      <c r="E28" s="181" t="n">
        <v>1299769</v>
      </c>
      <c r="F28" s="182" t="n">
        <v>158791</v>
      </c>
      <c r="G28" s="183" t="n">
        <v>4146210</v>
      </c>
      <c r="H28" s="184" t="n">
        <v>6934866</v>
      </c>
      <c r="I28" s="185" t="n">
        <f aca="false">$I$10*19</f>
        <v>38863636.3636364</v>
      </c>
      <c r="J28" s="191" t="n">
        <v>3068360</v>
      </c>
      <c r="K28" s="187" t="n">
        <f aca="false">I28*$E$6</f>
        <v>17488636.3636364</v>
      </c>
      <c r="L28" s="192" t="n">
        <v>897872</v>
      </c>
      <c r="M28" s="189" t="n">
        <v>29435369</v>
      </c>
      <c r="N28" s="174" t="n">
        <f aca="false">IF(J28="","",M28/I28)</f>
        <v>0.757401307602339</v>
      </c>
      <c r="O28" s="190" t="n">
        <v>13491575</v>
      </c>
      <c r="P28" s="176" t="n">
        <f aca="false">IF(L28="","",O28/M28)</f>
        <v>0.458345706486642</v>
      </c>
      <c r="Q28" s="177" t="n">
        <f aca="false">J28*$E$6+Q27</f>
        <v>13245916.05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209</v>
      </c>
      <c r="D29" s="180" t="n">
        <v>925844</v>
      </c>
      <c r="E29" s="181" t="n">
        <v>566522</v>
      </c>
      <c r="F29" s="182" t="n">
        <v>359322</v>
      </c>
      <c r="G29" s="183" t="n">
        <v>3134994</v>
      </c>
      <c r="H29" s="184" t="n">
        <v>7294158</v>
      </c>
      <c r="I29" s="185" t="n">
        <f aca="false">$I$10*20</f>
        <v>40909090.9090909</v>
      </c>
      <c r="J29" s="191" t="n">
        <v>1577738</v>
      </c>
      <c r="K29" s="187" t="n">
        <f aca="false">I29*$E$6</f>
        <v>18409090.9090909</v>
      </c>
      <c r="L29" s="192" t="n">
        <v>298487</v>
      </c>
      <c r="M29" s="189" t="n">
        <v>31013107</v>
      </c>
      <c r="N29" s="174" t="n">
        <f aca="false">IF(J29="","",M29/I29)</f>
        <v>0.758098171111111</v>
      </c>
      <c r="O29" s="190" t="n">
        <v>13790062</v>
      </c>
      <c r="P29" s="176" t="n">
        <f aca="false">IF(L29="","",O29/M29)</f>
        <v>0.4446527076439</v>
      </c>
      <c r="Q29" s="177" t="n">
        <f aca="false">J29*$E$6+Q28</f>
        <v>13955898.1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226</v>
      </c>
      <c r="D30" s="180" t="n">
        <v>2545663</v>
      </c>
      <c r="E30" s="181" t="n">
        <v>511340</v>
      </c>
      <c r="F30" s="182" t="n">
        <v>2034323</v>
      </c>
      <c r="G30" s="183" t="n">
        <v>1623011</v>
      </c>
      <c r="H30" s="184" t="n">
        <v>9322291</v>
      </c>
      <c r="I30" s="185" t="n">
        <f aca="false">$I$10*21</f>
        <v>42954545.4545455</v>
      </c>
      <c r="J30" s="191" t="n">
        <v>2019173</v>
      </c>
      <c r="K30" s="187" t="n">
        <f aca="false">I30*$E$6</f>
        <v>19329545.4545455</v>
      </c>
      <c r="L30" s="192" t="n">
        <v>350289</v>
      </c>
      <c r="M30" s="189" t="n">
        <v>33032280</v>
      </c>
      <c r="N30" s="174" t="n">
        <f aca="false">IF(J30="","",M30/I30)</f>
        <v>0.76900546031746</v>
      </c>
      <c r="O30" s="190" t="n">
        <v>14140351</v>
      </c>
      <c r="P30" s="176" t="n">
        <f aca="false">IF(L30="","",O30/M30)</f>
        <v>0.428076747956847</v>
      </c>
      <c r="Q30" s="177" t="n">
        <f aca="false">J30*$E$6+Q29</f>
        <v>1486452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269</v>
      </c>
      <c r="D31" s="180" t="n">
        <v>1909236</v>
      </c>
      <c r="E31" s="181" t="n">
        <v>347434</v>
      </c>
      <c r="F31" s="182" t="n">
        <v>1561802</v>
      </c>
      <c r="G31" s="183" t="n">
        <v>41689</v>
      </c>
      <c r="H31" s="184" t="n">
        <v>10862926</v>
      </c>
      <c r="I31" s="185" t="n">
        <f aca="false">$I$10*22</f>
        <v>45000000</v>
      </c>
      <c r="J31" s="191" t="n">
        <v>1929063</v>
      </c>
      <c r="K31" s="187" t="n">
        <f aca="false">I31*$E$6</f>
        <v>20250000</v>
      </c>
      <c r="L31" s="192" t="n">
        <v>21168</v>
      </c>
      <c r="M31" s="189" t="n">
        <v>34961343</v>
      </c>
      <c r="N31" s="174" t="n">
        <f aca="false">IF(J31="","",M31/I31)</f>
        <v>0.776918733333333</v>
      </c>
      <c r="O31" s="190" t="n">
        <v>14161519</v>
      </c>
      <c r="P31" s="176" t="n">
        <f aca="false">IF(L31="","",O31/M31)</f>
        <v>0.405062214000189</v>
      </c>
      <c r="Q31" s="177" t="n">
        <f aca="false">J31*$E$6+Q30</f>
        <v>15732604.3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799</v>
      </c>
      <c r="D34" s="204" t="n">
        <f aca="false">SUM(D10:D33)</f>
        <v>36969795</v>
      </c>
      <c r="E34" s="205" t="n">
        <f aca="false">SUM(E10:E33)</f>
        <v>28747547</v>
      </c>
      <c r="F34" s="206" t="n">
        <f aca="false">SUM(F10:F33)</f>
        <v>8222248</v>
      </c>
      <c r="G34" s="207" t="s">
        <v>70</v>
      </c>
      <c r="H34" s="208" t="s">
        <v>70</v>
      </c>
      <c r="I34" s="209" t="n">
        <f aca="false">MAX(I10:I33)</f>
        <v>45000000</v>
      </c>
      <c r="J34" s="210" t="n">
        <f aca="false">SUM(J10:J33)</f>
        <v>34961343</v>
      </c>
      <c r="K34" s="211" t="n">
        <f aca="false">MAX(K10:K33)</f>
        <v>20250000</v>
      </c>
      <c r="L34" s="212" t="n">
        <f aca="false">SUM(L10:L33)</f>
        <v>14161519</v>
      </c>
      <c r="M34" s="213" t="n">
        <f aca="false">MAX(M10:M33)</f>
        <v>34961343</v>
      </c>
      <c r="N34" s="214" t="s">
        <v>71</v>
      </c>
      <c r="O34" s="215" t="n">
        <f aca="false">MAX(O10:O33)</f>
        <v>14161519</v>
      </c>
      <c r="P34" s="216" t="n">
        <f aca="false">MAX(O10:O33)/MAX(M10:M33)</f>
        <v>0.405062214000189</v>
      </c>
      <c r="Q34" s="217" t="n">
        <f aca="false">MAX(Q10:Q33)</f>
        <v>15732604.3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3475132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42341</v>
      </c>
      <c r="K10" s="171" t="n">
        <f aca="false">I10*$E$6</f>
        <v>3782795.45454545</v>
      </c>
      <c r="L10" s="172" t="n">
        <v>1092501</v>
      </c>
      <c r="M10" s="173" t="n">
        <v>5542341</v>
      </c>
      <c r="N10" s="174" t="n">
        <f aca="false">IF(J10="","",M10/I10)</f>
        <v>0.745758422018349</v>
      </c>
      <c r="O10" s="175" t="n">
        <v>1092501</v>
      </c>
      <c r="P10" s="176" t="n">
        <f aca="false">IF(L10="","",O10/M10)</f>
        <v>0.197119051317846</v>
      </c>
      <c r="Q10" s="177" t="n">
        <f aca="false">J10*$E$6</f>
        <v>2821051.56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4854</v>
      </c>
      <c r="M11" s="189" t="n">
        <v>12399684</v>
      </c>
      <c r="N11" s="174" t="n">
        <f aca="false">IF(J11="","",M11/I11)</f>
        <v>0.834229504587156</v>
      </c>
      <c r="O11" s="190" t="n">
        <v>14547355</v>
      </c>
      <c r="P11" s="176" t="n">
        <f aca="false">IF(L11="","",O11/M11)</f>
        <v>1.17320368809399</v>
      </c>
      <c r="Q11" s="177" t="n">
        <f aca="false">J11*$E$6+Q10</f>
        <v>6311439.15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853787</v>
      </c>
      <c r="M12" s="189" t="n">
        <v>18164995</v>
      </c>
      <c r="N12" s="174" t="n">
        <f aca="false">IF(J12="","",M12/I12)</f>
        <v>0.814739836901121</v>
      </c>
      <c r="O12" s="190" t="n">
        <v>19401142</v>
      </c>
      <c r="P12" s="176" t="n">
        <f aca="false">IF(L12="","",O12/M12)</f>
        <v>1.06805105093616</v>
      </c>
      <c r="Q12" s="177" t="n">
        <f aca="false">J12*$E$6+Q11</f>
        <v>9245982.45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1754450</v>
      </c>
      <c r="M13" s="189" t="n">
        <v>27959713</v>
      </c>
      <c r="N13" s="174" t="n">
        <f aca="false">IF(J13="","",M13/I13)</f>
        <v>0.940540804281346</v>
      </c>
      <c r="O13" s="190" t="n">
        <v>21155592</v>
      </c>
      <c r="P13" s="176" t="n">
        <f aca="false">IF(L13="","",O13/M13)</f>
        <v>0.75664553495238</v>
      </c>
      <c r="Q13" s="177" t="n">
        <f aca="false">J13*$E$6+Q12</f>
        <v>14231493.91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665</v>
      </c>
      <c r="D14" s="180" t="n">
        <v>5407074</v>
      </c>
      <c r="E14" s="181" t="n">
        <v>5087376</v>
      </c>
      <c r="F14" s="182" t="n">
        <v>319698</v>
      </c>
      <c r="G14" s="183" t="n">
        <v>27985815</v>
      </c>
      <c r="H14" s="184" t="n">
        <v>9799482</v>
      </c>
      <c r="I14" s="185" t="n">
        <f aca="false">I10*5</f>
        <v>37159090.9090909</v>
      </c>
      <c r="J14" s="191" t="n">
        <v>6638565</v>
      </c>
      <c r="K14" s="187" t="n">
        <f aca="false">I14*$E$6</f>
        <v>18913977.2727273</v>
      </c>
      <c r="L14" s="192" t="n">
        <v>1600647</v>
      </c>
      <c r="M14" s="189" t="n">
        <v>34598278</v>
      </c>
      <c r="N14" s="174" t="n">
        <f aca="false">IF(J14="","",M14/I14)</f>
        <v>0.931085157186544</v>
      </c>
      <c r="O14" s="190" t="n">
        <v>22756239</v>
      </c>
      <c r="P14" s="176" t="n">
        <f aca="false">IF(L14="","",O14/M14)</f>
        <v>0.657727503085558</v>
      </c>
      <c r="Q14" s="177" t="n">
        <f aca="false">J14*$E$6+Q13</f>
        <v>17610523.50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672</v>
      </c>
      <c r="D15" s="180" t="n">
        <v>6414006</v>
      </c>
      <c r="E15" s="181" t="n">
        <v>6042466</v>
      </c>
      <c r="F15" s="182" t="n">
        <v>371540</v>
      </c>
      <c r="G15" s="183" t="n">
        <v>30000597</v>
      </c>
      <c r="H15" s="184" t="n">
        <v>10156932</v>
      </c>
      <c r="I15" s="185" t="n">
        <f aca="false">I10*6</f>
        <v>44590909.0909091</v>
      </c>
      <c r="J15" s="191" t="n">
        <v>3871744</v>
      </c>
      <c r="K15" s="187" t="n">
        <f aca="false">I15*$E$6</f>
        <v>22696772.7272727</v>
      </c>
      <c r="L15" s="192" t="n">
        <v>1268152</v>
      </c>
      <c r="M15" s="189" t="n">
        <v>38470022</v>
      </c>
      <c r="N15" s="174" t="n">
        <f aca="false">IF(J15="","",M15/I15)</f>
        <v>0.862732399592253</v>
      </c>
      <c r="O15" s="190" t="n">
        <v>24024391</v>
      </c>
      <c r="P15" s="176" t="n">
        <f aca="false">IF(L15="","",O15/M15)</f>
        <v>0.624496419575741</v>
      </c>
      <c r="Q15" s="177" t="n">
        <f aca="false">J15*$E$6+Q14</f>
        <v>19581241.19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738</v>
      </c>
      <c r="D16" s="180" t="n">
        <v>6788457</v>
      </c>
      <c r="E16" s="181" t="n">
        <v>6364366</v>
      </c>
      <c r="F16" s="182" t="n">
        <v>424091</v>
      </c>
      <c r="G16" s="183" t="n">
        <v>32193461</v>
      </c>
      <c r="H16" s="184" t="n">
        <v>10601627</v>
      </c>
      <c r="I16" s="185" t="n">
        <f aca="false">I10*7</f>
        <v>52022727.2727273</v>
      </c>
      <c r="J16" s="191" t="n">
        <v>4172172</v>
      </c>
      <c r="K16" s="187" t="n">
        <f aca="false">I16*$E$6</f>
        <v>26479568.1818182</v>
      </c>
      <c r="L16" s="192" t="n">
        <v>1771737</v>
      </c>
      <c r="M16" s="189" t="n">
        <v>42642194</v>
      </c>
      <c r="N16" s="174" t="n">
        <f aca="false">IF(J16="","",M16/I16)</f>
        <v>0.819683938837921</v>
      </c>
      <c r="O16" s="190" t="n">
        <v>25796128</v>
      </c>
      <c r="P16" s="176" t="n">
        <f aca="false">IF(L16="","",O16/M16)</f>
        <v>0.604943732491813</v>
      </c>
      <c r="Q16" s="177" t="n">
        <f aca="false">J16*$E$6+Q15</f>
        <v>21704876.74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672</v>
      </c>
      <c r="D17" s="180" t="n">
        <v>4615071</v>
      </c>
      <c r="E17" s="181" t="n">
        <v>4020605</v>
      </c>
      <c r="F17" s="182" t="n">
        <v>594466</v>
      </c>
      <c r="G17" s="183" t="n">
        <v>30697466</v>
      </c>
      <c r="H17" s="184" t="n">
        <v>11192987</v>
      </c>
      <c r="I17" s="185" t="n">
        <f aca="false">I10*8</f>
        <v>59454545.4545455</v>
      </c>
      <c r="J17" s="191" t="n">
        <v>5507105</v>
      </c>
      <c r="K17" s="187" t="n">
        <f aca="false">I17*$E$6</f>
        <v>30262363.6363636</v>
      </c>
      <c r="L17" s="192" t="n">
        <v>931814</v>
      </c>
      <c r="M17" s="189" t="n">
        <v>48149299</v>
      </c>
      <c r="N17" s="174" t="n">
        <f aca="false">IF(J17="","",M17/I17)</f>
        <v>0.809850594801223</v>
      </c>
      <c r="O17" s="190" t="n">
        <v>26727942</v>
      </c>
      <c r="P17" s="176" t="n">
        <f aca="false">IF(L17="","",O17/M17)</f>
        <v>0.555105527081505</v>
      </c>
      <c r="Q17" s="177" t="n">
        <f aca="false">J17*$E$6+Q16</f>
        <v>24507993.19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702</v>
      </c>
      <c r="D18" s="180" t="n">
        <v>5049904</v>
      </c>
      <c r="E18" s="181" t="n">
        <v>4262021</v>
      </c>
      <c r="F18" s="182" t="n">
        <v>787883</v>
      </c>
      <c r="G18" s="183" t="n">
        <v>29818497</v>
      </c>
      <c r="H18" s="184" t="n">
        <v>11983323</v>
      </c>
      <c r="I18" s="185" t="n">
        <f aca="false">I10*9</f>
        <v>66886363.6363636</v>
      </c>
      <c r="J18" s="191" t="n">
        <v>5115625</v>
      </c>
      <c r="K18" s="187" t="n">
        <f aca="false">I18*$E$6</f>
        <v>34045159.0909091</v>
      </c>
      <c r="L18" s="192" t="n">
        <v>4237276</v>
      </c>
      <c r="M18" s="189" t="n">
        <v>53264924</v>
      </c>
      <c r="N18" s="174" t="n">
        <f aca="false">IF(J18="","",M18/I18)</f>
        <v>0.796349526333673</v>
      </c>
      <c r="O18" s="190" t="n">
        <v>30965218</v>
      </c>
      <c r="P18" s="176" t="n">
        <f aca="false">IF(L18="","",O18/M18)</f>
        <v>0.581343512289626</v>
      </c>
      <c r="Q18" s="177" t="n">
        <f aca="false">J18*$E$6+Q17</f>
        <v>27111846.31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632</v>
      </c>
      <c r="D19" s="180" t="n">
        <v>4491361</v>
      </c>
      <c r="E19" s="181" t="n">
        <v>3805757</v>
      </c>
      <c r="F19" s="182" t="n">
        <v>685604</v>
      </c>
      <c r="G19" s="183" t="n">
        <v>24001698</v>
      </c>
      <c r="H19" s="184" t="n">
        <v>12390297</v>
      </c>
      <c r="I19" s="185" t="n">
        <f aca="false">I10*10</f>
        <v>74318181.8181818</v>
      </c>
      <c r="J19" s="191" t="n">
        <v>9883640</v>
      </c>
      <c r="K19" s="187" t="n">
        <f aca="false">I19*$E$6</f>
        <v>37827954.5454546</v>
      </c>
      <c r="L19" s="192" t="n">
        <v>1043274</v>
      </c>
      <c r="M19" s="189" t="n">
        <v>63148564</v>
      </c>
      <c r="N19" s="174" t="n">
        <f aca="false">IF(J19="","",M19/I19)</f>
        <v>0.849705448318043</v>
      </c>
      <c r="O19" s="190" t="n">
        <v>32008492</v>
      </c>
      <c r="P19" s="176" t="n">
        <f aca="false">IF(L19="","",O19/M19)</f>
        <v>0.506876007505095</v>
      </c>
      <c r="Q19" s="177" t="n">
        <f aca="false">J19*$E$6+Q18</f>
        <v>32142619.07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651</v>
      </c>
      <c r="D20" s="180" t="n">
        <v>7231542</v>
      </c>
      <c r="E20" s="181" t="n">
        <v>5808955</v>
      </c>
      <c r="F20" s="182" t="n">
        <v>1422587</v>
      </c>
      <c r="G20" s="183" t="n">
        <v>26152619</v>
      </c>
      <c r="H20" s="184" t="n">
        <v>13799384</v>
      </c>
      <c r="I20" s="185" t="n">
        <f aca="false">I10*11</f>
        <v>81750000</v>
      </c>
      <c r="J20" s="191" t="n">
        <v>3644188</v>
      </c>
      <c r="K20" s="187" t="n">
        <f aca="false">I20*$E$6</f>
        <v>41610750</v>
      </c>
      <c r="L20" s="192" t="n">
        <v>1060942</v>
      </c>
      <c r="M20" s="189" t="n">
        <v>66792752</v>
      </c>
      <c r="N20" s="174" t="n">
        <f aca="false">IF(J20="","",M20/I20)</f>
        <v>0.817036721712538</v>
      </c>
      <c r="O20" s="190" t="n">
        <v>33069434</v>
      </c>
      <c r="P20" s="176" t="n">
        <f aca="false">IF(L20="","",O20/M20)</f>
        <v>0.495105127574321</v>
      </c>
      <c r="Q20" s="177" t="n">
        <f aca="false">J20*$E$6+Q19</f>
        <v>33997510.76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45</v>
      </c>
      <c r="D21" s="180" t="n">
        <v>7340866</v>
      </c>
      <c r="E21" s="181" t="n">
        <v>6498728</v>
      </c>
      <c r="F21" s="182" t="n">
        <v>842138</v>
      </c>
      <c r="G21" s="183" t="n">
        <v>25700907</v>
      </c>
      <c r="H21" s="184" t="n">
        <v>14695249</v>
      </c>
      <c r="I21" s="185" t="n">
        <f aca="false">I10*12</f>
        <v>89181818.1818182</v>
      </c>
      <c r="J21" s="191" t="n">
        <v>6644191</v>
      </c>
      <c r="K21" s="187" t="n">
        <f aca="false">I21*$E$6</f>
        <v>45393545.4545455</v>
      </c>
      <c r="L21" s="192" t="n">
        <v>3751070</v>
      </c>
      <c r="M21" s="189" t="n">
        <v>73436943</v>
      </c>
      <c r="N21" s="174" t="n">
        <f aca="false">IF(J21="","",M21/I21)</f>
        <v>0.823451960244648</v>
      </c>
      <c r="O21" s="190" t="n">
        <v>36820504</v>
      </c>
      <c r="P21" s="176" t="n">
        <f aca="false">IF(L21="","",O21/M21)</f>
        <v>0.501389389261478</v>
      </c>
      <c r="Q21" s="177" t="n">
        <f aca="false">J21*$E$6+Q20</f>
        <v>37379403.987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665</v>
      </c>
      <c r="D22" s="180" t="n">
        <v>2992649</v>
      </c>
      <c r="E22" s="181" t="n">
        <v>2632812</v>
      </c>
      <c r="F22" s="182" t="n">
        <v>359837</v>
      </c>
      <c r="G22" s="183" t="n">
        <v>22200622</v>
      </c>
      <c r="H22" s="184" t="n">
        <v>15043738</v>
      </c>
      <c r="I22" s="185" t="n">
        <f aca="false">I10*13</f>
        <v>96613636.3636364</v>
      </c>
      <c r="J22" s="191" t="n">
        <v>6140177</v>
      </c>
      <c r="K22" s="187" t="n">
        <f aca="false">I22*$E$6</f>
        <v>49176340.9090909</v>
      </c>
      <c r="L22" s="192" t="n">
        <v>1444365</v>
      </c>
      <c r="M22" s="189" t="n">
        <v>79577120</v>
      </c>
      <c r="N22" s="174" t="n">
        <f aca="false">IF(J22="","",M22/I22)</f>
        <v>0.823663439190779</v>
      </c>
      <c r="O22" s="190" t="n">
        <v>38264869</v>
      </c>
      <c r="P22" s="176" t="n">
        <f aca="false">IF(L22="","",O22/M22)</f>
        <v>0.480852649605816</v>
      </c>
      <c r="Q22" s="177" t="n">
        <f aca="false">J22*$E$6+Q21</f>
        <v>40504754.0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81</v>
      </c>
      <c r="D23" s="180" t="n">
        <v>5112527</v>
      </c>
      <c r="E23" s="181" t="n">
        <v>4265374</v>
      </c>
      <c r="F23" s="182" t="n">
        <v>847153</v>
      </c>
      <c r="G23" s="183" t="n">
        <v>21332266</v>
      </c>
      <c r="H23" s="184" t="n">
        <v>15473506</v>
      </c>
      <c r="I23" s="185" t="n">
        <f aca="false">I10*14</f>
        <v>104045454.545455</v>
      </c>
      <c r="J23" s="191" t="n">
        <v>5562045</v>
      </c>
      <c r="K23" s="187" t="n">
        <f aca="false">I23*$E$6</f>
        <v>52959136.3636364</v>
      </c>
      <c r="L23" s="192" t="n">
        <v>1654268</v>
      </c>
      <c r="M23" s="189" t="n">
        <v>85139165</v>
      </c>
      <c r="N23" s="174" t="n">
        <f aca="false">IF(J23="","",M23/I23)</f>
        <v>0.818288173875055</v>
      </c>
      <c r="O23" s="190" t="n">
        <v>39919137</v>
      </c>
      <c r="P23" s="176" t="n">
        <f aca="false">IF(L23="","",O23/M23)</f>
        <v>0.468869256587142</v>
      </c>
      <c r="Q23" s="177" t="n">
        <f aca="false">J23*$E$6+Q22</f>
        <v>43335834.98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664</v>
      </c>
      <c r="D24" s="180" t="n">
        <v>7905005</v>
      </c>
      <c r="E24" s="181" t="n">
        <v>6170010</v>
      </c>
      <c r="F24" s="182" t="n">
        <v>1734995</v>
      </c>
      <c r="G24" s="183" t="n">
        <v>21469416</v>
      </c>
      <c r="H24" s="184" t="n">
        <v>17213017</v>
      </c>
      <c r="I24" s="185" t="n">
        <f aca="false">$I$10*15</f>
        <v>111477272.727273</v>
      </c>
      <c r="J24" s="191" t="n">
        <v>6022967</v>
      </c>
      <c r="K24" s="187" t="n">
        <f aca="false">I24*$E$6</f>
        <v>56741931.8181818</v>
      </c>
      <c r="L24" s="192" t="n">
        <v>2843116</v>
      </c>
      <c r="M24" s="189" t="n">
        <v>91162132</v>
      </c>
      <c r="N24" s="174" t="n">
        <f aca="false">IF(J24="","",M24/I24)</f>
        <v>0.817764282976555</v>
      </c>
      <c r="O24" s="190" t="n">
        <v>42762253</v>
      </c>
      <c r="P24" s="176" t="n">
        <f aca="false">IF(L24="","",O24/M24)</f>
        <v>0.469079123774771</v>
      </c>
      <c r="Q24" s="177" t="n">
        <f aca="false">J24*$E$6+Q23</f>
        <v>46401525.18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8</v>
      </c>
      <c r="D25" s="180" t="n">
        <v>5612845</v>
      </c>
      <c r="E25" s="181" t="n">
        <v>4238379</v>
      </c>
      <c r="F25" s="182" t="n">
        <v>1374466</v>
      </c>
      <c r="G25" s="183" t="n">
        <v>20135500</v>
      </c>
      <c r="H25" s="184" t="n">
        <v>18578675</v>
      </c>
      <c r="I25" s="185" t="n">
        <f aca="false">$I$10*16</f>
        <v>118909090.909091</v>
      </c>
      <c r="J25" s="191" t="n">
        <v>5543088</v>
      </c>
      <c r="K25" s="187" t="n">
        <f aca="false">I25*$E$6</f>
        <v>60524727.2727273</v>
      </c>
      <c r="L25" s="192" t="n">
        <v>2305714</v>
      </c>
      <c r="M25" s="189" t="n">
        <v>96705220</v>
      </c>
      <c r="N25" s="174" t="n">
        <f aca="false">IF(J25="","",M25/I25)</f>
        <v>0.813270198776758</v>
      </c>
      <c r="O25" s="190" t="n">
        <v>45067967</v>
      </c>
      <c r="P25" s="176" t="n">
        <f aca="false">IF(L25="","",O25/M25)</f>
        <v>0.466034480868768</v>
      </c>
      <c r="Q25" s="177" t="n">
        <f aca="false">J25*$E$6+Q24</f>
        <v>49222956.9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672</v>
      </c>
      <c r="D26" s="180" t="n">
        <v>4546970</v>
      </c>
      <c r="E26" s="181" t="n">
        <v>3291155</v>
      </c>
      <c r="F26" s="182" t="n">
        <v>1255815</v>
      </c>
      <c r="G26" s="183" t="n">
        <v>18552924</v>
      </c>
      <c r="H26" s="184" t="n">
        <v>19844122</v>
      </c>
      <c r="I26" s="185" t="n">
        <f aca="false">$I$10*17</f>
        <v>126340909.090909</v>
      </c>
      <c r="J26" s="191" t="n">
        <v>4858107</v>
      </c>
      <c r="K26" s="187" t="n">
        <f aca="false">I26*$E$6</f>
        <v>64307522.7272727</v>
      </c>
      <c r="L26" s="192" t="n">
        <v>708138</v>
      </c>
      <c r="M26" s="189" t="n">
        <v>101563327</v>
      </c>
      <c r="N26" s="174" t="n">
        <f aca="false">IF(J26="","",M26/I26)</f>
        <v>0.803883142291779</v>
      </c>
      <c r="O26" s="190" t="n">
        <v>45776105</v>
      </c>
      <c r="P26" s="176" t="n">
        <f aca="false">IF(L26="","",O26/M26)</f>
        <v>0.450714902240255</v>
      </c>
      <c r="Q26" s="177" t="n">
        <f aca="false">J26*$E$6+Q25</f>
        <v>51695733.443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826</v>
      </c>
      <c r="D27" s="180" t="n">
        <v>6095048</v>
      </c>
      <c r="E27" s="181" t="n">
        <v>3074363</v>
      </c>
      <c r="F27" s="182" t="n">
        <v>3020685</v>
      </c>
      <c r="G27" s="183" t="n">
        <v>14504354</v>
      </c>
      <c r="H27" s="184" t="n">
        <v>22947592</v>
      </c>
      <c r="I27" s="185" t="n">
        <f aca="false">$I$10*18</f>
        <v>133772727.272727</v>
      </c>
      <c r="J27" s="191" t="n">
        <v>7077413</v>
      </c>
      <c r="K27" s="187" t="n">
        <f aca="false">I27*$E$6</f>
        <v>68090318.1818182</v>
      </c>
      <c r="L27" s="192" t="n">
        <v>1146909</v>
      </c>
      <c r="M27" s="189" t="n">
        <v>108640740</v>
      </c>
      <c r="N27" s="174" t="n">
        <f aca="false">IF(J27="","",M27/I27)</f>
        <v>0.812129215086646</v>
      </c>
      <c r="O27" s="190" t="n">
        <v>46923014</v>
      </c>
      <c r="P27" s="176" t="n">
        <f aca="false">IF(L27="","",O27/M27)</f>
        <v>0.431909926239457</v>
      </c>
      <c r="Q27" s="177" t="n">
        <f aca="false">J27*$E$6+Q26</f>
        <v>55298136.6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691</v>
      </c>
      <c r="D28" s="180" t="n">
        <v>5110843</v>
      </c>
      <c r="E28" s="181" t="n">
        <v>3113037</v>
      </c>
      <c r="F28" s="182" t="n">
        <v>1997806</v>
      </c>
      <c r="G28" s="183" t="n">
        <v>11069262</v>
      </c>
      <c r="H28" s="184" t="n">
        <v>25075926</v>
      </c>
      <c r="I28" s="185" t="n">
        <f aca="false">$I$10*19</f>
        <v>141204545.454545</v>
      </c>
      <c r="J28" s="191" t="n">
        <v>6406560</v>
      </c>
      <c r="K28" s="187" t="n">
        <f aca="false">I28*$E$6</f>
        <v>71873113.6363636</v>
      </c>
      <c r="L28" s="192" t="n">
        <v>1583469</v>
      </c>
      <c r="M28" s="189" t="n">
        <v>115047300</v>
      </c>
      <c r="N28" s="174" t="n">
        <f aca="false">IF(J28="","",M28/I28)</f>
        <v>0.81475634958957</v>
      </c>
      <c r="O28" s="190" t="n">
        <v>48506483</v>
      </c>
      <c r="P28" s="176" t="n">
        <f aca="false">IF(L28="","",O28/M28)</f>
        <v>0.421622089349337</v>
      </c>
      <c r="Q28" s="177" t="n">
        <f aca="false">J28*$E$6+Q27</f>
        <v>58559075.7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722</v>
      </c>
      <c r="D29" s="180" t="n">
        <v>4909520</v>
      </c>
      <c r="E29" s="181" t="n">
        <v>2306297</v>
      </c>
      <c r="F29" s="182" t="n">
        <v>2603223</v>
      </c>
      <c r="G29" s="183" t="n">
        <v>7966066</v>
      </c>
      <c r="H29" s="184" t="n">
        <v>27536872</v>
      </c>
      <c r="I29" s="185" t="n">
        <f aca="false">$I$10*20</f>
        <v>148636363.636364</v>
      </c>
      <c r="J29" s="191" t="n">
        <v>5523346</v>
      </c>
      <c r="K29" s="187" t="n">
        <f aca="false">I29*$E$6</f>
        <v>75655909.0909091</v>
      </c>
      <c r="L29" s="192" t="n">
        <v>1083072</v>
      </c>
      <c r="M29" s="189" t="n">
        <v>120570646</v>
      </c>
      <c r="N29" s="174" t="n">
        <f aca="false">IF(J29="","",M29/I29)</f>
        <v>0.811178658103976</v>
      </c>
      <c r="O29" s="190" t="n">
        <v>49589555</v>
      </c>
      <c r="P29" s="176" t="n">
        <f aca="false">IF(L29="","",O29/M29)</f>
        <v>0.411290447925443</v>
      </c>
      <c r="Q29" s="177" t="n">
        <f aca="false">J29*$E$6+Q28</f>
        <v>61370458.81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789</v>
      </c>
      <c r="D30" s="180" t="n">
        <v>7291040</v>
      </c>
      <c r="E30" s="181" t="n">
        <v>2342262</v>
      </c>
      <c r="F30" s="182" t="n">
        <v>4948778</v>
      </c>
      <c r="G30" s="183" t="n">
        <v>4566102</v>
      </c>
      <c r="H30" s="184" t="n">
        <v>32795230</v>
      </c>
      <c r="I30" s="185" t="n">
        <f aca="false">$I$10*21</f>
        <v>156068181.818182</v>
      </c>
      <c r="J30" s="191" t="n">
        <v>5388410</v>
      </c>
      <c r="K30" s="187" t="n">
        <f aca="false">I30*$E$6</f>
        <v>79438704.5454546</v>
      </c>
      <c r="L30" s="192" t="n">
        <v>1782816</v>
      </c>
      <c r="M30" s="189" t="n">
        <v>125959056</v>
      </c>
      <c r="N30" s="174" t="n">
        <f aca="false">IF(J30="","",M30/I30)</f>
        <v>0.807077102664919</v>
      </c>
      <c r="O30" s="190" t="n">
        <v>51372371</v>
      </c>
      <c r="P30" s="176" t="n">
        <f aca="false">IF(L30="","",O30/M30)</f>
        <v>0.407849761909934</v>
      </c>
      <c r="Q30" s="177" t="n">
        <f aca="false">J30*$E$6+Q29</f>
        <v>64113159.50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982</v>
      </c>
      <c r="D31" s="180" t="n">
        <v>7550510</v>
      </c>
      <c r="E31" s="181" t="n">
        <v>1575763</v>
      </c>
      <c r="F31" s="182" t="n">
        <v>5974747</v>
      </c>
      <c r="G31" s="183" t="n">
        <v>188233</v>
      </c>
      <c r="H31" s="184" t="n">
        <v>37083968</v>
      </c>
      <c r="I31" s="185" t="n">
        <f aca="false">$I$10*22</f>
        <v>163500000</v>
      </c>
      <c r="J31" s="191" t="n">
        <v>7365377</v>
      </c>
      <c r="K31" s="187" t="n">
        <f aca="false">I31*$E$6</f>
        <v>83221500</v>
      </c>
      <c r="L31" s="192" t="n">
        <v>889782</v>
      </c>
      <c r="M31" s="189" t="n">
        <v>133324433</v>
      </c>
      <c r="N31" s="174" t="n">
        <f aca="false">IF(J31="","",M31/I31)</f>
        <v>0.815439957186544</v>
      </c>
      <c r="O31" s="190" t="n">
        <v>52262153</v>
      </c>
      <c r="P31" s="176" t="n">
        <f aca="false">IF(L31="","",O31/M31)</f>
        <v>0.391992313966938</v>
      </c>
      <c r="Q31" s="177" t="n">
        <f aca="false">J31*$E$6+Q30</f>
        <v>67862136.397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7116</v>
      </c>
      <c r="D34" s="204" t="n">
        <f aca="false">SUM(D10:D33)</f>
        <v>140102169</v>
      </c>
      <c r="E34" s="205" t="n">
        <f aca="false">SUM(E10:E33)</f>
        <v>109019928</v>
      </c>
      <c r="F34" s="206" t="n">
        <f aca="false">SUM(F10:F33)</f>
        <v>31082241</v>
      </c>
      <c r="G34" s="207" t="s">
        <v>70</v>
      </c>
      <c r="H34" s="208" t="s">
        <v>70</v>
      </c>
      <c r="I34" s="209" t="n">
        <f aca="false">MAX(I10:I33)</f>
        <v>163500000</v>
      </c>
      <c r="J34" s="210" t="n">
        <f aca="false">SUM(J10:J33)</f>
        <v>133324433</v>
      </c>
      <c r="K34" s="211" t="n">
        <f aca="false">MAX(K10:K33)</f>
        <v>83221500</v>
      </c>
      <c r="L34" s="212" t="n">
        <f aca="false">SUM(L10:L33)</f>
        <v>52262153</v>
      </c>
      <c r="M34" s="213" t="n">
        <f aca="false">MAX(M10:M33)</f>
        <v>133324433</v>
      </c>
      <c r="N34" s="214" t="s">
        <v>71</v>
      </c>
      <c r="O34" s="215" t="n">
        <f aca="false">MAX(O10:O33)</f>
        <v>52262153</v>
      </c>
      <c r="P34" s="216" t="n">
        <f aca="false">MAX(O10:O33)/MAX(M10:M33)</f>
        <v>0.391992313966938</v>
      </c>
      <c r="Q34" s="217" t="n">
        <f aca="false">MAX(Q10:Q33)</f>
        <v>67862136.397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64587</v>
      </c>
      <c r="D10" s="264" t="n">
        <f aca="false">$E10/$E$39</f>
        <v>97140.8837209302</v>
      </c>
      <c r="E10" s="265" t="n">
        <v>2088529</v>
      </c>
      <c r="F10" s="266" t="n">
        <v>208852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8414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8744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791.8139534884</v>
      </c>
      <c r="E13" s="274" t="n">
        <v>2124024</v>
      </c>
      <c r="F13" s="275" t="n">
        <v>8611466</v>
      </c>
      <c r="G13" s="276" t="n">
        <v>37098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2594977</v>
      </c>
      <c r="D14" s="273" t="n">
        <f aca="false">$E14/$E$39</f>
        <v>101616.604651163</v>
      </c>
      <c r="E14" s="274" t="n">
        <v>2184757</v>
      </c>
      <c r="F14" s="275" t="n">
        <v>10796223</v>
      </c>
      <c r="G14" s="276" t="n">
        <v>3471275</v>
      </c>
      <c r="H14" s="277" t="n">
        <f aca="false">$I14/$G$39</f>
        <v>181323.837837838</v>
      </c>
      <c r="I14" s="274" t="n">
        <v>3354491</v>
      </c>
      <c r="J14" s="275" t="n">
        <v>10913876</v>
      </c>
      <c r="K14" s="278" t="n">
        <v>1053133</v>
      </c>
      <c r="L14" s="281" t="n">
        <f aca="false">$M14/$H$39</f>
        <v>63972.6956521739</v>
      </c>
      <c r="M14" s="274" t="n">
        <v>735686</v>
      </c>
      <c r="N14" s="280" t="n">
        <v>867298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86390</v>
      </c>
      <c r="D15" s="273" t="n">
        <f aca="false">$E15/$E$39</f>
        <v>72482.4186046512</v>
      </c>
      <c r="E15" s="274" t="n">
        <v>1558372</v>
      </c>
      <c r="F15" s="275" t="n">
        <v>12354595</v>
      </c>
      <c r="G15" s="276" t="n">
        <v>1315786</v>
      </c>
      <c r="H15" s="277" t="n">
        <f aca="false">$I15/$G$39</f>
        <v>66945.2972972973</v>
      </c>
      <c r="I15" s="274" t="n">
        <v>1238488</v>
      </c>
      <c r="J15" s="275" t="n">
        <v>12152364</v>
      </c>
      <c r="K15" s="278" t="n">
        <v>877550</v>
      </c>
      <c r="L15" s="281" t="n">
        <f aca="false">$M15/$H$39</f>
        <v>58833.9130434783</v>
      </c>
      <c r="M15" s="274" t="n">
        <v>676590</v>
      </c>
      <c r="N15" s="280" t="n">
        <v>9349570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2195036</v>
      </c>
      <c r="D16" s="273" t="n">
        <f aca="false">$E16/$E$39</f>
        <v>82242.3720930233</v>
      </c>
      <c r="E16" s="274" t="n">
        <v>1768211</v>
      </c>
      <c r="F16" s="275" t="n">
        <v>14122806</v>
      </c>
      <c r="G16" s="276" t="n">
        <v>1489304</v>
      </c>
      <c r="H16" s="277" t="n">
        <f aca="false">$I16/$G$39</f>
        <v>63020</v>
      </c>
      <c r="I16" s="274" t="n">
        <v>1165870</v>
      </c>
      <c r="J16" s="275" t="n">
        <v>13318234</v>
      </c>
      <c r="K16" s="278" t="n">
        <v>849245</v>
      </c>
      <c r="L16" s="281" t="n">
        <f aca="false">$M16/$H$39</f>
        <v>66140.5217391304</v>
      </c>
      <c r="M16" s="274" t="n">
        <v>760616</v>
      </c>
      <c r="N16" s="280" t="n">
        <v>10110186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3079035</v>
      </c>
      <c r="D17" s="273" t="n">
        <f aca="false">$E17/$E$39</f>
        <v>114739.534883721</v>
      </c>
      <c r="E17" s="274" t="n">
        <v>2466900</v>
      </c>
      <c r="F17" s="275" t="n">
        <v>16589706</v>
      </c>
      <c r="G17" s="276" t="n">
        <v>1786772</v>
      </c>
      <c r="H17" s="277" t="n">
        <f aca="false">$I17/$G$39</f>
        <v>87365.6756756757</v>
      </c>
      <c r="I17" s="274" t="n">
        <v>1616265</v>
      </c>
      <c r="J17" s="275" t="n">
        <v>14934499</v>
      </c>
      <c r="K17" s="278" t="n">
        <v>786154</v>
      </c>
      <c r="L17" s="281" t="n">
        <f aca="false">$M17/$H$39</f>
        <v>56787.1304347826</v>
      </c>
      <c r="M17" s="274" t="n">
        <v>653052</v>
      </c>
      <c r="N17" s="280" t="n">
        <v>10763238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323426</v>
      </c>
      <c r="D18" s="273" t="n">
        <f aca="false">$E18/$E$39</f>
        <v>80276.8837209302</v>
      </c>
      <c r="E18" s="274" t="n">
        <v>1725953</v>
      </c>
      <c r="F18" s="275" t="n">
        <v>18315659</v>
      </c>
      <c r="G18" s="276" t="n">
        <v>956553</v>
      </c>
      <c r="H18" s="277" t="n">
        <f aca="false">$I18/$G$39</f>
        <v>42142.972972973</v>
      </c>
      <c r="I18" s="274" t="n">
        <v>779645</v>
      </c>
      <c r="J18" s="275" t="n">
        <v>15714144</v>
      </c>
      <c r="K18" s="278" t="n">
        <v>1983136</v>
      </c>
      <c r="L18" s="281" t="n">
        <f aca="false">$M18/$H$39</f>
        <v>172520.086956522</v>
      </c>
      <c r="M18" s="274" t="n">
        <v>1983981</v>
      </c>
      <c r="N18" s="280" t="n">
        <v>12747219</v>
      </c>
      <c r="O18" s="101"/>
      <c r="P18" s="101"/>
    </row>
    <row r="19" customFormat="false" ht="11.25" hidden="false" customHeight="true" outlineLevel="0" collapsed="false">
      <c r="B19" s="271" t="n">
        <v>28</v>
      </c>
      <c r="C19" s="272" t="n">
        <v>2130333</v>
      </c>
      <c r="D19" s="273" t="n">
        <f aca="false">$E19/$E$39</f>
        <v>78218.9767441861</v>
      </c>
      <c r="E19" s="274" t="n">
        <v>1681708</v>
      </c>
      <c r="F19" s="275" t="n">
        <v>19997367</v>
      </c>
      <c r="G19" s="276" t="n">
        <v>6302934</v>
      </c>
      <c r="H19" s="277" t="n">
        <f aca="false">$I19/$G$39</f>
        <v>326757.243243243</v>
      </c>
      <c r="I19" s="274" t="n">
        <v>6045009</v>
      </c>
      <c r="J19" s="275" t="n">
        <v>21759153</v>
      </c>
      <c r="K19" s="278" t="n">
        <v>1561943</v>
      </c>
      <c r="L19" s="281" t="n">
        <f aca="false">$M19/$H$39</f>
        <v>125752.695652174</v>
      </c>
      <c r="M19" s="274" t="n">
        <v>1446156</v>
      </c>
      <c r="N19" s="280" t="n">
        <v>14193375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1663647</v>
      </c>
      <c r="D20" s="273" t="n">
        <f aca="false">$E20/$E$39</f>
        <v>55951.4418604651</v>
      </c>
      <c r="E20" s="274" t="n">
        <v>1202956</v>
      </c>
      <c r="F20" s="275" t="n">
        <v>21200323</v>
      </c>
      <c r="G20" s="276" t="n">
        <v>1116644</v>
      </c>
      <c r="H20" s="277" t="n">
        <f aca="false">$I20/$G$39</f>
        <v>41501.6756756757</v>
      </c>
      <c r="I20" s="274" t="n">
        <v>767781</v>
      </c>
      <c r="J20" s="275" t="n">
        <v>22526934</v>
      </c>
      <c r="K20" s="278" t="n">
        <v>1019427</v>
      </c>
      <c r="L20" s="281" t="n">
        <f aca="false">$M20/$H$39</f>
        <v>73674.1739130435</v>
      </c>
      <c r="M20" s="274" t="n">
        <v>847253</v>
      </c>
      <c r="N20" s="280" t="n">
        <v>15040628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518602</v>
      </c>
      <c r="D21" s="273" t="n">
        <f aca="false">$E21/$E$39</f>
        <v>98436.8837209302</v>
      </c>
      <c r="E21" s="274" t="n">
        <v>2116393</v>
      </c>
      <c r="F21" s="275" t="n">
        <v>23316716</v>
      </c>
      <c r="G21" s="276" t="n">
        <v>2977863</v>
      </c>
      <c r="H21" s="277" t="n">
        <f aca="false">$I21/$G$39</f>
        <v>133020.27027027</v>
      </c>
      <c r="I21" s="274" t="n">
        <v>2460875</v>
      </c>
      <c r="J21" s="275" t="n">
        <v>24987809</v>
      </c>
      <c r="K21" s="278" t="n">
        <v>1185800</v>
      </c>
      <c r="L21" s="281" t="n">
        <f aca="false">$M21/$H$39</f>
        <v>97723.0434782609</v>
      </c>
      <c r="M21" s="274" t="n">
        <v>1123815</v>
      </c>
      <c r="N21" s="280" t="n">
        <v>16164443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2943535</v>
      </c>
      <c r="D22" s="273" t="n">
        <f aca="false">$E22/$E$39</f>
        <v>75882.8372093023</v>
      </c>
      <c r="E22" s="274" t="n">
        <v>1631481</v>
      </c>
      <c r="F22" s="275" t="n">
        <v>24948197</v>
      </c>
      <c r="G22" s="276" t="n">
        <v>2588764</v>
      </c>
      <c r="H22" s="277" t="n">
        <f aca="false">$I22/$G$39</f>
        <v>126509.945945946</v>
      </c>
      <c r="I22" s="274" t="n">
        <v>2340434</v>
      </c>
      <c r="J22" s="275" t="n">
        <v>27328243</v>
      </c>
      <c r="K22" s="278" t="n">
        <v>993712</v>
      </c>
      <c r="L22" s="281" t="n">
        <f aca="false">$M22/$H$39</f>
        <v>62074.0869565217</v>
      </c>
      <c r="M22" s="274" t="n">
        <v>713852</v>
      </c>
      <c r="N22" s="280" t="n">
        <v>16878295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017943</v>
      </c>
      <c r="D23" s="273" t="n">
        <f aca="false">$E23/$E$39</f>
        <v>119830.88372093</v>
      </c>
      <c r="E23" s="274" t="n">
        <v>2576364</v>
      </c>
      <c r="F23" s="275" t="n">
        <v>27524561</v>
      </c>
      <c r="G23" s="276" t="n">
        <v>1932765</v>
      </c>
      <c r="H23" s="277" t="n">
        <f aca="false">$I23/$G$39</f>
        <v>100890.918918919</v>
      </c>
      <c r="I23" s="274" t="n">
        <v>1866482</v>
      </c>
      <c r="J23" s="275" t="n">
        <v>29194725</v>
      </c>
      <c r="K23" s="278" t="n">
        <v>930763</v>
      </c>
      <c r="L23" s="281" t="n">
        <f aca="false">$M23/$H$39</f>
        <v>70295.3043478261</v>
      </c>
      <c r="M23" s="274" t="n">
        <v>808396</v>
      </c>
      <c r="N23" s="280" t="n">
        <v>17686691</v>
      </c>
      <c r="O23" s="101"/>
      <c r="P23" s="101"/>
    </row>
    <row r="24" customFormat="false" ht="11.25" hidden="false" customHeight="true" outlineLevel="0" collapsed="false">
      <c r="B24" s="271" t="n">
        <v>4</v>
      </c>
      <c r="C24" s="272" t="n">
        <v>1870123</v>
      </c>
      <c r="D24" s="273" t="n">
        <f aca="false">$E24/$E$39</f>
        <v>75911.9534883721</v>
      </c>
      <c r="E24" s="274" t="n">
        <v>1632107</v>
      </c>
      <c r="F24" s="275" t="n">
        <v>29156668</v>
      </c>
      <c r="G24" s="276" t="n">
        <v>2102449</v>
      </c>
      <c r="H24" s="277" t="n">
        <f aca="false">$I24/$G$39</f>
        <v>111950.648648649</v>
      </c>
      <c r="I24" s="274" t="n">
        <v>2071087</v>
      </c>
      <c r="J24" s="275" t="n">
        <v>31265812</v>
      </c>
      <c r="K24" s="278" t="n">
        <v>2213713</v>
      </c>
      <c r="L24" s="281" t="n">
        <f aca="false">$M24/$H$39</f>
        <v>178295.913043478</v>
      </c>
      <c r="M24" s="274" t="n">
        <v>2050403</v>
      </c>
      <c r="N24" s="280" t="n">
        <v>19737094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3409016</v>
      </c>
      <c r="D25" s="273" t="n">
        <f aca="false">$E25/$E$39</f>
        <v>106908.279069767</v>
      </c>
      <c r="E25" s="274" t="n">
        <v>2298528</v>
      </c>
      <c r="F25" s="275" t="n">
        <v>31455196</v>
      </c>
      <c r="G25" s="276" t="n">
        <v>1448551</v>
      </c>
      <c r="H25" s="277" t="n">
        <f aca="false">$I25/$G$39</f>
        <v>75322</v>
      </c>
      <c r="I25" s="274" t="n">
        <v>1393457</v>
      </c>
      <c r="J25" s="275" t="n">
        <v>32659269</v>
      </c>
      <c r="K25" s="278" t="n">
        <v>1030113</v>
      </c>
      <c r="L25" s="281" t="n">
        <f aca="false">$M25/$H$39</f>
        <v>62256.4347826087</v>
      </c>
      <c r="M25" s="274" t="n">
        <v>715949</v>
      </c>
      <c r="N25" s="101" t="n">
        <v>20453043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 t="n">
        <v>2085426</v>
      </c>
      <c r="D26" s="273" t="n">
        <f aca="false">$E26/$E$39</f>
        <v>74181.023255814</v>
      </c>
      <c r="E26" s="274" t="n">
        <v>1594892</v>
      </c>
      <c r="F26" s="275" t="n">
        <v>33050088</v>
      </c>
      <c r="G26" s="276" t="n">
        <v>1483931</v>
      </c>
      <c r="H26" s="277" t="n">
        <f aca="false">$I26/$G$39</f>
        <v>77765.027027027</v>
      </c>
      <c r="I26" s="274" t="n">
        <v>1438653</v>
      </c>
      <c r="J26" s="275" t="n">
        <v>34097922</v>
      </c>
      <c r="K26" s="278" t="n">
        <v>1384239</v>
      </c>
      <c r="L26" s="281" t="n">
        <f aca="false">$M26/$H$39</f>
        <v>108143.304347826</v>
      </c>
      <c r="M26" s="274" t="n">
        <v>1243648</v>
      </c>
      <c r="N26" s="101" t="n">
        <v>21696691</v>
      </c>
      <c r="O26" s="101"/>
      <c r="P26" s="101"/>
    </row>
    <row r="27" customFormat="false" ht="11.25" hidden="false" customHeight="true" outlineLevel="0" collapsed="false">
      <c r="B27" s="271" t="n">
        <v>9</v>
      </c>
      <c r="C27" s="272" t="n">
        <v>3629090</v>
      </c>
      <c r="D27" s="273" t="n">
        <f aca="false">$E27/$E$39</f>
        <v>131952.511627907</v>
      </c>
      <c r="E27" s="274" t="n">
        <v>2836979</v>
      </c>
      <c r="F27" s="275" t="n">
        <v>35887067</v>
      </c>
      <c r="G27" s="276" t="n">
        <v>3731676</v>
      </c>
      <c r="H27" s="277" t="n">
        <f aca="false">$I27/$G$39</f>
        <v>149834.594594595</v>
      </c>
      <c r="I27" s="274" t="n">
        <v>2771940</v>
      </c>
      <c r="J27" s="275" t="n">
        <v>36869862</v>
      </c>
      <c r="K27" s="278" t="n">
        <v>1046546</v>
      </c>
      <c r="L27" s="281" t="n">
        <f aca="false">$M27/$H$39</f>
        <v>76733.2173913044</v>
      </c>
      <c r="M27" s="274" t="n">
        <v>882432</v>
      </c>
      <c r="N27" s="101" t="n">
        <v>22579123</v>
      </c>
      <c r="O27" s="101"/>
      <c r="P27" s="101"/>
    </row>
    <row r="28" customFormat="false" ht="11.25" hidden="false" customHeight="true" outlineLevel="0" collapsed="false">
      <c r="B28" s="271" t="n">
        <v>10</v>
      </c>
      <c r="C28" s="272" t="n">
        <v>1905962</v>
      </c>
      <c r="D28" s="273" t="n">
        <f aca="false">$E28/$E$39</f>
        <v>61537.7674418605</v>
      </c>
      <c r="E28" s="274" t="n">
        <v>1323062</v>
      </c>
      <c r="F28" s="275" t="n">
        <v>37210129</v>
      </c>
      <c r="G28" s="276" t="n">
        <v>1520557</v>
      </c>
      <c r="H28" s="277" t="n">
        <f aca="false">$I28/$G$39</f>
        <v>74245.7297297297</v>
      </c>
      <c r="I28" s="274" t="n">
        <v>1373546</v>
      </c>
      <c r="J28" s="275" t="n">
        <v>38243408</v>
      </c>
      <c r="K28" s="278" t="n">
        <v>3068360</v>
      </c>
      <c r="L28" s="281" t="n">
        <f aca="false">$M28/$H$39</f>
        <v>251370.782608696</v>
      </c>
      <c r="M28" s="274" t="n">
        <v>2890764</v>
      </c>
      <c r="N28" s="101" t="n">
        <v>25469887</v>
      </c>
      <c r="O28" s="101"/>
      <c r="P28" s="101"/>
    </row>
    <row r="29" customFormat="false" ht="11.25" hidden="false" customHeight="true" outlineLevel="0" collapsed="false">
      <c r="B29" s="271" t="n">
        <v>11</v>
      </c>
      <c r="C29" s="272" t="n">
        <v>2351388</v>
      </c>
      <c r="D29" s="273" t="n">
        <f aca="false">$E29/$E$39</f>
        <v>92805.7209302326</v>
      </c>
      <c r="E29" s="274" t="n">
        <v>1995323</v>
      </c>
      <c r="F29" s="275" t="n">
        <v>39205452</v>
      </c>
      <c r="G29" s="276" t="n">
        <v>2127671</v>
      </c>
      <c r="H29" s="277" t="n">
        <f aca="false">$I29/$G$39</f>
        <v>90281.3513513514</v>
      </c>
      <c r="I29" s="274" t="n">
        <v>1670205</v>
      </c>
      <c r="J29" s="275" t="n">
        <v>39913613</v>
      </c>
      <c r="K29" s="278" t="n">
        <v>1577738</v>
      </c>
      <c r="L29" s="281" t="n">
        <f aca="false">$M29/$H$39</f>
        <v>63779.5652173913</v>
      </c>
      <c r="M29" s="274" t="n">
        <v>733465</v>
      </c>
      <c r="N29" s="101" t="n">
        <v>26203352</v>
      </c>
      <c r="O29" s="101"/>
      <c r="P29" s="101"/>
    </row>
    <row r="30" customFormat="false" ht="11.25" hidden="false" customHeight="true" outlineLevel="0" collapsed="false">
      <c r="B30" s="271" t="n">
        <v>14</v>
      </c>
      <c r="C30" s="272" t="n">
        <v>2244831</v>
      </c>
      <c r="D30" s="273" t="n">
        <f aca="false">$E30/$E$39</f>
        <v>97283.9069767442</v>
      </c>
      <c r="E30" s="274" t="n">
        <v>2091604</v>
      </c>
      <c r="F30" s="275" t="n">
        <v>41297056</v>
      </c>
      <c r="G30" s="276" t="n">
        <v>2031904</v>
      </c>
      <c r="H30" s="277" t="n">
        <f aca="false">$I30/$G$39</f>
        <v>101678.810810811</v>
      </c>
      <c r="I30" s="274" t="n">
        <v>1881058</v>
      </c>
      <c r="J30" s="275" t="n">
        <v>41794671</v>
      </c>
      <c r="K30" s="278" t="n">
        <v>2019173</v>
      </c>
      <c r="L30" s="281" t="n">
        <f aca="false">$M30/$H$39</f>
        <v>98680.6956521739</v>
      </c>
      <c r="M30" s="274" t="n">
        <v>1134828</v>
      </c>
      <c r="N30" s="101" t="n">
        <v>27338180</v>
      </c>
      <c r="O30" s="101"/>
      <c r="P30" s="101"/>
    </row>
    <row r="31" customFormat="false" ht="11.25" hidden="false" customHeight="true" outlineLevel="0" collapsed="false">
      <c r="B31" s="271" t="n">
        <v>15</v>
      </c>
      <c r="C31" s="272" t="n">
        <v>3034156</v>
      </c>
      <c r="D31" s="273" t="n">
        <f aca="false">$E31/$E$39</f>
        <v>125746.23255814</v>
      </c>
      <c r="E31" s="274" t="n">
        <v>2703544</v>
      </c>
      <c r="F31" s="275" t="n">
        <v>44000600</v>
      </c>
      <c r="G31" s="276" t="n">
        <v>2882722</v>
      </c>
      <c r="H31" s="277" t="n">
        <f aca="false">$I31/$G$39</f>
        <v>135349.945945946</v>
      </c>
      <c r="I31" s="274" t="n">
        <v>2503974</v>
      </c>
      <c r="J31" s="275" t="n">
        <v>44298645</v>
      </c>
      <c r="K31" s="278" t="n">
        <v>1929063</v>
      </c>
      <c r="L31" s="281" t="n">
        <f aca="false">$M31/$H$39</f>
        <v>132538.434782609</v>
      </c>
      <c r="M31" s="274" t="n">
        <v>1524192</v>
      </c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55878313</v>
      </c>
      <c r="D34" s="289" t="n">
        <f aca="false">SUM(D10:D33)</f>
        <v>2046539.53488372</v>
      </c>
      <c r="E34" s="290" t="n">
        <f aca="false">SUM(E10:E33)</f>
        <v>44000600</v>
      </c>
      <c r="F34" s="291"/>
      <c r="G34" s="292" t="n">
        <f aca="false">SUM(G10:G33)</f>
        <v>52130845</v>
      </c>
      <c r="H34" s="289" t="n">
        <f aca="false">SUM(H10:H33)</f>
        <v>2394521.35135135</v>
      </c>
      <c r="I34" s="290" t="n">
        <f aca="false">SUM(I10:I33)</f>
        <v>44298645</v>
      </c>
      <c r="J34" s="293"/>
      <c r="K34" s="294" t="n">
        <f aca="false">SUM(K10:K33)</f>
        <v>34961343</v>
      </c>
      <c r="L34" s="295" t="n">
        <f aca="false">SUM(L10:L33)</f>
        <v>2509771.47826087</v>
      </c>
      <c r="M34" s="290" t="n">
        <f aca="false">SUM(M10:M33)</f>
        <v>28862372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539923.31818182</v>
      </c>
      <c r="D35" s="297" t="n">
        <f aca="false">$E35/E39</f>
        <v>93024.5243128964</v>
      </c>
      <c r="E35" s="298" t="n">
        <f aca="false">$E34/日別売上!$M$1</f>
        <v>2000027.27272727</v>
      </c>
      <c r="F35" s="291"/>
      <c r="G35" s="292" t="n">
        <f aca="false">$G34/日別売上!$M$1</f>
        <v>2369583.86363636</v>
      </c>
      <c r="H35" s="289" t="n">
        <f aca="false">$I35/G39</f>
        <v>108841.87960688</v>
      </c>
      <c r="I35" s="298" t="n">
        <f aca="false">$I34/日別売上!$M$1</f>
        <v>2013574.77272727</v>
      </c>
      <c r="J35" s="293"/>
      <c r="K35" s="294" t="n">
        <f aca="false">$K34/日別売上!$M$1</f>
        <v>1589151.95454545</v>
      </c>
      <c r="L35" s="295" t="n">
        <f aca="false">$M35/H39</f>
        <v>114080.52173913</v>
      </c>
      <c r="M35" s="298" t="n">
        <f aca="false">$M34/日別売上!$M$1</f>
        <v>1311926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 t="n">
        <v>19645533</v>
      </c>
      <c r="F38" s="308"/>
      <c r="G38" s="309" t="n">
        <v>18884956</v>
      </c>
      <c r="H38" s="310" t="n">
        <v>12921263</v>
      </c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 t="n">
        <v>3238.5</v>
      </c>
      <c r="F40" s="319"/>
      <c r="G40" s="320" t="n">
        <v>2899</v>
      </c>
      <c r="H40" s="321" t="n">
        <v>1763.5</v>
      </c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 t="n">
        <v>18659435</v>
      </c>
      <c r="F41" s="324"/>
      <c r="G41" s="325" t="n">
        <v>19679435</v>
      </c>
      <c r="H41" s="323" t="n">
        <v>15238601</v>
      </c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.424072285377927</v>
      </c>
      <c r="F42" s="328"/>
      <c r="G42" s="329" t="n">
        <f aca="false">G41/I34</f>
        <v>0.444244626443992</v>
      </c>
      <c r="H42" s="330" t="n">
        <f aca="false">H41/M34</f>
        <v>0.527974658493072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n">
        <f aca="false">IF(E40="","",E40/E39/日別売上!$J$1)</f>
        <v>6.84672304439746</v>
      </c>
      <c r="F43" s="333"/>
      <c r="G43" s="334" t="n">
        <f aca="false">IF(G40="","",G40/G39/日別売上!$L$1)</f>
        <v>7.12285012285012</v>
      </c>
      <c r="H43" s="335" t="n">
        <f aca="false">IF(H40="","",H40/H39/日別売上!$J$1)</f>
        <v>6.9703557312253</v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n">
        <f aca="false">IF(E40="","",E34/E39)</f>
        <v>2046539.53488372</v>
      </c>
      <c r="F44" s="338"/>
      <c r="G44" s="339" t="n">
        <f aca="false">IF(G40="","",I34/G39)</f>
        <v>2394521.35135135</v>
      </c>
      <c r="H44" s="339" t="n">
        <f aca="false">IF(H40="","",M34/H39)</f>
        <v>2509771.47826087</v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n">
        <f aca="false">IF(E40="","",E34/E40)</f>
        <v>13586.7222479543</v>
      </c>
      <c r="F45" s="338"/>
      <c r="G45" s="339" t="n">
        <f aca="false">IF(G40="","",I34/G40)</f>
        <v>15280.6640220766</v>
      </c>
      <c r="H45" s="339" t="n">
        <f aca="false">IF(H40="","",M34/H40)</f>
        <v>16366.5279274171</v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126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21740</v>
      </c>
      <c r="I10" s="365" t="n">
        <v>257288</v>
      </c>
      <c r="J10" s="366" t="n">
        <v>2498424</v>
      </c>
      <c r="K10" s="367"/>
      <c r="L10" s="368" t="n">
        <v>208852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51482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4024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254972</v>
      </c>
      <c r="D14" s="371" t="n">
        <v>149084</v>
      </c>
      <c r="E14" s="372" t="n">
        <v>33781</v>
      </c>
      <c r="F14" s="373" t="n">
        <v>0</v>
      </c>
      <c r="G14" s="374" t="n">
        <v>4000</v>
      </c>
      <c r="H14" s="375" t="n">
        <v>15400</v>
      </c>
      <c r="I14" s="376" t="n">
        <v>472345</v>
      </c>
      <c r="J14" s="380" t="n">
        <v>2130849</v>
      </c>
      <c r="K14" s="378"/>
      <c r="L14" s="381" t="n">
        <v>2184757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223766</v>
      </c>
      <c r="D15" s="371" t="n">
        <v>1490</v>
      </c>
      <c r="E15" s="372" t="n">
        <v>0</v>
      </c>
      <c r="F15" s="373" t="n">
        <v>22550</v>
      </c>
      <c r="G15" s="374" t="n">
        <v>26420</v>
      </c>
      <c r="H15" s="375" t="n">
        <v>1800</v>
      </c>
      <c r="I15" s="376" t="n">
        <v>101350</v>
      </c>
      <c r="J15" s="380" t="n">
        <v>1676608</v>
      </c>
      <c r="K15" s="378"/>
      <c r="L15" s="381" t="n">
        <v>155837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249527</v>
      </c>
      <c r="D16" s="371" t="n">
        <v>13129</v>
      </c>
      <c r="E16" s="372" t="n">
        <v>0</v>
      </c>
      <c r="F16" s="373" t="n">
        <v>36665</v>
      </c>
      <c r="G16" s="374" t="n">
        <v>0</v>
      </c>
      <c r="H16" s="375" t="n">
        <v>31041</v>
      </c>
      <c r="I16" s="376" t="n">
        <v>233909</v>
      </c>
      <c r="J16" s="380" t="n">
        <v>1802582</v>
      </c>
      <c r="K16" s="378"/>
      <c r="L16" s="381" t="n">
        <v>176821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612378</v>
      </c>
      <c r="D17" s="371" t="n">
        <v>0</v>
      </c>
      <c r="E17" s="372" t="n">
        <v>56355</v>
      </c>
      <c r="F17" s="373" t="n">
        <v>62985</v>
      </c>
      <c r="G17" s="374" t="n">
        <v>124970</v>
      </c>
      <c r="H17" s="375" t="n">
        <v>4320</v>
      </c>
      <c r="I17" s="376" t="n">
        <v>79432</v>
      </c>
      <c r="J17" s="380" t="n">
        <v>2989896</v>
      </c>
      <c r="K17" s="378"/>
      <c r="L17" s="381" t="n">
        <v>246690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815298</v>
      </c>
      <c r="D18" s="371" t="n">
        <v>0</v>
      </c>
      <c r="E18" s="372" t="n">
        <v>30824</v>
      </c>
      <c r="F18" s="373" t="n">
        <v>33270</v>
      </c>
      <c r="G18" s="374" t="n">
        <v>275700</v>
      </c>
      <c r="H18" s="375" t="n">
        <v>0</v>
      </c>
      <c r="I18" s="376" t="n">
        <v>124426</v>
      </c>
      <c r="J18" s="380" t="n">
        <v>2205219</v>
      </c>
      <c r="K18" s="378"/>
      <c r="L18" s="381" t="n">
        <v>172595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 t="n">
        <v>292802</v>
      </c>
      <c r="D19" s="371" t="n">
        <v>167815</v>
      </c>
      <c r="E19" s="372" t="n">
        <v>0</v>
      </c>
      <c r="F19" s="373" t="n">
        <v>25910</v>
      </c>
      <c r="G19" s="374" t="n">
        <v>32030</v>
      </c>
      <c r="H19" s="375" t="n">
        <v>0</v>
      </c>
      <c r="I19" s="376" t="n">
        <v>117442</v>
      </c>
      <c r="J19" s="380" t="n">
        <v>2018763</v>
      </c>
      <c r="K19" s="378"/>
      <c r="L19" s="381" t="n">
        <v>1681708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429600</v>
      </c>
      <c r="D20" s="371" t="n">
        <v>0</v>
      </c>
      <c r="E20" s="372" t="n">
        <v>0</v>
      </c>
      <c r="F20" s="373" t="n">
        <v>23475</v>
      </c>
      <c r="G20" s="374" t="n">
        <v>20600</v>
      </c>
      <c r="H20" s="375" t="n">
        <v>0</v>
      </c>
      <c r="I20" s="376" t="n">
        <v>127314</v>
      </c>
      <c r="J20" s="380" t="n">
        <v>1508117</v>
      </c>
      <c r="K20" s="378"/>
      <c r="L20" s="381" t="n">
        <v>120295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379361</v>
      </c>
      <c r="D21" s="371" t="n">
        <v>14964</v>
      </c>
      <c r="E21" s="372" t="n">
        <v>0</v>
      </c>
      <c r="F21" s="373" t="n">
        <v>19150</v>
      </c>
      <c r="G21" s="374" t="n">
        <v>24000</v>
      </c>
      <c r="H21" s="375" t="n">
        <v>1545</v>
      </c>
      <c r="I21" s="376" t="n">
        <v>25340</v>
      </c>
      <c r="J21" s="380" t="n">
        <v>2478983</v>
      </c>
      <c r="K21" s="378"/>
      <c r="L21" s="381" t="n">
        <v>211639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1296455</v>
      </c>
      <c r="D22" s="371" t="n">
        <v>36020</v>
      </c>
      <c r="E22" s="372" t="n">
        <v>17568</v>
      </c>
      <c r="F22" s="373" t="n">
        <v>52000</v>
      </c>
      <c r="G22" s="374" t="n">
        <v>83200</v>
      </c>
      <c r="H22" s="375" t="n">
        <v>0</v>
      </c>
      <c r="I22" s="376" t="n">
        <v>135753</v>
      </c>
      <c r="J22" s="380" t="n">
        <v>2814571</v>
      </c>
      <c r="K22" s="378"/>
      <c r="L22" s="381" t="n">
        <v>163148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321037</v>
      </c>
      <c r="D23" s="371" t="n">
        <v>0</v>
      </c>
      <c r="E23" s="372" t="n">
        <v>0</v>
      </c>
      <c r="F23" s="373" t="n">
        <v>11100</v>
      </c>
      <c r="G23" s="374" t="n">
        <v>169050</v>
      </c>
      <c r="H23" s="375" t="n">
        <v>35000</v>
      </c>
      <c r="I23" s="376" t="n">
        <v>10164</v>
      </c>
      <c r="J23" s="380" t="n">
        <v>2694287</v>
      </c>
      <c r="K23" s="378"/>
      <c r="L23" s="381" t="n">
        <v>2576364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 t="n">
        <v>202955</v>
      </c>
      <c r="D24" s="371" t="n">
        <v>0</v>
      </c>
      <c r="E24" s="372" t="n">
        <v>15460</v>
      </c>
      <c r="F24" s="373" t="n">
        <v>34280</v>
      </c>
      <c r="G24" s="374" t="n">
        <v>7450</v>
      </c>
      <c r="H24" s="375" t="n">
        <v>0</v>
      </c>
      <c r="I24" s="376" t="n">
        <v>144570</v>
      </c>
      <c r="J24" s="380" t="n">
        <v>1732782</v>
      </c>
      <c r="K24" s="378"/>
      <c r="L24" s="381" t="n">
        <v>1632107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1084004</v>
      </c>
      <c r="D25" s="371" t="n">
        <v>14940</v>
      </c>
      <c r="E25" s="372" t="n">
        <v>0</v>
      </c>
      <c r="F25" s="373" t="n">
        <v>27510</v>
      </c>
      <c r="G25" s="374" t="n">
        <v>0</v>
      </c>
      <c r="H25" s="375" t="n">
        <v>0</v>
      </c>
      <c r="I25" s="376" t="n">
        <v>319314</v>
      </c>
      <c r="J25" s="380" t="n">
        <v>3105668</v>
      </c>
      <c r="K25" s="378"/>
      <c r="L25" s="381" t="n">
        <v>2298528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 t="n">
        <v>509337</v>
      </c>
      <c r="D26" s="371" t="n">
        <v>0</v>
      </c>
      <c r="E26" s="372" t="n">
        <v>2691</v>
      </c>
      <c r="F26" s="373" t="n">
        <v>44835</v>
      </c>
      <c r="G26" s="374" t="n">
        <v>61439</v>
      </c>
      <c r="H26" s="375" t="n">
        <v>0</v>
      </c>
      <c r="I26" s="376" t="n">
        <v>97823</v>
      </c>
      <c r="J26" s="380" t="n">
        <v>1992493</v>
      </c>
      <c r="K26" s="378"/>
      <c r="L26" s="381" t="n">
        <v>1594892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 t="n">
        <v>596475</v>
      </c>
      <c r="D27" s="371" t="n">
        <v>8731</v>
      </c>
      <c r="E27" s="372" t="n">
        <v>24000</v>
      </c>
      <c r="F27" s="373" t="n">
        <v>4160</v>
      </c>
      <c r="G27" s="374" t="n">
        <v>16250</v>
      </c>
      <c r="H27" s="375" t="n">
        <v>99900</v>
      </c>
      <c r="I27" s="376" t="n">
        <v>1132104</v>
      </c>
      <c r="J27" s="380" t="n">
        <v>2222091</v>
      </c>
      <c r="K27" s="378"/>
      <c r="L27" s="381" t="n">
        <v>2836979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 t="n">
        <v>308061</v>
      </c>
      <c r="D28" s="371" t="n">
        <v>307215</v>
      </c>
      <c r="E28" s="372" t="n">
        <v>11460</v>
      </c>
      <c r="F28" s="373" t="n">
        <v>5700</v>
      </c>
      <c r="G28" s="374" t="n">
        <v>45460</v>
      </c>
      <c r="H28" s="375" t="n">
        <v>0</v>
      </c>
      <c r="I28" s="376" t="n">
        <v>81508</v>
      </c>
      <c r="J28" s="380" t="n">
        <v>1828530</v>
      </c>
      <c r="K28" s="378"/>
      <c r="L28" s="381" t="n">
        <v>1323062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 t="n">
        <v>347278</v>
      </c>
      <c r="D29" s="371" t="n">
        <v>0</v>
      </c>
      <c r="E29" s="372" t="n">
        <v>19060</v>
      </c>
      <c r="F29" s="373" t="n">
        <v>84820</v>
      </c>
      <c r="G29" s="374" t="n">
        <v>81824</v>
      </c>
      <c r="H29" s="375" t="n">
        <v>15400</v>
      </c>
      <c r="I29" s="376" t="n">
        <v>432978</v>
      </c>
      <c r="J29" s="380" t="n">
        <v>1916279</v>
      </c>
      <c r="K29" s="378"/>
      <c r="L29" s="381" t="n">
        <v>1995323</v>
      </c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 t="n">
        <v>234596</v>
      </c>
      <c r="D30" s="371" t="n">
        <v>0</v>
      </c>
      <c r="E30" s="372" t="n">
        <v>12136</v>
      </c>
      <c r="F30" s="373" t="n">
        <v>56430</v>
      </c>
      <c r="G30" s="374" t="n">
        <v>102780</v>
      </c>
      <c r="H30" s="375" t="n">
        <v>5900</v>
      </c>
      <c r="I30" s="376" t="n">
        <v>943123</v>
      </c>
      <c r="J30" s="380" t="n">
        <v>1342963</v>
      </c>
      <c r="K30" s="378"/>
      <c r="L30" s="381" t="n">
        <v>2091604</v>
      </c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 t="n">
        <v>366707</v>
      </c>
      <c r="D31" s="371" t="n">
        <v>0</v>
      </c>
      <c r="E31" s="372" t="n">
        <v>72800</v>
      </c>
      <c r="F31" s="373" t="n">
        <v>8940</v>
      </c>
      <c r="G31" s="374" t="n">
        <v>96180</v>
      </c>
      <c r="H31" s="375" t="n">
        <v>9329</v>
      </c>
      <c r="I31" s="376" t="n">
        <v>433059</v>
      </c>
      <c r="J31" s="380" t="n">
        <v>2613423</v>
      </c>
      <c r="K31" s="378"/>
      <c r="L31" s="381" t="n">
        <v>2703544</v>
      </c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1030377</v>
      </c>
      <c r="D34" s="393" t="n">
        <f aca="false">SUM(D10:D33)</f>
        <v>842127</v>
      </c>
      <c r="E34" s="394" t="n">
        <f aca="false">SUM(E10:E33)</f>
        <v>333699</v>
      </c>
      <c r="F34" s="395" t="n">
        <f aca="false">SUM(F10:F33)</f>
        <v>639360</v>
      </c>
      <c r="G34" s="396" t="n">
        <f aca="false">SUM(G10:G33)</f>
        <v>1454633</v>
      </c>
      <c r="H34" s="397" t="n">
        <f aca="false">SUM(H10:H33)</f>
        <v>258047</v>
      </c>
      <c r="I34" s="398" t="n">
        <f aca="false">SUM(I10:I33)</f>
        <v>6980750</v>
      </c>
      <c r="J34" s="399" t="n">
        <f aca="false">SUM(J10:J33)</f>
        <v>48152733</v>
      </c>
      <c r="K34" s="400" t="n">
        <f aca="false">MAX(K10:K33)</f>
        <v>0</v>
      </c>
      <c r="L34" s="401" t="n">
        <f aca="false">SUM(L10:L33)</f>
        <v>44000600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4300196</v>
      </c>
      <c r="D35" s="403"/>
      <c r="E35" s="403"/>
      <c r="F35" s="403"/>
      <c r="G35" s="403" t="n">
        <f aca="false">SUM(H34:I34)</f>
        <v>7238797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38092</v>
      </c>
      <c r="D43" s="371" t="n">
        <v>21510</v>
      </c>
      <c r="E43" s="372" t="n">
        <v>215682</v>
      </c>
      <c r="F43" s="373" t="n">
        <v>0</v>
      </c>
      <c r="G43" s="374" t="n">
        <v>157000</v>
      </c>
      <c r="H43" s="375" t="n">
        <v>0</v>
      </c>
      <c r="I43" s="376" t="n">
        <v>30001</v>
      </c>
      <c r="J43" s="380" t="n">
        <v>3442774</v>
      </c>
      <c r="K43" s="378"/>
      <c r="L43" s="381" t="n">
        <v>3354491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4578</v>
      </c>
      <c r="D44" s="371" t="n">
        <v>0</v>
      </c>
      <c r="E44" s="372" t="n">
        <v>4272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315786</v>
      </c>
      <c r="K44" s="378"/>
      <c r="L44" s="381" t="n">
        <v>1238488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13732</v>
      </c>
      <c r="D45" s="371" t="n">
        <v>3663</v>
      </c>
      <c r="E45" s="372" t="n">
        <v>204779</v>
      </c>
      <c r="F45" s="373" t="n">
        <v>1260</v>
      </c>
      <c r="G45" s="374" t="n">
        <v>0</v>
      </c>
      <c r="H45" s="375" t="n">
        <v>0</v>
      </c>
      <c r="I45" s="376" t="n">
        <v>0</v>
      </c>
      <c r="J45" s="380" t="n">
        <v>1489304</v>
      </c>
      <c r="K45" s="378"/>
      <c r="L45" s="381" t="n">
        <v>1165870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75875</v>
      </c>
      <c r="D46" s="371" t="n">
        <v>0</v>
      </c>
      <c r="E46" s="372" t="n">
        <v>3184</v>
      </c>
      <c r="F46" s="373" t="n">
        <v>108025</v>
      </c>
      <c r="G46" s="374" t="n">
        <v>22800</v>
      </c>
      <c r="H46" s="375" t="n">
        <v>0</v>
      </c>
      <c r="I46" s="376" t="n">
        <v>5540</v>
      </c>
      <c r="J46" s="380" t="n">
        <v>1775009</v>
      </c>
      <c r="K46" s="378"/>
      <c r="L46" s="381" t="n">
        <v>1616265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57213</v>
      </c>
      <c r="D47" s="371" t="n">
        <v>0</v>
      </c>
      <c r="E47" s="372" t="n">
        <v>109896</v>
      </c>
      <c r="F47" s="373" t="n">
        <v>10550</v>
      </c>
      <c r="G47" s="374" t="n">
        <v>0</v>
      </c>
      <c r="H47" s="375" t="n">
        <v>0</v>
      </c>
      <c r="I47" s="376" t="n">
        <v>15024</v>
      </c>
      <c r="J47" s="380" t="n">
        <v>942280</v>
      </c>
      <c r="K47" s="378"/>
      <c r="L47" s="381" t="n">
        <v>779645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 t="n">
        <v>151267</v>
      </c>
      <c r="D48" s="371" t="n">
        <v>32465</v>
      </c>
      <c r="E48" s="372" t="n">
        <v>74193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6302934</v>
      </c>
      <c r="K48" s="378"/>
      <c r="L48" s="381" t="n">
        <v>604500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50330</v>
      </c>
      <c r="D49" s="371" t="n">
        <v>278518</v>
      </c>
      <c r="E49" s="372" t="n">
        <v>27540</v>
      </c>
      <c r="F49" s="373" t="n">
        <v>4675</v>
      </c>
      <c r="G49" s="374" t="n">
        <v>112200</v>
      </c>
      <c r="H49" s="375" t="n">
        <v>0</v>
      </c>
      <c r="I49" s="376" t="n">
        <v>0</v>
      </c>
      <c r="J49" s="380" t="n">
        <v>1116644</v>
      </c>
      <c r="K49" s="378"/>
      <c r="L49" s="381" t="n">
        <v>7677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364322</v>
      </c>
      <c r="D50" s="371" t="n">
        <v>161236</v>
      </c>
      <c r="E50" s="372" t="n">
        <v>730</v>
      </c>
      <c r="F50" s="373" t="n">
        <v>0</v>
      </c>
      <c r="G50" s="374" t="n">
        <v>9300</v>
      </c>
      <c r="H50" s="375" t="n">
        <v>0</v>
      </c>
      <c r="I50" s="376" t="n">
        <v>0</v>
      </c>
      <c r="J50" s="380" t="n">
        <v>2977863</v>
      </c>
      <c r="K50" s="378"/>
      <c r="L50" s="381" t="n">
        <v>246087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4424</v>
      </c>
      <c r="D51" s="371" t="n">
        <v>0</v>
      </c>
      <c r="E51" s="372" t="n">
        <v>78000</v>
      </c>
      <c r="F51" s="373" t="n">
        <v>3860</v>
      </c>
      <c r="G51" s="374" t="n">
        <v>0</v>
      </c>
      <c r="H51" s="375" t="n">
        <v>0</v>
      </c>
      <c r="I51" s="376" t="n">
        <v>7083</v>
      </c>
      <c r="J51" s="380" t="n">
        <v>2429635</v>
      </c>
      <c r="K51" s="378"/>
      <c r="L51" s="381" t="n">
        <v>234043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06383</v>
      </c>
      <c r="D52" s="371" t="n">
        <v>0</v>
      </c>
      <c r="E52" s="372" t="n">
        <v>280</v>
      </c>
      <c r="F52" s="373" t="n">
        <v>3250</v>
      </c>
      <c r="G52" s="374" t="n">
        <v>74400</v>
      </c>
      <c r="H52" s="375" t="n">
        <v>0</v>
      </c>
      <c r="I52" s="376" t="n">
        <v>0</v>
      </c>
      <c r="J52" s="380" t="n">
        <v>1901995</v>
      </c>
      <c r="K52" s="378"/>
      <c r="L52" s="381" t="n">
        <v>186648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 t="n">
        <v>36424</v>
      </c>
      <c r="D53" s="371" t="n">
        <v>0</v>
      </c>
      <c r="E53" s="372" t="n">
        <v>98338</v>
      </c>
      <c r="F53" s="373" t="n">
        <v>0</v>
      </c>
      <c r="G53" s="374" t="n">
        <v>103400</v>
      </c>
      <c r="H53" s="375" t="n">
        <v>0</v>
      </c>
      <c r="I53" s="376" t="n">
        <v>0</v>
      </c>
      <c r="J53" s="380" t="n">
        <v>2102449</v>
      </c>
      <c r="K53" s="378"/>
      <c r="L53" s="381" t="n">
        <v>2071087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114681</v>
      </c>
      <c r="D54" s="371" t="n">
        <v>19391</v>
      </c>
      <c r="E54" s="372" t="n">
        <v>47900</v>
      </c>
      <c r="F54" s="373" t="n">
        <v>3400</v>
      </c>
      <c r="G54" s="374" t="n">
        <v>162381</v>
      </c>
      <c r="H54" s="375" t="n">
        <v>0</v>
      </c>
      <c r="I54" s="376" t="n">
        <v>9141</v>
      </c>
      <c r="J54" s="380" t="n">
        <v>1407307</v>
      </c>
      <c r="K54" s="378"/>
      <c r="L54" s="381" t="n">
        <v>1393457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 t="n">
        <v>21504</v>
      </c>
      <c r="D55" s="371" t="n">
        <v>6979</v>
      </c>
      <c r="E55" s="372" t="n">
        <v>14450</v>
      </c>
      <c r="F55" s="373" t="n">
        <v>2400</v>
      </c>
      <c r="G55" s="374" t="n">
        <v>0</v>
      </c>
      <c r="H55" s="375" t="n">
        <v>0</v>
      </c>
      <c r="I55" s="376" t="n">
        <v>1101</v>
      </c>
      <c r="J55" s="380" t="n">
        <v>1482885</v>
      </c>
      <c r="K55" s="378"/>
      <c r="L55" s="381" t="n">
        <v>1438653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 t="n">
        <v>83936</v>
      </c>
      <c r="D56" s="371" t="n">
        <v>0</v>
      </c>
      <c r="E56" s="372" t="n">
        <v>965080</v>
      </c>
      <c r="F56" s="373" t="n">
        <v>20220</v>
      </c>
      <c r="G56" s="374" t="n">
        <v>108300</v>
      </c>
      <c r="H56" s="375" t="n">
        <v>0</v>
      </c>
      <c r="I56" s="376" t="n">
        <v>24000</v>
      </c>
      <c r="J56" s="380" t="n">
        <v>3708876</v>
      </c>
      <c r="K56" s="378"/>
      <c r="L56" s="381" t="n">
        <v>2771940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 t="n">
        <v>80694</v>
      </c>
      <c r="D57" s="371" t="n">
        <v>0</v>
      </c>
      <c r="E57" s="372" t="n">
        <v>66890</v>
      </c>
      <c r="F57" s="373" t="n">
        <v>0</v>
      </c>
      <c r="G57" s="374" t="n">
        <v>0</v>
      </c>
      <c r="H57" s="375" t="n">
        <v>0</v>
      </c>
      <c r="I57" s="376" t="n">
        <v>11460</v>
      </c>
      <c r="J57" s="380" t="n">
        <v>1509670</v>
      </c>
      <c r="K57" s="378"/>
      <c r="L57" s="381" t="n">
        <v>1373546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 t="n">
        <v>137206</v>
      </c>
      <c r="D58" s="371" t="n">
        <v>18183</v>
      </c>
      <c r="E58" s="372" t="n">
        <v>319800</v>
      </c>
      <c r="F58" s="373" t="n">
        <v>3545</v>
      </c>
      <c r="G58" s="374" t="n">
        <v>59050</v>
      </c>
      <c r="H58" s="375" t="n">
        <v>4320</v>
      </c>
      <c r="I58" s="376" t="n">
        <v>75960</v>
      </c>
      <c r="J58" s="380" t="n">
        <v>2009609</v>
      </c>
      <c r="K58" s="378"/>
      <c r="L58" s="381" t="n">
        <v>1670205</v>
      </c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 t="n">
        <v>122871</v>
      </c>
      <c r="D59" s="371" t="n">
        <v>0</v>
      </c>
      <c r="E59" s="372" t="n">
        <v>85795</v>
      </c>
      <c r="F59" s="373" t="n">
        <v>4020</v>
      </c>
      <c r="G59" s="374" t="n">
        <v>61800</v>
      </c>
      <c r="H59" s="375" t="n">
        <v>0</v>
      </c>
      <c r="I59" s="376" t="n">
        <v>800</v>
      </c>
      <c r="J59" s="380" t="n">
        <v>2031144</v>
      </c>
      <c r="K59" s="378"/>
      <c r="L59" s="381" t="n">
        <v>1881058</v>
      </c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 t="n">
        <v>130430</v>
      </c>
      <c r="D60" s="371" t="n">
        <v>146520</v>
      </c>
      <c r="E60" s="372" t="n">
        <v>101798</v>
      </c>
      <c r="F60" s="373" t="n">
        <v>3640</v>
      </c>
      <c r="G60" s="374" t="n">
        <v>0</v>
      </c>
      <c r="H60" s="375" t="n">
        <v>0</v>
      </c>
      <c r="I60" s="376" t="n">
        <v>72800</v>
      </c>
      <c r="J60" s="380" t="n">
        <v>2813562</v>
      </c>
      <c r="K60" s="378"/>
      <c r="L60" s="381" t="n">
        <v>2503974</v>
      </c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2441599</v>
      </c>
      <c r="D63" s="393" t="n">
        <f aca="false">SUM(D39:D62)</f>
        <v>793986</v>
      </c>
      <c r="E63" s="394" t="n">
        <f aca="false">SUM(E39:E62)</f>
        <v>3604938</v>
      </c>
      <c r="F63" s="395" t="n">
        <f aca="false">SUM(F39:F62)</f>
        <v>178145</v>
      </c>
      <c r="G63" s="396" t="n">
        <f aca="false">SUM(G39:G62)</f>
        <v>870631</v>
      </c>
      <c r="H63" s="397" t="n">
        <f aca="false">SUM(H39:H62)</f>
        <v>4320</v>
      </c>
      <c r="I63" s="398" t="n">
        <f aca="false">SUM(I39:I62)</f>
        <v>284350</v>
      </c>
      <c r="J63" s="399" t="n">
        <f aca="false">SUM(J39:J62)</f>
        <v>50158012</v>
      </c>
      <c r="K63" s="400" t="n">
        <f aca="false">MAX(K39:K62)</f>
        <v>0</v>
      </c>
      <c r="L63" s="401" t="n">
        <f aca="false">SUM(L39:L62)</f>
        <v>44298645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7889299</v>
      </c>
      <c r="D64" s="403"/>
      <c r="E64" s="403"/>
      <c r="F64" s="403"/>
      <c r="G64" s="403" t="n">
        <f aca="false">SUM(H63:I63)</f>
        <v>28867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60973</v>
      </c>
      <c r="D72" s="371" t="n">
        <v>0</v>
      </c>
      <c r="E72" s="372" t="n">
        <v>256663</v>
      </c>
      <c r="F72" s="373" t="n">
        <v>0</v>
      </c>
      <c r="G72" s="374" t="n">
        <v>0</v>
      </c>
      <c r="H72" s="375" t="n">
        <v>0</v>
      </c>
      <c r="I72" s="376" t="n">
        <v>3780</v>
      </c>
      <c r="J72" s="380" t="n">
        <v>1049542</v>
      </c>
      <c r="K72" s="378"/>
      <c r="L72" s="381" t="n">
        <v>735686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42330</v>
      </c>
      <c r="D73" s="371" t="n">
        <v>0</v>
      </c>
      <c r="E73" s="372" t="n">
        <v>5863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877550</v>
      </c>
      <c r="K73" s="378"/>
      <c r="L73" s="381" t="n">
        <v>67659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59499</v>
      </c>
      <c r="D74" s="371" t="n">
        <v>0</v>
      </c>
      <c r="E74" s="372" t="n">
        <v>2913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849245</v>
      </c>
      <c r="K74" s="378"/>
      <c r="L74" s="381" t="n">
        <v>76061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77815</v>
      </c>
      <c r="D75" s="371" t="n">
        <v>2610</v>
      </c>
      <c r="E75" s="372" t="n">
        <v>76248</v>
      </c>
      <c r="F75" s="373" t="n">
        <v>15070</v>
      </c>
      <c r="G75" s="374" t="n">
        <v>36100</v>
      </c>
      <c r="H75" s="375" t="n">
        <v>0</v>
      </c>
      <c r="I75" s="376" t="n">
        <v>50815</v>
      </c>
      <c r="J75" s="380" t="n">
        <v>737880</v>
      </c>
      <c r="K75" s="378"/>
      <c r="L75" s="381" t="n">
        <v>653052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57115</v>
      </c>
      <c r="D76" s="371" t="n">
        <v>0</v>
      </c>
      <c r="E76" s="372" t="n">
        <v>14530</v>
      </c>
      <c r="F76" s="373" t="n">
        <v>0</v>
      </c>
      <c r="G76" s="374" t="n">
        <v>71700</v>
      </c>
      <c r="H76" s="375" t="n">
        <v>0</v>
      </c>
      <c r="I76" s="376" t="n">
        <v>15800</v>
      </c>
      <c r="J76" s="380" t="n">
        <v>1968126</v>
      </c>
      <c r="K76" s="378"/>
      <c r="L76" s="381" t="n">
        <v>1983981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 t="n">
        <v>72538</v>
      </c>
      <c r="D77" s="371" t="n">
        <v>0</v>
      </c>
      <c r="E77" s="372" t="n">
        <v>43249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1561943</v>
      </c>
      <c r="K77" s="378"/>
      <c r="L77" s="381" t="n">
        <v>144615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62140</v>
      </c>
      <c r="D78" s="371" t="n">
        <v>10260</v>
      </c>
      <c r="E78" s="372" t="n">
        <v>9977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019427</v>
      </c>
      <c r="K78" s="378"/>
      <c r="L78" s="381" t="n">
        <v>8472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102875</v>
      </c>
      <c r="D79" s="371" t="n">
        <v>0</v>
      </c>
      <c r="E79" s="372" t="n">
        <v>24610</v>
      </c>
      <c r="F79" s="373" t="n">
        <v>0</v>
      </c>
      <c r="G79" s="374" t="n">
        <v>65500</v>
      </c>
      <c r="H79" s="375" t="n">
        <v>0</v>
      </c>
      <c r="I79" s="376" t="n">
        <v>0</v>
      </c>
      <c r="J79" s="380" t="n">
        <v>1185800</v>
      </c>
      <c r="K79" s="378"/>
      <c r="L79" s="381" t="n">
        <v>112381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4851</v>
      </c>
      <c r="D80" s="371" t="n">
        <v>0</v>
      </c>
      <c r="E80" s="372" t="n">
        <v>57753</v>
      </c>
      <c r="F80" s="373" t="n">
        <v>0</v>
      </c>
      <c r="G80" s="374" t="n">
        <v>0</v>
      </c>
      <c r="H80" s="375" t="n">
        <v>0</v>
      </c>
      <c r="I80" s="376" t="n">
        <v>10485</v>
      </c>
      <c r="J80" s="380" t="n">
        <v>895971</v>
      </c>
      <c r="K80" s="378"/>
      <c r="L80" s="381" t="n">
        <v>713852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8703</v>
      </c>
      <c r="D81" s="371" t="n">
        <v>0</v>
      </c>
      <c r="E81" s="372" t="n">
        <v>9884</v>
      </c>
      <c r="F81" s="373" t="n">
        <v>63780</v>
      </c>
      <c r="G81" s="374" t="n">
        <v>0</v>
      </c>
      <c r="H81" s="375" t="n">
        <v>0</v>
      </c>
      <c r="I81" s="376" t="n">
        <v>0</v>
      </c>
      <c r="J81" s="380" t="n">
        <v>930763</v>
      </c>
      <c r="K81" s="378"/>
      <c r="L81" s="381" t="n">
        <v>808396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 t="n">
        <v>106561</v>
      </c>
      <c r="D82" s="371" t="n">
        <v>0</v>
      </c>
      <c r="E82" s="372" t="n">
        <v>46232</v>
      </c>
      <c r="F82" s="373" t="n">
        <v>0</v>
      </c>
      <c r="G82" s="374" t="n">
        <v>0</v>
      </c>
      <c r="H82" s="375" t="n">
        <v>0</v>
      </c>
      <c r="I82" s="376" t="n">
        <v>15460</v>
      </c>
      <c r="J82" s="380" t="n">
        <v>2187736</v>
      </c>
      <c r="K82" s="378"/>
      <c r="L82" s="381" t="n">
        <v>2050403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33609</v>
      </c>
      <c r="D83" s="371" t="n">
        <v>0</v>
      </c>
      <c r="E83" s="372" t="n">
        <v>280555</v>
      </c>
      <c r="F83" s="373" t="n">
        <v>0</v>
      </c>
      <c r="G83" s="374" t="n">
        <v>0</v>
      </c>
      <c r="H83" s="375" t="n">
        <v>0</v>
      </c>
      <c r="I83" s="376" t="n">
        <v>0</v>
      </c>
      <c r="J83" s="380" t="n">
        <v>1030113</v>
      </c>
      <c r="K83" s="378"/>
      <c r="L83" s="381" t="n">
        <v>715949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 t="n">
        <v>57298</v>
      </c>
      <c r="D84" s="371" t="n">
        <v>0</v>
      </c>
      <c r="E84" s="372" t="n">
        <v>83373</v>
      </c>
      <c r="F84" s="373" t="n">
        <v>0</v>
      </c>
      <c r="G84" s="374" t="n">
        <v>0</v>
      </c>
      <c r="H84" s="375" t="n">
        <v>0</v>
      </c>
      <c r="I84" s="376" t="n">
        <v>1590</v>
      </c>
      <c r="J84" s="380" t="n">
        <v>1382729</v>
      </c>
      <c r="K84" s="378"/>
      <c r="L84" s="381" t="n">
        <v>1243648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 t="n">
        <v>15090</v>
      </c>
      <c r="D85" s="371" t="n">
        <v>0</v>
      </c>
      <c r="E85" s="372" t="n">
        <v>167024</v>
      </c>
      <c r="F85" s="373" t="n">
        <v>0</v>
      </c>
      <c r="G85" s="374" t="n">
        <v>18000</v>
      </c>
      <c r="H85" s="375" t="n">
        <v>0</v>
      </c>
      <c r="I85" s="376" t="n">
        <v>0</v>
      </c>
      <c r="J85" s="380" t="n">
        <v>1046546</v>
      </c>
      <c r="K85" s="378"/>
      <c r="L85" s="381" t="n">
        <v>882432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 t="n">
        <v>152228</v>
      </c>
      <c r="D86" s="371" t="n">
        <v>0</v>
      </c>
      <c r="E86" s="372" t="n">
        <v>14618</v>
      </c>
      <c r="F86" s="373" t="n">
        <v>10750</v>
      </c>
      <c r="G86" s="374" t="n">
        <v>0</v>
      </c>
      <c r="H86" s="375" t="n">
        <v>0</v>
      </c>
      <c r="I86" s="376" t="n">
        <v>0</v>
      </c>
      <c r="J86" s="380" t="n">
        <v>3068360</v>
      </c>
      <c r="K86" s="378"/>
      <c r="L86" s="381" t="n">
        <v>2890764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 t="n">
        <v>661395</v>
      </c>
      <c r="D87" s="371" t="n">
        <v>12800</v>
      </c>
      <c r="E87" s="372" t="n">
        <v>170078</v>
      </c>
      <c r="F87" s="373" t="n">
        <v>0</v>
      </c>
      <c r="G87" s="374" t="n">
        <v>0</v>
      </c>
      <c r="H87" s="375" t="n">
        <v>0</v>
      </c>
      <c r="I87" s="376" t="n">
        <v>0</v>
      </c>
      <c r="J87" s="380" t="n">
        <v>1577738</v>
      </c>
      <c r="K87" s="378"/>
      <c r="L87" s="381" t="n">
        <v>733465</v>
      </c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 t="n">
        <v>27583</v>
      </c>
      <c r="D88" s="371" t="n">
        <v>0</v>
      </c>
      <c r="E88" s="372" t="n">
        <v>857328</v>
      </c>
      <c r="F88" s="373" t="n">
        <v>0</v>
      </c>
      <c r="G88" s="374" t="n">
        <v>0</v>
      </c>
      <c r="H88" s="375" t="n">
        <v>0</v>
      </c>
      <c r="I88" s="376" t="n">
        <v>11336</v>
      </c>
      <c r="J88" s="380" t="n">
        <v>2008403</v>
      </c>
      <c r="K88" s="378"/>
      <c r="L88" s="381" t="n">
        <v>1134828</v>
      </c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 t="n">
        <v>73610</v>
      </c>
      <c r="D89" s="371" t="n">
        <v>0</v>
      </c>
      <c r="E89" s="372" t="n">
        <v>331261</v>
      </c>
      <c r="F89" s="373" t="n">
        <v>0</v>
      </c>
      <c r="G89" s="374" t="n">
        <v>0</v>
      </c>
      <c r="H89" s="375" t="n">
        <v>0</v>
      </c>
      <c r="I89" s="376" t="n">
        <v>0</v>
      </c>
      <c r="J89" s="380" t="n">
        <v>1929063</v>
      </c>
      <c r="K89" s="378"/>
      <c r="L89" s="381" t="n">
        <v>1524192</v>
      </c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2706326</v>
      </c>
      <c r="D92" s="393" t="n">
        <f aca="false">SUM(D68:D91)</f>
        <v>25670</v>
      </c>
      <c r="E92" s="394" t="n">
        <f aca="false">SUM(E68:E91)</f>
        <v>3441853</v>
      </c>
      <c r="F92" s="395" t="n">
        <f aca="false">SUM(F68:F91)</f>
        <v>103990</v>
      </c>
      <c r="G92" s="396" t="n">
        <f aca="false">SUM(G68:G91)</f>
        <v>273500</v>
      </c>
      <c r="H92" s="397" t="n">
        <f aca="false">SUM(H68:H91)</f>
        <v>0</v>
      </c>
      <c r="I92" s="398" t="n">
        <f aca="false">SUM(I68:I91)</f>
        <v>115390</v>
      </c>
      <c r="J92" s="399" t="n">
        <f aca="false">SUM(J68:J91)</f>
        <v>34751321</v>
      </c>
      <c r="K92" s="400" t="n">
        <f aca="false">MAX(K68:K91)</f>
        <v>0</v>
      </c>
      <c r="L92" s="401" t="n">
        <f aca="false">SUM(L68:L91)</f>
        <v>28862372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6551339</v>
      </c>
      <c r="D93" s="403"/>
      <c r="E93" s="403"/>
      <c r="F93" s="403"/>
      <c r="G93" s="403" t="n">
        <f aca="false">SUM(H92:I92)</f>
        <v>11539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2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0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11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2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0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11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2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0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11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2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0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11</v>
      </c>
      <c r="C19" s="444" t="n">
        <v>812347</v>
      </c>
      <c r="D19" s="445" t="n">
        <v>1061676</v>
      </c>
      <c r="E19" s="445" t="n">
        <v>686114</v>
      </c>
      <c r="F19" s="446" t="n">
        <v>2560137</v>
      </c>
      <c r="G19" s="444" t="n">
        <v>797590</v>
      </c>
      <c r="H19" s="445" t="n">
        <v>599603</v>
      </c>
      <c r="I19" s="445" t="n">
        <v>506974</v>
      </c>
      <c r="J19" s="446" t="n">
        <v>1904167</v>
      </c>
      <c r="K19" s="444" t="n">
        <v>204826</v>
      </c>
      <c r="L19" s="445" t="n">
        <v>323823</v>
      </c>
      <c r="M19" s="445" t="n">
        <v>94423</v>
      </c>
      <c r="N19" s="447" t="n">
        <v>623072</v>
      </c>
    </row>
    <row r="20" customFormat="false" ht="12" hidden="false" customHeight="false" outlineLevel="0" collapsed="false">
      <c r="A20" s="431" t="n">
        <v>21</v>
      </c>
      <c r="B20" s="432" t="s">
        <v>112</v>
      </c>
      <c r="C20" s="433" t="n">
        <v>102798</v>
      </c>
      <c r="D20" s="434" t="n">
        <v>145395</v>
      </c>
      <c r="E20" s="434" t="n">
        <v>1250</v>
      </c>
      <c r="F20" s="435" t="n">
        <v>249443</v>
      </c>
      <c r="G20" s="433" t="n">
        <v>0</v>
      </c>
      <c r="H20" s="434" t="n">
        <v>19125</v>
      </c>
      <c r="I20" s="434" t="n">
        <v>0</v>
      </c>
      <c r="J20" s="435" t="n">
        <v>19125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15145</v>
      </c>
      <c r="D21" s="440" t="n">
        <v>1207071</v>
      </c>
      <c r="E21" s="440" t="n">
        <v>687364</v>
      </c>
      <c r="F21" s="441" t="n">
        <v>2809580</v>
      </c>
      <c r="G21" s="439" t="n">
        <v>797590</v>
      </c>
      <c r="H21" s="440" t="n">
        <v>618728</v>
      </c>
      <c r="I21" s="440" t="n">
        <v>506974</v>
      </c>
      <c r="J21" s="441" t="n">
        <v>1923292</v>
      </c>
      <c r="K21" s="439" t="n">
        <v>255956</v>
      </c>
      <c r="L21" s="440" t="n">
        <v>323823</v>
      </c>
      <c r="M21" s="440" t="n">
        <v>94423</v>
      </c>
      <c r="N21" s="442" t="n">
        <v>674202</v>
      </c>
    </row>
    <row r="22" customFormat="false" ht="12" hidden="false" customHeight="false" outlineLevel="0" collapsed="false">
      <c r="A22" s="443"/>
      <c r="B22" s="426" t="s">
        <v>111</v>
      </c>
      <c r="C22" s="444" t="n">
        <v>2002756</v>
      </c>
      <c r="D22" s="445" t="n">
        <v>505778</v>
      </c>
      <c r="E22" s="445" t="n">
        <v>217991</v>
      </c>
      <c r="F22" s="446" t="n">
        <v>2726525</v>
      </c>
      <c r="G22" s="444" t="n">
        <v>945782</v>
      </c>
      <c r="H22" s="445" t="n">
        <v>1065720</v>
      </c>
      <c r="I22" s="445" t="n">
        <v>318464</v>
      </c>
      <c r="J22" s="446" t="n">
        <v>2329966</v>
      </c>
      <c r="K22" s="444" t="n">
        <v>220065</v>
      </c>
      <c r="L22" s="445" t="n">
        <v>441301</v>
      </c>
      <c r="M22" s="445" t="n">
        <v>324609</v>
      </c>
      <c r="N22" s="447" t="n">
        <v>985975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173351</v>
      </c>
      <c r="D23" s="434" t="n">
        <v>0</v>
      </c>
      <c r="E23" s="434" t="n">
        <v>0</v>
      </c>
      <c r="F23" s="435" t="n">
        <v>173351</v>
      </c>
      <c r="G23" s="433" t="n">
        <v>5515</v>
      </c>
      <c r="H23" s="434" t="n">
        <v>47</v>
      </c>
      <c r="I23" s="434" t="n">
        <v>0</v>
      </c>
      <c r="J23" s="435" t="n">
        <v>5562</v>
      </c>
      <c r="K23" s="433" t="n">
        <v>192627</v>
      </c>
      <c r="L23" s="434" t="n">
        <v>0</v>
      </c>
      <c r="M23" s="434" t="n">
        <v>0</v>
      </c>
      <c r="N23" s="436" t="n">
        <v>192627</v>
      </c>
    </row>
    <row r="24" customFormat="false" ht="12.75" hidden="false" customHeight="false" outlineLevel="0" collapsed="false">
      <c r="A24" s="437"/>
      <c r="B24" s="438" t="s">
        <v>40</v>
      </c>
      <c r="C24" s="439" t="n">
        <v>2176107</v>
      </c>
      <c r="D24" s="440" t="n">
        <v>505778</v>
      </c>
      <c r="E24" s="440" t="n">
        <v>217991</v>
      </c>
      <c r="F24" s="441" t="n">
        <v>2899876</v>
      </c>
      <c r="G24" s="439" t="n">
        <v>951297</v>
      </c>
      <c r="H24" s="440" t="n">
        <v>1065767</v>
      </c>
      <c r="I24" s="440" t="n">
        <v>318464</v>
      </c>
      <c r="J24" s="441" t="n">
        <v>2335528</v>
      </c>
      <c r="K24" s="439" t="n">
        <v>412692</v>
      </c>
      <c r="L24" s="440" t="n">
        <v>441301</v>
      </c>
      <c r="M24" s="440" t="n">
        <v>324609</v>
      </c>
      <c r="N24" s="442" t="n">
        <v>1178602</v>
      </c>
    </row>
    <row r="25" customFormat="false" ht="12" hidden="false" customHeight="false" outlineLevel="0" collapsed="false">
      <c r="A25" s="443"/>
      <c r="B25" s="426" t="s">
        <v>111</v>
      </c>
      <c r="C25" s="444" t="n">
        <v>486113</v>
      </c>
      <c r="D25" s="445" t="n">
        <v>359879</v>
      </c>
      <c r="E25" s="445" t="n">
        <v>619294</v>
      </c>
      <c r="F25" s="446" t="n">
        <v>1465286</v>
      </c>
      <c r="G25" s="444" t="n">
        <v>580889</v>
      </c>
      <c r="H25" s="445" t="n">
        <v>1473647</v>
      </c>
      <c r="I25" s="445" t="n">
        <v>296039</v>
      </c>
      <c r="J25" s="446" t="n">
        <v>2350575</v>
      </c>
      <c r="K25" s="444" t="n">
        <v>784867</v>
      </c>
      <c r="L25" s="445" t="n">
        <v>204502</v>
      </c>
      <c r="M25" s="445" t="n">
        <v>1559136</v>
      </c>
      <c r="N25" s="447" t="n">
        <v>2548505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192677</v>
      </c>
      <c r="D26" s="434" t="n">
        <v>16152</v>
      </c>
      <c r="E26" s="434" t="n">
        <v>1789</v>
      </c>
      <c r="F26" s="435" t="n">
        <v>210618</v>
      </c>
      <c r="G26" s="433" t="n">
        <v>59136</v>
      </c>
      <c r="H26" s="434" t="n">
        <v>0</v>
      </c>
      <c r="I26" s="434" t="n">
        <v>0</v>
      </c>
      <c r="J26" s="435" t="n">
        <v>59136</v>
      </c>
      <c r="K26" s="433" t="n">
        <v>49611</v>
      </c>
      <c r="L26" s="434" t="n">
        <v>75000</v>
      </c>
      <c r="M26" s="434" t="n">
        <v>29726</v>
      </c>
      <c r="N26" s="436" t="n">
        <v>154337</v>
      </c>
    </row>
    <row r="27" customFormat="false" ht="12.75" hidden="false" customHeight="false" outlineLevel="0" collapsed="false">
      <c r="A27" s="437"/>
      <c r="B27" s="438" t="s">
        <v>40</v>
      </c>
      <c r="C27" s="439" t="n">
        <v>678790</v>
      </c>
      <c r="D27" s="440" t="n">
        <v>376031</v>
      </c>
      <c r="E27" s="440" t="n">
        <v>621083</v>
      </c>
      <c r="F27" s="441" t="n">
        <v>1675904</v>
      </c>
      <c r="G27" s="439" t="n">
        <v>640025</v>
      </c>
      <c r="H27" s="440" t="n">
        <v>1473647</v>
      </c>
      <c r="I27" s="440" t="n">
        <v>296039</v>
      </c>
      <c r="J27" s="441" t="n">
        <v>2409711</v>
      </c>
      <c r="K27" s="439" t="n">
        <v>834478</v>
      </c>
      <c r="L27" s="440" t="n">
        <v>279502</v>
      </c>
      <c r="M27" s="440" t="n">
        <v>1588862</v>
      </c>
      <c r="N27" s="442" t="n">
        <v>2702842</v>
      </c>
    </row>
    <row r="28" customFormat="false" ht="12" hidden="false" customHeight="false" outlineLevel="0" collapsed="false">
      <c r="A28" s="443"/>
      <c r="B28" s="426" t="s">
        <v>111</v>
      </c>
      <c r="C28" s="444" t="n">
        <v>657281</v>
      </c>
      <c r="D28" s="445" t="n">
        <v>479108</v>
      </c>
      <c r="E28" s="445" t="n">
        <v>309323</v>
      </c>
      <c r="F28" s="446" t="n">
        <v>1445712</v>
      </c>
      <c r="G28" s="444" t="n">
        <v>791313</v>
      </c>
      <c r="H28" s="445" t="n">
        <v>311309</v>
      </c>
      <c r="I28" s="445" t="n">
        <v>97743</v>
      </c>
      <c r="J28" s="446" t="n">
        <v>1200365</v>
      </c>
      <c r="K28" s="444" t="n">
        <v>327397</v>
      </c>
      <c r="L28" s="445" t="n">
        <v>282850</v>
      </c>
      <c r="M28" s="445" t="n">
        <v>764281</v>
      </c>
      <c r="N28" s="447" t="n">
        <v>1374528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62327</v>
      </c>
      <c r="D29" s="434" t="n">
        <v>7149</v>
      </c>
      <c r="E29" s="434" t="n">
        <v>14780</v>
      </c>
      <c r="F29" s="435" t="n">
        <v>84256</v>
      </c>
      <c r="G29" s="433" t="n">
        <v>257000</v>
      </c>
      <c r="H29" s="434" t="n">
        <v>0</v>
      </c>
      <c r="I29" s="434" t="n">
        <v>0</v>
      </c>
      <c r="J29" s="435" t="n">
        <v>257000</v>
      </c>
      <c r="K29" s="433" t="n">
        <v>23640</v>
      </c>
      <c r="L29" s="434" t="n">
        <v>24</v>
      </c>
      <c r="M29" s="434" t="n">
        <v>229546</v>
      </c>
      <c r="N29" s="436" t="n">
        <v>253210</v>
      </c>
    </row>
    <row r="30" customFormat="false" ht="12.75" hidden="false" customHeight="false" outlineLevel="0" collapsed="false">
      <c r="A30" s="437"/>
      <c r="B30" s="438" t="s">
        <v>40</v>
      </c>
      <c r="C30" s="439" t="n">
        <v>719608</v>
      </c>
      <c r="D30" s="440" t="n">
        <v>486257</v>
      </c>
      <c r="E30" s="440" t="n">
        <v>324103</v>
      </c>
      <c r="F30" s="441" t="n">
        <v>1529968</v>
      </c>
      <c r="G30" s="439" t="n">
        <v>1048313</v>
      </c>
      <c r="H30" s="440" t="n">
        <v>311309</v>
      </c>
      <c r="I30" s="440" t="n">
        <v>97743</v>
      </c>
      <c r="J30" s="441" t="n">
        <v>1457365</v>
      </c>
      <c r="K30" s="439" t="n">
        <v>351037</v>
      </c>
      <c r="L30" s="440" t="n">
        <v>282874</v>
      </c>
      <c r="M30" s="440" t="n">
        <v>993827</v>
      </c>
      <c r="N30" s="442" t="n">
        <v>1627738</v>
      </c>
    </row>
    <row r="31" customFormat="false" ht="12" hidden="false" customHeight="false" outlineLevel="0" collapsed="false">
      <c r="A31" s="443"/>
      <c r="B31" s="426" t="s">
        <v>111</v>
      </c>
      <c r="C31" s="444" t="n">
        <v>726167</v>
      </c>
      <c r="D31" s="445" t="n">
        <v>340987</v>
      </c>
      <c r="E31" s="445" t="n">
        <v>115021</v>
      </c>
      <c r="F31" s="446" t="n">
        <v>1182175</v>
      </c>
      <c r="G31" s="444" t="n">
        <v>538965</v>
      </c>
      <c r="H31" s="445" t="n">
        <v>799338</v>
      </c>
      <c r="I31" s="445" t="n">
        <v>518025</v>
      </c>
      <c r="J31" s="446" t="n">
        <v>1856328</v>
      </c>
      <c r="K31" s="444" t="n">
        <v>445475</v>
      </c>
      <c r="L31" s="445" t="n">
        <v>434799</v>
      </c>
      <c r="M31" s="445" t="n">
        <v>343244</v>
      </c>
      <c r="N31" s="447" t="n">
        <v>1223518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218344</v>
      </c>
      <c r="D32" s="434" t="n">
        <v>160504</v>
      </c>
      <c r="E32" s="434" t="n">
        <v>274236</v>
      </c>
      <c r="F32" s="435" t="n">
        <v>653084</v>
      </c>
      <c r="G32" s="433" t="n">
        <v>122154</v>
      </c>
      <c r="H32" s="434" t="n">
        <v>1805</v>
      </c>
      <c r="I32" s="434" t="n">
        <v>0</v>
      </c>
      <c r="J32" s="435" t="n">
        <v>123959</v>
      </c>
      <c r="K32" s="433" t="n">
        <v>9900</v>
      </c>
      <c r="L32" s="434" t="n">
        <v>940</v>
      </c>
      <c r="M32" s="434" t="n">
        <v>0</v>
      </c>
      <c r="N32" s="436" t="n">
        <v>10840</v>
      </c>
    </row>
    <row r="33" customFormat="false" ht="12.75" hidden="false" customHeight="false" outlineLevel="0" collapsed="false">
      <c r="A33" s="437"/>
      <c r="B33" s="438" t="s">
        <v>40</v>
      </c>
      <c r="C33" s="439" t="n">
        <v>944511</v>
      </c>
      <c r="D33" s="440" t="n">
        <v>501491</v>
      </c>
      <c r="E33" s="440" t="n">
        <v>389257</v>
      </c>
      <c r="F33" s="441" t="n">
        <v>1835259</v>
      </c>
      <c r="G33" s="439" t="n">
        <v>661119</v>
      </c>
      <c r="H33" s="440" t="n">
        <v>801143</v>
      </c>
      <c r="I33" s="440" t="n">
        <v>518025</v>
      </c>
      <c r="J33" s="441" t="n">
        <v>1980287</v>
      </c>
      <c r="K33" s="439" t="n">
        <v>455375</v>
      </c>
      <c r="L33" s="440" t="n">
        <v>435739</v>
      </c>
      <c r="M33" s="440" t="n">
        <v>343244</v>
      </c>
      <c r="N33" s="442" t="n">
        <v>1234358</v>
      </c>
    </row>
    <row r="34" customFormat="false" ht="12" hidden="false" customHeight="false" outlineLevel="0" collapsed="false">
      <c r="A34" s="443"/>
      <c r="B34" s="426" t="s">
        <v>111</v>
      </c>
      <c r="C34" s="444" t="n">
        <v>1222908</v>
      </c>
      <c r="D34" s="445" t="n">
        <v>241841</v>
      </c>
      <c r="E34" s="445" t="n">
        <v>219608</v>
      </c>
      <c r="F34" s="446" t="n">
        <v>1684357</v>
      </c>
      <c r="G34" s="444" t="n">
        <v>367996</v>
      </c>
      <c r="H34" s="445" t="n">
        <v>621941</v>
      </c>
      <c r="I34" s="445" t="n">
        <v>159197</v>
      </c>
      <c r="J34" s="446" t="n">
        <v>1149134</v>
      </c>
      <c r="K34" s="444" t="n">
        <v>387075</v>
      </c>
      <c r="L34" s="445" t="n">
        <v>389447</v>
      </c>
      <c r="M34" s="445" t="n">
        <v>195744</v>
      </c>
      <c r="N34" s="447" t="n">
        <v>972266</v>
      </c>
    </row>
    <row r="35" customFormat="false" ht="12" hidden="false" customHeight="false" outlineLevel="0" collapsed="false">
      <c r="A35" s="431" t="n">
        <v>28</v>
      </c>
      <c r="B35" s="432" t="s">
        <v>112</v>
      </c>
      <c r="C35" s="433" t="n">
        <v>19595</v>
      </c>
      <c r="D35" s="434" t="n">
        <v>102083</v>
      </c>
      <c r="E35" s="434" t="n">
        <v>35022</v>
      </c>
      <c r="F35" s="435" t="n">
        <v>156700</v>
      </c>
      <c r="G35" s="433" t="n">
        <v>2072</v>
      </c>
      <c r="H35" s="434" t="n">
        <v>323777</v>
      </c>
      <c r="I35" s="434" t="n">
        <v>0</v>
      </c>
      <c r="J35" s="435" t="n">
        <v>325849</v>
      </c>
      <c r="K35" s="433" t="n">
        <v>83480</v>
      </c>
      <c r="L35" s="434" t="n">
        <v>68400</v>
      </c>
      <c r="M35" s="434" t="n">
        <v>51175</v>
      </c>
      <c r="N35" s="436" t="n">
        <v>203055</v>
      </c>
    </row>
    <row r="36" customFormat="false" ht="12.75" hidden="false" customHeight="false" outlineLevel="0" collapsed="false">
      <c r="A36" s="437"/>
      <c r="B36" s="438" t="s">
        <v>40</v>
      </c>
      <c r="C36" s="439" t="n">
        <v>1242503</v>
      </c>
      <c r="D36" s="440" t="n">
        <v>343924</v>
      </c>
      <c r="E36" s="440" t="n">
        <v>254630</v>
      </c>
      <c r="F36" s="441" t="n">
        <v>1841057</v>
      </c>
      <c r="G36" s="439" t="n">
        <v>370068</v>
      </c>
      <c r="H36" s="440" t="n">
        <v>945718</v>
      </c>
      <c r="I36" s="440" t="n">
        <v>159197</v>
      </c>
      <c r="J36" s="441" t="n">
        <v>1474983</v>
      </c>
      <c r="K36" s="439" t="n">
        <v>470555</v>
      </c>
      <c r="L36" s="440" t="n">
        <v>457847</v>
      </c>
      <c r="M36" s="440" t="n">
        <v>246919</v>
      </c>
      <c r="N36" s="442" t="n">
        <v>1175321</v>
      </c>
    </row>
    <row r="37" customFormat="false" ht="12" hidden="false" customHeight="false" outlineLevel="0" collapsed="false">
      <c r="A37" s="443"/>
      <c r="B37" s="426" t="s">
        <v>111</v>
      </c>
      <c r="C37" s="444" t="n">
        <v>243832</v>
      </c>
      <c r="D37" s="445" t="n">
        <v>844777</v>
      </c>
      <c r="E37" s="445" t="n">
        <v>369791</v>
      </c>
      <c r="F37" s="446" t="n">
        <v>1458400</v>
      </c>
      <c r="G37" s="444" t="n">
        <v>1475316</v>
      </c>
      <c r="H37" s="445" t="n">
        <v>700213</v>
      </c>
      <c r="I37" s="445" t="n">
        <v>258829</v>
      </c>
      <c r="J37" s="446" t="n">
        <v>2434358</v>
      </c>
      <c r="K37" s="444" t="n">
        <v>672513</v>
      </c>
      <c r="L37" s="445" t="n">
        <v>436220</v>
      </c>
      <c r="M37" s="445" t="n">
        <v>807464</v>
      </c>
      <c r="N37" s="447" t="n">
        <v>1916197</v>
      </c>
    </row>
    <row r="38" customFormat="false" ht="12" hidden="false" customHeight="false" outlineLevel="0" collapsed="false">
      <c r="A38" s="431" t="n">
        <v>31</v>
      </c>
      <c r="B38" s="432" t="s">
        <v>112</v>
      </c>
      <c r="C38" s="433" t="n">
        <v>21853</v>
      </c>
      <c r="D38" s="434" t="n">
        <v>54535</v>
      </c>
      <c r="E38" s="434" t="n">
        <v>0</v>
      </c>
      <c r="F38" s="435" t="n">
        <v>76388</v>
      </c>
      <c r="G38" s="433" t="n">
        <v>516734</v>
      </c>
      <c r="H38" s="434" t="n">
        <v>11610</v>
      </c>
      <c r="I38" s="434" t="n">
        <v>390</v>
      </c>
      <c r="J38" s="435" t="n">
        <v>528734</v>
      </c>
      <c r="K38" s="433" t="n">
        <v>25990</v>
      </c>
      <c r="L38" s="434" t="n">
        <v>76633</v>
      </c>
      <c r="M38" s="434" t="n">
        <v>714842</v>
      </c>
      <c r="N38" s="436" t="n">
        <v>817465</v>
      </c>
    </row>
    <row r="39" customFormat="false" ht="12.75" hidden="false" customHeight="false" outlineLevel="0" collapsed="false">
      <c r="A39" s="437"/>
      <c r="B39" s="438" t="s">
        <v>40</v>
      </c>
      <c r="C39" s="439" t="n">
        <v>265685</v>
      </c>
      <c r="D39" s="440" t="n">
        <v>899312</v>
      </c>
      <c r="E39" s="440" t="n">
        <v>369791</v>
      </c>
      <c r="F39" s="441" t="n">
        <v>1534788</v>
      </c>
      <c r="G39" s="439" t="n">
        <v>1992050</v>
      </c>
      <c r="H39" s="440" t="n">
        <v>711823</v>
      </c>
      <c r="I39" s="440" t="n">
        <v>259219</v>
      </c>
      <c r="J39" s="441" t="n">
        <v>2963092</v>
      </c>
      <c r="K39" s="439" t="n">
        <v>698503</v>
      </c>
      <c r="L39" s="440" t="n">
        <v>512853</v>
      </c>
      <c r="M39" s="440" t="n">
        <v>1522306</v>
      </c>
      <c r="N39" s="442" t="n">
        <v>2733662</v>
      </c>
    </row>
    <row r="40" customFormat="false" ht="12" hidden="false" customHeight="false" outlineLevel="0" collapsed="false">
      <c r="A40" s="443"/>
      <c r="B40" s="426" t="s">
        <v>111</v>
      </c>
      <c r="C40" s="444" t="n">
        <v>446677</v>
      </c>
      <c r="D40" s="445" t="n">
        <v>1493486</v>
      </c>
      <c r="E40" s="445" t="n">
        <v>554153</v>
      </c>
      <c r="F40" s="446" t="n">
        <v>2494316</v>
      </c>
      <c r="G40" s="444" t="n">
        <v>704526</v>
      </c>
      <c r="H40" s="445" t="n">
        <v>772606</v>
      </c>
      <c r="I40" s="445" t="n">
        <v>1207904</v>
      </c>
      <c r="J40" s="446" t="n">
        <v>2685036</v>
      </c>
      <c r="K40" s="444" t="n">
        <v>785521</v>
      </c>
      <c r="L40" s="445" t="n">
        <v>154194</v>
      </c>
      <c r="M40" s="445" t="n">
        <v>379661</v>
      </c>
      <c r="N40" s="447" t="n">
        <v>1319376</v>
      </c>
    </row>
    <row r="41" customFormat="false" ht="12" hidden="false" customHeight="false" outlineLevel="0" collapsed="false">
      <c r="A41" s="431" t="n">
        <v>1</v>
      </c>
      <c r="B41" s="432" t="s">
        <v>112</v>
      </c>
      <c r="C41" s="433" t="n">
        <v>49702</v>
      </c>
      <c r="D41" s="434" t="n">
        <v>315126</v>
      </c>
      <c r="E41" s="434" t="n">
        <v>3360</v>
      </c>
      <c r="F41" s="435" t="n">
        <v>368188</v>
      </c>
      <c r="G41" s="433" t="n">
        <v>69234</v>
      </c>
      <c r="H41" s="434" t="n">
        <v>349100</v>
      </c>
      <c r="I41" s="434" t="n">
        <v>0</v>
      </c>
      <c r="J41" s="435" t="n">
        <v>418334</v>
      </c>
      <c r="K41" s="433" t="n">
        <v>51221</v>
      </c>
      <c r="L41" s="434" t="n">
        <v>0</v>
      </c>
      <c r="M41" s="434" t="n">
        <v>4395</v>
      </c>
      <c r="N41" s="436" t="n">
        <v>55616</v>
      </c>
    </row>
    <row r="42" customFormat="false" ht="12.75" hidden="false" customHeight="false" outlineLevel="0" collapsed="false">
      <c r="A42" s="437"/>
      <c r="B42" s="438" t="s">
        <v>40</v>
      </c>
      <c r="C42" s="439" t="n">
        <v>496379</v>
      </c>
      <c r="D42" s="440" t="n">
        <v>1808612</v>
      </c>
      <c r="E42" s="440" t="n">
        <v>557513</v>
      </c>
      <c r="F42" s="441" t="n">
        <v>2862504</v>
      </c>
      <c r="G42" s="439" t="n">
        <v>773760</v>
      </c>
      <c r="H42" s="440" t="n">
        <v>1121706</v>
      </c>
      <c r="I42" s="440" t="n">
        <v>1207904</v>
      </c>
      <c r="J42" s="441" t="n">
        <v>3103370</v>
      </c>
      <c r="K42" s="439" t="n">
        <v>836742</v>
      </c>
      <c r="L42" s="440" t="n">
        <v>154194</v>
      </c>
      <c r="M42" s="440" t="n">
        <v>384056</v>
      </c>
      <c r="N42" s="442" t="n">
        <v>1374992</v>
      </c>
    </row>
    <row r="43" customFormat="false" ht="12" hidden="false" customHeight="false" outlineLevel="0" collapsed="false">
      <c r="A43" s="443"/>
      <c r="B43" s="426" t="s">
        <v>111</v>
      </c>
      <c r="C43" s="444" t="n">
        <v>343201</v>
      </c>
      <c r="D43" s="445" t="n">
        <v>273759</v>
      </c>
      <c r="E43" s="445" t="n">
        <v>337087</v>
      </c>
      <c r="F43" s="446" t="n">
        <v>954047</v>
      </c>
      <c r="G43" s="444" t="n">
        <v>330470</v>
      </c>
      <c r="H43" s="445" t="n">
        <v>562532</v>
      </c>
      <c r="I43" s="445" t="n">
        <v>146017</v>
      </c>
      <c r="J43" s="446" t="n">
        <v>1039019</v>
      </c>
      <c r="K43" s="444" t="n">
        <v>267051</v>
      </c>
      <c r="L43" s="445" t="n">
        <v>211778</v>
      </c>
      <c r="M43" s="445" t="n">
        <v>160917</v>
      </c>
      <c r="N43" s="447" t="n">
        <v>639746</v>
      </c>
    </row>
    <row r="44" customFormat="false" ht="12" hidden="false" customHeight="false" outlineLevel="0" collapsed="false">
      <c r="A44" s="431" t="n">
        <v>2</v>
      </c>
      <c r="B44" s="432" t="s">
        <v>112</v>
      </c>
      <c r="C44" s="433" t="n">
        <v>6076</v>
      </c>
      <c r="D44" s="434" t="n">
        <v>37760</v>
      </c>
      <c r="E44" s="434" t="n">
        <v>7449</v>
      </c>
      <c r="F44" s="435" t="n">
        <v>51285</v>
      </c>
      <c r="G44" s="433" t="n">
        <v>64069</v>
      </c>
      <c r="H44" s="434" t="n">
        <v>85300</v>
      </c>
      <c r="I44" s="434" t="n">
        <v>43687</v>
      </c>
      <c r="J44" s="435" t="n">
        <v>193056</v>
      </c>
      <c r="K44" s="433" t="n">
        <v>2584</v>
      </c>
      <c r="L44" s="434" t="n">
        <v>107792</v>
      </c>
      <c r="M44" s="434" t="n">
        <v>5120</v>
      </c>
      <c r="N44" s="436" t="n">
        <v>115496</v>
      </c>
    </row>
    <row r="45" customFormat="false" ht="12.75" hidden="false" customHeight="false" outlineLevel="0" collapsed="false">
      <c r="A45" s="437"/>
      <c r="B45" s="438" t="s">
        <v>40</v>
      </c>
      <c r="C45" s="439" t="n">
        <v>349277</v>
      </c>
      <c r="D45" s="440" t="n">
        <v>311519</v>
      </c>
      <c r="E45" s="440" t="n">
        <v>344536</v>
      </c>
      <c r="F45" s="441" t="n">
        <v>1005332</v>
      </c>
      <c r="G45" s="439" t="n">
        <v>394539</v>
      </c>
      <c r="H45" s="440" t="n">
        <v>647832</v>
      </c>
      <c r="I45" s="440" t="n">
        <v>189704</v>
      </c>
      <c r="J45" s="441" t="n">
        <v>1232075</v>
      </c>
      <c r="K45" s="439" t="n">
        <v>269635</v>
      </c>
      <c r="L45" s="440" t="n">
        <v>319570</v>
      </c>
      <c r="M45" s="440" t="n">
        <v>166037</v>
      </c>
      <c r="N45" s="442" t="n">
        <v>755242</v>
      </c>
    </row>
    <row r="46" customFormat="false" ht="12" hidden="false" customHeight="false" outlineLevel="0" collapsed="false">
      <c r="A46" s="443"/>
      <c r="B46" s="426" t="s">
        <v>111</v>
      </c>
      <c r="C46" s="444" t="n">
        <v>928072</v>
      </c>
      <c r="D46" s="445" t="n">
        <v>706052</v>
      </c>
      <c r="E46" s="445" t="n">
        <v>95741</v>
      </c>
      <c r="F46" s="446" t="n">
        <v>1729865</v>
      </c>
      <c r="G46" s="444" t="n">
        <v>505061</v>
      </c>
      <c r="H46" s="445" t="n">
        <v>942688</v>
      </c>
      <c r="I46" s="445" t="n">
        <v>150186</v>
      </c>
      <c r="J46" s="446" t="n">
        <v>1597935</v>
      </c>
      <c r="K46" s="444" t="n">
        <v>398673</v>
      </c>
      <c r="L46" s="445" t="n">
        <v>389653</v>
      </c>
      <c r="M46" s="445" t="n">
        <v>149248</v>
      </c>
      <c r="N46" s="447" t="n">
        <v>937574</v>
      </c>
    </row>
    <row r="47" customFormat="false" ht="12" hidden="false" customHeight="false" outlineLevel="0" collapsed="false">
      <c r="A47" s="431" t="n">
        <v>3</v>
      </c>
      <c r="B47" s="432" t="s">
        <v>112</v>
      </c>
      <c r="C47" s="433" t="n">
        <v>37294</v>
      </c>
      <c r="D47" s="434" t="n">
        <v>451555</v>
      </c>
      <c r="E47" s="434" t="n">
        <v>62847</v>
      </c>
      <c r="F47" s="435" t="n">
        <v>551696</v>
      </c>
      <c r="G47" s="433" t="n">
        <v>110454</v>
      </c>
      <c r="H47" s="434" t="n">
        <v>15543</v>
      </c>
      <c r="I47" s="434" t="n">
        <v>0</v>
      </c>
      <c r="J47" s="435" t="n">
        <v>125997</v>
      </c>
      <c r="K47" s="433" t="n">
        <v>58212</v>
      </c>
      <c r="L47" s="434" t="n">
        <v>111248</v>
      </c>
      <c r="M47" s="434" t="n">
        <v>0</v>
      </c>
      <c r="N47" s="436" t="n">
        <v>169460</v>
      </c>
    </row>
    <row r="48" customFormat="false" ht="12.75" hidden="false" customHeight="false" outlineLevel="0" collapsed="false">
      <c r="A48" s="437"/>
      <c r="B48" s="438" t="s">
        <v>40</v>
      </c>
      <c r="C48" s="439" t="n">
        <v>965366</v>
      </c>
      <c r="D48" s="440" t="n">
        <v>1157607</v>
      </c>
      <c r="E48" s="440" t="n">
        <v>158588</v>
      </c>
      <c r="F48" s="441" t="n">
        <v>2281561</v>
      </c>
      <c r="G48" s="439" t="n">
        <v>615515</v>
      </c>
      <c r="H48" s="440" t="n">
        <v>958231</v>
      </c>
      <c r="I48" s="440" t="n">
        <v>150186</v>
      </c>
      <c r="J48" s="441" t="n">
        <v>1723932</v>
      </c>
      <c r="K48" s="439" t="n">
        <v>456885</v>
      </c>
      <c r="L48" s="440" t="n">
        <v>500901</v>
      </c>
      <c r="M48" s="440" t="n">
        <v>149248</v>
      </c>
      <c r="N48" s="442" t="n">
        <v>1107034</v>
      </c>
    </row>
    <row r="49" customFormat="false" ht="12" hidden="false" customHeight="false" outlineLevel="0" collapsed="false">
      <c r="A49" s="443"/>
      <c r="B49" s="426" t="s">
        <v>111</v>
      </c>
      <c r="C49" s="444" t="n">
        <v>797673</v>
      </c>
      <c r="D49" s="445" t="n">
        <v>872497</v>
      </c>
      <c r="E49" s="445" t="n">
        <v>183013</v>
      </c>
      <c r="F49" s="446" t="n">
        <v>1853183</v>
      </c>
      <c r="G49" s="444" t="n">
        <v>396315</v>
      </c>
      <c r="H49" s="445" t="n">
        <v>2083114</v>
      </c>
      <c r="I49" s="445" t="n">
        <v>155346</v>
      </c>
      <c r="J49" s="446" t="n">
        <v>2634775</v>
      </c>
      <c r="K49" s="444" t="n">
        <v>676753</v>
      </c>
      <c r="L49" s="445" t="n">
        <v>986583</v>
      </c>
      <c r="M49" s="445" t="n">
        <v>18716</v>
      </c>
      <c r="N49" s="447" t="n">
        <v>1682052</v>
      </c>
    </row>
    <row r="50" customFormat="false" ht="12" hidden="false" customHeight="false" outlineLevel="0" collapsed="false">
      <c r="A50" s="431" t="n">
        <v>4</v>
      </c>
      <c r="B50" s="432" t="s">
        <v>112</v>
      </c>
      <c r="C50" s="433" t="n">
        <v>564837</v>
      </c>
      <c r="D50" s="434" t="n">
        <v>78354</v>
      </c>
      <c r="E50" s="434" t="n">
        <v>33488</v>
      </c>
      <c r="F50" s="435" t="n">
        <v>676679</v>
      </c>
      <c r="G50" s="433" t="n">
        <v>141347</v>
      </c>
      <c r="H50" s="434" t="n">
        <v>17310</v>
      </c>
      <c r="I50" s="434" t="n">
        <v>0</v>
      </c>
      <c r="J50" s="435" t="n">
        <v>158657</v>
      </c>
      <c r="K50" s="433" t="n">
        <v>104388</v>
      </c>
      <c r="L50" s="434" t="n">
        <v>281872</v>
      </c>
      <c r="M50" s="434" t="n">
        <v>513399</v>
      </c>
      <c r="N50" s="436" t="n">
        <v>899659</v>
      </c>
    </row>
    <row r="51" customFormat="false" ht="12.75" hidden="false" customHeight="false" outlineLevel="0" collapsed="false">
      <c r="A51" s="437"/>
      <c r="B51" s="438" t="s">
        <v>40</v>
      </c>
      <c r="C51" s="439" t="n">
        <v>1362510</v>
      </c>
      <c r="D51" s="440" t="n">
        <v>950851</v>
      </c>
      <c r="E51" s="440" t="n">
        <v>216501</v>
      </c>
      <c r="F51" s="441" t="n">
        <v>2529862</v>
      </c>
      <c r="G51" s="439" t="n">
        <v>537662</v>
      </c>
      <c r="H51" s="440" t="n">
        <v>2100424</v>
      </c>
      <c r="I51" s="440" t="n">
        <v>155346</v>
      </c>
      <c r="J51" s="441" t="n">
        <v>2793432</v>
      </c>
      <c r="K51" s="439" t="n">
        <v>781141</v>
      </c>
      <c r="L51" s="440" t="n">
        <v>1268455</v>
      </c>
      <c r="M51" s="440" t="n">
        <v>532115</v>
      </c>
      <c r="N51" s="442" t="n">
        <v>2581711</v>
      </c>
    </row>
    <row r="52" customFormat="false" ht="12" hidden="false" customHeight="false" outlineLevel="0" collapsed="false">
      <c r="A52" s="443"/>
      <c r="B52" s="426" t="s">
        <v>111</v>
      </c>
      <c r="C52" s="444" t="n">
        <v>932235</v>
      </c>
      <c r="D52" s="445" t="n">
        <v>725431</v>
      </c>
      <c r="E52" s="445" t="n">
        <v>250483</v>
      </c>
      <c r="F52" s="446" t="n">
        <v>1908149</v>
      </c>
      <c r="G52" s="444" t="n">
        <v>608815</v>
      </c>
      <c r="H52" s="445" t="n">
        <v>683783</v>
      </c>
      <c r="I52" s="445" t="n">
        <v>191305</v>
      </c>
      <c r="J52" s="446" t="n">
        <v>1483903</v>
      </c>
      <c r="K52" s="444" t="n">
        <v>270347</v>
      </c>
      <c r="L52" s="445" t="n">
        <v>421296</v>
      </c>
      <c r="M52" s="445" t="n">
        <v>154684</v>
      </c>
      <c r="N52" s="447" t="n">
        <v>846327</v>
      </c>
    </row>
    <row r="53" customFormat="false" ht="12" hidden="false" customHeight="false" outlineLevel="0" collapsed="false">
      <c r="A53" s="431" t="n">
        <v>7</v>
      </c>
      <c r="B53" s="432" t="s">
        <v>112</v>
      </c>
      <c r="C53" s="433" t="n">
        <v>297932</v>
      </c>
      <c r="D53" s="434" t="n">
        <v>696858</v>
      </c>
      <c r="E53" s="434" t="n">
        <v>42946</v>
      </c>
      <c r="F53" s="435" t="n">
        <v>1037736</v>
      </c>
      <c r="G53" s="433" t="n">
        <v>136522</v>
      </c>
      <c r="H53" s="434" t="n">
        <v>5306</v>
      </c>
      <c r="I53" s="434" t="n">
        <v>45487</v>
      </c>
      <c r="J53" s="435" t="n">
        <v>187315</v>
      </c>
      <c r="K53" s="433" t="n">
        <v>64521</v>
      </c>
      <c r="L53" s="434" t="n">
        <v>23844</v>
      </c>
      <c r="M53" s="434" t="n">
        <v>61050</v>
      </c>
      <c r="N53" s="436" t="n">
        <v>149415</v>
      </c>
    </row>
    <row r="54" customFormat="false" ht="12.75" hidden="false" customHeight="false" outlineLevel="0" collapsed="false">
      <c r="A54" s="437"/>
      <c r="B54" s="438" t="s">
        <v>40</v>
      </c>
      <c r="C54" s="439" t="n">
        <v>1230167</v>
      </c>
      <c r="D54" s="440" t="n">
        <v>1422289</v>
      </c>
      <c r="E54" s="440" t="n">
        <v>293429</v>
      </c>
      <c r="F54" s="441" t="n">
        <v>2945885</v>
      </c>
      <c r="G54" s="439" t="n">
        <v>745337</v>
      </c>
      <c r="H54" s="440" t="n">
        <v>689089</v>
      </c>
      <c r="I54" s="440" t="n">
        <v>236792</v>
      </c>
      <c r="J54" s="441" t="n">
        <v>1671218</v>
      </c>
      <c r="K54" s="439" t="n">
        <v>334868</v>
      </c>
      <c r="L54" s="440" t="n">
        <v>445140</v>
      </c>
      <c r="M54" s="440" t="n">
        <v>215734</v>
      </c>
      <c r="N54" s="442" t="n">
        <v>995742</v>
      </c>
    </row>
    <row r="55" customFormat="false" ht="12" hidden="false" customHeight="false" outlineLevel="0" collapsed="false">
      <c r="A55" s="443"/>
      <c r="B55" s="426" t="s">
        <v>111</v>
      </c>
      <c r="C55" s="444" t="n">
        <v>717755</v>
      </c>
      <c r="D55" s="445" t="n">
        <v>253156</v>
      </c>
      <c r="E55" s="445" t="n">
        <v>189383</v>
      </c>
      <c r="F55" s="446" t="n">
        <v>1160294</v>
      </c>
      <c r="G55" s="444" t="n">
        <v>382505</v>
      </c>
      <c r="H55" s="445" t="n">
        <v>342950</v>
      </c>
      <c r="I55" s="445" t="n">
        <v>330778</v>
      </c>
      <c r="J55" s="446" t="n">
        <v>1056233</v>
      </c>
      <c r="K55" s="444" t="n">
        <v>343051</v>
      </c>
      <c r="L55" s="445" t="n">
        <v>382923</v>
      </c>
      <c r="M55" s="445" t="n">
        <v>348654</v>
      </c>
      <c r="N55" s="447" t="n">
        <v>1074628</v>
      </c>
    </row>
    <row r="56" customFormat="false" ht="12" hidden="false" customHeight="false" outlineLevel="0" collapsed="false">
      <c r="A56" s="431" t="n">
        <v>8</v>
      </c>
      <c r="B56" s="432" t="s">
        <v>112</v>
      </c>
      <c r="C56" s="433" t="n">
        <v>740124</v>
      </c>
      <c r="D56" s="434" t="n">
        <v>141360</v>
      </c>
      <c r="E56" s="434" t="n">
        <v>28627</v>
      </c>
      <c r="F56" s="435" t="n">
        <v>910111</v>
      </c>
      <c r="G56" s="433" t="n">
        <v>61828</v>
      </c>
      <c r="H56" s="434" t="n">
        <v>20683</v>
      </c>
      <c r="I56" s="434" t="n">
        <v>44526</v>
      </c>
      <c r="J56" s="435" t="n">
        <v>127037</v>
      </c>
      <c r="K56" s="433" t="n">
        <v>25782</v>
      </c>
      <c r="L56" s="434" t="n">
        <v>6789</v>
      </c>
      <c r="M56" s="434" t="n">
        <v>186096</v>
      </c>
      <c r="N56" s="436" t="n">
        <v>218667</v>
      </c>
    </row>
    <row r="57" customFormat="false" ht="12.75" hidden="false" customHeight="false" outlineLevel="0" collapsed="false">
      <c r="A57" s="437"/>
      <c r="B57" s="438" t="s">
        <v>40</v>
      </c>
      <c r="C57" s="439" t="n">
        <v>1457879</v>
      </c>
      <c r="D57" s="440" t="n">
        <v>394516</v>
      </c>
      <c r="E57" s="440" t="n">
        <v>218010</v>
      </c>
      <c r="F57" s="441" t="n">
        <v>2070405</v>
      </c>
      <c r="G57" s="439" t="n">
        <v>444333</v>
      </c>
      <c r="H57" s="440" t="n">
        <v>363633</v>
      </c>
      <c r="I57" s="440" t="n">
        <v>375304</v>
      </c>
      <c r="J57" s="441" t="n">
        <v>1183270</v>
      </c>
      <c r="K57" s="439" t="n">
        <v>368833</v>
      </c>
      <c r="L57" s="440" t="n">
        <v>389712</v>
      </c>
      <c r="M57" s="440" t="n">
        <v>534750</v>
      </c>
      <c r="N57" s="442" t="n">
        <v>1293295</v>
      </c>
    </row>
    <row r="58" customFormat="false" ht="12" hidden="false" customHeight="false" outlineLevel="0" collapsed="false">
      <c r="A58" s="443"/>
      <c r="B58" s="426" t="s">
        <v>111</v>
      </c>
      <c r="C58" s="444" t="n">
        <v>536861</v>
      </c>
      <c r="D58" s="445" t="n">
        <v>593810</v>
      </c>
      <c r="E58" s="445" t="n">
        <v>163480</v>
      </c>
      <c r="F58" s="446" t="n">
        <v>1294151</v>
      </c>
      <c r="G58" s="444" t="n">
        <v>420771</v>
      </c>
      <c r="H58" s="445" t="n">
        <v>515535</v>
      </c>
      <c r="I58" s="445" t="n">
        <v>145532</v>
      </c>
      <c r="J58" s="446" t="n">
        <v>1081838</v>
      </c>
      <c r="K58" s="444" t="n">
        <v>172967</v>
      </c>
      <c r="L58" s="445" t="n">
        <v>130462</v>
      </c>
      <c r="M58" s="445" t="n">
        <v>394945</v>
      </c>
      <c r="N58" s="447" t="n">
        <v>698374</v>
      </c>
    </row>
    <row r="59" customFormat="false" ht="12" hidden="false" customHeight="false" outlineLevel="0" collapsed="false">
      <c r="A59" s="431" t="n">
        <v>9</v>
      </c>
      <c r="B59" s="432" t="s">
        <v>112</v>
      </c>
      <c r="C59" s="433" t="n">
        <v>978194</v>
      </c>
      <c r="D59" s="434" t="n">
        <v>242231</v>
      </c>
      <c r="E59" s="434" t="n">
        <v>128789</v>
      </c>
      <c r="F59" s="435" t="n">
        <v>1349214</v>
      </c>
      <c r="G59" s="433" t="n">
        <v>67434</v>
      </c>
      <c r="H59" s="434" t="n">
        <v>990125</v>
      </c>
      <c r="I59" s="434" t="n">
        <v>22527</v>
      </c>
      <c r="J59" s="435" t="n">
        <v>1080086</v>
      </c>
      <c r="K59" s="433" t="n">
        <v>227296</v>
      </c>
      <c r="L59" s="434" t="n">
        <v>136742</v>
      </c>
      <c r="M59" s="434" t="n">
        <v>227347</v>
      </c>
      <c r="N59" s="436" t="n">
        <v>591385</v>
      </c>
    </row>
    <row r="60" customFormat="false" ht="12.75" hidden="false" customHeight="false" outlineLevel="0" collapsed="false">
      <c r="A60" s="437"/>
      <c r="B60" s="438" t="s">
        <v>40</v>
      </c>
      <c r="C60" s="439" t="n">
        <v>1515055</v>
      </c>
      <c r="D60" s="440" t="n">
        <v>836041</v>
      </c>
      <c r="E60" s="440" t="n">
        <v>292269</v>
      </c>
      <c r="F60" s="441" t="n">
        <v>2643365</v>
      </c>
      <c r="G60" s="439" t="n">
        <v>488205</v>
      </c>
      <c r="H60" s="440" t="n">
        <v>1505660</v>
      </c>
      <c r="I60" s="440" t="n">
        <v>168059</v>
      </c>
      <c r="J60" s="441" t="n">
        <v>2161924</v>
      </c>
      <c r="K60" s="439" t="n">
        <v>400263</v>
      </c>
      <c r="L60" s="440" t="n">
        <v>267204</v>
      </c>
      <c r="M60" s="440" t="n">
        <v>622292</v>
      </c>
      <c r="N60" s="442" t="n">
        <v>1289759</v>
      </c>
    </row>
    <row r="61" customFormat="false" ht="12" hidden="false" customHeight="false" outlineLevel="0" collapsed="false">
      <c r="A61" s="443"/>
      <c r="B61" s="426" t="s">
        <v>111</v>
      </c>
      <c r="C61" s="444" t="n">
        <v>235855</v>
      </c>
      <c r="D61" s="445" t="n">
        <v>172961</v>
      </c>
      <c r="E61" s="445" t="n">
        <v>270977</v>
      </c>
      <c r="F61" s="446" t="n">
        <v>679793</v>
      </c>
      <c r="G61" s="444" t="n">
        <v>210229</v>
      </c>
      <c r="H61" s="445" t="n">
        <v>491595</v>
      </c>
      <c r="I61" s="445" t="n">
        <v>431651</v>
      </c>
      <c r="J61" s="446" t="n">
        <v>1133475</v>
      </c>
      <c r="K61" s="444" t="n">
        <v>441593</v>
      </c>
      <c r="L61" s="445" t="n">
        <v>614141</v>
      </c>
      <c r="M61" s="445" t="n">
        <v>244035</v>
      </c>
      <c r="N61" s="447" t="n">
        <v>1299769</v>
      </c>
    </row>
    <row r="62" customFormat="false" ht="12" hidden="false" customHeight="false" outlineLevel="0" collapsed="false">
      <c r="A62" s="431" t="n">
        <v>10</v>
      </c>
      <c r="B62" s="432" t="s">
        <v>112</v>
      </c>
      <c r="C62" s="433" t="n">
        <v>559672</v>
      </c>
      <c r="D62" s="434" t="n">
        <v>551542</v>
      </c>
      <c r="E62" s="434" t="n">
        <v>195814</v>
      </c>
      <c r="F62" s="435" t="n">
        <v>1307028</v>
      </c>
      <c r="G62" s="433" t="n">
        <v>91703</v>
      </c>
      <c r="H62" s="434" t="n">
        <v>423717</v>
      </c>
      <c r="I62" s="434" t="n">
        <v>16567</v>
      </c>
      <c r="J62" s="435" t="n">
        <v>531987</v>
      </c>
      <c r="K62" s="433" t="n">
        <v>7903</v>
      </c>
      <c r="L62" s="434" t="n">
        <v>104251</v>
      </c>
      <c r="M62" s="434" t="n">
        <v>46637</v>
      </c>
      <c r="N62" s="436" t="n">
        <v>158791</v>
      </c>
    </row>
    <row r="63" customFormat="false" ht="12.75" hidden="false" customHeight="false" outlineLevel="0" collapsed="false">
      <c r="A63" s="437"/>
      <c r="B63" s="438" t="s">
        <v>40</v>
      </c>
      <c r="C63" s="439" t="n">
        <v>795527</v>
      </c>
      <c r="D63" s="440" t="n">
        <v>724503</v>
      </c>
      <c r="E63" s="440" t="n">
        <v>466791</v>
      </c>
      <c r="F63" s="441" t="n">
        <v>1986821</v>
      </c>
      <c r="G63" s="439" t="n">
        <v>301932</v>
      </c>
      <c r="H63" s="440" t="n">
        <v>915312</v>
      </c>
      <c r="I63" s="440" t="n">
        <v>448218</v>
      </c>
      <c r="J63" s="441" t="n">
        <v>1665462</v>
      </c>
      <c r="K63" s="439" t="n">
        <v>449496</v>
      </c>
      <c r="L63" s="440" t="n">
        <v>718392</v>
      </c>
      <c r="M63" s="440" t="n">
        <v>290672</v>
      </c>
      <c r="N63" s="442" t="n">
        <v>1458560</v>
      </c>
    </row>
    <row r="64" customFormat="false" ht="12" hidden="false" customHeight="false" outlineLevel="0" collapsed="false">
      <c r="A64" s="443"/>
      <c r="B64" s="426" t="s">
        <v>111</v>
      </c>
      <c r="C64" s="444" t="n">
        <v>380036</v>
      </c>
      <c r="D64" s="445" t="n">
        <v>326759</v>
      </c>
      <c r="E64" s="445" t="n">
        <v>205383</v>
      </c>
      <c r="F64" s="446" t="n">
        <v>912178</v>
      </c>
      <c r="G64" s="444" t="n">
        <v>312362</v>
      </c>
      <c r="H64" s="445" t="n">
        <v>314333</v>
      </c>
      <c r="I64" s="445" t="n">
        <v>200902</v>
      </c>
      <c r="J64" s="446" t="n">
        <v>827597</v>
      </c>
      <c r="K64" s="444" t="n">
        <v>177052</v>
      </c>
      <c r="L64" s="445" t="n">
        <v>282952</v>
      </c>
      <c r="M64" s="445" t="n">
        <v>106518</v>
      </c>
      <c r="N64" s="447" t="n">
        <v>566522</v>
      </c>
    </row>
    <row r="65" customFormat="false" ht="12" hidden="false" customHeight="false" outlineLevel="0" collapsed="false">
      <c r="A65" s="431" t="n">
        <v>11</v>
      </c>
      <c r="B65" s="432" t="s">
        <v>112</v>
      </c>
      <c r="C65" s="433" t="n">
        <v>673581</v>
      </c>
      <c r="D65" s="434" t="n">
        <v>644326</v>
      </c>
      <c r="E65" s="434" t="n">
        <v>173365</v>
      </c>
      <c r="F65" s="435" t="n">
        <v>1491272</v>
      </c>
      <c r="G65" s="433" t="n">
        <v>92509</v>
      </c>
      <c r="H65" s="434" t="n">
        <v>443716</v>
      </c>
      <c r="I65" s="434" t="n">
        <v>216404</v>
      </c>
      <c r="J65" s="435" t="n">
        <v>752629</v>
      </c>
      <c r="K65" s="433" t="n">
        <v>168282</v>
      </c>
      <c r="L65" s="434" t="n">
        <v>172840</v>
      </c>
      <c r="M65" s="434" t="n">
        <v>18200</v>
      </c>
      <c r="N65" s="436" t="n">
        <v>359322</v>
      </c>
    </row>
    <row r="66" customFormat="false" ht="12.75" hidden="false" customHeight="false" outlineLevel="0" collapsed="false">
      <c r="A66" s="437"/>
      <c r="B66" s="438" t="s">
        <v>40</v>
      </c>
      <c r="C66" s="439" t="n">
        <v>1053617</v>
      </c>
      <c r="D66" s="440" t="n">
        <v>971085</v>
      </c>
      <c r="E66" s="440" t="n">
        <v>378748</v>
      </c>
      <c r="F66" s="441" t="n">
        <v>2403450</v>
      </c>
      <c r="G66" s="439" t="n">
        <v>404871</v>
      </c>
      <c r="H66" s="440" t="n">
        <v>758049</v>
      </c>
      <c r="I66" s="440" t="n">
        <v>417306</v>
      </c>
      <c r="J66" s="441" t="n">
        <v>1580226</v>
      </c>
      <c r="K66" s="439" t="n">
        <v>345334</v>
      </c>
      <c r="L66" s="440" t="n">
        <v>455792</v>
      </c>
      <c r="M66" s="440" t="n">
        <v>124718</v>
      </c>
      <c r="N66" s="442" t="n">
        <v>925844</v>
      </c>
    </row>
    <row r="67" customFormat="false" ht="12" hidden="false" customHeight="false" outlineLevel="0" collapsed="false">
      <c r="A67" s="443"/>
      <c r="B67" s="426" t="s">
        <v>111</v>
      </c>
      <c r="C67" s="444" t="n">
        <v>240860</v>
      </c>
      <c r="D67" s="445" t="n">
        <v>293178</v>
      </c>
      <c r="E67" s="445" t="n">
        <v>129045</v>
      </c>
      <c r="F67" s="446" t="n">
        <v>663083</v>
      </c>
      <c r="G67" s="444" t="n">
        <v>615890</v>
      </c>
      <c r="H67" s="445" t="n">
        <v>423526</v>
      </c>
      <c r="I67" s="445" t="n">
        <v>128423</v>
      </c>
      <c r="J67" s="446" t="n">
        <v>1167839</v>
      </c>
      <c r="K67" s="444" t="n">
        <v>122546</v>
      </c>
      <c r="L67" s="445" t="n">
        <v>261127</v>
      </c>
      <c r="M67" s="445" t="n">
        <v>127667</v>
      </c>
      <c r="N67" s="447" t="n">
        <v>511340</v>
      </c>
    </row>
    <row r="68" customFormat="false" ht="12" hidden="false" customHeight="false" outlineLevel="0" collapsed="false">
      <c r="A68" s="431" t="n">
        <v>14</v>
      </c>
      <c r="B68" s="432" t="s">
        <v>112</v>
      </c>
      <c r="C68" s="433" t="n">
        <v>1006590</v>
      </c>
      <c r="D68" s="434" t="n">
        <v>293184</v>
      </c>
      <c r="E68" s="434" t="n">
        <v>44849</v>
      </c>
      <c r="F68" s="435" t="n">
        <v>1344623</v>
      </c>
      <c r="G68" s="433" t="n">
        <v>399073</v>
      </c>
      <c r="H68" s="434" t="n">
        <v>968800</v>
      </c>
      <c r="I68" s="434" t="n">
        <v>201959</v>
      </c>
      <c r="J68" s="435" t="n">
        <v>1569832</v>
      </c>
      <c r="K68" s="433" t="n">
        <v>1818962</v>
      </c>
      <c r="L68" s="434" t="n">
        <v>119151</v>
      </c>
      <c r="M68" s="434" t="n">
        <v>96210</v>
      </c>
      <c r="N68" s="436" t="n">
        <v>2034323</v>
      </c>
    </row>
    <row r="69" customFormat="false" ht="12.75" hidden="false" customHeight="false" outlineLevel="0" collapsed="false">
      <c r="A69" s="437"/>
      <c r="B69" s="438" t="s">
        <v>40</v>
      </c>
      <c r="C69" s="439" t="n">
        <v>1247450</v>
      </c>
      <c r="D69" s="440" t="n">
        <v>586362</v>
      </c>
      <c r="E69" s="440" t="n">
        <v>173894</v>
      </c>
      <c r="F69" s="441" t="n">
        <v>2007706</v>
      </c>
      <c r="G69" s="439" t="n">
        <v>1014963</v>
      </c>
      <c r="H69" s="440" t="n">
        <v>1392326</v>
      </c>
      <c r="I69" s="440" t="n">
        <v>330382</v>
      </c>
      <c r="J69" s="441" t="n">
        <v>2737671</v>
      </c>
      <c r="K69" s="439" t="n">
        <v>1941508</v>
      </c>
      <c r="L69" s="440" t="n">
        <v>380278</v>
      </c>
      <c r="M69" s="440" t="n">
        <v>223877</v>
      </c>
      <c r="N69" s="442" t="n">
        <v>2545663</v>
      </c>
    </row>
    <row r="70" customFormat="false" ht="12" hidden="false" customHeight="false" outlineLevel="0" collapsed="false">
      <c r="A70" s="443"/>
      <c r="B70" s="426" t="s">
        <v>111</v>
      </c>
      <c r="C70" s="444" t="n">
        <v>147765</v>
      </c>
      <c r="D70" s="445" t="n">
        <v>289470</v>
      </c>
      <c r="E70" s="445" t="n">
        <v>68473</v>
      </c>
      <c r="F70" s="446" t="n">
        <v>505708</v>
      </c>
      <c r="G70" s="444" t="n">
        <v>243286</v>
      </c>
      <c r="H70" s="445" t="n">
        <v>432544</v>
      </c>
      <c r="I70" s="445" t="n">
        <v>46791</v>
      </c>
      <c r="J70" s="446" t="n">
        <v>722621</v>
      </c>
      <c r="K70" s="444" t="n">
        <v>104374</v>
      </c>
      <c r="L70" s="445" t="n">
        <v>145176</v>
      </c>
      <c r="M70" s="445" t="n">
        <v>97884</v>
      </c>
      <c r="N70" s="447" t="n">
        <v>347434</v>
      </c>
    </row>
    <row r="71" customFormat="false" ht="12" hidden="false" customHeight="false" outlineLevel="0" collapsed="false">
      <c r="A71" s="431" t="n">
        <v>15</v>
      </c>
      <c r="B71" s="432" t="s">
        <v>112</v>
      </c>
      <c r="C71" s="433" t="n">
        <v>2144594</v>
      </c>
      <c r="D71" s="434" t="n">
        <v>436907</v>
      </c>
      <c r="E71" s="434" t="n">
        <v>224695</v>
      </c>
      <c r="F71" s="435" t="n">
        <v>2806196</v>
      </c>
      <c r="G71" s="433" t="n">
        <v>785666</v>
      </c>
      <c r="H71" s="434" t="n">
        <v>790823</v>
      </c>
      <c r="I71" s="434" t="n">
        <v>30260</v>
      </c>
      <c r="J71" s="435" t="n">
        <v>1606749</v>
      </c>
      <c r="K71" s="433" t="n">
        <v>1097609</v>
      </c>
      <c r="L71" s="434" t="n">
        <v>127628</v>
      </c>
      <c r="M71" s="434" t="n">
        <v>336565</v>
      </c>
      <c r="N71" s="436" t="n">
        <v>1561802</v>
      </c>
    </row>
    <row r="72" customFormat="false" ht="12.75" hidden="false" customHeight="false" outlineLevel="0" collapsed="false">
      <c r="A72" s="437"/>
      <c r="B72" s="438" t="s">
        <v>40</v>
      </c>
      <c r="C72" s="439" t="n">
        <v>2292359</v>
      </c>
      <c r="D72" s="440" t="n">
        <v>726377</v>
      </c>
      <c r="E72" s="440" t="n">
        <v>293168</v>
      </c>
      <c r="F72" s="441" t="n">
        <v>3311904</v>
      </c>
      <c r="G72" s="439" t="n">
        <v>1028952</v>
      </c>
      <c r="H72" s="440" t="n">
        <v>1223367</v>
      </c>
      <c r="I72" s="440" t="n">
        <v>77051</v>
      </c>
      <c r="J72" s="441" t="n">
        <v>2329370</v>
      </c>
      <c r="K72" s="439" t="n">
        <v>1201983</v>
      </c>
      <c r="L72" s="440" t="n">
        <v>272804</v>
      </c>
      <c r="M72" s="440" t="n">
        <v>434449</v>
      </c>
      <c r="N72" s="442" t="n">
        <v>1909236</v>
      </c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55878.313</v>
      </c>
      <c r="E7" s="467" t="e">
        <f aca="false">D7/C7</f>
        <v>#DIV/0!</v>
      </c>
      <c r="F7" s="468"/>
      <c r="G7" s="469" t="n">
        <f aca="false">千葉実績!J34/1000</f>
        <v>52130.845</v>
      </c>
      <c r="H7" s="467" t="e">
        <f aca="false">G7/F7</f>
        <v>#DIV/0!</v>
      </c>
      <c r="I7" s="468"/>
      <c r="J7" s="469" t="n">
        <f aca="false">山口実績!J34/1000</f>
        <v>34961.343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42970.501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0793.7</v>
      </c>
      <c r="E8" s="476" t="n">
        <f aca="false">D8/D7</f>
        <v>0.372124691738636</v>
      </c>
      <c r="F8" s="474" t="s">
        <v>127</v>
      </c>
      <c r="G8" s="475" t="n">
        <f aca="false">千葉実績!L34/1000</f>
        <v>19905.835</v>
      </c>
      <c r="H8" s="476" t="n">
        <f aca="false">G8/G7</f>
        <v>0.381843705008043</v>
      </c>
      <c r="I8" s="474" t="s">
        <v>127</v>
      </c>
      <c r="J8" s="475" t="n">
        <f aca="false">山口実績!L34/1000</f>
        <v>14161.519</v>
      </c>
      <c r="K8" s="476" t="n">
        <f aca="false">J8/J7</f>
        <v>0.405062214000189</v>
      </c>
      <c r="L8" s="477" t="s">
        <v>127</v>
      </c>
      <c r="M8" s="478" t="n">
        <f aca="false">SUM(D8,G8,J8)</f>
        <v>54861.054</v>
      </c>
      <c r="N8" s="479" t="n">
        <f aca="false">M8/M7</f>
        <v>0.383722891199773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44000.6</v>
      </c>
      <c r="E10" s="493" t="e">
        <f aca="false">D10/C10</f>
        <v>#DIV/0!</v>
      </c>
      <c r="F10" s="494"/>
      <c r="G10" s="492" t="n">
        <f aca="false">生産一覧!I34/1000</f>
        <v>44298.645</v>
      </c>
      <c r="H10" s="493" t="e">
        <f aca="false">G10/F10</f>
        <v>#DIV/0!</v>
      </c>
      <c r="I10" s="494"/>
      <c r="J10" s="492" t="n">
        <f aca="false">生産一覧!M34/1000</f>
        <v>28862.372</v>
      </c>
      <c r="K10" s="493" t="n">
        <v>0.663</v>
      </c>
      <c r="L10" s="495" t="n">
        <f aca="false">SUM(C10,F10,I10)</f>
        <v>0</v>
      </c>
      <c r="M10" s="496" t="n">
        <f aca="false">SUM(D10,G10,J10)</f>
        <v>117161.617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18659.435</v>
      </c>
      <c r="E11" s="499" t="n">
        <f aca="false">D11/D10</f>
        <v>0.424072285377927</v>
      </c>
      <c r="F11" s="474" t="s">
        <v>127</v>
      </c>
      <c r="G11" s="498" t="n">
        <f aca="false">生産一覧!G41/1000</f>
        <v>19679.435</v>
      </c>
      <c r="H11" s="499" t="n">
        <f aca="false">G11/G10</f>
        <v>0.444244626443992</v>
      </c>
      <c r="I11" s="474" t="s">
        <v>127</v>
      </c>
      <c r="J11" s="498" t="n">
        <f aca="false">生産一覧!H41/1000</f>
        <v>15238.601</v>
      </c>
      <c r="K11" s="499" t="n">
        <f aca="false">J11/J10</f>
        <v>0.527974658493072</v>
      </c>
      <c r="L11" s="500" t="s">
        <v>127</v>
      </c>
      <c r="M11" s="501" t="n">
        <f aca="false">SUM(D11,G11,J11)</f>
        <v>53577.471</v>
      </c>
      <c r="N11" s="502" t="n">
        <f aca="false">M11/M10</f>
        <v>0.457295421247046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3238.5</v>
      </c>
      <c r="E13" s="506"/>
      <c r="F13" s="507" t="n">
        <f aca="false">生産一覧!G39</f>
        <v>18.5</v>
      </c>
      <c r="G13" s="506" t="n">
        <f aca="false">生産一覧!G40</f>
        <v>2899</v>
      </c>
      <c r="H13" s="506"/>
      <c r="I13" s="507" t="n">
        <f aca="false">生産一覧!H39</f>
        <v>11.5</v>
      </c>
      <c r="J13" s="508" t="n">
        <f aca="false">生産一覧!H40</f>
        <v>1763.5</v>
      </c>
      <c r="K13" s="508"/>
      <c r="L13" s="509" t="n">
        <f aca="false">SUM(C13,F13,I13)</f>
        <v>51.5</v>
      </c>
      <c r="M13" s="510" t="n">
        <f aca="false">SUM(D13,G13,J13)</f>
        <v>7901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n">
        <f aca="false">生産一覧!E45</f>
        <v>13586.7222479543</v>
      </c>
      <c r="D15" s="517"/>
      <c r="E15" s="517"/>
      <c r="F15" s="517" t="n">
        <f aca="false">生産一覧!G45</f>
        <v>15280.6640220766</v>
      </c>
      <c r="G15" s="517"/>
      <c r="H15" s="517"/>
      <c r="I15" s="518" t="n">
        <f aca="false">生産一覧!H45</f>
        <v>16366.5279274171</v>
      </c>
      <c r="J15" s="518"/>
      <c r="K15" s="518"/>
      <c r="L15" s="518" t="n">
        <f aca="false">M10/M13*1000</f>
        <v>14828.7073788128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9-05-27T03:00:22Z</cp:lastPrinted>
  <dcterms:modified xsi:type="dcterms:W3CDTF">2009-10-01T07:29:38Z</dcterms:modified>
  <cp:revision>0</cp:revision>
  <dc:subject/>
  <dc:title/>
</cp:coreProperties>
</file>