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928867</c:v>
                </c:pt>
                <c:pt idx="17">
                  <c:v>47902180</c:v>
                </c:pt>
                <c:pt idx="18">
                  <c:v>52535788</c:v>
                </c:pt>
                <c:pt idx="19">
                  <c:v>55464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3156313</c:v>
                </c:pt>
                <c:pt idx="17">
                  <c:v>13798966</c:v>
                </c:pt>
                <c:pt idx="18">
                  <c:v>14464096</c:v>
                </c:pt>
                <c:pt idx="19">
                  <c:v>14726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397705.618</c:v>
                </c:pt>
                <c:pt idx="17">
                  <c:v>21747589.72</c:v>
                </c:pt>
                <c:pt idx="18">
                  <c:v>23851247.752</c:v>
                </c:pt>
                <c:pt idx="19">
                  <c:v>25180974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5582401</c:v>
                </c:pt>
                <c:pt idx="17">
                  <c:v>4991459</c:v>
                </c:pt>
                <c:pt idx="18">
                  <c:v>1419741</c:v>
                </c:pt>
                <c:pt idx="19">
                  <c:v>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2836"/>
        <c:axId val="5151671"/>
      </c:lineChart>
      <c:catAx>
        <c:axId val="930328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671"/>
        <c:crossesAt val="0"/>
        <c:auto val="1"/>
        <c:lblAlgn val="ctr"/>
        <c:lblOffset val="100"/>
        <c:noMultiLvlLbl val="0"/>
      </c:catAx>
      <c:valAx>
        <c:axId val="515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2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3904837</c:v>
                </c:pt>
                <c:pt idx="17">
                  <c:v>38157284</c:v>
                </c:pt>
                <c:pt idx="18">
                  <c:v>41109700</c:v>
                </c:pt>
                <c:pt idx="19">
                  <c:v>43936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3336163</c:v>
                </c:pt>
                <c:pt idx="17">
                  <c:v>13802207</c:v>
                </c:pt>
                <c:pt idx="18">
                  <c:v>14405847</c:v>
                </c:pt>
                <c:pt idx="19">
                  <c:v>15731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4240031.54</c:v>
                </c:pt>
                <c:pt idx="17">
                  <c:v>16026059.28</c:v>
                </c:pt>
                <c:pt idx="18">
                  <c:v>17266074</c:v>
                </c:pt>
                <c:pt idx="19">
                  <c:v>18453162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6561072</c:v>
                </c:pt>
                <c:pt idx="17">
                  <c:v>3923737</c:v>
                </c:pt>
                <c:pt idx="18">
                  <c:v>2471688</c:v>
                </c:pt>
                <c:pt idx="19">
                  <c:v>84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5138"/>
        <c:axId val="95795817"/>
      </c:lineChart>
      <c:catAx>
        <c:axId val="145551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5817"/>
        <c:crossesAt val="0"/>
        <c:auto val="1"/>
        <c:lblAlgn val="ctr"/>
        <c:lblOffset val="100"/>
        <c:noMultiLvlLbl val="0"/>
      </c:catAx>
      <c:valAx>
        <c:axId val="9579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5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2723249</c:v>
                </c:pt>
                <c:pt idx="17">
                  <c:v>24802157</c:v>
                </c:pt>
                <c:pt idx="18">
                  <c:v>27647803</c:v>
                </c:pt>
                <c:pt idx="19">
                  <c:v>30704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570302</c:v>
                </c:pt>
                <c:pt idx="11">
                  <c:v>7793517</c:v>
                </c:pt>
                <c:pt idx="12">
                  <c:v>8115051</c:v>
                </c:pt>
                <c:pt idx="13">
                  <c:v>8913287</c:v>
                </c:pt>
                <c:pt idx="14">
                  <c:v>10969527</c:v>
                </c:pt>
                <c:pt idx="15">
                  <c:v>11536544</c:v>
                </c:pt>
                <c:pt idx="16">
                  <c:v>11549144</c:v>
                </c:pt>
                <c:pt idx="17">
                  <c:v>12295146</c:v>
                </c:pt>
                <c:pt idx="18">
                  <c:v>12349895</c:v>
                </c:pt>
                <c:pt idx="19">
                  <c:v>12443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10225462.05</c:v>
                </c:pt>
                <c:pt idx="17">
                  <c:v>11160970.65</c:v>
                </c:pt>
                <c:pt idx="18">
                  <c:v>12441511.35</c:v>
                </c:pt>
                <c:pt idx="19">
                  <c:v>1381718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4682001</c:v>
                </c:pt>
                <c:pt idx="17">
                  <c:v>4453384</c:v>
                </c:pt>
                <c:pt idx="18">
                  <c:v>2565137</c:v>
                </c:pt>
                <c:pt idx="19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9401"/>
        <c:axId val="75484827"/>
      </c:lineChart>
      <c:catAx>
        <c:axId val="257894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4827"/>
        <c:crossesAt val="0"/>
        <c:auto val="1"/>
        <c:lblAlgn val="ctr"/>
        <c:lblOffset val="100"/>
        <c:noMultiLvlLbl val="0"/>
      </c:catAx>
      <c:valAx>
        <c:axId val="754848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9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5462703</c:v>
                </c:pt>
                <c:pt idx="17">
                  <c:v>103857164</c:v>
                </c:pt>
                <c:pt idx="18">
                  <c:v>113298141</c:v>
                </c:pt>
                <c:pt idx="19">
                  <c:v>121854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455626</c:v>
                </c:pt>
                <c:pt idx="11">
                  <c:v>29030091</c:v>
                </c:pt>
                <c:pt idx="12">
                  <c:v>29997776</c:v>
                </c:pt>
                <c:pt idx="13">
                  <c:v>31878134</c:v>
                </c:pt>
                <c:pt idx="14">
                  <c:v>34564303</c:v>
                </c:pt>
                <c:pt idx="15">
                  <c:v>36057715</c:v>
                </c:pt>
                <c:pt idx="16">
                  <c:v>38041620</c:v>
                </c:pt>
                <c:pt idx="17">
                  <c:v>39896319</c:v>
                </c:pt>
                <c:pt idx="18">
                  <c:v>41219838</c:v>
                </c:pt>
                <c:pt idx="19">
                  <c:v>42902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8590515.827</c:v>
                </c:pt>
                <c:pt idx="17">
                  <c:v>52863296.476</c:v>
                </c:pt>
                <c:pt idx="18">
                  <c:v>57668753.769</c:v>
                </c:pt>
                <c:pt idx="19">
                  <c:v>62024187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6825474</c:v>
                </c:pt>
                <c:pt idx="17">
                  <c:v>13368580</c:v>
                </c:pt>
                <c:pt idx="18">
                  <c:v>6456566</c:v>
                </c:pt>
                <c:pt idx="19">
                  <c:v>9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4656"/>
        <c:axId val="7054257"/>
      </c:lineChart>
      <c:catAx>
        <c:axId val="50844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257"/>
        <c:crossesAt val="0"/>
        <c:auto val="1"/>
        <c:lblAlgn val="ctr"/>
        <c:lblOffset val="100"/>
        <c:noMultiLvlLbl val="0"/>
      </c:catAx>
      <c:valAx>
        <c:axId val="705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4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09</c:v>
                </c:pt>
                <c:pt idx="14">
                  <c:v>29575638</c:v>
                </c:pt>
                <c:pt idx="15">
                  <c:v>31644302</c:v>
                </c:pt>
                <c:pt idx="16">
                  <c:v>33508406</c:v>
                </c:pt>
                <c:pt idx="17">
                  <c:v>35877859</c:v>
                </c:pt>
                <c:pt idx="18">
                  <c:v>38937922</c:v>
                </c:pt>
                <c:pt idx="19">
                  <c:v>41238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31559923</c:v>
                </c:pt>
                <c:pt idx="17">
                  <c:v>35569655</c:v>
                </c:pt>
                <c:pt idx="18">
                  <c:v>38401994</c:v>
                </c:pt>
                <c:pt idx="19">
                  <c:v>40999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20480400</c:v>
                </c:pt>
                <c:pt idx="17">
                  <c:v>22066396</c:v>
                </c:pt>
                <c:pt idx="18">
                  <c:v>24885611</c:v>
                </c:pt>
                <c:pt idx="19">
                  <c:v>2784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7908"/>
        <c:axId val="82408071"/>
      </c:lineChart>
      <c:catAx>
        <c:axId val="48667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8071"/>
        <c:crossesAt val="0"/>
        <c:auto val="1"/>
        <c:lblAlgn val="ctr"/>
        <c:lblOffset val="100"/>
        <c:noMultiLvlLbl val="0"/>
      </c:catAx>
      <c:valAx>
        <c:axId val="82408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7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185891</v>
      </c>
      <c r="C29" s="34" t="n">
        <v>0</v>
      </c>
      <c r="D29" s="34" t="n">
        <v>83193</v>
      </c>
      <c r="E29" s="34" t="n">
        <v>0</v>
      </c>
      <c r="F29" s="34" t="n">
        <v>23526</v>
      </c>
      <c r="G29" s="34" t="n">
        <v>0</v>
      </c>
      <c r="H29" s="34" t="n">
        <v>306035</v>
      </c>
      <c r="I29" s="34" t="n">
        <f aca="false">SUM(B29:F29)</f>
        <v>2292610</v>
      </c>
      <c r="J29" s="34" t="n">
        <v>5582401</v>
      </c>
      <c r="K29" s="34" t="n">
        <v>16294817</v>
      </c>
      <c r="L29" s="34" t="n">
        <v>695068</v>
      </c>
      <c r="M29" s="34" t="n">
        <v>1230123</v>
      </c>
      <c r="N29" s="34" t="n">
        <v>80148</v>
      </c>
      <c r="O29" s="34" t="n">
        <v>0</v>
      </c>
      <c r="P29" s="34" t="n">
        <v>0</v>
      </c>
      <c r="Q29" s="34" t="n">
        <v>417360</v>
      </c>
      <c r="R29" s="34" t="n">
        <f aca="false">SUM(L29:O29)</f>
        <v>2005339</v>
      </c>
      <c r="S29" s="34" t="n">
        <v>6561072</v>
      </c>
      <c r="T29" s="34" t="n">
        <v>15940832</v>
      </c>
      <c r="U29" s="34" t="n">
        <v>1078863</v>
      </c>
      <c r="V29" s="34" t="n">
        <v>0</v>
      </c>
      <c r="W29" s="34" t="n">
        <v>32355</v>
      </c>
      <c r="X29" s="34" t="n">
        <v>0</v>
      </c>
      <c r="Y29" s="34" t="n">
        <v>0</v>
      </c>
      <c r="Z29" s="34" t="n">
        <v>0</v>
      </c>
      <c r="AA29" s="34" t="n">
        <v>96537</v>
      </c>
      <c r="AB29" s="34" t="n">
        <f aca="false">SUM(U29:Y29)</f>
        <v>1111218</v>
      </c>
      <c r="AC29" s="34" t="n">
        <v>4682001</v>
      </c>
      <c r="AD29" s="34" t="n">
        <v>8740188</v>
      </c>
      <c r="AE29" s="34" t="n">
        <f aca="false">H29+Q29+AA29</f>
        <v>819932</v>
      </c>
      <c r="AF29" s="34" t="n">
        <f aca="false">G29+P29+Z29+I29+R29+AB29</f>
        <v>5409167</v>
      </c>
    </row>
    <row r="30" s="32" customFormat="true" ht="17.1" hidden="false" customHeight="true" outlineLevel="0" collapsed="false">
      <c r="A30" s="33" t="n">
        <f aca="false">A29+1</f>
        <v>39883</v>
      </c>
      <c r="B30" s="34" t="n">
        <v>2064519</v>
      </c>
      <c r="C30" s="34" t="n">
        <v>0</v>
      </c>
      <c r="D30" s="34" t="n">
        <v>31010</v>
      </c>
      <c r="E30" s="34" t="n">
        <v>0</v>
      </c>
      <c r="F30" s="34" t="n">
        <v>19567</v>
      </c>
      <c r="G30" s="34" t="n">
        <v>137700</v>
      </c>
      <c r="H30" s="34" t="n">
        <v>720517</v>
      </c>
      <c r="I30" s="34" t="n">
        <f aca="false">SUM(B30:F30)</f>
        <v>2115096</v>
      </c>
      <c r="J30" s="34" t="n">
        <v>4991459</v>
      </c>
      <c r="K30" s="34" t="n">
        <v>18758017</v>
      </c>
      <c r="L30" s="34" t="n">
        <v>1777622</v>
      </c>
      <c r="M30" s="34" t="n">
        <v>2139289</v>
      </c>
      <c r="N30" s="34" t="n">
        <v>263034</v>
      </c>
      <c r="O30" s="34" t="n">
        <v>68940</v>
      </c>
      <c r="P30" s="34" t="n">
        <v>0</v>
      </c>
      <c r="Q30" s="34" t="n">
        <v>3562</v>
      </c>
      <c r="R30" s="34" t="n">
        <f aca="false">SUM(L30:O30)</f>
        <v>4248885</v>
      </c>
      <c r="S30" s="34" t="n">
        <v>3923737</v>
      </c>
      <c r="T30" s="34" t="n">
        <v>17429251</v>
      </c>
      <c r="U30" s="34" t="n">
        <v>1872734</v>
      </c>
      <c r="V30" s="34" t="n">
        <v>0</v>
      </c>
      <c r="W30" s="34" t="n">
        <v>20046</v>
      </c>
      <c r="X30" s="34" t="n">
        <v>0</v>
      </c>
      <c r="Y30" s="34" t="n">
        <v>0</v>
      </c>
      <c r="Z30" s="34" t="n">
        <v>0</v>
      </c>
      <c r="AA30" s="34" t="n">
        <v>186128</v>
      </c>
      <c r="AB30" s="34" t="n">
        <f aca="false">SUM(U30:Y30)</f>
        <v>1892780</v>
      </c>
      <c r="AC30" s="34" t="n">
        <v>4453384</v>
      </c>
      <c r="AD30" s="34" t="n">
        <v>9954424</v>
      </c>
      <c r="AE30" s="34" t="n">
        <f aca="false">H30+Q30+AA30</f>
        <v>910207</v>
      </c>
      <c r="AF30" s="34" t="n">
        <f aca="false">G30+P30+Z30+I30+R30+AB30</f>
        <v>8394461</v>
      </c>
    </row>
    <row r="31" s="32" customFormat="true" ht="17.1" hidden="false" customHeight="true" outlineLevel="0" collapsed="false">
      <c r="A31" s="33" t="n">
        <f aca="false">A30+1</f>
        <v>39884</v>
      </c>
      <c r="B31" s="34" t="n">
        <v>4033425</v>
      </c>
      <c r="C31" s="34" t="n">
        <v>0</v>
      </c>
      <c r="D31" s="34" t="n">
        <v>218888</v>
      </c>
      <c r="E31" s="34" t="n">
        <v>0</v>
      </c>
      <c r="F31" s="34" t="n">
        <v>40866</v>
      </c>
      <c r="G31" s="34" t="n">
        <v>20280</v>
      </c>
      <c r="H31" s="34" t="n">
        <v>320149</v>
      </c>
      <c r="I31" s="34" t="n">
        <f aca="false">SUM(B31:F31)</f>
        <v>4293179</v>
      </c>
      <c r="J31" s="34" t="n">
        <v>1419741</v>
      </c>
      <c r="K31" s="34" t="n">
        <v>22693378</v>
      </c>
      <c r="L31" s="34" t="n">
        <v>703654</v>
      </c>
      <c r="M31" s="34" t="n">
        <v>1562035</v>
      </c>
      <c r="N31" s="34" t="n">
        <v>134907</v>
      </c>
      <c r="O31" s="34" t="n">
        <v>238320</v>
      </c>
      <c r="P31" s="34" t="n">
        <v>0</v>
      </c>
      <c r="Q31" s="34" t="n">
        <v>313500</v>
      </c>
      <c r="R31" s="34" t="n">
        <f aca="false">SUM(L31:O31)</f>
        <v>2638916</v>
      </c>
      <c r="S31" s="34" t="n">
        <v>2471688</v>
      </c>
      <c r="T31" s="34" t="n">
        <v>18667002</v>
      </c>
      <c r="U31" s="34" t="n">
        <v>2347686</v>
      </c>
      <c r="V31" s="34" t="n">
        <v>0</v>
      </c>
      <c r="W31" s="34" t="n">
        <v>140916</v>
      </c>
      <c r="X31" s="34" t="n">
        <v>0</v>
      </c>
      <c r="Y31" s="34" t="n">
        <v>0</v>
      </c>
      <c r="Z31" s="34" t="n">
        <v>0</v>
      </c>
      <c r="AA31" s="34" t="n">
        <v>357044</v>
      </c>
      <c r="AB31" s="34" t="n">
        <f aca="false">SUM(U31:Y31)</f>
        <v>2488602</v>
      </c>
      <c r="AC31" s="34" t="n">
        <v>2565137</v>
      </c>
      <c r="AD31" s="34" t="n">
        <v>10446562</v>
      </c>
      <c r="AE31" s="34" t="n">
        <f aca="false">H31+Q31+AA31</f>
        <v>990693</v>
      </c>
      <c r="AF31" s="34" t="n">
        <f aca="false">G31+P31+Z31+I31+R31+AB31</f>
        <v>9440977</v>
      </c>
    </row>
    <row r="32" s="32" customFormat="true" ht="17.1" hidden="false" customHeight="true" outlineLevel="0" collapsed="false">
      <c r="A32" s="33" t="n">
        <f aca="false">A31+1</f>
        <v>39885</v>
      </c>
      <c r="B32" s="34" t="n">
        <v>2324537</v>
      </c>
      <c r="C32" s="34" t="n">
        <v>0</v>
      </c>
      <c r="D32" s="34" t="n">
        <v>94403</v>
      </c>
      <c r="E32" s="34" t="n">
        <v>0</v>
      </c>
      <c r="F32" s="34" t="n">
        <v>42691</v>
      </c>
      <c r="G32" s="34" t="n">
        <v>211760</v>
      </c>
      <c r="H32" s="34" t="n">
        <v>255522</v>
      </c>
      <c r="I32" s="34" t="n">
        <f aca="false">SUM(B32:F32)</f>
        <v>2461631</v>
      </c>
      <c r="J32" s="34" t="n">
        <v>7485</v>
      </c>
      <c r="K32" s="34" t="n">
        <v>22505752</v>
      </c>
      <c r="L32" s="34" t="n">
        <v>1588913</v>
      </c>
      <c r="M32" s="34" t="n">
        <v>794601</v>
      </c>
      <c r="N32" s="34" t="n">
        <v>327675</v>
      </c>
      <c r="O32" s="34" t="n">
        <v>115213</v>
      </c>
      <c r="P32" s="34" t="n">
        <v>0</v>
      </c>
      <c r="Q32" s="34" t="n">
        <v>0</v>
      </c>
      <c r="R32" s="34" t="n">
        <f aca="false">SUM(L32:O32)</f>
        <v>2826402</v>
      </c>
      <c r="S32" s="34" t="n">
        <v>84630</v>
      </c>
      <c r="T32" s="34" t="n">
        <v>20487397</v>
      </c>
      <c r="U32" s="34" t="n">
        <v>3017405</v>
      </c>
      <c r="V32" s="34" t="n">
        <v>0</v>
      </c>
      <c r="W32" s="34" t="n">
        <v>39646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3057051</v>
      </c>
      <c r="AC32" s="34" t="n">
        <v>4880</v>
      </c>
      <c r="AD32" s="34" t="n">
        <v>12237004</v>
      </c>
      <c r="AE32" s="34" t="n">
        <f aca="false">H32+Q32+AA32</f>
        <v>255522</v>
      </c>
      <c r="AF32" s="34" t="n">
        <f aca="false">G32+P32+Z32+I32+R32+AB32</f>
        <v>8556844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5209437</v>
      </c>
      <c r="C35" s="39" t="n">
        <f aca="false">SUM(C4:C34)</f>
        <v>70783</v>
      </c>
      <c r="D35" s="39" t="n">
        <f aca="false">SUM(D4:D34)</f>
        <v>4576325</v>
      </c>
      <c r="E35" s="40" t="n">
        <f aca="false">SUM(E4:E34)</f>
        <v>0</v>
      </c>
      <c r="F35" s="41" t="n">
        <f aca="false">SUM(F4:F34)</f>
        <v>390501</v>
      </c>
      <c r="G35" s="42" t="n">
        <f aca="false">SUM(G4:G34)</f>
        <v>616740</v>
      </c>
      <c r="H35" s="43" t="n">
        <f aca="false">SUM(H4:H34)</f>
        <v>4600915</v>
      </c>
      <c r="I35" s="44" t="n">
        <f aca="false">SUM(I4:I34)</f>
        <v>50247046</v>
      </c>
      <c r="J35" s="45" t="s">
        <v>25</v>
      </c>
      <c r="K35" s="46" t="s">
        <v>25</v>
      </c>
      <c r="L35" s="40" t="n">
        <f aca="false">SUM(L4:L34)</f>
        <v>21071465</v>
      </c>
      <c r="M35" s="39" t="n">
        <f aca="false">SUM(M4:M34)</f>
        <v>18449465</v>
      </c>
      <c r="N35" s="41" t="n">
        <f aca="false">SUM(N4:N34)</f>
        <v>1951884</v>
      </c>
      <c r="O35" s="42" t="n">
        <f aca="false">SUM(O4:O34)</f>
        <v>717305</v>
      </c>
      <c r="P35" s="42" t="n">
        <f aca="false">SUM(P4:P34)</f>
        <v>96300</v>
      </c>
      <c r="Q35" s="43" t="n">
        <f aca="false">SUM(Q4:Q34)</f>
        <v>1649683</v>
      </c>
      <c r="R35" s="47" t="n">
        <f aca="false">SUM(R4:R34)</f>
        <v>42190119</v>
      </c>
      <c r="S35" s="45" t="s">
        <v>25</v>
      </c>
      <c r="T35" s="46" t="s">
        <v>25</v>
      </c>
      <c r="U35" s="40" t="n">
        <f aca="false">SUM(U4:U34)</f>
        <v>27753137</v>
      </c>
      <c r="V35" s="39" t="n">
        <f aca="false">SUM(V4:V34)</f>
        <v>0</v>
      </c>
      <c r="W35" s="41" t="n">
        <f aca="false">SUM(W4:W34)</f>
        <v>938973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2000074</v>
      </c>
      <c r="AB35" s="48" t="n">
        <f aca="false">SUM(AB4:AB34)</f>
        <v>28704780</v>
      </c>
      <c r="AC35" s="45" t="s">
        <v>25</v>
      </c>
      <c r="AD35" s="46" t="s">
        <v>25</v>
      </c>
      <c r="AE35" s="49" t="n">
        <f aca="false">SUM(AE4:AE34)</f>
        <v>8250672</v>
      </c>
      <c r="AF35" s="49" t="n">
        <f aca="false">SUM(AF4:AF34)</f>
        <v>12185498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546470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393610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0704854</v>
      </c>
      <c r="AC37" s="58"/>
      <c r="AD37" s="61" t="s">
        <v>30</v>
      </c>
      <c r="AE37" s="61"/>
      <c r="AF37" s="57" t="n">
        <f aca="false">AE35+AF35</f>
        <v>13010565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52525894117647</v>
      </c>
      <c r="J39" s="58"/>
      <c r="Q39" s="62" t="s">
        <v>33</v>
      </c>
      <c r="R39" s="70" t="n">
        <f aca="false">R37/R38</f>
        <v>0.78457325</v>
      </c>
      <c r="S39" s="58"/>
      <c r="X39" s="66"/>
      <c r="AA39" s="62" t="s">
        <v>33</v>
      </c>
      <c r="AB39" s="70" t="n">
        <f aca="false">AB37/AB38</f>
        <v>0.739876</v>
      </c>
      <c r="AC39" s="58"/>
      <c r="AE39" s="67" t="s">
        <v>33</v>
      </c>
      <c r="AF39" s="70" t="n">
        <f aca="false">AF37/AF38</f>
        <v>0.7129077095890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770093577982</v>
      </c>
      <c r="J41" s="77"/>
      <c r="Q41" s="71" t="s">
        <v>33</v>
      </c>
      <c r="R41" s="70" t="n">
        <f aca="false">IF(R40="","",R37/R40)</f>
        <v>1.07161224390244</v>
      </c>
      <c r="AA41" s="71" t="s">
        <v>33</v>
      </c>
      <c r="AB41" s="70" t="n">
        <f aca="false">IF(AB40="","",AB37/AB40)</f>
        <v>1.02349513333333</v>
      </c>
      <c r="AE41" s="75" t="s">
        <v>33</v>
      </c>
      <c r="AF41" s="70" t="n">
        <f aca="false">IF(AF40=0,0,AF37/AF40)</f>
        <v>1.0366984621513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964701</v>
      </c>
      <c r="J42" s="77"/>
      <c r="Q42" s="78" t="s">
        <v>37</v>
      </c>
      <c r="R42" s="80" t="n">
        <f aca="false">IF(R40="","",R37-R40)</f>
        <v>2936102</v>
      </c>
      <c r="AA42" s="78" t="s">
        <v>37</v>
      </c>
      <c r="AB42" s="80" t="n">
        <f aca="false">IF(AB40="","",AB37-AB40)</f>
        <v>704854</v>
      </c>
      <c r="AE42" s="78" t="s">
        <v>37</v>
      </c>
      <c r="AF42" s="81" t="n">
        <f aca="false">IF(AF40=0,0,AF37-AF40)</f>
        <v>460565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403403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852024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46718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0780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114194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23</v>
      </c>
      <c r="D26" s="186" t="n">
        <v>3488486</v>
      </c>
      <c r="E26" s="187" t="n">
        <v>1741574</v>
      </c>
      <c r="F26" s="188" t="n">
        <v>1746912</v>
      </c>
      <c r="G26" s="189" t="n">
        <v>5582401</v>
      </c>
      <c r="H26" s="190" t="n">
        <v>16294817</v>
      </c>
      <c r="I26" s="191" t="n">
        <f aca="false">$I$10*17</f>
        <v>72250000</v>
      </c>
      <c r="J26" s="197" t="n">
        <v>2598645</v>
      </c>
      <c r="K26" s="193" t="n">
        <f aca="false">I26*$E$6</f>
        <v>32801500</v>
      </c>
      <c r="L26" s="198" t="n">
        <v>1057570</v>
      </c>
      <c r="M26" s="195" t="n">
        <v>44928867</v>
      </c>
      <c r="N26" s="180" t="n">
        <f aca="false">IF(J26="","",M26/I26)</f>
        <v>0.621852830449827</v>
      </c>
      <c r="O26" s="196" t="n">
        <v>13156313</v>
      </c>
      <c r="P26" s="182" t="n">
        <f aca="false">IF(L26="","",O26/M26)</f>
        <v>0.292825389965877</v>
      </c>
      <c r="Q26" s="183" t="n">
        <f aca="false">J26*$E$6+Q25</f>
        <v>20397705.6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21</v>
      </c>
      <c r="D27" s="186" t="n">
        <v>3991614</v>
      </c>
      <c r="E27" s="187" t="n">
        <v>1550648</v>
      </c>
      <c r="F27" s="188" t="n">
        <v>2440966</v>
      </c>
      <c r="G27" s="189" t="n">
        <v>4991459</v>
      </c>
      <c r="H27" s="190" t="n">
        <v>18758017</v>
      </c>
      <c r="I27" s="191" t="n">
        <f aca="false">$I$10*18</f>
        <v>76500000</v>
      </c>
      <c r="J27" s="197" t="n">
        <v>2973313</v>
      </c>
      <c r="K27" s="193" t="n">
        <f aca="false">I27*$E$6</f>
        <v>34731000</v>
      </c>
      <c r="L27" s="198" t="n">
        <v>642653</v>
      </c>
      <c r="M27" s="195" t="n">
        <v>47902180</v>
      </c>
      <c r="N27" s="180" t="n">
        <f aca="false">IF(J27="","",M27/I27)</f>
        <v>0.626172287581699</v>
      </c>
      <c r="O27" s="196" t="n">
        <v>13798966</v>
      </c>
      <c r="P27" s="182" t="n">
        <f aca="false">IF(L27="","",O27/M27)</f>
        <v>0.288065511841006</v>
      </c>
      <c r="Q27" s="183" t="n">
        <f aca="false">J27*$E$6+Q26</f>
        <v>21747589.7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373</v>
      </c>
      <c r="D28" s="186" t="n">
        <v>4666900</v>
      </c>
      <c r="E28" s="187" t="n">
        <v>1446869</v>
      </c>
      <c r="F28" s="188" t="n">
        <v>3220031</v>
      </c>
      <c r="G28" s="189" t="n">
        <v>1419741</v>
      </c>
      <c r="H28" s="190" t="n">
        <v>22693378</v>
      </c>
      <c r="I28" s="191" t="n">
        <f aca="false">$I$10*19</f>
        <v>80750000</v>
      </c>
      <c r="J28" s="197" t="n">
        <v>4633608</v>
      </c>
      <c r="K28" s="193" t="n">
        <f aca="false">I28*$E$6</f>
        <v>36660500</v>
      </c>
      <c r="L28" s="198" t="n">
        <v>665130</v>
      </c>
      <c r="M28" s="195" t="n">
        <v>52535788</v>
      </c>
      <c r="N28" s="180" t="n">
        <f aca="false">IF(J28="","",M28/I28)</f>
        <v>0.65059799380805</v>
      </c>
      <c r="O28" s="196" t="n">
        <v>14464096</v>
      </c>
      <c r="P28" s="182" t="n">
        <f aca="false">IF(L28="","",O28/M28)</f>
        <v>0.275318912129004</v>
      </c>
      <c r="Q28" s="183" t="n">
        <f aca="false">J28*$E$6+Q27</f>
        <v>23851247.75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04</v>
      </c>
      <c r="D29" s="186" t="n">
        <v>923022</v>
      </c>
      <c r="E29" s="187" t="n">
        <v>398899</v>
      </c>
      <c r="F29" s="188" t="n">
        <v>524123</v>
      </c>
      <c r="G29" s="189" t="n">
        <v>7485</v>
      </c>
      <c r="H29" s="190" t="n">
        <v>22505752</v>
      </c>
      <c r="I29" s="191" t="n">
        <f aca="false">$I$10*20</f>
        <v>85000000</v>
      </c>
      <c r="J29" s="197" t="n">
        <v>2928913</v>
      </c>
      <c r="K29" s="193" t="n">
        <f aca="false">I29*$E$6</f>
        <v>38590000</v>
      </c>
      <c r="L29" s="198" t="n">
        <v>262832</v>
      </c>
      <c r="M29" s="195" t="n">
        <v>55464701</v>
      </c>
      <c r="N29" s="180" t="n">
        <f aca="false">IF(J29="","",M29/I29)</f>
        <v>0.652525894117647</v>
      </c>
      <c r="O29" s="196" t="n">
        <v>14726928</v>
      </c>
      <c r="P29" s="182" t="n">
        <f aca="false">IF(L29="","",O29/M29)</f>
        <v>0.265518928876945</v>
      </c>
      <c r="Q29" s="183" t="n">
        <f aca="false">J29*$E$6+Q28</f>
        <v>25180974.25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576</v>
      </c>
      <c r="D34" s="210" t="n">
        <f aca="false">SUM(D10:D33)</f>
        <v>54544544</v>
      </c>
      <c r="E34" s="211" t="n">
        <f aca="false">SUM(E10:E33)</f>
        <v>38025646</v>
      </c>
      <c r="F34" s="212" t="n">
        <f aca="false">SUM(F10:F33)</f>
        <v>16518898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55464701</v>
      </c>
      <c r="K34" s="217" t="n">
        <f aca="false">MAX(K10:K33)</f>
        <v>38590000</v>
      </c>
      <c r="L34" s="218" t="n">
        <f aca="false">SUM(L10:L33)</f>
        <v>14726928</v>
      </c>
      <c r="M34" s="219" t="n">
        <f aca="false">MAX(M10:M33)</f>
        <v>55464701</v>
      </c>
      <c r="N34" s="220" t="s">
        <v>71</v>
      </c>
      <c r="O34" s="221" t="n">
        <f aca="false">MAX(O10:O33)</f>
        <v>14726928</v>
      </c>
      <c r="P34" s="222" t="n">
        <f aca="false">MAX(O10:O33)/MAX(M10:M33)</f>
        <v>0.265518928876945</v>
      </c>
      <c r="Q34" s="223" t="n">
        <f aca="false">MAX(Q10:Q33)</f>
        <v>25180974.2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6183004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08637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76</v>
      </c>
      <c r="D26" s="186" t="n">
        <v>3303080</v>
      </c>
      <c r="E26" s="187" t="n">
        <v>2017115</v>
      </c>
      <c r="F26" s="188" t="n">
        <v>1285965</v>
      </c>
      <c r="G26" s="189" t="n">
        <v>6561072</v>
      </c>
      <c r="H26" s="190" t="n">
        <v>15940832</v>
      </c>
      <c r="I26" s="191" t="n">
        <f aca="false">$I$10*17</f>
        <v>47600000</v>
      </c>
      <c r="J26" s="197" t="n">
        <v>2422699</v>
      </c>
      <c r="K26" s="193" t="n">
        <f aca="false">I26*$E$6</f>
        <v>19992000</v>
      </c>
      <c r="L26" s="198" t="n">
        <v>913735</v>
      </c>
      <c r="M26" s="195" t="n">
        <v>33904837</v>
      </c>
      <c r="N26" s="180" t="n">
        <f aca="false">IF(J26="","",M26/I26)</f>
        <v>0.712286491596639</v>
      </c>
      <c r="O26" s="196" t="n">
        <v>13336163</v>
      </c>
      <c r="P26" s="182" t="n">
        <f aca="false">IF(L26="","",O26/M26)</f>
        <v>0.393341015029802</v>
      </c>
      <c r="Q26" s="183" t="n">
        <f aca="false">J26*$E$6+Q25</f>
        <v>14240031.5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4</v>
      </c>
      <c r="D27" s="186" t="n">
        <v>3106951</v>
      </c>
      <c r="E27" s="187" t="n">
        <v>1442261</v>
      </c>
      <c r="F27" s="188" t="n">
        <v>1664690</v>
      </c>
      <c r="G27" s="189" t="n">
        <v>3923737</v>
      </c>
      <c r="H27" s="190" t="n">
        <v>17429251</v>
      </c>
      <c r="I27" s="191" t="n">
        <f aca="false">$I$10*18</f>
        <v>50400000</v>
      </c>
      <c r="J27" s="197" t="n">
        <v>4252447</v>
      </c>
      <c r="K27" s="193" t="n">
        <f aca="false">I27*$E$6</f>
        <v>21168000</v>
      </c>
      <c r="L27" s="198" t="n">
        <v>466044</v>
      </c>
      <c r="M27" s="195" t="n">
        <v>38157284</v>
      </c>
      <c r="N27" s="180" t="n">
        <f aca="false">IF(J27="","",M27/I27)</f>
        <v>0.757088968253968</v>
      </c>
      <c r="O27" s="196" t="n">
        <v>13802207</v>
      </c>
      <c r="P27" s="182" t="n">
        <f aca="false">IF(L27="","",O27/M27)</f>
        <v>0.361718800530981</v>
      </c>
      <c r="Q27" s="183" t="n">
        <f aca="false">J27*$E$6+Q26</f>
        <v>16026059.2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28</v>
      </c>
      <c r="D28" s="186" t="n">
        <v>2428804</v>
      </c>
      <c r="E28" s="187" t="n">
        <v>1346217</v>
      </c>
      <c r="F28" s="188" t="n">
        <v>1082587</v>
      </c>
      <c r="G28" s="189" t="n">
        <v>2471688</v>
      </c>
      <c r="H28" s="190" t="n">
        <v>18667002</v>
      </c>
      <c r="I28" s="191" t="n">
        <f aca="false">$I$10*19</f>
        <v>53200000</v>
      </c>
      <c r="J28" s="197" t="n">
        <v>2952416</v>
      </c>
      <c r="K28" s="193" t="n">
        <f aca="false">I28*$E$6</f>
        <v>22344000</v>
      </c>
      <c r="L28" s="198" t="n">
        <v>603640</v>
      </c>
      <c r="M28" s="195" t="n">
        <v>41109700</v>
      </c>
      <c r="N28" s="180" t="n">
        <f aca="false">IF(J28="","",M28/I28)</f>
        <v>0.772738721804511</v>
      </c>
      <c r="O28" s="196" t="n">
        <v>14405847</v>
      </c>
      <c r="P28" s="182" t="n">
        <f aca="false">IF(L28="","",O28/M28)</f>
        <v>0.350424522679562</v>
      </c>
      <c r="Q28" s="183" t="n">
        <f aca="false">J28*$E$6+Q27</f>
        <v>172660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79</v>
      </c>
      <c r="D29" s="186" t="n">
        <v>2303799</v>
      </c>
      <c r="E29" s="187" t="n">
        <v>371757</v>
      </c>
      <c r="F29" s="188" t="n">
        <v>1932042</v>
      </c>
      <c r="G29" s="189" t="n">
        <v>84630</v>
      </c>
      <c r="H29" s="190" t="n">
        <v>20487397</v>
      </c>
      <c r="I29" s="191" t="n">
        <f aca="false">$I$10*20</f>
        <v>56000000</v>
      </c>
      <c r="J29" s="197" t="n">
        <v>2826402</v>
      </c>
      <c r="K29" s="193" t="n">
        <f aca="false">I29*$E$6</f>
        <v>23520000</v>
      </c>
      <c r="L29" s="198" t="n">
        <v>1325787</v>
      </c>
      <c r="M29" s="195" t="n">
        <v>43936102</v>
      </c>
      <c r="N29" s="180" t="n">
        <f aca="false">IF(J29="","",M29/I29)</f>
        <v>0.78457325</v>
      </c>
      <c r="O29" s="196" t="n">
        <v>15731634</v>
      </c>
      <c r="P29" s="182" t="n">
        <f aca="false">IF(L29="","",O29/M29)</f>
        <v>0.358057116673664</v>
      </c>
      <c r="Q29" s="183" t="n">
        <f aca="false">J29*$E$6+Q28</f>
        <v>18453162.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97</v>
      </c>
      <c r="D34" s="210" t="n">
        <f aca="false">SUM(D10:D33)</f>
        <v>52474406</v>
      </c>
      <c r="E34" s="211" t="n">
        <f aca="false">SUM(E10:E33)</f>
        <v>34571150</v>
      </c>
      <c r="F34" s="212" t="n">
        <f aca="false">SUM(F10:F33)</f>
        <v>17903256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43936102</v>
      </c>
      <c r="K34" s="217" t="n">
        <f aca="false">MAX(K10:K33)</f>
        <v>23520000</v>
      </c>
      <c r="L34" s="218" t="n">
        <f aca="false">SUM(L10:L33)</f>
        <v>15731634</v>
      </c>
      <c r="M34" s="219" t="n">
        <f aca="false">MAX(M10:M33)</f>
        <v>43936102</v>
      </c>
      <c r="N34" s="220" t="s">
        <v>71</v>
      </c>
      <c r="O34" s="221" t="n">
        <f aca="false">MAX(O10:O33)</f>
        <v>15731634</v>
      </c>
      <c r="P34" s="222" t="n">
        <f aca="false">MAX(O10:O33)/MAX(M10:M33)</f>
        <v>0.358057116673664</v>
      </c>
      <c r="Q34" s="223" t="n">
        <f aca="false">MAX(Q10:Q33)</f>
        <v>18453162.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2932233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22864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287645</v>
      </c>
      <c r="M20" s="195" t="n">
        <v>15413787</v>
      </c>
      <c r="N20" s="180" t="n">
        <f aca="false">IF(J20="","",M20/I20)</f>
        <v>0.67530282584885</v>
      </c>
      <c r="O20" s="196" t="n">
        <v>7570302</v>
      </c>
      <c r="P20" s="182" t="n">
        <f aca="false">IF(L20="","",O20/M20)</f>
        <v>0.491138355551429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793517</v>
      </c>
      <c r="P21" s="182" t="n">
        <f aca="false">IF(L21="","",O21/M21)</f>
        <v>0.479908926188031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15051</v>
      </c>
      <c r="P22" s="182" t="n">
        <f aca="false">IF(L22="","",O22/M22)</f>
        <v>0.471779287978779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98236</v>
      </c>
      <c r="M23" s="195" t="n">
        <v>18891824</v>
      </c>
      <c r="N23" s="180" t="n">
        <f aca="false">IF(J23="","",M23/I23)</f>
        <v>0.650320963855422</v>
      </c>
      <c r="O23" s="196" t="n">
        <v>8913287</v>
      </c>
      <c r="P23" s="182" t="n">
        <f aca="false">IF(L23="","",O23/M23)</f>
        <v>0.47180658680707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0969527</v>
      </c>
      <c r="P24" s="182" t="n">
        <f aca="false">IF(L24="","",O24/M24)</f>
        <v>0.558856437702601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36544</v>
      </c>
      <c r="P25" s="182" t="n">
        <f aca="false">IF(L25="","",O25/M25)</f>
        <v>0.536197030846701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3</v>
      </c>
      <c r="D26" s="186" t="n">
        <v>1604575</v>
      </c>
      <c r="E26" s="187" t="n">
        <v>1066448</v>
      </c>
      <c r="F26" s="188" t="n">
        <v>538127</v>
      </c>
      <c r="G26" s="189" t="n">
        <v>4682001</v>
      </c>
      <c r="H26" s="190" t="n">
        <v>8740188</v>
      </c>
      <c r="I26" s="191" t="n">
        <f aca="false">$I$10*17</f>
        <v>35275000</v>
      </c>
      <c r="J26" s="197" t="n">
        <v>1207755</v>
      </c>
      <c r="K26" s="193" t="n">
        <f aca="false">I26*$E$6</f>
        <v>15873750</v>
      </c>
      <c r="L26" s="198" t="n">
        <v>12600</v>
      </c>
      <c r="M26" s="195" t="n">
        <v>22723249</v>
      </c>
      <c r="N26" s="180" t="n">
        <f aca="false">IF(J26="","",M26/I26)</f>
        <v>0.644174316087881</v>
      </c>
      <c r="O26" s="196" t="n">
        <v>11549144</v>
      </c>
      <c r="P26" s="182" t="n">
        <f aca="false">IF(L26="","",O26/M26)</f>
        <v>0.508252319023569</v>
      </c>
      <c r="Q26" s="183" t="n">
        <f aca="false">J26*$E$6+Q25</f>
        <v>10225462.0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45</v>
      </c>
      <c r="D27" s="186" t="n">
        <v>2903649</v>
      </c>
      <c r="E27" s="187" t="n">
        <v>1689306</v>
      </c>
      <c r="F27" s="188" t="n">
        <v>1214343</v>
      </c>
      <c r="G27" s="189" t="n">
        <v>4453384</v>
      </c>
      <c r="H27" s="190" t="n">
        <v>9954424</v>
      </c>
      <c r="I27" s="191" t="n">
        <f aca="false">$I$10*18</f>
        <v>37350000</v>
      </c>
      <c r="J27" s="197" t="n">
        <v>2078908</v>
      </c>
      <c r="K27" s="193" t="n">
        <f aca="false">I27*$E$6</f>
        <v>16807500</v>
      </c>
      <c r="L27" s="198" t="n">
        <v>746002</v>
      </c>
      <c r="M27" s="195" t="n">
        <v>24802157</v>
      </c>
      <c r="N27" s="180" t="n">
        <f aca="false">IF(J27="","",M27/I27)</f>
        <v>0.664047041499331</v>
      </c>
      <c r="O27" s="196" t="n">
        <v>12295146</v>
      </c>
      <c r="P27" s="182" t="n">
        <f aca="false">IF(L27="","",O27/M27)</f>
        <v>0.495728899708199</v>
      </c>
      <c r="Q27" s="183" t="n">
        <f aca="false">J27*$E$6+Q26</f>
        <v>11160970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75</v>
      </c>
      <c r="D28" s="186" t="n">
        <v>1077193</v>
      </c>
      <c r="E28" s="187" t="n">
        <v>610195</v>
      </c>
      <c r="F28" s="188" t="n">
        <v>466998</v>
      </c>
      <c r="G28" s="189" t="n">
        <v>2565137</v>
      </c>
      <c r="H28" s="190" t="n">
        <v>10446562</v>
      </c>
      <c r="I28" s="191" t="n">
        <f aca="false">$I$10*19</f>
        <v>39425000</v>
      </c>
      <c r="J28" s="197" t="n">
        <v>2845646</v>
      </c>
      <c r="K28" s="193" t="n">
        <f aca="false">I28*$E$6</f>
        <v>17741250</v>
      </c>
      <c r="L28" s="198" t="n">
        <v>54749</v>
      </c>
      <c r="M28" s="195" t="n">
        <v>27647803</v>
      </c>
      <c r="N28" s="180" t="n">
        <f aca="false">IF(J28="","",M28/I28)</f>
        <v>0.701275916296766</v>
      </c>
      <c r="O28" s="196" t="n">
        <v>12349895</v>
      </c>
      <c r="P28" s="182" t="n">
        <f aca="false">IF(L28="","",O28/M28)</f>
        <v>0.446686306322423</v>
      </c>
      <c r="Q28" s="183" t="n">
        <f aca="false">J28*$E$6+Q27</f>
        <v>12441511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5</v>
      </c>
      <c r="D29" s="186" t="n">
        <v>2304293</v>
      </c>
      <c r="E29" s="187" t="n">
        <v>496682</v>
      </c>
      <c r="F29" s="188" t="n">
        <v>1807611</v>
      </c>
      <c r="G29" s="189" t="n">
        <v>4880</v>
      </c>
      <c r="H29" s="190" t="n">
        <v>12237004</v>
      </c>
      <c r="I29" s="191" t="n">
        <f aca="false">$I$10*20</f>
        <v>41500000</v>
      </c>
      <c r="J29" s="197" t="n">
        <v>3057051</v>
      </c>
      <c r="K29" s="193" t="n">
        <f aca="false">I29*$E$6</f>
        <v>18675000</v>
      </c>
      <c r="L29" s="198" t="n">
        <v>94015</v>
      </c>
      <c r="M29" s="195" t="n">
        <v>30704854</v>
      </c>
      <c r="N29" s="180" t="n">
        <f aca="false">IF(J29="","",M29/I29)</f>
        <v>0.739876</v>
      </c>
      <c r="O29" s="196" t="n">
        <v>12443910</v>
      </c>
      <c r="P29" s="182" t="n">
        <f aca="false">IF(L29="","",O29/M29)</f>
        <v>0.405275009612487</v>
      </c>
      <c r="Q29" s="183" t="n">
        <f aca="false">J29*$E$6+Q28</f>
        <v>13817184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55</v>
      </c>
      <c r="D34" s="210" t="n">
        <f aca="false">SUM(D10:D33)</f>
        <v>32113691</v>
      </c>
      <c r="E34" s="211" t="n">
        <f aca="false">SUM(E10:E33)</f>
        <v>22210820</v>
      </c>
      <c r="F34" s="212" t="n">
        <f aca="false">SUM(F10:F33)</f>
        <v>9902871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30704854</v>
      </c>
      <c r="K34" s="217" t="n">
        <f aca="false">MAX(K10:K33)</f>
        <v>18675000</v>
      </c>
      <c r="L34" s="218" t="n">
        <f aca="false">SUM(L10:L33)</f>
        <v>12443910</v>
      </c>
      <c r="M34" s="219" t="n">
        <f aca="false">MAX(M10:M33)</f>
        <v>30704854</v>
      </c>
      <c r="N34" s="220" t="s">
        <v>71</v>
      </c>
      <c r="O34" s="221" t="n">
        <f aca="false">MAX(O10:O33)</f>
        <v>12443910</v>
      </c>
      <c r="P34" s="222" t="n">
        <f aca="false">MAX(O10:O33)/MAX(M10:M33)</f>
        <v>0.405275009612487</v>
      </c>
      <c r="Q34" s="223" t="n">
        <f aca="false">MAX(Q10:Q33)</f>
        <v>13817184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31465366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87047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545982</v>
      </c>
      <c r="M20" s="195" t="n">
        <v>59528823</v>
      </c>
      <c r="N20" s="180" t="n">
        <f aca="false">IF(J20="","",M20/I20)</f>
        <v>0.629268742071882</v>
      </c>
      <c r="O20" s="196" t="n">
        <v>27455626</v>
      </c>
      <c r="P20" s="182" t="n">
        <f aca="false">IF(L20="","",O20/M20)</f>
        <v>0.46121567026447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030091</v>
      </c>
      <c r="P21" s="182" t="n">
        <f aca="false">IF(L21="","",O21/M21)</f>
        <v>0.452254245104737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29997776</v>
      </c>
      <c r="P22" s="182" t="n">
        <f aca="false">IF(L22="","",O22/M22)</f>
        <v>0.428111906073961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80358</v>
      </c>
      <c r="M23" s="195" t="n">
        <v>77468247</v>
      </c>
      <c r="N23" s="180" t="n">
        <f aca="false">IF(J23="","",M23/I23)</f>
        <v>0.643423978405316</v>
      </c>
      <c r="O23" s="196" t="n">
        <v>31878134</v>
      </c>
      <c r="P23" s="182" t="n">
        <f aca="false">IF(L23="","",O23/M23)</f>
        <v>0.411499359214879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564303</v>
      </c>
      <c r="P24" s="182" t="n">
        <f aca="false">IF(L24="","",O24/M24)</f>
        <v>0.41831039300633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057715</v>
      </c>
      <c r="P25" s="182" t="n">
        <f aca="false">IF(L25="","",O25/M25)</f>
        <v>0.400403100218075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902</v>
      </c>
      <c r="D26" s="186" t="n">
        <v>8396141</v>
      </c>
      <c r="E26" s="187" t="n">
        <v>4825137</v>
      </c>
      <c r="F26" s="188" t="n">
        <v>3571004</v>
      </c>
      <c r="G26" s="189" t="n">
        <v>16825474</v>
      </c>
      <c r="H26" s="190" t="n">
        <v>40975837</v>
      </c>
      <c r="I26" s="191" t="n">
        <f aca="false">$I$10*17</f>
        <v>146200000</v>
      </c>
      <c r="J26" s="197" t="n">
        <v>5409167</v>
      </c>
      <c r="K26" s="193" t="n">
        <f aca="false">I26*$E$6</f>
        <v>74415800</v>
      </c>
      <c r="L26" s="198" t="n">
        <v>1983905</v>
      </c>
      <c r="M26" s="195" t="n">
        <v>95462703</v>
      </c>
      <c r="N26" s="180" t="n">
        <f aca="false">IF(J26="","",M26/I26)</f>
        <v>0.652959664842681</v>
      </c>
      <c r="O26" s="196" t="n">
        <v>38041620</v>
      </c>
      <c r="P26" s="182" t="n">
        <f aca="false">IF(L26="","",O26/M26)</f>
        <v>0.398497201572011</v>
      </c>
      <c r="Q26" s="183" t="n">
        <f aca="false">J26*$E$6+Q25</f>
        <v>48590515.8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00</v>
      </c>
      <c r="D27" s="186" t="n">
        <v>10002214</v>
      </c>
      <c r="E27" s="187" t="n">
        <v>4682215</v>
      </c>
      <c r="F27" s="188" t="n">
        <v>5319999</v>
      </c>
      <c r="G27" s="189" t="n">
        <v>13368580</v>
      </c>
      <c r="H27" s="190" t="n">
        <v>46141692</v>
      </c>
      <c r="I27" s="191" t="n">
        <f aca="false">$I$10*18</f>
        <v>154800000</v>
      </c>
      <c r="J27" s="197" t="n">
        <v>8394461</v>
      </c>
      <c r="K27" s="193" t="n">
        <f aca="false">I27*$E$6</f>
        <v>78793200</v>
      </c>
      <c r="L27" s="198" t="n">
        <v>1854699</v>
      </c>
      <c r="M27" s="195" t="n">
        <v>103857164</v>
      </c>
      <c r="N27" s="180" t="n">
        <f aca="false">IF(J27="","",M27/I27)</f>
        <v>0.670911912144703</v>
      </c>
      <c r="O27" s="196" t="n">
        <v>39896319</v>
      </c>
      <c r="P27" s="182" t="n">
        <f aca="false">IF(L27="","",O27/M27)</f>
        <v>0.384146046968893</v>
      </c>
      <c r="Q27" s="183" t="n">
        <f aca="false">J27*$E$6+Q26</f>
        <v>52863296.4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776</v>
      </c>
      <c r="D28" s="186" t="n">
        <v>8172897</v>
      </c>
      <c r="E28" s="187" t="n">
        <v>3403281</v>
      </c>
      <c r="F28" s="188" t="n">
        <v>4769616</v>
      </c>
      <c r="G28" s="189" t="n">
        <v>6456566</v>
      </c>
      <c r="H28" s="190" t="n">
        <v>51806942</v>
      </c>
      <c r="I28" s="191" t="n">
        <f aca="false">$I$10*19</f>
        <v>163400000</v>
      </c>
      <c r="J28" s="197" t="n">
        <v>9440977</v>
      </c>
      <c r="K28" s="193" t="n">
        <f aca="false">I28*$E$6</f>
        <v>83170600</v>
      </c>
      <c r="L28" s="198" t="n">
        <v>1323519</v>
      </c>
      <c r="M28" s="195" t="n">
        <v>113298141</v>
      </c>
      <c r="N28" s="180" t="n">
        <f aca="false">IF(J28="","",M28/I28)</f>
        <v>0.693379075887393</v>
      </c>
      <c r="O28" s="196" t="n">
        <v>41219838</v>
      </c>
      <c r="P28" s="182" t="n">
        <f aca="false">IF(L28="","",O28/M28)</f>
        <v>0.363817425742228</v>
      </c>
      <c r="Q28" s="183" t="n">
        <f aca="false">J28*$E$6+Q27</f>
        <v>57668753.76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48</v>
      </c>
      <c r="D29" s="186" t="n">
        <v>5531114</v>
      </c>
      <c r="E29" s="187" t="n">
        <v>1267338</v>
      </c>
      <c r="F29" s="188" t="n">
        <v>4263776</v>
      </c>
      <c r="G29" s="189" t="n">
        <v>96995</v>
      </c>
      <c r="H29" s="190" t="n">
        <v>55230153</v>
      </c>
      <c r="I29" s="191" t="n">
        <f aca="false">$I$10*20</f>
        <v>172000000</v>
      </c>
      <c r="J29" s="197" t="n">
        <v>8556844</v>
      </c>
      <c r="K29" s="193" t="n">
        <f aca="false">I29*$E$6</f>
        <v>87548000</v>
      </c>
      <c r="L29" s="198" t="n">
        <v>1682634</v>
      </c>
      <c r="M29" s="195" t="n">
        <v>121854985</v>
      </c>
      <c r="N29" s="180" t="n">
        <f aca="false">IF(J29="","",M29/I29)</f>
        <v>0.708459215116279</v>
      </c>
      <c r="O29" s="196" t="n">
        <v>42902472</v>
      </c>
      <c r="P29" s="182" t="n">
        <f aca="false">IF(L29="","",O29/M29)</f>
        <v>0.352078103329133</v>
      </c>
      <c r="Q29" s="183" t="n">
        <f aca="false">J29*$E$6+Q28</f>
        <v>62024187.36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328</v>
      </c>
      <c r="D34" s="210" t="n">
        <f aca="false">SUM(D10:D33)</f>
        <v>139132641</v>
      </c>
      <c r="E34" s="211" t="n">
        <f aca="false">SUM(E10:E33)</f>
        <v>94807616</v>
      </c>
      <c r="F34" s="212" t="n">
        <f aca="false">SUM(F10:F33)</f>
        <v>44325025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21854985</v>
      </c>
      <c r="K34" s="217" t="n">
        <f aca="false">MAX(K10:K33)</f>
        <v>87548000</v>
      </c>
      <c r="L34" s="218" t="n">
        <f aca="false">SUM(L10:L33)</f>
        <v>42902472</v>
      </c>
      <c r="M34" s="219" t="n">
        <f aca="false">MAX(M10:M33)</f>
        <v>121854985</v>
      </c>
      <c r="N34" s="220" t="s">
        <v>71</v>
      </c>
      <c r="O34" s="221" t="n">
        <f aca="false">MAX(O10:O33)</f>
        <v>42902472</v>
      </c>
      <c r="P34" s="222" t="n">
        <f aca="false">MAX(O10:O33)/MAX(M10:M33)</f>
        <v>0.352078103329133</v>
      </c>
      <c r="Q34" s="223" t="n">
        <f aca="false">MAX(Q10:Q33)</f>
        <v>62024187.3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140580603</v>
      </c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5.652173913</v>
      </c>
      <c r="E23" s="280" t="n">
        <v>4006270</v>
      </c>
      <c r="F23" s="281" t="n">
        <v>28327209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4279.5217391304</v>
      </c>
      <c r="E24" s="280" t="n">
        <v>1248429</v>
      </c>
      <c r="F24" s="281" t="n">
        <v>2957563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9941.9130434783</v>
      </c>
      <c r="E25" s="280" t="n">
        <v>2068664</v>
      </c>
      <c r="F25" s="281" t="n">
        <v>31644302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598645</v>
      </c>
      <c r="D26" s="279" t="n">
        <f aca="false">$E26/$E$38</f>
        <v>81048</v>
      </c>
      <c r="E26" s="280" t="n">
        <v>1864104</v>
      </c>
      <c r="F26" s="281" t="n">
        <v>33508406</v>
      </c>
      <c r="G26" s="282" t="n">
        <v>2422699</v>
      </c>
      <c r="H26" s="283" t="n">
        <f aca="false">$I26/$G$38</f>
        <v>109580.648648649</v>
      </c>
      <c r="I26" s="280" t="n">
        <v>2027242</v>
      </c>
      <c r="J26" s="281" t="n">
        <v>31559923</v>
      </c>
      <c r="K26" s="284" t="n">
        <v>1207755</v>
      </c>
      <c r="L26" s="287" t="n">
        <f aca="false">$M26/$H$38</f>
        <v>70850.6666666667</v>
      </c>
      <c r="M26" s="280" t="n">
        <v>1062760</v>
      </c>
      <c r="N26" s="107" t="n">
        <v>2048040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973313</v>
      </c>
      <c r="D27" s="279" t="n">
        <f aca="false">$E27/$E$38</f>
        <v>103019.695652174</v>
      </c>
      <c r="E27" s="280" t="n">
        <v>2369453</v>
      </c>
      <c r="F27" s="281" t="n">
        <v>35877859</v>
      </c>
      <c r="G27" s="282" t="n">
        <v>4252447</v>
      </c>
      <c r="H27" s="283" t="n">
        <f aca="false">$I27/$G$38</f>
        <v>216742.27027027</v>
      </c>
      <c r="I27" s="280" t="n">
        <v>4009732</v>
      </c>
      <c r="J27" s="281" t="n">
        <v>35569655</v>
      </c>
      <c r="K27" s="284" t="n">
        <v>2078908</v>
      </c>
      <c r="L27" s="287" t="n">
        <f aca="false">$M27/$H$38</f>
        <v>105733.066666667</v>
      </c>
      <c r="M27" s="280" t="n">
        <v>1585996</v>
      </c>
      <c r="N27" s="107" t="n">
        <v>22066396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4633608</v>
      </c>
      <c r="D28" s="279" t="n">
        <f aca="false">$E28/$E$38</f>
        <v>133046.217391304</v>
      </c>
      <c r="E28" s="280" t="n">
        <v>3060063</v>
      </c>
      <c r="F28" s="281" t="n">
        <v>38937922</v>
      </c>
      <c r="G28" s="282" t="n">
        <v>2952416</v>
      </c>
      <c r="H28" s="283" t="n">
        <f aca="false">$I28/$G$38</f>
        <v>153099.405405405</v>
      </c>
      <c r="I28" s="280" t="n">
        <v>2832339</v>
      </c>
      <c r="J28" s="281" t="n">
        <v>38401994</v>
      </c>
      <c r="K28" s="284" t="n">
        <v>2845646</v>
      </c>
      <c r="L28" s="287" t="n">
        <f aca="false">$M28/$H$38</f>
        <v>187947.666666667</v>
      </c>
      <c r="M28" s="280" t="n">
        <v>2819215</v>
      </c>
      <c r="N28" s="107" t="n">
        <v>24885611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2928913</v>
      </c>
      <c r="D29" s="279" t="n">
        <f aca="false">$E29/$E$38</f>
        <v>100004.869565217</v>
      </c>
      <c r="E29" s="280" t="n">
        <v>2300112</v>
      </c>
      <c r="F29" s="281" t="n">
        <v>41238034</v>
      </c>
      <c r="G29" s="282" t="n">
        <v>2826402</v>
      </c>
      <c r="H29" s="283" t="n">
        <f aca="false">$I29/$G$38</f>
        <v>140427.72972973</v>
      </c>
      <c r="I29" s="280" t="n">
        <v>2597913</v>
      </c>
      <c r="J29" s="281" t="n">
        <v>40999907</v>
      </c>
      <c r="K29" s="284" t="n">
        <v>3057051</v>
      </c>
      <c r="L29" s="287" t="n">
        <f aca="false">$M29/$H$38</f>
        <v>197176.533333333</v>
      </c>
      <c r="M29" s="280" t="n">
        <v>2957648</v>
      </c>
      <c r="N29" s="107" t="n">
        <v>27843259</v>
      </c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5464701</v>
      </c>
      <c r="D34" s="295" t="n">
        <f aca="false">SUM(D10:D33)</f>
        <v>1792958</v>
      </c>
      <c r="E34" s="296" t="n">
        <f aca="false">SUM(E10:E33)</f>
        <v>41238034</v>
      </c>
      <c r="F34" s="297"/>
      <c r="G34" s="298" t="n">
        <f aca="false">SUM(G10:G33)</f>
        <v>43936102</v>
      </c>
      <c r="H34" s="295" t="n">
        <f aca="false">SUM(H10:H33)</f>
        <v>2216211.18918919</v>
      </c>
      <c r="I34" s="296" t="n">
        <f aca="false">SUM(I10:I33)</f>
        <v>40999907</v>
      </c>
      <c r="J34" s="299"/>
      <c r="K34" s="300" t="n">
        <f aca="false">SUM(K10:K33)</f>
        <v>30704854</v>
      </c>
      <c r="L34" s="301" t="n">
        <f aca="false">SUM(L10:L33)</f>
        <v>1856217.26666667</v>
      </c>
      <c r="M34" s="296" t="n">
        <f aca="false">SUM(M10:M33)</f>
        <v>2784325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73235.05</v>
      </c>
      <c r="D35" s="303" t="n">
        <f aca="false">$E35/E38</f>
        <v>89647.9</v>
      </c>
      <c r="E35" s="296" t="n">
        <f aca="false">$E34/日別売上!$P$1</f>
        <v>2061901.7</v>
      </c>
      <c r="F35" s="297"/>
      <c r="G35" s="298" t="n">
        <f aca="false">$G34/日別売上!$P$1</f>
        <v>2196805.1</v>
      </c>
      <c r="H35" s="295" t="n">
        <f aca="false">$I35/G38</f>
        <v>110810.559459459</v>
      </c>
      <c r="I35" s="296" t="n">
        <f aca="false">$I34/日別売上!$P$1</f>
        <v>2049995.35</v>
      </c>
      <c r="J35" s="299"/>
      <c r="K35" s="300" t="n">
        <f aca="false">$K34/日別売上!$P$1</f>
        <v>1535242.7</v>
      </c>
      <c r="L35" s="301" t="n">
        <f aca="false">$M35/H38</f>
        <v>92810.8633333333</v>
      </c>
      <c r="M35" s="296" t="n">
        <f aca="false">$M34/日別売上!$P$1</f>
        <v>1392162.9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 t="n">
        <v>3359.5</v>
      </c>
      <c r="F39" s="319"/>
      <c r="G39" s="320" t="n">
        <v>2890</v>
      </c>
      <c r="H39" s="321" t="n">
        <v>2376</v>
      </c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n">
        <f aca="false">IF(E39="","",E39/E38/日別売上!$L$1)</f>
        <v>7.30326086956522</v>
      </c>
      <c r="F40" s="324"/>
      <c r="G40" s="325" t="n">
        <f aca="false">IF(G39="","",G39/G38/日別売上!$L$1)</f>
        <v>7.81081081081081</v>
      </c>
      <c r="H40" s="323" t="n">
        <f aca="false">IF(H39="","",H39/H38/日別売上!$L$1)</f>
        <v>7.92</v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n">
        <f aca="false">IF(E39="","",E34/E38)</f>
        <v>1792958</v>
      </c>
      <c r="F41" s="328"/>
      <c r="G41" s="329" t="n">
        <f aca="false">IF(G39="","",I34/G38)</f>
        <v>2216211.18918919</v>
      </c>
      <c r="H41" s="329" t="n">
        <f aca="false">IF(H39="","",M34/H38)</f>
        <v>1856217.26666667</v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n">
        <f aca="false">IF(E39="","",E34/E39)</f>
        <v>12275.0510492633</v>
      </c>
      <c r="F42" s="328"/>
      <c r="G42" s="329" t="n">
        <f aca="false">IF(G39="","",I34/G39)</f>
        <v>14186.8190311419</v>
      </c>
      <c r="H42" s="329" t="n">
        <f aca="false">IF(H39="","",M34/H39)</f>
        <v>11718.5433501684</v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n">
        <f aca="false">IF(E39="","",E34/E39/E38)</f>
        <v>533.697871707099</v>
      </c>
      <c r="F43" s="332"/>
      <c r="G43" s="332" t="n">
        <f aca="false">IF(G39="","",I34/G39/G38)</f>
        <v>766.855082764425</v>
      </c>
      <c r="H43" s="332" t="n">
        <f aca="false">IF(H39="","",M34/H39/H38)</f>
        <v>781.236223344557</v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625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27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62382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48429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53010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6866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373776</v>
      </c>
      <c r="D26" s="366" t="n">
        <v>28050</v>
      </c>
      <c r="E26" s="367" t="n">
        <v>310485</v>
      </c>
      <c r="F26" s="368" t="n">
        <v>22230</v>
      </c>
      <c r="G26" s="369" t="n">
        <v>0</v>
      </c>
      <c r="H26" s="370" t="n">
        <v>0</v>
      </c>
      <c r="I26" s="371" t="n">
        <v>306035</v>
      </c>
      <c r="J26" s="375" t="n">
        <v>2292610</v>
      </c>
      <c r="K26" s="373"/>
      <c r="L26" s="376" t="n">
        <v>1864104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 t="n">
        <v>405370</v>
      </c>
      <c r="D27" s="366" t="n">
        <v>16790</v>
      </c>
      <c r="E27" s="367" t="n">
        <v>183610</v>
      </c>
      <c r="F27" s="368" t="n">
        <v>4770</v>
      </c>
      <c r="G27" s="369" t="n">
        <v>17800</v>
      </c>
      <c r="H27" s="370" t="n">
        <v>137700</v>
      </c>
      <c r="I27" s="371" t="n">
        <v>709397</v>
      </c>
      <c r="J27" s="375" t="n">
        <v>2115096</v>
      </c>
      <c r="K27" s="373"/>
      <c r="L27" s="376" t="n">
        <v>2369453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 t="n">
        <v>680210</v>
      </c>
      <c r="D28" s="366" t="n">
        <v>0</v>
      </c>
      <c r="E28" s="367" t="n">
        <v>670544</v>
      </c>
      <c r="F28" s="368" t="n">
        <v>42355</v>
      </c>
      <c r="G28" s="369" t="n">
        <v>0</v>
      </c>
      <c r="H28" s="370" t="n">
        <v>20280</v>
      </c>
      <c r="I28" s="371" t="n">
        <v>139713</v>
      </c>
      <c r="J28" s="375" t="n">
        <v>4293179</v>
      </c>
      <c r="K28" s="373"/>
      <c r="L28" s="376" t="n">
        <v>3060063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646303</v>
      </c>
      <c r="D29" s="366" t="n">
        <v>0</v>
      </c>
      <c r="E29" s="367" t="n">
        <v>0</v>
      </c>
      <c r="F29" s="368" t="n">
        <v>11250</v>
      </c>
      <c r="G29" s="369" t="n">
        <v>28752</v>
      </c>
      <c r="H29" s="370" t="n">
        <v>211760</v>
      </c>
      <c r="I29" s="371" t="n">
        <v>255522</v>
      </c>
      <c r="J29" s="375" t="n">
        <v>2461631</v>
      </c>
      <c r="K29" s="373"/>
      <c r="L29" s="376" t="n">
        <v>2300112</v>
      </c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9877086</v>
      </c>
      <c r="D34" s="388" t="n">
        <f aca="false">SUM(D10:D33)</f>
        <v>996705</v>
      </c>
      <c r="E34" s="389" t="n">
        <f aca="false">SUM(E10:E33)</f>
        <v>2901436</v>
      </c>
      <c r="F34" s="390" t="n">
        <f aca="false">SUM(F10:F33)</f>
        <v>851060</v>
      </c>
      <c r="G34" s="391" t="n">
        <f aca="false">SUM(G10:G33)</f>
        <v>813132</v>
      </c>
      <c r="H34" s="392" t="n">
        <f aca="false">SUM(H10:H33)</f>
        <v>616740</v>
      </c>
      <c r="I34" s="393" t="n">
        <f aca="false">SUM(I10:I33)</f>
        <v>4187403</v>
      </c>
      <c r="J34" s="394" t="n">
        <f aca="false">SUM(J10:J33)</f>
        <v>50247046</v>
      </c>
      <c r="K34" s="395" t="n">
        <f aca="false">MAX(K10:K33)</f>
        <v>0</v>
      </c>
      <c r="L34" s="396" t="n">
        <f aca="false">SUM(L10:L33)</f>
        <v>4123803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5439419</v>
      </c>
      <c r="D35" s="398"/>
      <c r="E35" s="398"/>
      <c r="F35" s="398"/>
      <c r="G35" s="398" t="n">
        <f aca="false">SUM(H34:I34)</f>
        <v>4804143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31005</v>
      </c>
      <c r="E55" s="367" t="n">
        <v>245712</v>
      </c>
      <c r="F55" s="368" t="n">
        <v>0</v>
      </c>
      <c r="G55" s="369" t="n">
        <v>0</v>
      </c>
      <c r="H55" s="370" t="n">
        <v>0</v>
      </c>
      <c r="I55" s="371" t="n">
        <v>298620</v>
      </c>
      <c r="J55" s="375" t="n">
        <v>2005339</v>
      </c>
      <c r="K55" s="373"/>
      <c r="L55" s="376" t="n">
        <v>202724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 t="n">
        <v>0</v>
      </c>
      <c r="D56" s="366" t="n">
        <v>0</v>
      </c>
      <c r="E56" s="367" t="n">
        <v>228035</v>
      </c>
      <c r="F56" s="368" t="n">
        <v>14680</v>
      </c>
      <c r="G56" s="369" t="n">
        <v>0</v>
      </c>
      <c r="H56" s="370" t="n">
        <v>0</v>
      </c>
      <c r="I56" s="371" t="n">
        <v>3562</v>
      </c>
      <c r="J56" s="375" t="n">
        <v>4248885</v>
      </c>
      <c r="K56" s="373"/>
      <c r="L56" s="376" t="n">
        <v>4009732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 t="n">
        <v>0</v>
      </c>
      <c r="D57" s="366" t="n">
        <v>0</v>
      </c>
      <c r="E57" s="367" t="n">
        <v>113282</v>
      </c>
      <c r="F57" s="368" t="n">
        <v>6795</v>
      </c>
      <c r="G57" s="369" t="n">
        <v>0</v>
      </c>
      <c r="H57" s="370" t="n">
        <v>0</v>
      </c>
      <c r="I57" s="371" t="n">
        <v>313500</v>
      </c>
      <c r="J57" s="375" t="n">
        <v>2638916</v>
      </c>
      <c r="K57" s="373"/>
      <c r="L57" s="376" t="n">
        <v>2832339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64512</v>
      </c>
      <c r="E58" s="367" t="n">
        <v>162622</v>
      </c>
      <c r="F58" s="368" t="n">
        <v>1355</v>
      </c>
      <c r="G58" s="369" t="n">
        <v>0</v>
      </c>
      <c r="H58" s="370" t="n">
        <v>0</v>
      </c>
      <c r="I58" s="371" t="n">
        <v>0</v>
      </c>
      <c r="J58" s="375" t="n">
        <v>2826402</v>
      </c>
      <c r="K58" s="373"/>
      <c r="L58" s="376" t="n">
        <v>2597913</v>
      </c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580572</v>
      </c>
      <c r="E63" s="389" t="n">
        <f aca="false">SUM(E39:E62)</f>
        <v>2023423</v>
      </c>
      <c r="F63" s="390" t="n">
        <f aca="false">SUM(F39:F62)</f>
        <v>14416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461643</v>
      </c>
      <c r="J63" s="394" t="n">
        <f aca="false">SUM(J39:J62)</f>
        <v>42190119</v>
      </c>
      <c r="K63" s="395" t="n">
        <f aca="false">MAX(K39:K62)</f>
        <v>0</v>
      </c>
      <c r="L63" s="396" t="n">
        <f aca="false">SUM(L39:L62)</f>
        <v>4099990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748155</v>
      </c>
      <c r="D64" s="398"/>
      <c r="E64" s="398"/>
      <c r="F64" s="398"/>
      <c r="G64" s="398" t="n">
        <f aca="false">SUM(H63:I63)</f>
        <v>1557943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60323</v>
      </c>
      <c r="F84" s="368" t="n">
        <v>0</v>
      </c>
      <c r="G84" s="369" t="n">
        <v>0</v>
      </c>
      <c r="H84" s="370" t="n">
        <v>0</v>
      </c>
      <c r="I84" s="371" t="n">
        <v>11865</v>
      </c>
      <c r="J84" s="375" t="n">
        <v>1111218</v>
      </c>
      <c r="K84" s="373"/>
      <c r="L84" s="376" t="n">
        <v>106276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 t="n">
        <v>0</v>
      </c>
      <c r="D85" s="366" t="n">
        <v>5470</v>
      </c>
      <c r="E85" s="367" t="n">
        <v>481362</v>
      </c>
      <c r="F85" s="368" t="n">
        <v>0</v>
      </c>
      <c r="G85" s="369" t="n">
        <v>0</v>
      </c>
      <c r="H85" s="370" t="n">
        <v>0</v>
      </c>
      <c r="I85" s="371" t="n">
        <v>180048</v>
      </c>
      <c r="J85" s="375" t="n">
        <v>1892780</v>
      </c>
      <c r="K85" s="373"/>
      <c r="L85" s="376" t="n">
        <v>1585996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 t="n">
        <v>0</v>
      </c>
      <c r="D86" s="366" t="n">
        <v>0</v>
      </c>
      <c r="E86" s="367" t="n">
        <v>26431</v>
      </c>
      <c r="F86" s="368" t="n">
        <v>0</v>
      </c>
      <c r="G86" s="369" t="n">
        <v>0</v>
      </c>
      <c r="H86" s="370" t="n">
        <v>0</v>
      </c>
      <c r="I86" s="371" t="n">
        <v>357044</v>
      </c>
      <c r="J86" s="375" t="n">
        <v>2488602</v>
      </c>
      <c r="K86" s="373"/>
      <c r="L86" s="376" t="n">
        <v>2819215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0</v>
      </c>
      <c r="D87" s="366" t="n">
        <v>5418</v>
      </c>
      <c r="E87" s="367" t="n">
        <v>92900</v>
      </c>
      <c r="F87" s="368" t="n">
        <v>1085</v>
      </c>
      <c r="G87" s="369" t="n">
        <v>0</v>
      </c>
      <c r="H87" s="370" t="n">
        <v>0</v>
      </c>
      <c r="I87" s="371" t="n">
        <v>0</v>
      </c>
      <c r="J87" s="375" t="n">
        <v>3057051</v>
      </c>
      <c r="K87" s="373"/>
      <c r="L87" s="376" t="n">
        <v>2957648</v>
      </c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65339</v>
      </c>
      <c r="E92" s="389" t="n">
        <f aca="false">SUM(E68:E91)</f>
        <v>2169739</v>
      </c>
      <c r="F92" s="390" t="n">
        <f aca="false">SUM(F68:F91)</f>
        <v>7199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1445552</v>
      </c>
      <c r="J92" s="394" t="n">
        <f aca="false">SUM(J68:J91)</f>
        <v>28704780</v>
      </c>
      <c r="K92" s="395" t="n">
        <f aca="false">MAX(K68:K91)</f>
        <v>0</v>
      </c>
      <c r="L92" s="396" t="n">
        <f aca="false">SUM(L68:L91)</f>
        <v>2784325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307073</v>
      </c>
      <c r="D93" s="398"/>
      <c r="E93" s="398"/>
      <c r="F93" s="398"/>
      <c r="G93" s="398" t="n">
        <f aca="false">SUM(H92:I92)</f>
        <v>144555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374889</v>
      </c>
      <c r="E55" s="441" t="n">
        <v>951910</v>
      </c>
      <c r="F55" s="442" t="n">
        <v>1741574</v>
      </c>
      <c r="G55" s="440" t="n">
        <v>1175821</v>
      </c>
      <c r="H55" s="441" t="n">
        <v>447009</v>
      </c>
      <c r="I55" s="441" t="n">
        <v>394285</v>
      </c>
      <c r="J55" s="442" t="n">
        <v>2017115</v>
      </c>
      <c r="K55" s="440" t="n">
        <v>690587</v>
      </c>
      <c r="L55" s="441" t="n">
        <v>213401</v>
      </c>
      <c r="M55" s="441" t="n">
        <v>162460</v>
      </c>
      <c r="N55" s="443" t="n">
        <v>1066448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860895</v>
      </c>
      <c r="E56" s="429" t="n">
        <v>585236</v>
      </c>
      <c r="F56" s="430" t="n">
        <v>1746912</v>
      </c>
      <c r="G56" s="428" t="n">
        <v>695913</v>
      </c>
      <c r="H56" s="429" t="n">
        <v>141409</v>
      </c>
      <c r="I56" s="429" t="n">
        <v>448643</v>
      </c>
      <c r="J56" s="430" t="n">
        <v>1285965</v>
      </c>
      <c r="K56" s="428" t="n">
        <v>14120</v>
      </c>
      <c r="L56" s="429" t="n">
        <v>97145</v>
      </c>
      <c r="M56" s="429" t="n">
        <v>426862</v>
      </c>
      <c r="N56" s="431" t="n">
        <v>538127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1235784</v>
      </c>
      <c r="E57" s="435" t="n">
        <v>1537146</v>
      </c>
      <c r="F57" s="436" t="n">
        <v>3488486</v>
      </c>
      <c r="G57" s="434" t="n">
        <v>1871734</v>
      </c>
      <c r="H57" s="435" t="n">
        <v>588418</v>
      </c>
      <c r="I57" s="435" t="n">
        <v>842928</v>
      </c>
      <c r="J57" s="436" t="n">
        <v>3303080</v>
      </c>
      <c r="K57" s="434" t="n">
        <v>704707</v>
      </c>
      <c r="L57" s="435" t="n">
        <v>310546</v>
      </c>
      <c r="M57" s="435" t="n">
        <v>589322</v>
      </c>
      <c r="N57" s="437" t="n">
        <v>1604575</v>
      </c>
    </row>
    <row r="58" customFormat="false" ht="12" hidden="false" customHeight="false" outlineLevel="0" collapsed="false">
      <c r="A58" s="438"/>
      <c r="B58" s="439" t="s">
        <v>110</v>
      </c>
      <c r="C58" s="440" t="n">
        <v>809120</v>
      </c>
      <c r="D58" s="441" t="n">
        <v>595711</v>
      </c>
      <c r="E58" s="441" t="n">
        <v>145817</v>
      </c>
      <c r="F58" s="442" t="n">
        <v>1550648</v>
      </c>
      <c r="G58" s="440" t="n">
        <v>619776</v>
      </c>
      <c r="H58" s="441" t="n">
        <v>272687</v>
      </c>
      <c r="I58" s="441" t="n">
        <v>549798</v>
      </c>
      <c r="J58" s="442" t="n">
        <v>1442261</v>
      </c>
      <c r="K58" s="440" t="n">
        <v>1460781</v>
      </c>
      <c r="L58" s="441" t="n">
        <v>59205</v>
      </c>
      <c r="M58" s="441" t="n">
        <v>169320</v>
      </c>
      <c r="N58" s="443" t="n">
        <v>1689306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995622</v>
      </c>
      <c r="D59" s="429" t="n">
        <v>677466</v>
      </c>
      <c r="E59" s="429" t="n">
        <v>767878</v>
      </c>
      <c r="F59" s="430" t="n">
        <v>2440966</v>
      </c>
      <c r="G59" s="428" t="n">
        <v>148515</v>
      </c>
      <c r="H59" s="429" t="n">
        <v>1348764</v>
      </c>
      <c r="I59" s="429" t="n">
        <v>167411</v>
      </c>
      <c r="J59" s="430" t="n">
        <v>1664690</v>
      </c>
      <c r="K59" s="428" t="n">
        <v>1112612</v>
      </c>
      <c r="L59" s="429" t="n">
        <v>69434</v>
      </c>
      <c r="M59" s="429" t="n">
        <v>32297</v>
      </c>
      <c r="N59" s="431" t="n">
        <v>1214343</v>
      </c>
    </row>
    <row r="60" customFormat="false" ht="12.75" hidden="false" customHeight="false" outlineLevel="0" collapsed="false">
      <c r="A60" s="432"/>
      <c r="B60" s="445" t="s">
        <v>45</v>
      </c>
      <c r="C60" s="434" t="n">
        <v>1804742</v>
      </c>
      <c r="D60" s="435" t="n">
        <v>1273177</v>
      </c>
      <c r="E60" s="435" t="n">
        <v>913695</v>
      </c>
      <c r="F60" s="436" t="n">
        <v>3991614</v>
      </c>
      <c r="G60" s="434" t="n">
        <v>768291</v>
      </c>
      <c r="H60" s="435" t="n">
        <v>1621451</v>
      </c>
      <c r="I60" s="435" t="n">
        <v>717209</v>
      </c>
      <c r="J60" s="436" t="n">
        <v>3106951</v>
      </c>
      <c r="K60" s="434" t="n">
        <v>2573393</v>
      </c>
      <c r="L60" s="435" t="n">
        <v>128639</v>
      </c>
      <c r="M60" s="435" t="n">
        <v>201617</v>
      </c>
      <c r="N60" s="437" t="n">
        <v>2903649</v>
      </c>
    </row>
    <row r="61" customFormat="false" ht="12" hidden="false" customHeight="false" outlineLevel="0" collapsed="false">
      <c r="A61" s="438"/>
      <c r="B61" s="439" t="s">
        <v>110</v>
      </c>
      <c r="C61" s="440" t="n">
        <v>251815</v>
      </c>
      <c r="D61" s="441" t="n">
        <v>977591</v>
      </c>
      <c r="E61" s="441" t="n">
        <v>217463</v>
      </c>
      <c r="F61" s="442" t="n">
        <v>1446869</v>
      </c>
      <c r="G61" s="440" t="n">
        <v>842991</v>
      </c>
      <c r="H61" s="441" t="n">
        <v>45828</v>
      </c>
      <c r="I61" s="441" t="n">
        <v>457398</v>
      </c>
      <c r="J61" s="442" t="n">
        <v>1346217</v>
      </c>
      <c r="K61" s="440" t="n">
        <v>277322</v>
      </c>
      <c r="L61" s="441" t="n">
        <v>262551</v>
      </c>
      <c r="M61" s="441" t="n">
        <v>70322</v>
      </c>
      <c r="N61" s="443" t="n">
        <v>610195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623947</v>
      </c>
      <c r="D62" s="429" t="n">
        <v>2470964</v>
      </c>
      <c r="E62" s="429" t="n">
        <v>125120</v>
      </c>
      <c r="F62" s="430" t="n">
        <v>3220031</v>
      </c>
      <c r="G62" s="428" t="n">
        <v>677219</v>
      </c>
      <c r="H62" s="429" t="n">
        <v>377126</v>
      </c>
      <c r="I62" s="429" t="n">
        <v>28242</v>
      </c>
      <c r="J62" s="430" t="n">
        <v>1082587</v>
      </c>
      <c r="K62" s="428" t="n">
        <v>38596</v>
      </c>
      <c r="L62" s="429" t="n">
        <v>305844</v>
      </c>
      <c r="M62" s="429" t="n">
        <v>122558</v>
      </c>
      <c r="N62" s="431" t="n">
        <v>466998</v>
      </c>
    </row>
    <row r="63" customFormat="false" ht="12.75" hidden="false" customHeight="false" outlineLevel="0" collapsed="false">
      <c r="A63" s="432"/>
      <c r="B63" s="445" t="s">
        <v>45</v>
      </c>
      <c r="C63" s="434" t="n">
        <v>875762</v>
      </c>
      <c r="D63" s="435" t="n">
        <v>3448555</v>
      </c>
      <c r="E63" s="435" t="n">
        <v>342583</v>
      </c>
      <c r="F63" s="436" t="n">
        <v>4666900</v>
      </c>
      <c r="G63" s="434" t="n">
        <v>1520210</v>
      </c>
      <c r="H63" s="435" t="n">
        <v>422954</v>
      </c>
      <c r="I63" s="435" t="n">
        <v>485640</v>
      </c>
      <c r="J63" s="436" t="n">
        <v>2428804</v>
      </c>
      <c r="K63" s="434" t="n">
        <v>315918</v>
      </c>
      <c r="L63" s="435" t="n">
        <v>568395</v>
      </c>
      <c r="M63" s="435" t="n">
        <v>192880</v>
      </c>
      <c r="N63" s="437" t="n">
        <v>1077193</v>
      </c>
    </row>
    <row r="64" customFormat="false" ht="12" hidden="false" customHeight="false" outlineLevel="0" collapsed="false">
      <c r="A64" s="438"/>
      <c r="B64" s="439" t="s">
        <v>110</v>
      </c>
      <c r="C64" s="440" t="n">
        <v>215080</v>
      </c>
      <c r="D64" s="441" t="n">
        <v>110973</v>
      </c>
      <c r="E64" s="441" t="n">
        <v>72846</v>
      </c>
      <c r="F64" s="442" t="n">
        <v>398899</v>
      </c>
      <c r="G64" s="440" t="n">
        <v>114161</v>
      </c>
      <c r="H64" s="441" t="n">
        <v>200013</v>
      </c>
      <c r="I64" s="441" t="n">
        <v>57583</v>
      </c>
      <c r="J64" s="442" t="n">
        <v>371757</v>
      </c>
      <c r="K64" s="440" t="n">
        <v>309223</v>
      </c>
      <c r="L64" s="441" t="n">
        <v>102297</v>
      </c>
      <c r="M64" s="441" t="n">
        <v>85162</v>
      </c>
      <c r="N64" s="443" t="n">
        <v>496682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199349</v>
      </c>
      <c r="D65" s="429" t="n">
        <v>256753</v>
      </c>
      <c r="E65" s="429" t="n">
        <v>68021</v>
      </c>
      <c r="F65" s="430" t="n">
        <v>524123</v>
      </c>
      <c r="G65" s="428" t="n">
        <v>280249</v>
      </c>
      <c r="H65" s="429" t="n">
        <v>772662</v>
      </c>
      <c r="I65" s="429" t="n">
        <v>879131</v>
      </c>
      <c r="J65" s="430" t="n">
        <v>1932042</v>
      </c>
      <c r="K65" s="428" t="n">
        <v>111175</v>
      </c>
      <c r="L65" s="429" t="n">
        <v>1159249</v>
      </c>
      <c r="M65" s="429" t="n">
        <v>537187</v>
      </c>
      <c r="N65" s="431" t="n">
        <v>1807611</v>
      </c>
    </row>
    <row r="66" customFormat="false" ht="12.75" hidden="false" customHeight="false" outlineLevel="0" collapsed="false">
      <c r="A66" s="432"/>
      <c r="B66" s="445" t="s">
        <v>45</v>
      </c>
      <c r="C66" s="434" t="n">
        <v>414429</v>
      </c>
      <c r="D66" s="435" t="n">
        <v>367726</v>
      </c>
      <c r="E66" s="435" t="n">
        <v>140867</v>
      </c>
      <c r="F66" s="436" t="n">
        <v>923022</v>
      </c>
      <c r="G66" s="434" t="n">
        <v>394410</v>
      </c>
      <c r="H66" s="435" t="n">
        <v>972675</v>
      </c>
      <c r="I66" s="435" t="n">
        <v>936714</v>
      </c>
      <c r="J66" s="436" t="n">
        <v>2303799</v>
      </c>
      <c r="K66" s="434" t="n">
        <v>420398</v>
      </c>
      <c r="L66" s="435" t="n">
        <v>1261546</v>
      </c>
      <c r="M66" s="435" t="n">
        <v>622349</v>
      </c>
      <c r="N66" s="437" t="n">
        <v>2304293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3-17T05:09:56Z</cp:lastPrinted>
  <dcterms:modified xsi:type="dcterms:W3CDTF">2009-03-24T08:36:29Z</dcterms:modified>
  <cp:revision>0</cp:revision>
  <dc:subject/>
  <dc:title/>
</cp:coreProperties>
</file>