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757001</c:v>
                </c:pt>
                <c:pt idx="13">
                  <c:v>31788391</c:v>
                </c:pt>
                <c:pt idx="14">
                  <c:v>34124147</c:v>
                </c:pt>
                <c:pt idx="15">
                  <c:v>36804868</c:v>
                </c:pt>
                <c:pt idx="16">
                  <c:v>41150189</c:v>
                </c:pt>
                <c:pt idx="17">
                  <c:v>43828936</c:v>
                </c:pt>
                <c:pt idx="18">
                  <c:v>46545585</c:v>
                </c:pt>
                <c:pt idx="19">
                  <c:v>5215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729</c:v>
                </c:pt>
                <c:pt idx="1">
                  <c:v>1162488</c:v>
                </c:pt>
                <c:pt idx="2">
                  <c:v>8029097</c:v>
                </c:pt>
                <c:pt idx="3">
                  <c:v>8419179</c:v>
                </c:pt>
                <c:pt idx="4">
                  <c:v>9246553</c:v>
                </c:pt>
                <c:pt idx="5">
                  <c:v>9819629</c:v>
                </c:pt>
                <c:pt idx="6">
                  <c:v>10834228</c:v>
                </c:pt>
                <c:pt idx="7">
                  <c:v>11274260</c:v>
                </c:pt>
                <c:pt idx="8">
                  <c:v>12119589</c:v>
                </c:pt>
                <c:pt idx="9">
                  <c:v>12623094</c:v>
                </c:pt>
                <c:pt idx="10">
                  <c:v>12770740</c:v>
                </c:pt>
                <c:pt idx="11">
                  <c:v>13324516</c:v>
                </c:pt>
                <c:pt idx="12">
                  <c:v>14056805</c:v>
                </c:pt>
                <c:pt idx="13">
                  <c:v>14119199</c:v>
                </c:pt>
                <c:pt idx="14">
                  <c:v>14306532</c:v>
                </c:pt>
                <c:pt idx="15">
                  <c:v>14762441</c:v>
                </c:pt>
                <c:pt idx="16">
                  <c:v>15438456</c:v>
                </c:pt>
                <c:pt idx="17">
                  <c:v>15587712</c:v>
                </c:pt>
                <c:pt idx="18">
                  <c:v>16037644</c:v>
                </c:pt>
                <c:pt idx="19">
                  <c:v>16344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509678.454</c:v>
                </c:pt>
                <c:pt idx="13">
                  <c:v>14431929.514</c:v>
                </c:pt>
                <c:pt idx="14">
                  <c:v>15492362.738</c:v>
                </c:pt>
                <c:pt idx="15">
                  <c:v>16709410.072</c:v>
                </c:pt>
                <c:pt idx="16">
                  <c:v>18682185.806</c:v>
                </c:pt>
                <c:pt idx="17">
                  <c:v>19898336.944</c:v>
                </c:pt>
                <c:pt idx="18">
                  <c:v>21131695.59</c:v>
                </c:pt>
                <c:pt idx="19">
                  <c:v>23678523.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1167710</c:v>
                </c:pt>
                <c:pt idx="13">
                  <c:v>10456145</c:v>
                </c:pt>
                <c:pt idx="14">
                  <c:v>9236003</c:v>
                </c:pt>
                <c:pt idx="15">
                  <c:v>7583449</c:v>
                </c:pt>
                <c:pt idx="16">
                  <c:v>4702579</c:v>
                </c:pt>
                <c:pt idx="17">
                  <c:v>3290181</c:v>
                </c:pt>
                <c:pt idx="18">
                  <c:v>2100413</c:v>
                </c:pt>
                <c:pt idx="19">
                  <c:v>38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3501"/>
        <c:axId val="98228742"/>
      </c:lineChart>
      <c:catAx>
        <c:axId val="97853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8742"/>
        <c:crossesAt val="0"/>
        <c:auto val="1"/>
        <c:lblAlgn val="ctr"/>
        <c:lblOffset val="100"/>
        <c:noMultiLvlLbl val="0"/>
      </c:catAx>
      <c:valAx>
        <c:axId val="9822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3672838</c:v>
                </c:pt>
                <c:pt idx="13">
                  <c:v>26200671</c:v>
                </c:pt>
                <c:pt idx="14">
                  <c:v>28922616</c:v>
                </c:pt>
                <c:pt idx="15">
                  <c:v>31847828</c:v>
                </c:pt>
                <c:pt idx="16">
                  <c:v>33261660</c:v>
                </c:pt>
                <c:pt idx="17">
                  <c:v>35418963</c:v>
                </c:pt>
                <c:pt idx="18">
                  <c:v>37330431</c:v>
                </c:pt>
                <c:pt idx="19">
                  <c:v>39406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39</c:v>
                </c:pt>
                <c:pt idx="1">
                  <c:v>2489335</c:v>
                </c:pt>
                <c:pt idx="2">
                  <c:v>7162865</c:v>
                </c:pt>
                <c:pt idx="3">
                  <c:v>7744430</c:v>
                </c:pt>
                <c:pt idx="4">
                  <c:v>7762280</c:v>
                </c:pt>
                <c:pt idx="5">
                  <c:v>9008146</c:v>
                </c:pt>
                <c:pt idx="6">
                  <c:v>9345239</c:v>
                </c:pt>
                <c:pt idx="7">
                  <c:v>9806634</c:v>
                </c:pt>
                <c:pt idx="8">
                  <c:v>10782749</c:v>
                </c:pt>
                <c:pt idx="9">
                  <c:v>11871994</c:v>
                </c:pt>
                <c:pt idx="10">
                  <c:v>13276932</c:v>
                </c:pt>
                <c:pt idx="11">
                  <c:v>13921891</c:v>
                </c:pt>
                <c:pt idx="12">
                  <c:v>13966382</c:v>
                </c:pt>
                <c:pt idx="13">
                  <c:v>14107899</c:v>
                </c:pt>
                <c:pt idx="14">
                  <c:v>14231094</c:v>
                </c:pt>
                <c:pt idx="15">
                  <c:v>14831672</c:v>
                </c:pt>
                <c:pt idx="16">
                  <c:v>14945432</c:v>
                </c:pt>
                <c:pt idx="17">
                  <c:v>15499553</c:v>
                </c:pt>
                <c:pt idx="18">
                  <c:v>15609252</c:v>
                </c:pt>
                <c:pt idx="19">
                  <c:v>15659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942591.96</c:v>
                </c:pt>
                <c:pt idx="13">
                  <c:v>11004281.82</c:v>
                </c:pt>
                <c:pt idx="14">
                  <c:v>12147498.72</c:v>
                </c:pt>
                <c:pt idx="15">
                  <c:v>13376087.76</c:v>
                </c:pt>
                <c:pt idx="16">
                  <c:v>13969897.2</c:v>
                </c:pt>
                <c:pt idx="17">
                  <c:v>14875964.46</c:v>
                </c:pt>
                <c:pt idx="18">
                  <c:v>15678781.02</c:v>
                </c:pt>
                <c:pt idx="19">
                  <c:v>16550581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399112</c:v>
                </c:pt>
                <c:pt idx="13">
                  <c:v>6019120</c:v>
                </c:pt>
                <c:pt idx="14">
                  <c:v>4777894</c:v>
                </c:pt>
                <c:pt idx="15">
                  <c:v>3242190</c:v>
                </c:pt>
                <c:pt idx="16">
                  <c:v>2673984</c:v>
                </c:pt>
                <c:pt idx="17">
                  <c:v>2043631</c:v>
                </c:pt>
                <c:pt idx="18">
                  <c:v>895270</c:v>
                </c:pt>
                <c:pt idx="19">
                  <c:v>1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9489"/>
        <c:axId val="69225299"/>
      </c:lineChart>
      <c:catAx>
        <c:axId val="811994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5299"/>
        <c:crossesAt val="0"/>
        <c:auto val="1"/>
        <c:lblAlgn val="ctr"/>
        <c:lblOffset val="100"/>
        <c:noMultiLvlLbl val="0"/>
      </c:catAx>
      <c:valAx>
        <c:axId val="6922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9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8121035</c:v>
                </c:pt>
                <c:pt idx="13">
                  <c:v>19075863</c:v>
                </c:pt>
                <c:pt idx="14">
                  <c:v>21424839</c:v>
                </c:pt>
                <c:pt idx="15">
                  <c:v>22490949</c:v>
                </c:pt>
                <c:pt idx="16">
                  <c:v>24109214</c:v>
                </c:pt>
                <c:pt idx="17">
                  <c:v>25157218</c:v>
                </c:pt>
                <c:pt idx="18">
                  <c:v>26646719</c:v>
                </c:pt>
                <c:pt idx="19">
                  <c:v>29934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2710</c:v>
                </c:pt>
                <c:pt idx="1">
                  <c:v>918666</c:v>
                </c:pt>
                <c:pt idx="2">
                  <c:v>8842204</c:v>
                </c:pt>
                <c:pt idx="3">
                  <c:v>8936182</c:v>
                </c:pt>
                <c:pt idx="4">
                  <c:v>10866550</c:v>
                </c:pt>
                <c:pt idx="5">
                  <c:v>10866550</c:v>
                </c:pt>
                <c:pt idx="6">
                  <c:v>11700858</c:v>
                </c:pt>
                <c:pt idx="7">
                  <c:v>11824053</c:v>
                </c:pt>
                <c:pt idx="8">
                  <c:v>12343732</c:v>
                </c:pt>
                <c:pt idx="9">
                  <c:v>12553632</c:v>
                </c:pt>
                <c:pt idx="10">
                  <c:v>12681502</c:v>
                </c:pt>
                <c:pt idx="11">
                  <c:v>14570754</c:v>
                </c:pt>
                <c:pt idx="12">
                  <c:v>14911500</c:v>
                </c:pt>
                <c:pt idx="13">
                  <c:v>14926700</c:v>
                </c:pt>
                <c:pt idx="14">
                  <c:v>15081426</c:v>
                </c:pt>
                <c:pt idx="15">
                  <c:v>15255335</c:v>
                </c:pt>
                <c:pt idx="16">
                  <c:v>15544835</c:v>
                </c:pt>
                <c:pt idx="17">
                  <c:v>17333601</c:v>
                </c:pt>
                <c:pt idx="18">
                  <c:v>17514299</c:v>
                </c:pt>
                <c:pt idx="19">
                  <c:v>17514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8154465.75</c:v>
                </c:pt>
                <c:pt idx="13">
                  <c:v>8584138.35</c:v>
                </c:pt>
                <c:pt idx="14">
                  <c:v>9641177.55</c:v>
                </c:pt>
                <c:pt idx="15">
                  <c:v>10120927.05</c:v>
                </c:pt>
                <c:pt idx="16">
                  <c:v>10849146.3</c:v>
                </c:pt>
                <c:pt idx="17">
                  <c:v>11320748.1</c:v>
                </c:pt>
                <c:pt idx="18">
                  <c:v>11991023.55</c:v>
                </c:pt>
                <c:pt idx="19">
                  <c:v>1347031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625783</c:v>
                </c:pt>
                <c:pt idx="13">
                  <c:v>5428870</c:v>
                </c:pt>
                <c:pt idx="14">
                  <c:v>3671013</c:v>
                </c:pt>
                <c:pt idx="15">
                  <c:v>3576614</c:v>
                </c:pt>
                <c:pt idx="16">
                  <c:v>2853097</c:v>
                </c:pt>
                <c:pt idx="17">
                  <c:v>2911196</c:v>
                </c:pt>
                <c:pt idx="18">
                  <c:v>2033326</c:v>
                </c:pt>
                <c:pt idx="19">
                  <c:v>11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8565"/>
        <c:axId val="84852788"/>
      </c:lineChart>
      <c:catAx>
        <c:axId val="34108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2788"/>
        <c:crossesAt val="0"/>
        <c:auto val="1"/>
        <c:lblAlgn val="ctr"/>
        <c:lblOffset val="100"/>
        <c:noMultiLvlLbl val="0"/>
      </c:catAx>
      <c:valAx>
        <c:axId val="848527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8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8739009</c:v>
                </c:pt>
                <c:pt idx="13">
                  <c:v>74049130</c:v>
                </c:pt>
                <c:pt idx="14">
                  <c:v>81294793</c:v>
                </c:pt>
                <c:pt idx="15">
                  <c:v>87826203</c:v>
                </c:pt>
                <c:pt idx="16">
                  <c:v>95111874</c:v>
                </c:pt>
                <c:pt idx="17">
                  <c:v>100761194</c:v>
                </c:pt>
                <c:pt idx="18">
                  <c:v>106768802</c:v>
                </c:pt>
                <c:pt idx="19">
                  <c:v>117494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4034166</c:v>
                </c:pt>
                <c:pt idx="3">
                  <c:v>25099791</c:v>
                </c:pt>
                <c:pt idx="4">
                  <c:v>27875383</c:v>
                </c:pt>
                <c:pt idx="5">
                  <c:v>29694325</c:v>
                </c:pt>
                <c:pt idx="6">
                  <c:v>31880325</c:v>
                </c:pt>
                <c:pt idx="7">
                  <c:v>32904947</c:v>
                </c:pt>
                <c:pt idx="8">
                  <c:v>35246070</c:v>
                </c:pt>
                <c:pt idx="9">
                  <c:v>37048720</c:v>
                </c:pt>
                <c:pt idx="10">
                  <c:v>38729174</c:v>
                </c:pt>
                <c:pt idx="11">
                  <c:v>41817161</c:v>
                </c:pt>
                <c:pt idx="12">
                  <c:v>42934687</c:v>
                </c:pt>
                <c:pt idx="13">
                  <c:v>43153798</c:v>
                </c:pt>
                <c:pt idx="14">
                  <c:v>43619052</c:v>
                </c:pt>
                <c:pt idx="15">
                  <c:v>44849448</c:v>
                </c:pt>
                <c:pt idx="16">
                  <c:v>45928723</c:v>
                </c:pt>
                <c:pt idx="17">
                  <c:v>48420866</c:v>
                </c:pt>
                <c:pt idx="18">
                  <c:v>49161195</c:v>
                </c:pt>
                <c:pt idx="19">
                  <c:v>4951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4988155.581</c:v>
                </c:pt>
                <c:pt idx="13">
                  <c:v>37691007.17</c:v>
                </c:pt>
                <c:pt idx="14">
                  <c:v>41379049.637</c:v>
                </c:pt>
                <c:pt idx="15">
                  <c:v>44703537.327</c:v>
                </c:pt>
                <c:pt idx="16">
                  <c:v>48411943.866</c:v>
                </c:pt>
                <c:pt idx="17">
                  <c:v>51287447.746</c:v>
                </c:pt>
                <c:pt idx="18">
                  <c:v>54345320.218</c:v>
                </c:pt>
                <c:pt idx="19">
                  <c:v>59804470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4192605</c:v>
                </c:pt>
                <c:pt idx="13">
                  <c:v>21904135</c:v>
                </c:pt>
                <c:pt idx="14">
                  <c:v>17684910</c:v>
                </c:pt>
                <c:pt idx="15">
                  <c:v>14402253</c:v>
                </c:pt>
                <c:pt idx="16">
                  <c:v>10229660</c:v>
                </c:pt>
                <c:pt idx="17">
                  <c:v>8245008</c:v>
                </c:pt>
                <c:pt idx="18">
                  <c:v>5029009</c:v>
                </c:pt>
                <c:pt idx="19">
                  <c:v>16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9274"/>
        <c:axId val="53053939"/>
      </c:lineChart>
      <c:catAx>
        <c:axId val="328392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3939"/>
        <c:crossesAt val="0"/>
        <c:auto val="1"/>
        <c:lblAlgn val="ctr"/>
        <c:lblOffset val="100"/>
        <c:noMultiLvlLbl val="0"/>
      </c:catAx>
      <c:valAx>
        <c:axId val="5305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9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668157</c:v>
                </c:pt>
                <c:pt idx="9">
                  <c:v>17151671</c:v>
                </c:pt>
                <c:pt idx="10">
                  <c:v>17992971</c:v>
                </c:pt>
                <c:pt idx="11">
                  <c:v>20279990</c:v>
                </c:pt>
                <c:pt idx="12">
                  <c:v>21726838</c:v>
                </c:pt>
                <c:pt idx="13">
                  <c:v>23363858</c:v>
                </c:pt>
                <c:pt idx="14">
                  <c:v>25249395</c:v>
                </c:pt>
                <c:pt idx="15">
                  <c:v>27561056</c:v>
                </c:pt>
                <c:pt idx="16">
                  <c:v>30219742</c:v>
                </c:pt>
                <c:pt idx="17">
                  <c:v>32249317</c:v>
                </c:pt>
                <c:pt idx="18">
                  <c:v>34361544</c:v>
                </c:pt>
                <c:pt idx="19">
                  <c:v>39496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984226</c:v>
                </c:pt>
                <c:pt idx="9">
                  <c:v>15631078</c:v>
                </c:pt>
                <c:pt idx="10">
                  <c:v>17412921</c:v>
                </c:pt>
                <c:pt idx="11">
                  <c:v>20337594</c:v>
                </c:pt>
                <c:pt idx="12">
                  <c:v>22470502</c:v>
                </c:pt>
                <c:pt idx="13">
                  <c:v>24822566</c:v>
                </c:pt>
                <c:pt idx="14">
                  <c:v>27448586</c:v>
                </c:pt>
                <c:pt idx="15">
                  <c:v>30332553</c:v>
                </c:pt>
                <c:pt idx="16">
                  <c:v>31588684</c:v>
                </c:pt>
                <c:pt idx="17">
                  <c:v>33519256</c:v>
                </c:pt>
                <c:pt idx="18">
                  <c:v>35288925</c:v>
                </c:pt>
                <c:pt idx="19">
                  <c:v>37337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642649</c:v>
                </c:pt>
                <c:pt idx="13">
                  <c:v>17554116</c:v>
                </c:pt>
                <c:pt idx="14">
                  <c:v>19828993</c:v>
                </c:pt>
                <c:pt idx="15">
                  <c:v>20798080</c:v>
                </c:pt>
                <c:pt idx="16">
                  <c:v>22360744</c:v>
                </c:pt>
                <c:pt idx="17">
                  <c:v>23293394</c:v>
                </c:pt>
                <c:pt idx="18">
                  <c:v>24770379</c:v>
                </c:pt>
                <c:pt idx="19">
                  <c:v>2805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7027"/>
        <c:axId val="57108079"/>
      </c:lineChart>
      <c:catAx>
        <c:axId val="95447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8079"/>
        <c:crossesAt val="0"/>
        <c:auto val="1"/>
        <c:lblAlgn val="ctr"/>
        <c:lblOffset val="100"/>
        <c:noMultiLvlLbl val="0"/>
      </c:catAx>
      <c:valAx>
        <c:axId val="57108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716296</v>
      </c>
      <c r="C22" s="34" t="n">
        <v>8440</v>
      </c>
      <c r="D22" s="34" t="n">
        <v>296714</v>
      </c>
      <c r="E22" s="34" t="n">
        <v>0</v>
      </c>
      <c r="F22" s="34" t="n">
        <v>0</v>
      </c>
      <c r="G22" s="34" t="n">
        <v>0</v>
      </c>
      <c r="H22" s="34" t="n">
        <v>11020</v>
      </c>
      <c r="I22" s="34" t="n">
        <f aca="false">SUM(B22:F22)</f>
        <v>2021450</v>
      </c>
      <c r="J22" s="34" t="n">
        <v>11167710</v>
      </c>
      <c r="K22" s="34" t="n">
        <v>11553258</v>
      </c>
      <c r="L22" s="34" t="n">
        <v>1138056</v>
      </c>
      <c r="M22" s="34" t="n">
        <v>945877</v>
      </c>
      <c r="N22" s="34" t="n">
        <v>1156</v>
      </c>
      <c r="O22" s="34" t="n">
        <v>50906</v>
      </c>
      <c r="P22" s="34" t="n">
        <v>0</v>
      </c>
      <c r="Q22" s="34" t="n">
        <v>2138</v>
      </c>
      <c r="R22" s="34" t="n">
        <f aca="false">SUM(L22:O22)</f>
        <v>2135995</v>
      </c>
      <c r="S22" s="34" t="n">
        <v>7399112</v>
      </c>
      <c r="T22" s="34" t="n">
        <v>4847970</v>
      </c>
      <c r="U22" s="34" t="n">
        <v>621321</v>
      </c>
      <c r="V22" s="34" t="n">
        <v>0</v>
      </c>
      <c r="W22" s="34" t="n">
        <v>22629</v>
      </c>
      <c r="X22" s="34" t="n">
        <v>0</v>
      </c>
      <c r="Y22" s="34" t="n">
        <v>0</v>
      </c>
      <c r="Z22" s="34" t="n">
        <v>0</v>
      </c>
      <c r="AA22" s="34" t="n">
        <v>17216</v>
      </c>
      <c r="AB22" s="34" t="n">
        <f aca="false">SUM(U22:Y22)</f>
        <v>643950</v>
      </c>
      <c r="AC22" s="34" t="n">
        <v>5625783</v>
      </c>
      <c r="AD22" s="34" t="n">
        <v>4534698</v>
      </c>
      <c r="AE22" s="34" t="n">
        <f aca="false">H22+Q22+AA22</f>
        <v>30374</v>
      </c>
      <c r="AF22" s="34" t="n">
        <f aca="false">G22+P22+Z22+I22+R22+AB22</f>
        <v>4801395</v>
      </c>
    </row>
    <row r="23" s="32" customFormat="true" ht="17.1" hidden="false" customHeight="true" outlineLevel="0" collapsed="false">
      <c r="A23" s="33" t="n">
        <f aca="false">A22+1</f>
        <v>39848</v>
      </c>
      <c r="B23" s="34" t="n">
        <v>1454247</v>
      </c>
      <c r="C23" s="34" t="n">
        <v>0</v>
      </c>
      <c r="D23" s="34" t="n">
        <v>205800</v>
      </c>
      <c r="E23" s="34" t="n">
        <v>0</v>
      </c>
      <c r="F23" s="34" t="n">
        <v>36105</v>
      </c>
      <c r="G23" s="34" t="n">
        <v>131308</v>
      </c>
      <c r="H23" s="34" t="n">
        <v>203930</v>
      </c>
      <c r="I23" s="34" t="n">
        <f aca="false">SUM(B23:F23)</f>
        <v>1696152</v>
      </c>
      <c r="J23" s="34" t="n">
        <v>10456145</v>
      </c>
      <c r="K23" s="34" t="n">
        <v>12133119</v>
      </c>
      <c r="L23" s="34" t="n">
        <v>1808844</v>
      </c>
      <c r="M23" s="34" t="n">
        <v>696616</v>
      </c>
      <c r="N23" s="34" t="n">
        <v>19408</v>
      </c>
      <c r="O23" s="34" t="n">
        <v>2965</v>
      </c>
      <c r="P23" s="34" t="n">
        <v>0</v>
      </c>
      <c r="Q23" s="34" t="n">
        <v>0</v>
      </c>
      <c r="R23" s="34" t="n">
        <f aca="false">SUM(L23:O23)</f>
        <v>2527833</v>
      </c>
      <c r="S23" s="34" t="n">
        <v>6019120</v>
      </c>
      <c r="T23" s="34" t="n">
        <v>5425384</v>
      </c>
      <c r="U23" s="34" t="n">
        <v>929974</v>
      </c>
      <c r="V23" s="34" t="n">
        <v>0</v>
      </c>
      <c r="W23" s="34" t="n">
        <v>23787</v>
      </c>
      <c r="X23" s="34" t="n">
        <v>0</v>
      </c>
      <c r="Y23" s="34" t="n">
        <v>0</v>
      </c>
      <c r="Z23" s="34" t="n">
        <v>1067</v>
      </c>
      <c r="AA23" s="34" t="n">
        <v>0</v>
      </c>
      <c r="AB23" s="34" t="n">
        <f aca="false">SUM(U23:Y23)</f>
        <v>953761</v>
      </c>
      <c r="AC23" s="34" t="n">
        <v>5428870</v>
      </c>
      <c r="AD23" s="34" t="n">
        <v>5650905</v>
      </c>
      <c r="AE23" s="34" t="n">
        <f aca="false">H23+Q23+AA23</f>
        <v>203930</v>
      </c>
      <c r="AF23" s="34" t="n">
        <f aca="false">G23+P23+Z23+I23+R23+AB23</f>
        <v>5310121</v>
      </c>
    </row>
    <row r="24" s="32" customFormat="true" ht="17.1" hidden="false" customHeight="true" outlineLevel="0" collapsed="false">
      <c r="A24" s="33" t="n">
        <f aca="false">A23+1</f>
        <v>39849</v>
      </c>
      <c r="B24" s="34" t="n">
        <v>1947358</v>
      </c>
      <c r="C24" s="34" t="n">
        <v>0</v>
      </c>
      <c r="D24" s="34" t="n">
        <v>186054</v>
      </c>
      <c r="E24" s="34" t="n">
        <v>0</v>
      </c>
      <c r="F24" s="34" t="n">
        <v>15536</v>
      </c>
      <c r="G24" s="34" t="n">
        <v>32070</v>
      </c>
      <c r="H24" s="34" t="n">
        <v>154738</v>
      </c>
      <c r="I24" s="34" t="n">
        <f aca="false">SUM(B24:F24)</f>
        <v>2148948</v>
      </c>
      <c r="J24" s="34" t="n">
        <v>9236003</v>
      </c>
      <c r="K24" s="34" t="n">
        <v>16043609</v>
      </c>
      <c r="L24" s="34" t="n">
        <v>1444958</v>
      </c>
      <c r="M24" s="34" t="n">
        <v>503051</v>
      </c>
      <c r="N24" s="34" t="n">
        <v>744330</v>
      </c>
      <c r="O24" s="34" t="n">
        <v>24120</v>
      </c>
      <c r="P24" s="34" t="n">
        <v>0</v>
      </c>
      <c r="Q24" s="34" t="n">
        <v>5486</v>
      </c>
      <c r="R24" s="34" t="n">
        <f aca="false">SUM(L24:O24)</f>
        <v>2716459</v>
      </c>
      <c r="S24" s="34" t="n">
        <v>4777894</v>
      </c>
      <c r="T24" s="34" t="n">
        <v>6048648</v>
      </c>
      <c r="U24" s="34" t="n">
        <v>2343979</v>
      </c>
      <c r="V24" s="34" t="n">
        <v>0</v>
      </c>
      <c r="W24" s="34" t="n">
        <v>4207</v>
      </c>
      <c r="X24" s="34" t="n">
        <v>0</v>
      </c>
      <c r="Y24" s="34" t="n">
        <v>0</v>
      </c>
      <c r="Z24" s="34" t="n">
        <v>0</v>
      </c>
      <c r="AA24" s="34" t="n">
        <v>790</v>
      </c>
      <c r="AB24" s="34" t="n">
        <f aca="false">SUM(U24:Y24)</f>
        <v>2348186</v>
      </c>
      <c r="AC24" s="34" t="n">
        <v>3671013</v>
      </c>
      <c r="AD24" s="34" t="n">
        <v>6145515</v>
      </c>
      <c r="AE24" s="34" t="n">
        <f aca="false">H24+Q24+AA24</f>
        <v>161014</v>
      </c>
      <c r="AF24" s="34" t="n">
        <f aca="false">G24+P24+Z24+I24+R24+AB24</f>
        <v>7245663</v>
      </c>
    </row>
    <row r="25" s="32" customFormat="true" ht="17.1" hidden="false" customHeight="true" outlineLevel="0" collapsed="false">
      <c r="A25" s="33" t="n">
        <f aca="false">A24+1</f>
        <v>39850</v>
      </c>
      <c r="B25" s="34" t="n">
        <v>2400340</v>
      </c>
      <c r="C25" s="34" t="n">
        <v>5060</v>
      </c>
      <c r="D25" s="34" t="n">
        <v>169373</v>
      </c>
      <c r="E25" s="34" t="n">
        <v>0</v>
      </c>
      <c r="F25" s="34" t="n">
        <v>4590</v>
      </c>
      <c r="G25" s="34" t="n">
        <v>0</v>
      </c>
      <c r="H25" s="34" t="n">
        <v>101358</v>
      </c>
      <c r="I25" s="34" t="n">
        <f aca="false">SUM(B25:F25)</f>
        <v>2579363</v>
      </c>
      <c r="J25" s="34" t="n">
        <v>7583449</v>
      </c>
      <c r="K25" s="34" t="n">
        <v>16666872</v>
      </c>
      <c r="L25" s="34" t="n">
        <v>1113244</v>
      </c>
      <c r="M25" s="34" t="n">
        <v>1025810</v>
      </c>
      <c r="N25" s="34" t="n">
        <v>643167</v>
      </c>
      <c r="O25" s="34" t="n">
        <v>134916</v>
      </c>
      <c r="P25" s="34" t="n">
        <v>0</v>
      </c>
      <c r="Q25" s="34" t="n">
        <v>8075</v>
      </c>
      <c r="R25" s="34" t="n">
        <f aca="false">SUM(L25:O25)</f>
        <v>2917137</v>
      </c>
      <c r="S25" s="34" t="n">
        <v>3242190</v>
      </c>
      <c r="T25" s="34" t="n">
        <v>7631766</v>
      </c>
      <c r="U25" s="34" t="n">
        <v>1019196</v>
      </c>
      <c r="V25" s="34" t="n">
        <v>0</v>
      </c>
      <c r="W25" s="34" t="n">
        <v>15070</v>
      </c>
      <c r="X25" s="34" t="n">
        <v>0</v>
      </c>
      <c r="Y25" s="34" t="n">
        <v>0</v>
      </c>
      <c r="Z25" s="34" t="n">
        <v>644</v>
      </c>
      <c r="AA25" s="34" t="n">
        <v>31200</v>
      </c>
      <c r="AB25" s="34" t="n">
        <f aca="false">SUM(U25:Y25)</f>
        <v>1034266</v>
      </c>
      <c r="AC25" s="34" t="n">
        <v>3576614</v>
      </c>
      <c r="AD25" s="34" t="n">
        <v>7579688</v>
      </c>
      <c r="AE25" s="34" t="n">
        <f aca="false">H25+Q25+AA25</f>
        <v>140633</v>
      </c>
      <c r="AF25" s="34" t="n">
        <f aca="false">G25+P25+Z25+I25+R25+AB25</f>
        <v>6531410</v>
      </c>
    </row>
    <row r="26" s="32" customFormat="true" ht="17.1" hidden="false" customHeight="true" outlineLevel="0" collapsed="false">
      <c r="A26" s="33" t="n">
        <f aca="false">A25+1</f>
        <v>39851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 t="n">
        <v>3612583</v>
      </c>
      <c r="C28" s="34" t="n">
        <v>32345</v>
      </c>
      <c r="D28" s="34" t="n">
        <v>588936</v>
      </c>
      <c r="E28" s="34" t="n">
        <v>0</v>
      </c>
      <c r="F28" s="34" t="n">
        <v>2190</v>
      </c>
      <c r="G28" s="34" t="n">
        <v>28020</v>
      </c>
      <c r="H28" s="34" t="n">
        <v>81247</v>
      </c>
      <c r="I28" s="34" t="n">
        <f aca="false">SUM(B28:F28)</f>
        <v>4236054</v>
      </c>
      <c r="J28" s="34" t="n">
        <v>4702579</v>
      </c>
      <c r="K28" s="34" t="n">
        <v>19626717</v>
      </c>
      <c r="L28" s="34" t="n">
        <v>919046</v>
      </c>
      <c r="M28" s="34" t="n">
        <v>446523</v>
      </c>
      <c r="N28" s="34" t="n">
        <v>48263</v>
      </c>
      <c r="O28" s="34" t="n">
        <v>0</v>
      </c>
      <c r="P28" s="34" t="n">
        <v>0</v>
      </c>
      <c r="Q28" s="34" t="n">
        <v>0</v>
      </c>
      <c r="R28" s="34" t="n">
        <f aca="false">SUM(L28:O28)</f>
        <v>1413832</v>
      </c>
      <c r="S28" s="34" t="n">
        <v>2673984</v>
      </c>
      <c r="T28" s="34" t="n">
        <v>8154570</v>
      </c>
      <c r="U28" s="34" t="n">
        <v>1556171</v>
      </c>
      <c r="V28" s="34" t="n">
        <v>0</v>
      </c>
      <c r="W28" s="34" t="n">
        <v>51594</v>
      </c>
      <c r="X28" s="34" t="n">
        <v>0</v>
      </c>
      <c r="Y28" s="34" t="n">
        <v>0</v>
      </c>
      <c r="Z28" s="34" t="n">
        <v>0</v>
      </c>
      <c r="AA28" s="34" t="n">
        <v>10500</v>
      </c>
      <c r="AB28" s="34" t="n">
        <f aca="false">SUM(U28:Y28)</f>
        <v>1607765</v>
      </c>
      <c r="AC28" s="34" t="n">
        <v>2853097</v>
      </c>
      <c r="AD28" s="34" t="n">
        <v>8111320</v>
      </c>
      <c r="AE28" s="34" t="n">
        <f aca="false">H28+Q28+AA28</f>
        <v>91747</v>
      </c>
      <c r="AF28" s="34" t="n">
        <f aca="false">G28+P28+Z28+I28+R28+AB28</f>
        <v>7285671</v>
      </c>
    </row>
    <row r="29" s="32" customFormat="true" ht="17.1" hidden="false" customHeight="true" outlineLevel="0" collapsed="false">
      <c r="A29" s="33" t="n">
        <f aca="false">A28+1</f>
        <v>39854</v>
      </c>
      <c r="B29" s="34" t="n">
        <v>2231072</v>
      </c>
      <c r="C29" s="34" t="n">
        <v>0</v>
      </c>
      <c r="D29" s="34" t="n">
        <v>166394</v>
      </c>
      <c r="E29" s="34" t="n">
        <v>0</v>
      </c>
      <c r="F29" s="34" t="n">
        <v>36700</v>
      </c>
      <c r="G29" s="34" t="n">
        <v>10400</v>
      </c>
      <c r="H29" s="34" t="n">
        <v>234181</v>
      </c>
      <c r="I29" s="34" t="n">
        <f aca="false">SUM(B29:F29)</f>
        <v>2434166</v>
      </c>
      <c r="J29" s="34" t="n">
        <v>3290181</v>
      </c>
      <c r="K29" s="34" t="n">
        <v>20303967</v>
      </c>
      <c r="L29" s="34" t="n">
        <v>826908</v>
      </c>
      <c r="M29" s="34" t="n">
        <v>1004645</v>
      </c>
      <c r="N29" s="34" t="n">
        <v>323277</v>
      </c>
      <c r="O29" s="34" t="n">
        <v>1920</v>
      </c>
      <c r="P29" s="34" t="n">
        <v>0</v>
      </c>
      <c r="Q29" s="34" t="n">
        <v>553</v>
      </c>
      <c r="R29" s="34" t="n">
        <f aca="false">SUM(L29:O29)</f>
        <v>2156750</v>
      </c>
      <c r="S29" s="34" t="n">
        <v>2043631</v>
      </c>
      <c r="T29" s="34" t="n">
        <v>8319886</v>
      </c>
      <c r="U29" s="34" t="n">
        <v>970227</v>
      </c>
      <c r="V29" s="34" t="n">
        <v>0</v>
      </c>
      <c r="W29" s="34" t="n">
        <v>77777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048004</v>
      </c>
      <c r="AC29" s="34" t="n">
        <v>2911196</v>
      </c>
      <c r="AD29" s="34" t="n">
        <v>8417591</v>
      </c>
      <c r="AE29" s="34" t="n">
        <f aca="false">H29+Q29+AA29</f>
        <v>234734</v>
      </c>
      <c r="AF29" s="34" t="n">
        <f aca="false">G29+P29+Z29+I29+R29+AB29</f>
        <v>5649320</v>
      </c>
    </row>
    <row r="30" s="32" customFormat="true" ht="17.1" hidden="false" customHeight="true" outlineLevel="0" collapsed="false">
      <c r="A30" s="33" t="n">
        <f aca="false">A29+1</f>
        <v>398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 t="n">
        <v>2402969</v>
      </c>
      <c r="C31" s="34" t="n">
        <v>0</v>
      </c>
      <c r="D31" s="34" t="n">
        <v>58731</v>
      </c>
      <c r="E31" s="34" t="n">
        <v>0</v>
      </c>
      <c r="F31" s="34" t="n">
        <v>28585</v>
      </c>
      <c r="G31" s="34" t="n">
        <v>120920</v>
      </c>
      <c r="H31" s="34" t="n">
        <v>105444</v>
      </c>
      <c r="I31" s="34" t="n">
        <f aca="false">SUM(B31:F31)</f>
        <v>2490285</v>
      </c>
      <c r="J31" s="34" t="n">
        <v>2100413</v>
      </c>
      <c r="K31" s="34" t="n">
        <v>20745133</v>
      </c>
      <c r="L31" s="34" t="n">
        <v>1087055</v>
      </c>
      <c r="M31" s="34" t="n">
        <v>754118</v>
      </c>
      <c r="N31" s="34" t="n">
        <v>56119</v>
      </c>
      <c r="O31" s="34" t="n">
        <v>9610</v>
      </c>
      <c r="P31" s="34" t="n">
        <v>0</v>
      </c>
      <c r="Q31" s="34" t="n">
        <v>4566</v>
      </c>
      <c r="R31" s="34" t="n">
        <f aca="false">SUM(L31:O31)</f>
        <v>1906902</v>
      </c>
      <c r="S31" s="34" t="n">
        <v>895270</v>
      </c>
      <c r="T31" s="34" t="n">
        <v>9400902</v>
      </c>
      <c r="U31" s="34" t="n">
        <v>1440390</v>
      </c>
      <c r="V31" s="34" t="n">
        <v>0</v>
      </c>
      <c r="W31" s="34" t="n">
        <v>49111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1489501</v>
      </c>
      <c r="AC31" s="34" t="n">
        <v>2033326</v>
      </c>
      <c r="AD31" s="34" t="n">
        <v>9620341</v>
      </c>
      <c r="AE31" s="34" t="n">
        <f aca="false">H31+Q31+AA31</f>
        <v>110010</v>
      </c>
      <c r="AF31" s="34" t="n">
        <f aca="false">G31+P31+Z31+I31+R31+AB31</f>
        <v>6007608</v>
      </c>
    </row>
    <row r="32" s="32" customFormat="true" ht="17.1" hidden="false" customHeight="true" outlineLevel="0" collapsed="false">
      <c r="A32" s="33" t="n">
        <f aca="false">A31+1</f>
        <v>39857</v>
      </c>
      <c r="B32" s="34" t="n">
        <v>4682423</v>
      </c>
      <c r="C32" s="34" t="n">
        <v>18720</v>
      </c>
      <c r="D32" s="34" t="n">
        <v>386320</v>
      </c>
      <c r="E32" s="34" t="n">
        <v>0</v>
      </c>
      <c r="F32" s="34" t="n">
        <v>291874</v>
      </c>
      <c r="G32" s="34" t="n">
        <v>2640</v>
      </c>
      <c r="H32" s="34" t="n">
        <v>227777</v>
      </c>
      <c r="I32" s="34" t="n">
        <f aca="false">SUM(B32:F32)</f>
        <v>5379337</v>
      </c>
      <c r="J32" s="34" t="n">
        <v>38969</v>
      </c>
      <c r="K32" s="34" t="n">
        <v>19118690</v>
      </c>
      <c r="L32" s="34" t="n">
        <v>1092711</v>
      </c>
      <c r="M32" s="34" t="n">
        <v>700029</v>
      </c>
      <c r="N32" s="34" t="n">
        <v>227787</v>
      </c>
      <c r="O32" s="34" t="n">
        <v>35428</v>
      </c>
      <c r="P32" s="34" t="n">
        <v>0</v>
      </c>
      <c r="Q32" s="34" t="n">
        <v>19760</v>
      </c>
      <c r="R32" s="34" t="n">
        <f aca="false">SUM(L32:O32)</f>
        <v>2055955</v>
      </c>
      <c r="S32" s="34" t="n">
        <v>10100</v>
      </c>
      <c r="T32" s="34" t="n">
        <v>10589602</v>
      </c>
      <c r="U32" s="34" t="n">
        <v>3266473</v>
      </c>
      <c r="V32" s="34" t="n">
        <v>0</v>
      </c>
      <c r="W32" s="34" t="n">
        <v>9498</v>
      </c>
      <c r="X32" s="34" t="n">
        <v>0</v>
      </c>
      <c r="Y32" s="34" t="n">
        <v>10276</v>
      </c>
      <c r="Z32" s="34" t="n">
        <v>1067</v>
      </c>
      <c r="AA32" s="34" t="n">
        <v>0</v>
      </c>
      <c r="AB32" s="34" t="n">
        <f aca="false">SUM(U32:Y32)</f>
        <v>3286247</v>
      </c>
      <c r="AC32" s="34" t="n">
        <v>112887</v>
      </c>
      <c r="AD32" s="34" t="n">
        <v>9886052</v>
      </c>
      <c r="AE32" s="34" t="n">
        <f aca="false">H32+Q32+AA32</f>
        <v>247537</v>
      </c>
      <c r="AF32" s="34" t="n">
        <f aca="false">G32+P32+Z32+I32+R32+AB32</f>
        <v>10725246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1597519</v>
      </c>
      <c r="C35" s="39" t="n">
        <f aca="false">SUM(C4:C34)</f>
        <v>98031</v>
      </c>
      <c r="D35" s="39" t="n">
        <f aca="false">SUM(D4:D34)</f>
        <v>5702704</v>
      </c>
      <c r="E35" s="40" t="n">
        <f aca="false">SUM(E4:E34)</f>
        <v>0</v>
      </c>
      <c r="F35" s="41" t="n">
        <f aca="false">SUM(F4:F34)</f>
        <v>626333</v>
      </c>
      <c r="G35" s="42" t="n">
        <f aca="false">SUM(G4:G34)</f>
        <v>749571</v>
      </c>
      <c r="H35" s="43" t="n">
        <f aca="false">SUM(H4:H34)</f>
        <v>3381181</v>
      </c>
      <c r="I35" s="44" t="n">
        <f aca="false">SUM(I4:I34)</f>
        <v>48024587</v>
      </c>
      <c r="J35" s="45" t="s">
        <v>25</v>
      </c>
      <c r="K35" s="46" t="s">
        <v>25</v>
      </c>
      <c r="L35" s="40" t="n">
        <f aca="false">SUM(L4:L34)</f>
        <v>21994493</v>
      </c>
      <c r="M35" s="39" t="n">
        <f aca="false">SUM(M4:M34)</f>
        <v>13142655</v>
      </c>
      <c r="N35" s="41" t="n">
        <f aca="false">SUM(N4:N34)</f>
        <v>2729698</v>
      </c>
      <c r="O35" s="42" t="n">
        <f aca="false">SUM(O4:O34)</f>
        <v>999971</v>
      </c>
      <c r="P35" s="42" t="n">
        <f aca="false">SUM(P4:P34)</f>
        <v>0</v>
      </c>
      <c r="Q35" s="43" t="n">
        <f aca="false">SUM(Q4:Q34)</f>
        <v>539329</v>
      </c>
      <c r="R35" s="47" t="n">
        <f aca="false">SUM(R4:R34)</f>
        <v>38866817</v>
      </c>
      <c r="S35" s="45" t="s">
        <v>25</v>
      </c>
      <c r="T35" s="46" t="s">
        <v>25</v>
      </c>
      <c r="U35" s="40" t="n">
        <f aca="false">SUM(U4:U34)</f>
        <v>29030977</v>
      </c>
      <c r="V35" s="39" t="n">
        <f aca="false">SUM(V4:V34)</f>
        <v>0</v>
      </c>
      <c r="W35" s="41" t="n">
        <f aca="false">SUM(W4:W34)</f>
        <v>805082</v>
      </c>
      <c r="X35" s="41" t="n">
        <f aca="false">SUM(X4:X34)</f>
        <v>0</v>
      </c>
      <c r="Y35" s="42" t="n">
        <f aca="false">SUM(Y4:Y34)</f>
        <v>14076</v>
      </c>
      <c r="Z35" s="42" t="n">
        <f aca="false">SUM(Z4:Z34)</f>
        <v>2938</v>
      </c>
      <c r="AA35" s="43" t="n">
        <f aca="false">SUM(AA4:AA34)</f>
        <v>80960</v>
      </c>
      <c r="AB35" s="48" t="n">
        <f aca="false">SUM(AB4:AB34)</f>
        <v>29850135</v>
      </c>
      <c r="AC35" s="45" t="s">
        <v>25</v>
      </c>
      <c r="AD35" s="46" t="s">
        <v>25</v>
      </c>
      <c r="AE35" s="49" t="n">
        <f aca="false">SUM(AE4:AE34)</f>
        <v>4001470</v>
      </c>
      <c r="AF35" s="49" t="n">
        <f aca="false">SUM(AF4:AF34)</f>
        <v>11749404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215533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940614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9934033</v>
      </c>
      <c r="AC37" s="58"/>
      <c r="AD37" s="61" t="s">
        <v>30</v>
      </c>
      <c r="AE37" s="61"/>
      <c r="AF37" s="57" t="n">
        <f aca="false">AE35+AF35</f>
        <v>12149551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77342064935065</v>
      </c>
      <c r="J39" s="58"/>
      <c r="Q39" s="62" t="s">
        <v>33</v>
      </c>
      <c r="R39" s="70" t="n">
        <f aca="false">R37/R38</f>
        <v>0.703681178571429</v>
      </c>
      <c r="S39" s="58"/>
      <c r="X39" s="66"/>
      <c r="AA39" s="62" t="s">
        <v>33</v>
      </c>
      <c r="AB39" s="70" t="n">
        <f aca="false">AB37/AB38</f>
        <v>0.6236256875</v>
      </c>
      <c r="AC39" s="58"/>
      <c r="AE39" s="67" t="s">
        <v>33</v>
      </c>
      <c r="AF39" s="70" t="n">
        <f aca="false">AF37/AF38</f>
        <v>0.67124595580110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8500000</v>
      </c>
      <c r="J40" s="72"/>
      <c r="Q40" s="71" t="s">
        <v>34</v>
      </c>
      <c r="R40" s="63" t="n">
        <v>39000000</v>
      </c>
      <c r="S40" s="73"/>
      <c r="T40" s="74"/>
      <c r="X40" s="74"/>
      <c r="AA40" s="71" t="s">
        <v>34</v>
      </c>
      <c r="AB40" s="63" t="n">
        <v>29000000</v>
      </c>
      <c r="AC40" s="73"/>
      <c r="AE40" s="75" t="s">
        <v>35</v>
      </c>
      <c r="AF40" s="68" t="n">
        <f aca="false">I40+R40+AB40</f>
        <v>116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7536781443299</v>
      </c>
      <c r="J41" s="77"/>
      <c r="Q41" s="71" t="s">
        <v>33</v>
      </c>
      <c r="R41" s="70" t="n">
        <f aca="false">IF(R40="","",R37/R40)</f>
        <v>1.010414</v>
      </c>
      <c r="AA41" s="71" t="s">
        <v>33</v>
      </c>
      <c r="AB41" s="70" t="n">
        <f aca="false">IF(AB40="","",AB37/AB40)</f>
        <v>1.03220803448276</v>
      </c>
      <c r="AE41" s="75" t="s">
        <v>33</v>
      </c>
      <c r="AF41" s="70" t="n">
        <f aca="false">IF(AF40=0,0,AF37/AF40)</f>
        <v>1.0428799828326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3655339</v>
      </c>
      <c r="J42" s="77"/>
      <c r="Q42" s="78" t="s">
        <v>37</v>
      </c>
      <c r="R42" s="80" t="n">
        <f aca="false">IF(R40="","",R37-R40)</f>
        <v>406146</v>
      </c>
      <c r="AA42" s="78" t="s">
        <v>37</v>
      </c>
      <c r="AB42" s="80" t="n">
        <f aca="false">IF(AB40="","",AB37-AB40)</f>
        <v>934033</v>
      </c>
      <c r="AE42" s="78" t="s">
        <v>37</v>
      </c>
      <c r="AF42" s="81" t="n">
        <f aca="false">IF(AF40=0,0,AF37-AF40)</f>
        <v>499551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26229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24068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23748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62630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4076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674153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8" t="n">
        <f aca="false">DATE(A1,1,1)</f>
        <v>39814</v>
      </c>
      <c r="B2" s="449" t="s">
        <v>112</v>
      </c>
    </row>
    <row r="3" customFormat="false" ht="13.5" hidden="false" customHeight="false" outlineLevel="0" collapsed="false">
      <c r="A3" s="448" t="n">
        <f aca="false">DATE(A1,1,2)</f>
        <v>39815</v>
      </c>
      <c r="B3" s="449" t="s">
        <v>112</v>
      </c>
    </row>
    <row r="4" customFormat="false" ht="13.5" hidden="false" customHeight="false" outlineLevel="0" collapsed="false">
      <c r="A4" s="448" t="n">
        <f aca="false">DATE(A1,1,3)</f>
        <v>39816</v>
      </c>
      <c r="B4" s="449" t="s">
        <v>112</v>
      </c>
    </row>
    <row r="5" customFormat="false" ht="13.5" hidden="false" customHeight="false" outlineLevel="0" collapsed="false">
      <c r="A5" s="448" t="n">
        <f aca="false">DATE(A1,1,4)</f>
        <v>39817</v>
      </c>
      <c r="B5" s="449" t="s">
        <v>112</v>
      </c>
    </row>
    <row r="6" customFormat="false" ht="13.5" hidden="false" customHeight="false" outlineLevel="0" collapsed="false">
      <c r="A6" s="448" t="n">
        <f aca="false">DATE(A1,1,14-WEEKDAY(DATE(A1,1,0),3))</f>
        <v>39825</v>
      </c>
      <c r="B6" s="449" t="s">
        <v>113</v>
      </c>
    </row>
    <row r="7" customFormat="false" ht="13.5" hidden="false" customHeight="false" outlineLevel="0" collapsed="false">
      <c r="A7" s="448" t="n">
        <f aca="false">DATE(A1,2,11)</f>
        <v>39855</v>
      </c>
      <c r="B7" s="449" t="s">
        <v>114</v>
      </c>
    </row>
    <row r="8" customFormat="false" ht="13.5" hidden="false" customHeight="false" outlineLevel="0" collapsed="false">
      <c r="A8" s="448" t="n">
        <f aca="false">DATE(A1,3,INT(20.8431+0.242194*(A1-1980)-INT((A1-1980)/4)))</f>
        <v>39892</v>
      </c>
      <c r="B8" s="449" t="s">
        <v>115</v>
      </c>
    </row>
    <row r="9" customFormat="false" ht="13.5" hidden="false" customHeight="false" outlineLevel="0" collapsed="false">
      <c r="A9" s="448" t="n">
        <f aca="false">DATE(A1,4,29)</f>
        <v>39932</v>
      </c>
      <c r="B9" s="449" t="s">
        <v>116</v>
      </c>
    </row>
    <row r="10" customFormat="false" ht="13.5" hidden="false" customHeight="false" outlineLevel="0" collapsed="false">
      <c r="A10" s="448" t="n">
        <f aca="false">DATE(A1,5,3)</f>
        <v>39936</v>
      </c>
      <c r="B10" s="449" t="s">
        <v>117</v>
      </c>
    </row>
    <row r="11" customFormat="false" ht="13.5" hidden="false" customHeight="false" outlineLevel="0" collapsed="false">
      <c r="A11" s="448" t="n">
        <f aca="false">DATE(A1,5,5)</f>
        <v>39938</v>
      </c>
      <c r="B11" s="449" t="s">
        <v>118</v>
      </c>
    </row>
    <row r="12" customFormat="false" ht="13.5" hidden="false" customHeight="false" outlineLevel="0" collapsed="false">
      <c r="A12" s="448" t="n">
        <f aca="false">DATE(A1,9,15)</f>
        <v>40071</v>
      </c>
      <c r="B12" s="449" t="s">
        <v>119</v>
      </c>
    </row>
    <row r="13" customFormat="false" ht="13.5" hidden="false" customHeight="false" outlineLevel="0" collapsed="false">
      <c r="A13" s="448" t="n">
        <f aca="false">DATE(A1,9,19)</f>
        <v>40075</v>
      </c>
      <c r="B13" s="449" t="s">
        <v>120</v>
      </c>
    </row>
    <row r="14" customFormat="false" ht="13.5" hidden="false" customHeight="false" outlineLevel="0" collapsed="false">
      <c r="A14" s="448" t="n">
        <f aca="false">DATE(A1,9,INT(23.2488+0.242194*(A1-1980)-INT((A1-1980)/4)))</f>
        <v>40079</v>
      </c>
      <c r="B14" s="449" t="s">
        <v>121</v>
      </c>
    </row>
    <row r="15" customFormat="false" ht="13.5" hidden="false" customHeight="false" outlineLevel="0" collapsed="false">
      <c r="A15" s="448" t="n">
        <f aca="false">DATE(A1,10,14-WEEKDAY(DATE(A1,10,0),3))</f>
        <v>40098</v>
      </c>
      <c r="B15" s="449" t="s">
        <v>122</v>
      </c>
    </row>
    <row r="16" customFormat="false" ht="13.5" hidden="false" customHeight="false" outlineLevel="0" collapsed="false">
      <c r="A16" s="448" t="n">
        <f aca="false">DATE(A1,11,3)</f>
        <v>40120</v>
      </c>
      <c r="B16" s="449" t="s">
        <v>123</v>
      </c>
    </row>
    <row r="17" customFormat="false" ht="13.5" hidden="false" customHeight="false" outlineLevel="0" collapsed="false">
      <c r="A17" s="448" t="n">
        <f aca="false">DATE(A1,11,24)</f>
        <v>40141</v>
      </c>
      <c r="B17" s="449" t="s">
        <v>124</v>
      </c>
    </row>
    <row r="18" customFormat="false" ht="13.5" hidden="false" customHeight="false" outlineLevel="0" collapsed="false">
      <c r="A18" s="448" t="n">
        <v>39812</v>
      </c>
      <c r="B18" s="449" t="s">
        <v>125</v>
      </c>
    </row>
    <row r="19" customFormat="false" ht="13.5" hidden="false" customHeight="false" outlineLevel="0" collapsed="false">
      <c r="A19" s="448" t="n">
        <v>39813</v>
      </c>
      <c r="B19" s="449" t="s">
        <v>125</v>
      </c>
    </row>
    <row r="20" customFormat="false" ht="13.5" hidden="false" customHeight="false" outlineLevel="0" collapsed="false">
      <c r="A20" s="448" t="n">
        <v>39808</v>
      </c>
    </row>
    <row r="21" customFormat="false" ht="13.5" hidden="false" customHeight="false" outlineLevel="0" collapsed="false">
      <c r="A21" s="448" t="n">
        <v>39805</v>
      </c>
      <c r="B21" s="449" t="s">
        <v>125</v>
      </c>
    </row>
    <row r="22" customFormat="false" ht="13.5" hidden="false" customHeight="false" outlineLevel="0" collapsed="false">
      <c r="A22" s="448" t="str">
        <f aca="false">IF(WEEKDAY(DATE(A1,5,3),3)&gt;=5,"－",DATE(A1,5,4))</f>
        <v>－</v>
      </c>
      <c r="B22" s="449" t="s">
        <v>126</v>
      </c>
    </row>
    <row r="23" customFormat="false" ht="13.5" hidden="false" customHeight="false" outlineLevel="0" collapsed="false">
      <c r="A23" s="448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8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8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8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8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8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8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8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8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8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8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8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8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8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8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8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8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0" width="8.99"/>
  </cols>
  <sheetData>
    <row r="1" customFormat="false" ht="14.25" hidden="false" customHeight="false" outlineLevel="0" collapsed="false">
      <c r="A1" s="451" t="str">
        <f aca="false">F1&amp;"年"&amp;G1&amp;"月度"</f>
        <v>2006年01月度</v>
      </c>
      <c r="B1" s="452" t="s">
        <v>127</v>
      </c>
      <c r="C1" s="452" t="s">
        <v>128</v>
      </c>
      <c r="D1" s="452" t="s">
        <v>129</v>
      </c>
      <c r="E1" s="452" t="s">
        <v>130</v>
      </c>
      <c r="F1" s="0" t="n">
        <v>2006</v>
      </c>
      <c r="G1" s="450" t="s">
        <v>131</v>
      </c>
    </row>
    <row r="2" customFormat="false" ht="14.25" hidden="false" customHeight="false" outlineLevel="0" collapsed="false">
      <c r="A2" s="451" t="str">
        <f aca="false">F2&amp;"年"&amp;G2&amp;"月度"</f>
        <v>2006年02月度</v>
      </c>
      <c r="B2" s="452" t="s">
        <v>132</v>
      </c>
      <c r="C2" s="452" t="s">
        <v>133</v>
      </c>
      <c r="D2" s="452" t="s">
        <v>134</v>
      </c>
      <c r="E2" s="452" t="s">
        <v>135</v>
      </c>
      <c r="F2" s="0" t="n">
        <v>2006</v>
      </c>
      <c r="G2" s="450" t="s">
        <v>136</v>
      </c>
    </row>
    <row r="3" customFormat="false" ht="14.25" hidden="false" customHeight="false" outlineLevel="0" collapsed="false">
      <c r="A3" s="451" t="str">
        <f aca="false">F3&amp;"年"&amp;G3&amp;"月度"</f>
        <v>2006年03月度</v>
      </c>
      <c r="B3" s="452" t="s">
        <v>137</v>
      </c>
      <c r="C3" s="452" t="s">
        <v>138</v>
      </c>
      <c r="D3" s="452" t="s">
        <v>139</v>
      </c>
      <c r="E3" s="452" t="s">
        <v>140</v>
      </c>
      <c r="F3" s="0" t="n">
        <v>2006</v>
      </c>
      <c r="G3" s="450" t="s">
        <v>141</v>
      </c>
    </row>
    <row r="4" customFormat="false" ht="14.25" hidden="false" customHeight="false" outlineLevel="0" collapsed="false">
      <c r="A4" s="451" t="str">
        <f aca="false">F4&amp;"年"&amp;G4&amp;"月度"</f>
        <v>2006年04月度</v>
      </c>
      <c r="B4" s="452" t="s">
        <v>142</v>
      </c>
      <c r="C4" s="452" t="s">
        <v>143</v>
      </c>
      <c r="D4" s="452" t="s">
        <v>144</v>
      </c>
      <c r="E4" s="452" t="s">
        <v>145</v>
      </c>
      <c r="F4" s="0" t="n">
        <v>2006</v>
      </c>
      <c r="G4" s="450" t="s">
        <v>146</v>
      </c>
    </row>
    <row r="5" customFormat="false" ht="14.25" hidden="false" customHeight="false" outlineLevel="0" collapsed="false">
      <c r="A5" s="451" t="str">
        <f aca="false">F5&amp;"年"&amp;G5&amp;"月度"</f>
        <v>2006年05月度</v>
      </c>
      <c r="B5" s="452" t="s">
        <v>147</v>
      </c>
      <c r="C5" s="452" t="s">
        <v>148</v>
      </c>
      <c r="D5" s="452" t="s">
        <v>149</v>
      </c>
      <c r="E5" s="452" t="s">
        <v>150</v>
      </c>
      <c r="F5" s="0" t="n">
        <v>2006</v>
      </c>
      <c r="G5" s="450" t="s">
        <v>151</v>
      </c>
    </row>
    <row r="6" customFormat="false" ht="14.25" hidden="false" customHeight="false" outlineLevel="0" collapsed="false">
      <c r="A6" s="451" t="str">
        <f aca="false">F6&amp;"年"&amp;G6&amp;"月度"</f>
        <v>2006年06月度</v>
      </c>
      <c r="B6" s="452" t="s">
        <v>152</v>
      </c>
      <c r="C6" s="452" t="s">
        <v>153</v>
      </c>
      <c r="D6" s="452" t="s">
        <v>154</v>
      </c>
      <c r="E6" s="452" t="s">
        <v>155</v>
      </c>
      <c r="F6" s="0" t="n">
        <v>2006</v>
      </c>
      <c r="G6" s="450" t="s">
        <v>156</v>
      </c>
    </row>
    <row r="7" customFormat="false" ht="14.25" hidden="false" customHeight="false" outlineLevel="0" collapsed="false">
      <c r="A7" s="451" t="str">
        <f aca="false">F7&amp;"年"&amp;G7&amp;"月度"</f>
        <v>2006年07月度</v>
      </c>
      <c r="B7" s="452" t="s">
        <v>157</v>
      </c>
      <c r="C7" s="452" t="s">
        <v>158</v>
      </c>
      <c r="D7" s="452" t="s">
        <v>159</v>
      </c>
      <c r="E7" s="452" t="s">
        <v>160</v>
      </c>
      <c r="F7" s="0" t="n">
        <v>2006</v>
      </c>
      <c r="G7" s="450" t="s">
        <v>161</v>
      </c>
    </row>
    <row r="8" customFormat="false" ht="14.25" hidden="false" customHeight="false" outlineLevel="0" collapsed="false">
      <c r="A8" s="451" t="str">
        <f aca="false">F8&amp;"年"&amp;G8&amp;"月度"</f>
        <v>2006年08月度</v>
      </c>
      <c r="B8" s="452" t="s">
        <v>162</v>
      </c>
      <c r="C8" s="452" t="s">
        <v>163</v>
      </c>
      <c r="D8" s="452" t="s">
        <v>164</v>
      </c>
      <c r="E8" s="452" t="s">
        <v>165</v>
      </c>
      <c r="F8" s="0" t="n">
        <v>2006</v>
      </c>
      <c r="G8" s="450" t="s">
        <v>166</v>
      </c>
    </row>
    <row r="9" customFormat="false" ht="14.25" hidden="false" customHeight="false" outlineLevel="0" collapsed="false">
      <c r="A9" s="451" t="str">
        <f aca="false">F9&amp;"年"&amp;G9&amp;"月度"</f>
        <v>2006年09月度</v>
      </c>
      <c r="B9" s="452" t="s">
        <v>167</v>
      </c>
      <c r="C9" s="452" t="s">
        <v>168</v>
      </c>
      <c r="D9" s="452" t="s">
        <v>169</v>
      </c>
      <c r="E9" s="452" t="s">
        <v>170</v>
      </c>
      <c r="F9" s="0" t="n">
        <v>2006</v>
      </c>
      <c r="G9" s="450" t="s">
        <v>171</v>
      </c>
    </row>
    <row r="10" customFormat="false" ht="14.25" hidden="false" customHeight="false" outlineLevel="0" collapsed="false">
      <c r="A10" s="451" t="str">
        <f aca="false">F10&amp;"年"&amp;G10&amp;"月度"</f>
        <v>2006年10月度</v>
      </c>
      <c r="B10" s="452" t="s">
        <v>172</v>
      </c>
      <c r="C10" s="452" t="s">
        <v>173</v>
      </c>
      <c r="D10" s="452" t="s">
        <v>174</v>
      </c>
      <c r="E10" s="452" t="s">
        <v>175</v>
      </c>
      <c r="F10" s="0" t="n">
        <v>2006</v>
      </c>
      <c r="G10" s="450" t="n">
        <v>10</v>
      </c>
    </row>
    <row r="11" customFormat="false" ht="14.25" hidden="false" customHeight="false" outlineLevel="0" collapsed="false">
      <c r="A11" s="451" t="str">
        <f aca="false">F11&amp;"年"&amp;G11&amp;"月度"</f>
        <v>2006年11月度</v>
      </c>
      <c r="B11" s="452" t="s">
        <v>176</v>
      </c>
      <c r="C11" s="452" t="s">
        <v>177</v>
      </c>
      <c r="D11" s="452" t="s">
        <v>178</v>
      </c>
      <c r="E11" s="452" t="s">
        <v>179</v>
      </c>
      <c r="F11" s="0" t="n">
        <v>2006</v>
      </c>
      <c r="G11" s="450" t="n">
        <v>11</v>
      </c>
    </row>
    <row r="12" customFormat="false" ht="14.25" hidden="false" customHeight="false" outlineLevel="0" collapsed="false">
      <c r="A12" s="451" t="str">
        <f aca="false">F12&amp;"年"&amp;G12&amp;"月度"</f>
        <v>2006年12月度</v>
      </c>
      <c r="B12" s="452" t="s">
        <v>180</v>
      </c>
      <c r="C12" s="452" t="s">
        <v>181</v>
      </c>
      <c r="D12" s="452" t="s">
        <v>182</v>
      </c>
      <c r="E12" s="452" t="s">
        <v>183</v>
      </c>
      <c r="F12" s="0" t="n">
        <v>2006</v>
      </c>
      <c r="G12" s="450" t="n">
        <v>12</v>
      </c>
    </row>
    <row r="13" customFormat="false" ht="14.25" hidden="false" customHeight="false" outlineLevel="0" collapsed="false">
      <c r="A13" s="451" t="str">
        <f aca="false">F13&amp;"年"&amp;G13&amp;"月度"</f>
        <v>2007年01月度</v>
      </c>
      <c r="B13" s="452" t="s">
        <v>184</v>
      </c>
      <c r="C13" s="452" t="s">
        <v>185</v>
      </c>
      <c r="D13" s="452" t="s">
        <v>186</v>
      </c>
      <c r="E13" s="452" t="s">
        <v>187</v>
      </c>
      <c r="F13" s="0" t="n">
        <v>2007</v>
      </c>
      <c r="G13" s="450" t="s">
        <v>131</v>
      </c>
    </row>
    <row r="14" customFormat="false" ht="14.25" hidden="false" customHeight="false" outlineLevel="0" collapsed="false">
      <c r="A14" s="451" t="str">
        <f aca="false">F14&amp;"年"&amp;G14&amp;"月度"</f>
        <v>2007年02月度</v>
      </c>
      <c r="B14" s="452" t="s">
        <v>188</v>
      </c>
      <c r="C14" s="452" t="s">
        <v>189</v>
      </c>
      <c r="D14" s="452" t="s">
        <v>190</v>
      </c>
      <c r="E14" s="452" t="s">
        <v>191</v>
      </c>
      <c r="F14" s="0" t="n">
        <v>2007</v>
      </c>
      <c r="G14" s="450" t="s">
        <v>136</v>
      </c>
    </row>
    <row r="15" customFormat="false" ht="14.25" hidden="false" customHeight="false" outlineLevel="0" collapsed="false">
      <c r="A15" s="451" t="str">
        <f aca="false">F15&amp;"年"&amp;G15&amp;"月度"</f>
        <v>2007年03月度</v>
      </c>
      <c r="B15" s="452" t="s">
        <v>192</v>
      </c>
      <c r="C15" s="452" t="s">
        <v>193</v>
      </c>
      <c r="D15" s="452" t="s">
        <v>194</v>
      </c>
      <c r="E15" s="452" t="s">
        <v>195</v>
      </c>
      <c r="F15" s="0" t="n">
        <v>2007</v>
      </c>
      <c r="G15" s="450" t="s">
        <v>141</v>
      </c>
    </row>
    <row r="16" customFormat="false" ht="14.25" hidden="false" customHeight="false" outlineLevel="0" collapsed="false">
      <c r="A16" s="451" t="str">
        <f aca="false">F16&amp;"年"&amp;G16&amp;"月度"</f>
        <v>2007年04月度</v>
      </c>
      <c r="B16" s="452" t="s">
        <v>196</v>
      </c>
      <c r="C16" s="452" t="s">
        <v>197</v>
      </c>
      <c r="D16" s="452" t="s">
        <v>198</v>
      </c>
      <c r="E16" s="452" t="s">
        <v>199</v>
      </c>
      <c r="F16" s="0" t="n">
        <v>2007</v>
      </c>
      <c r="G16" s="450" t="s">
        <v>146</v>
      </c>
    </row>
    <row r="17" customFormat="false" ht="14.25" hidden="false" customHeight="false" outlineLevel="0" collapsed="false">
      <c r="A17" s="451" t="str">
        <f aca="false">F17&amp;"年"&amp;G17&amp;"月度"</f>
        <v>2007年05月度</v>
      </c>
      <c r="B17" s="452" t="s">
        <v>200</v>
      </c>
      <c r="C17" s="452" t="s">
        <v>201</v>
      </c>
      <c r="D17" s="452" t="s">
        <v>202</v>
      </c>
      <c r="E17" s="452" t="s">
        <v>203</v>
      </c>
      <c r="F17" s="0" t="n">
        <v>2007</v>
      </c>
      <c r="G17" s="450" t="s">
        <v>151</v>
      </c>
    </row>
    <row r="18" customFormat="false" ht="14.25" hidden="false" customHeight="false" outlineLevel="0" collapsed="false">
      <c r="A18" s="451" t="str">
        <f aca="false">F18&amp;"年"&amp;G18&amp;"月度"</f>
        <v>2007年06月度</v>
      </c>
      <c r="B18" s="452" t="s">
        <v>204</v>
      </c>
      <c r="C18" s="452" t="s">
        <v>205</v>
      </c>
      <c r="D18" s="452" t="s">
        <v>206</v>
      </c>
      <c r="E18" s="452" t="s">
        <v>207</v>
      </c>
      <c r="F18" s="0" t="n">
        <v>2007</v>
      </c>
      <c r="G18" s="450" t="s">
        <v>156</v>
      </c>
    </row>
    <row r="19" customFormat="false" ht="14.25" hidden="false" customHeight="false" outlineLevel="0" collapsed="false">
      <c r="A19" s="451" t="str">
        <f aca="false">F19&amp;"年"&amp;G19&amp;"月度"</f>
        <v>2007年07月度</v>
      </c>
      <c r="B19" s="452" t="s">
        <v>208</v>
      </c>
      <c r="C19" s="452" t="s">
        <v>209</v>
      </c>
      <c r="D19" s="452" t="s">
        <v>210</v>
      </c>
      <c r="E19" s="452" t="s">
        <v>211</v>
      </c>
      <c r="F19" s="0" t="n">
        <v>2007</v>
      </c>
      <c r="G19" s="450" t="s">
        <v>161</v>
      </c>
    </row>
    <row r="20" customFormat="false" ht="14.25" hidden="false" customHeight="false" outlineLevel="0" collapsed="false">
      <c r="A20" s="451" t="str">
        <f aca="false">F20&amp;"年"&amp;G20&amp;"月度"</f>
        <v>2007年08月度</v>
      </c>
      <c r="B20" s="452" t="s">
        <v>212</v>
      </c>
      <c r="C20" s="452" t="s">
        <v>213</v>
      </c>
      <c r="D20" s="452" t="s">
        <v>214</v>
      </c>
      <c r="E20" s="452" t="s">
        <v>215</v>
      </c>
      <c r="F20" s="0" t="n">
        <v>2007</v>
      </c>
      <c r="G20" s="450" t="s">
        <v>166</v>
      </c>
    </row>
    <row r="21" customFormat="false" ht="14.25" hidden="false" customHeight="false" outlineLevel="0" collapsed="false">
      <c r="A21" s="451" t="str">
        <f aca="false">F21&amp;"年"&amp;G21&amp;"月度"</f>
        <v>2007年09月度</v>
      </c>
      <c r="B21" s="452" t="s">
        <v>216</v>
      </c>
      <c r="C21" s="452" t="s">
        <v>217</v>
      </c>
      <c r="D21" s="452" t="s">
        <v>218</v>
      </c>
      <c r="E21" s="452" t="s">
        <v>219</v>
      </c>
      <c r="F21" s="0" t="n">
        <v>2007</v>
      </c>
      <c r="G21" s="450" t="s">
        <v>171</v>
      </c>
    </row>
    <row r="22" customFormat="false" ht="14.25" hidden="false" customHeight="false" outlineLevel="0" collapsed="false">
      <c r="A22" s="451" t="str">
        <f aca="false">F22&amp;"年"&amp;G22&amp;"月度"</f>
        <v>2007年10月度</v>
      </c>
      <c r="B22" s="452" t="s">
        <v>220</v>
      </c>
      <c r="C22" s="452" t="s">
        <v>221</v>
      </c>
      <c r="D22" s="452" t="s">
        <v>222</v>
      </c>
      <c r="E22" s="452" t="s">
        <v>223</v>
      </c>
      <c r="F22" s="0" t="n">
        <v>2007</v>
      </c>
      <c r="G22" s="450" t="n">
        <v>10</v>
      </c>
    </row>
    <row r="23" customFormat="false" ht="14.25" hidden="false" customHeight="false" outlineLevel="0" collapsed="false">
      <c r="A23" s="451" t="str">
        <f aca="false">F23&amp;"年"&amp;G23&amp;"月度"</f>
        <v>2007年11月度</v>
      </c>
      <c r="B23" s="452" t="s">
        <v>224</v>
      </c>
      <c r="C23" s="452" t="s">
        <v>225</v>
      </c>
      <c r="D23" s="452" t="s">
        <v>226</v>
      </c>
      <c r="E23" s="452" t="s">
        <v>227</v>
      </c>
      <c r="F23" s="0" t="n">
        <v>2007</v>
      </c>
      <c r="G23" s="450" t="n">
        <v>11</v>
      </c>
    </row>
    <row r="24" customFormat="false" ht="14.25" hidden="false" customHeight="false" outlineLevel="0" collapsed="false">
      <c r="A24" s="451" t="str">
        <f aca="false">F24&amp;"年"&amp;G24&amp;"月度"</f>
        <v>2007年12月度</v>
      </c>
      <c r="B24" s="452" t="s">
        <v>228</v>
      </c>
      <c r="C24" s="452" t="s">
        <v>229</v>
      </c>
      <c r="D24" s="452" t="s">
        <v>230</v>
      </c>
      <c r="E24" s="452" t="s">
        <v>231</v>
      </c>
      <c r="F24" s="0" t="n">
        <v>2007</v>
      </c>
      <c r="G24" s="450" t="n">
        <v>12</v>
      </c>
    </row>
    <row r="25" customFormat="false" ht="14.25" hidden="false" customHeight="false" outlineLevel="0" collapsed="false">
      <c r="A25" s="451" t="str">
        <f aca="false">F25&amp;"年"&amp;G25&amp;"月度"</f>
        <v>2008年01月度</v>
      </c>
      <c r="B25" s="452" t="s">
        <v>232</v>
      </c>
      <c r="C25" s="452" t="s">
        <v>233</v>
      </c>
      <c r="D25" s="452" t="s">
        <v>234</v>
      </c>
      <c r="E25" s="452" t="s">
        <v>235</v>
      </c>
      <c r="F25" s="0" t="n">
        <v>2008</v>
      </c>
      <c r="G25" s="450" t="s">
        <v>131</v>
      </c>
    </row>
    <row r="26" customFormat="false" ht="14.25" hidden="false" customHeight="false" outlineLevel="0" collapsed="false">
      <c r="A26" s="451" t="str">
        <f aca="false">F26&amp;"年"&amp;G26&amp;"月度"</f>
        <v>2008年02月度</v>
      </c>
      <c r="B26" s="452" t="s">
        <v>236</v>
      </c>
      <c r="C26" s="452" t="s">
        <v>237</v>
      </c>
      <c r="D26" s="452" t="s">
        <v>238</v>
      </c>
      <c r="E26" s="452" t="s">
        <v>239</v>
      </c>
      <c r="F26" s="0" t="n">
        <v>2008</v>
      </c>
      <c r="G26" s="450" t="s">
        <v>136</v>
      </c>
    </row>
    <row r="27" customFormat="false" ht="14.25" hidden="false" customHeight="false" outlineLevel="0" collapsed="false">
      <c r="A27" s="451" t="str">
        <f aca="false">F27&amp;"年"&amp;G27&amp;"月度"</f>
        <v>2008年03月度</v>
      </c>
      <c r="B27" s="452" t="s">
        <v>240</v>
      </c>
      <c r="C27" s="452" t="s">
        <v>241</v>
      </c>
      <c r="D27" s="452" t="s">
        <v>242</v>
      </c>
      <c r="E27" s="452" t="s">
        <v>243</v>
      </c>
      <c r="F27" s="0" t="n">
        <v>2008</v>
      </c>
      <c r="G27" s="450" t="s">
        <v>141</v>
      </c>
    </row>
    <row r="28" customFormat="false" ht="14.25" hidden="false" customHeight="false" outlineLevel="0" collapsed="false">
      <c r="A28" s="451" t="str">
        <f aca="false">F28&amp;"年"&amp;G28&amp;"月度"</f>
        <v>2008年04月度</v>
      </c>
      <c r="B28" s="452" t="s">
        <v>244</v>
      </c>
      <c r="C28" s="452" t="s">
        <v>245</v>
      </c>
      <c r="D28" s="452" t="s">
        <v>246</v>
      </c>
      <c r="E28" s="452" t="s">
        <v>247</v>
      </c>
      <c r="F28" s="0" t="n">
        <v>2008</v>
      </c>
      <c r="G28" s="450" t="s">
        <v>146</v>
      </c>
    </row>
    <row r="29" customFormat="false" ht="14.25" hidden="false" customHeight="false" outlineLevel="0" collapsed="false">
      <c r="A29" s="451" t="str">
        <f aca="false">F29&amp;"年"&amp;G29&amp;"月度"</f>
        <v>2008年05月度</v>
      </c>
      <c r="B29" s="452" t="s">
        <v>248</v>
      </c>
      <c r="C29" s="452" t="s">
        <v>249</v>
      </c>
      <c r="D29" s="452" t="s">
        <v>250</v>
      </c>
      <c r="E29" s="452" t="s">
        <v>251</v>
      </c>
      <c r="F29" s="0" t="n">
        <v>2008</v>
      </c>
      <c r="G29" s="450" t="s">
        <v>151</v>
      </c>
    </row>
    <row r="30" customFormat="false" ht="14.25" hidden="false" customHeight="false" outlineLevel="0" collapsed="false">
      <c r="A30" s="451" t="str">
        <f aca="false">F30&amp;"年"&amp;G30&amp;"月度"</f>
        <v>2008年06月度</v>
      </c>
      <c r="B30" s="452" t="s">
        <v>252</v>
      </c>
      <c r="C30" s="452" t="s">
        <v>253</v>
      </c>
      <c r="D30" s="452" t="s">
        <v>254</v>
      </c>
      <c r="E30" s="452" t="s">
        <v>255</v>
      </c>
      <c r="F30" s="0" t="n">
        <v>2008</v>
      </c>
      <c r="G30" s="450" t="s">
        <v>156</v>
      </c>
    </row>
    <row r="31" customFormat="false" ht="14.25" hidden="false" customHeight="false" outlineLevel="0" collapsed="false">
      <c r="A31" s="451" t="str">
        <f aca="false">F31&amp;"年"&amp;G31&amp;"月度"</f>
        <v>2008年07月度</v>
      </c>
      <c r="B31" s="452" t="s">
        <v>256</v>
      </c>
      <c r="C31" s="452" t="s">
        <v>257</v>
      </c>
      <c r="D31" s="452" t="s">
        <v>258</v>
      </c>
      <c r="E31" s="452" t="s">
        <v>259</v>
      </c>
      <c r="F31" s="0" t="n">
        <v>2008</v>
      </c>
      <c r="G31" s="450" t="s">
        <v>161</v>
      </c>
    </row>
    <row r="32" customFormat="false" ht="14.25" hidden="false" customHeight="false" outlineLevel="0" collapsed="false">
      <c r="A32" s="451" t="str">
        <f aca="false">F32&amp;"年"&amp;G32&amp;"月度"</f>
        <v>2008年08月度</v>
      </c>
      <c r="B32" s="452" t="s">
        <v>260</v>
      </c>
      <c r="C32" s="452" t="s">
        <v>261</v>
      </c>
      <c r="D32" s="452" t="s">
        <v>262</v>
      </c>
      <c r="E32" s="452" t="s">
        <v>263</v>
      </c>
      <c r="F32" s="0" t="n">
        <v>2008</v>
      </c>
      <c r="G32" s="450" t="s">
        <v>166</v>
      </c>
    </row>
    <row r="33" customFormat="false" ht="14.25" hidden="false" customHeight="false" outlineLevel="0" collapsed="false">
      <c r="A33" s="451" t="str">
        <f aca="false">F33&amp;"年"&amp;G33&amp;"月度"</f>
        <v>2008年09月度</v>
      </c>
      <c r="B33" s="452" t="s">
        <v>264</v>
      </c>
      <c r="C33" s="452" t="s">
        <v>265</v>
      </c>
      <c r="D33" s="452" t="s">
        <v>266</v>
      </c>
      <c r="E33" s="452" t="s">
        <v>267</v>
      </c>
      <c r="F33" s="0" t="n">
        <v>2008</v>
      </c>
      <c r="G33" s="450" t="s">
        <v>171</v>
      </c>
    </row>
    <row r="34" customFormat="false" ht="14.25" hidden="false" customHeight="false" outlineLevel="0" collapsed="false">
      <c r="A34" s="451" t="str">
        <f aca="false">F34&amp;"年"&amp;G34&amp;"月度"</f>
        <v>2008年10月度</v>
      </c>
      <c r="B34" s="452" t="s">
        <v>268</v>
      </c>
      <c r="C34" s="452" t="s">
        <v>269</v>
      </c>
      <c r="D34" s="452" t="s">
        <v>270</v>
      </c>
      <c r="E34" s="452" t="s">
        <v>271</v>
      </c>
      <c r="F34" s="0" t="n">
        <v>2008</v>
      </c>
      <c r="G34" s="450" t="n">
        <v>10</v>
      </c>
    </row>
    <row r="35" customFormat="false" ht="14.25" hidden="false" customHeight="false" outlineLevel="0" collapsed="false">
      <c r="A35" s="451" t="str">
        <f aca="false">F35&amp;"年"&amp;G35&amp;"月度"</f>
        <v>2008年11月度</v>
      </c>
      <c r="B35" s="452" t="s">
        <v>272</v>
      </c>
      <c r="C35" s="452" t="s">
        <v>273</v>
      </c>
      <c r="D35" s="452" t="s">
        <v>274</v>
      </c>
      <c r="E35" s="452" t="s">
        <v>275</v>
      </c>
      <c r="F35" s="0" t="n">
        <v>2008</v>
      </c>
      <c r="G35" s="450" t="n">
        <v>11</v>
      </c>
    </row>
    <row r="36" customFormat="false" ht="14.25" hidden="false" customHeight="false" outlineLevel="0" collapsed="false">
      <c r="A36" s="451" t="str">
        <f aca="false">F36&amp;"年"&amp;G36&amp;"月度"</f>
        <v>2008年12月度</v>
      </c>
      <c r="B36" s="452" t="s">
        <v>276</v>
      </c>
      <c r="C36" s="452" t="s">
        <v>277</v>
      </c>
      <c r="D36" s="452" t="s">
        <v>278</v>
      </c>
      <c r="E36" s="452" t="s">
        <v>279</v>
      </c>
      <c r="F36" s="0" t="n">
        <v>2008</v>
      </c>
      <c r="G36" s="450" t="n">
        <v>12</v>
      </c>
    </row>
    <row r="37" customFormat="false" ht="14.25" hidden="false" customHeight="false" outlineLevel="0" collapsed="false">
      <c r="A37" s="451" t="str">
        <f aca="false">F37&amp;"年"&amp;G37&amp;"月度"</f>
        <v>2009年01月度</v>
      </c>
      <c r="B37" s="452" t="s">
        <v>280</v>
      </c>
      <c r="C37" s="452" t="s">
        <v>281</v>
      </c>
      <c r="D37" s="452" t="s">
        <v>282</v>
      </c>
      <c r="E37" s="452" t="s">
        <v>283</v>
      </c>
      <c r="F37" s="0" t="n">
        <v>2009</v>
      </c>
      <c r="G37" s="450" t="s">
        <v>131</v>
      </c>
    </row>
    <row r="38" customFormat="false" ht="14.25" hidden="false" customHeight="false" outlineLevel="0" collapsed="false">
      <c r="A38" s="451" t="str">
        <f aca="false">F38&amp;"年"&amp;G38&amp;"月度"</f>
        <v>2009年02月度</v>
      </c>
      <c r="B38" s="452" t="s">
        <v>284</v>
      </c>
      <c r="C38" s="452" t="s">
        <v>285</v>
      </c>
      <c r="D38" s="452" t="s">
        <v>286</v>
      </c>
      <c r="E38" s="452" t="s">
        <v>287</v>
      </c>
      <c r="F38" s="0" t="n">
        <v>2009</v>
      </c>
      <c r="G38" s="450" t="s">
        <v>136</v>
      </c>
    </row>
    <row r="39" customFormat="false" ht="14.25" hidden="false" customHeight="false" outlineLevel="0" collapsed="false">
      <c r="A39" s="451" t="str">
        <f aca="false">F39&amp;"年"&amp;G39&amp;"月度"</f>
        <v>2009年03月度</v>
      </c>
      <c r="B39" s="452" t="s">
        <v>288</v>
      </c>
      <c r="C39" s="452" t="s">
        <v>289</v>
      </c>
      <c r="D39" s="452" t="s">
        <v>290</v>
      </c>
      <c r="E39" s="452" t="s">
        <v>291</v>
      </c>
      <c r="F39" s="0" t="n">
        <v>2009</v>
      </c>
      <c r="G39" s="450" t="s">
        <v>141</v>
      </c>
    </row>
    <row r="40" customFormat="false" ht="14.25" hidden="false" customHeight="false" outlineLevel="0" collapsed="false">
      <c r="A40" s="451" t="str">
        <f aca="false">F40&amp;"年"&amp;G40&amp;"月度"</f>
        <v>2009年04月度</v>
      </c>
      <c r="B40" s="452" t="s">
        <v>292</v>
      </c>
      <c r="C40" s="452" t="s">
        <v>293</v>
      </c>
      <c r="D40" s="452" t="s">
        <v>294</v>
      </c>
      <c r="E40" s="452" t="s">
        <v>295</v>
      </c>
      <c r="F40" s="0" t="n">
        <v>2009</v>
      </c>
      <c r="G40" s="450" t="s">
        <v>146</v>
      </c>
    </row>
    <row r="41" customFormat="false" ht="14.25" hidden="false" customHeight="false" outlineLevel="0" collapsed="false">
      <c r="A41" s="451" t="str">
        <f aca="false">F41&amp;"年"&amp;G41&amp;"月度"</f>
        <v>2009年05月度</v>
      </c>
      <c r="B41" s="452" t="s">
        <v>296</v>
      </c>
      <c r="C41" s="452" t="s">
        <v>297</v>
      </c>
      <c r="D41" s="452" t="s">
        <v>298</v>
      </c>
      <c r="E41" s="452" t="s">
        <v>299</v>
      </c>
      <c r="F41" s="0" t="n">
        <v>2009</v>
      </c>
      <c r="G41" s="450" t="s">
        <v>151</v>
      </c>
    </row>
    <row r="42" customFormat="false" ht="14.25" hidden="false" customHeight="false" outlineLevel="0" collapsed="false">
      <c r="A42" s="451" t="str">
        <f aca="false">F42&amp;"年"&amp;G42&amp;"月度"</f>
        <v>2009年06月度</v>
      </c>
      <c r="B42" s="452" t="s">
        <v>300</v>
      </c>
      <c r="C42" s="452" t="s">
        <v>301</v>
      </c>
      <c r="D42" s="452" t="s">
        <v>302</v>
      </c>
      <c r="E42" s="452" t="s">
        <v>303</v>
      </c>
      <c r="F42" s="0" t="n">
        <v>2009</v>
      </c>
      <c r="G42" s="450" t="s">
        <v>156</v>
      </c>
    </row>
    <row r="43" customFormat="false" ht="14.25" hidden="false" customHeight="false" outlineLevel="0" collapsed="false">
      <c r="A43" s="451" t="str">
        <f aca="false">F43&amp;"年"&amp;G43&amp;"月度"</f>
        <v>2009年07月度</v>
      </c>
      <c r="B43" s="452" t="s">
        <v>304</v>
      </c>
      <c r="C43" s="452" t="s">
        <v>305</v>
      </c>
      <c r="D43" s="452" t="s">
        <v>306</v>
      </c>
      <c r="E43" s="452" t="s">
        <v>307</v>
      </c>
      <c r="F43" s="0" t="n">
        <v>2009</v>
      </c>
      <c r="G43" s="450" t="s">
        <v>161</v>
      </c>
    </row>
    <row r="44" customFormat="false" ht="14.25" hidden="false" customHeight="false" outlineLevel="0" collapsed="false">
      <c r="A44" s="451" t="str">
        <f aca="false">F44&amp;"年"&amp;G44&amp;"月度"</f>
        <v>2009年08月度</v>
      </c>
      <c r="B44" s="452" t="s">
        <v>308</v>
      </c>
      <c r="C44" s="452" t="s">
        <v>309</v>
      </c>
      <c r="D44" s="452" t="s">
        <v>310</v>
      </c>
      <c r="E44" s="452" t="s">
        <v>311</v>
      </c>
      <c r="F44" s="0" t="n">
        <v>2009</v>
      </c>
      <c r="G44" s="450" t="s">
        <v>166</v>
      </c>
    </row>
    <row r="45" customFormat="false" ht="14.25" hidden="false" customHeight="false" outlineLevel="0" collapsed="false">
      <c r="A45" s="451" t="str">
        <f aca="false">F45&amp;"年"&amp;G45&amp;"月度"</f>
        <v>2009年09月度</v>
      </c>
      <c r="B45" s="452" t="s">
        <v>312</v>
      </c>
      <c r="C45" s="452" t="s">
        <v>313</v>
      </c>
      <c r="D45" s="452" t="s">
        <v>314</v>
      </c>
      <c r="E45" s="452" t="s">
        <v>315</v>
      </c>
      <c r="F45" s="0" t="n">
        <v>2009</v>
      </c>
      <c r="G45" s="450" t="s">
        <v>171</v>
      </c>
    </row>
    <row r="46" customFormat="false" ht="14.25" hidden="false" customHeight="false" outlineLevel="0" collapsed="false">
      <c r="A46" s="451" t="str">
        <f aca="false">F46&amp;"年"&amp;G46&amp;"月度"</f>
        <v>2009年10月度</v>
      </c>
      <c r="B46" s="452" t="s">
        <v>316</v>
      </c>
      <c r="C46" s="452" t="s">
        <v>317</v>
      </c>
      <c r="D46" s="452" t="s">
        <v>318</v>
      </c>
      <c r="E46" s="452" t="s">
        <v>319</v>
      </c>
      <c r="F46" s="0" t="n">
        <v>2009</v>
      </c>
      <c r="G46" s="450" t="n">
        <v>10</v>
      </c>
    </row>
    <row r="47" customFormat="false" ht="14.25" hidden="false" customHeight="false" outlineLevel="0" collapsed="false">
      <c r="A47" s="451" t="str">
        <f aca="false">F47&amp;"年"&amp;G47&amp;"月度"</f>
        <v>2009年11月度</v>
      </c>
      <c r="B47" s="452" t="s">
        <v>320</v>
      </c>
      <c r="C47" s="452" t="s">
        <v>321</v>
      </c>
      <c r="D47" s="452" t="s">
        <v>322</v>
      </c>
      <c r="E47" s="452" t="s">
        <v>323</v>
      </c>
      <c r="F47" s="0" t="n">
        <v>2009</v>
      </c>
      <c r="G47" s="450" t="n">
        <v>11</v>
      </c>
    </row>
    <row r="48" customFormat="false" ht="14.25" hidden="false" customHeight="false" outlineLevel="0" collapsed="false">
      <c r="A48" s="451" t="str">
        <f aca="false">F48&amp;"年"&amp;G48&amp;"月度"</f>
        <v>2009年12月度</v>
      </c>
      <c r="B48" s="452" t="s">
        <v>324</v>
      </c>
      <c r="C48" s="452" t="s">
        <v>325</v>
      </c>
      <c r="D48" s="452" t="s">
        <v>326</v>
      </c>
      <c r="E48" s="452" t="s">
        <v>327</v>
      </c>
      <c r="F48" s="0" t="n">
        <v>2009</v>
      </c>
      <c r="G48" s="450" t="n">
        <v>12</v>
      </c>
    </row>
    <row r="49" customFormat="false" ht="14.25" hidden="false" customHeight="false" outlineLevel="0" collapsed="false">
      <c r="A49" s="451" t="str">
        <f aca="false">F49&amp;"年"&amp;G49&amp;"月度"</f>
        <v>2010年01月度</v>
      </c>
      <c r="B49" s="452" t="s">
        <v>328</v>
      </c>
      <c r="C49" s="452" t="s">
        <v>329</v>
      </c>
      <c r="D49" s="452" t="s">
        <v>330</v>
      </c>
      <c r="E49" s="452" t="s">
        <v>331</v>
      </c>
      <c r="F49" s="0" t="n">
        <v>2010</v>
      </c>
      <c r="G49" s="450" t="s">
        <v>131</v>
      </c>
    </row>
    <row r="50" customFormat="false" ht="14.25" hidden="false" customHeight="false" outlineLevel="0" collapsed="false">
      <c r="A50" s="451" t="str">
        <f aca="false">F50&amp;"年"&amp;G50&amp;"月度"</f>
        <v>2010年02月度</v>
      </c>
      <c r="B50" s="452" t="s">
        <v>332</v>
      </c>
      <c r="C50" s="452" t="s">
        <v>333</v>
      </c>
      <c r="D50" s="452" t="s">
        <v>334</v>
      </c>
      <c r="E50" s="452" t="s">
        <v>335</v>
      </c>
      <c r="F50" s="0" t="n">
        <v>2010</v>
      </c>
      <c r="G50" s="450" t="s">
        <v>136</v>
      </c>
    </row>
    <row r="51" customFormat="false" ht="14.25" hidden="false" customHeight="false" outlineLevel="0" collapsed="false">
      <c r="A51" s="451" t="str">
        <f aca="false">F51&amp;"年"&amp;G51&amp;"月度"</f>
        <v>2010年03月度</v>
      </c>
      <c r="B51" s="452" t="s">
        <v>336</v>
      </c>
      <c r="C51" s="452" t="s">
        <v>337</v>
      </c>
      <c r="D51" s="452" t="s">
        <v>338</v>
      </c>
      <c r="E51" s="452" t="s">
        <v>339</v>
      </c>
      <c r="F51" s="0" t="n">
        <v>2010</v>
      </c>
      <c r="G51" s="450" t="s">
        <v>141</v>
      </c>
    </row>
    <row r="52" customFormat="false" ht="14.25" hidden="false" customHeight="false" outlineLevel="0" collapsed="false">
      <c r="A52" s="451" t="str">
        <f aca="false">F52&amp;"年"&amp;G52&amp;"月度"</f>
        <v>2010年04月度</v>
      </c>
      <c r="B52" s="452" t="s">
        <v>340</v>
      </c>
      <c r="C52" s="452" t="s">
        <v>341</v>
      </c>
      <c r="D52" s="452" t="s">
        <v>342</v>
      </c>
      <c r="E52" s="452" t="s">
        <v>343</v>
      </c>
      <c r="F52" s="0" t="n">
        <v>2010</v>
      </c>
      <c r="G52" s="450" t="s">
        <v>146</v>
      </c>
    </row>
    <row r="53" customFormat="false" ht="14.25" hidden="false" customHeight="false" outlineLevel="0" collapsed="false">
      <c r="A53" s="451" t="str">
        <f aca="false">F53&amp;"年"&amp;G53&amp;"月度"</f>
        <v>2010年05月度</v>
      </c>
      <c r="B53" s="452" t="s">
        <v>344</v>
      </c>
      <c r="C53" s="452" t="s">
        <v>345</v>
      </c>
      <c r="D53" s="452" t="s">
        <v>346</v>
      </c>
      <c r="E53" s="452" t="s">
        <v>347</v>
      </c>
      <c r="F53" s="0" t="n">
        <v>2010</v>
      </c>
      <c r="G53" s="450" t="s">
        <v>151</v>
      </c>
    </row>
    <row r="54" customFormat="false" ht="14.25" hidden="false" customHeight="false" outlineLevel="0" collapsed="false">
      <c r="A54" s="451" t="str">
        <f aca="false">F54&amp;"年"&amp;G54&amp;"月度"</f>
        <v>2010年06月度</v>
      </c>
      <c r="B54" s="452" t="s">
        <v>348</v>
      </c>
      <c r="C54" s="452" t="s">
        <v>349</v>
      </c>
      <c r="D54" s="452" t="s">
        <v>350</v>
      </c>
      <c r="E54" s="452" t="s">
        <v>351</v>
      </c>
      <c r="F54" s="0" t="n">
        <v>2010</v>
      </c>
      <c r="G54" s="450" t="s">
        <v>156</v>
      </c>
    </row>
    <row r="55" customFormat="false" ht="14.25" hidden="false" customHeight="false" outlineLevel="0" collapsed="false">
      <c r="A55" s="451" t="str">
        <f aca="false">F55&amp;"年"&amp;G55&amp;"月度"</f>
        <v>2010年07月度</v>
      </c>
      <c r="B55" s="452" t="s">
        <v>352</v>
      </c>
      <c r="C55" s="452" t="s">
        <v>353</v>
      </c>
      <c r="D55" s="452" t="s">
        <v>354</v>
      </c>
      <c r="E55" s="452" t="s">
        <v>355</v>
      </c>
      <c r="F55" s="0" t="n">
        <v>2010</v>
      </c>
      <c r="G55" s="450" t="s">
        <v>161</v>
      </c>
    </row>
    <row r="56" customFormat="false" ht="14.25" hidden="false" customHeight="false" outlineLevel="0" collapsed="false">
      <c r="A56" s="451" t="str">
        <f aca="false">F56&amp;"年"&amp;G56&amp;"月度"</f>
        <v>2010年08月度</v>
      </c>
      <c r="B56" s="452" t="s">
        <v>356</v>
      </c>
      <c r="C56" s="452" t="s">
        <v>357</v>
      </c>
      <c r="D56" s="452" t="s">
        <v>358</v>
      </c>
      <c r="E56" s="452" t="s">
        <v>359</v>
      </c>
      <c r="F56" s="0" t="n">
        <v>2010</v>
      </c>
      <c r="G56" s="450" t="s">
        <v>166</v>
      </c>
    </row>
    <row r="57" customFormat="false" ht="14.25" hidden="false" customHeight="false" outlineLevel="0" collapsed="false">
      <c r="A57" s="451" t="str">
        <f aca="false">F57&amp;"年"&amp;G57&amp;"月度"</f>
        <v>2010年09月度</v>
      </c>
      <c r="B57" s="452" t="s">
        <v>360</v>
      </c>
      <c r="C57" s="452" t="s">
        <v>361</v>
      </c>
      <c r="D57" s="452" t="s">
        <v>362</v>
      </c>
      <c r="E57" s="452" t="s">
        <v>363</v>
      </c>
      <c r="F57" s="0" t="n">
        <v>2010</v>
      </c>
      <c r="G57" s="450" t="s">
        <v>171</v>
      </c>
    </row>
    <row r="58" customFormat="false" ht="14.25" hidden="false" customHeight="false" outlineLevel="0" collapsed="false">
      <c r="A58" s="451" t="str">
        <f aca="false">F58&amp;"年"&amp;G58&amp;"月度"</f>
        <v>2010年10月度</v>
      </c>
      <c r="B58" s="452" t="s">
        <v>364</v>
      </c>
      <c r="C58" s="452" t="s">
        <v>365</v>
      </c>
      <c r="D58" s="452" t="s">
        <v>366</v>
      </c>
      <c r="E58" s="452" t="s">
        <v>367</v>
      </c>
      <c r="F58" s="0" t="n">
        <v>2010</v>
      </c>
      <c r="G58" s="450" t="n">
        <v>10</v>
      </c>
    </row>
    <row r="59" customFormat="false" ht="14.25" hidden="false" customHeight="false" outlineLevel="0" collapsed="false">
      <c r="A59" s="451" t="str">
        <f aca="false">F59&amp;"年"&amp;G59&amp;"月度"</f>
        <v>2010年11月度</v>
      </c>
      <c r="B59" s="452" t="s">
        <v>368</v>
      </c>
      <c r="C59" s="452" t="s">
        <v>369</v>
      </c>
      <c r="D59" s="452" t="s">
        <v>370</v>
      </c>
      <c r="E59" s="452" t="s">
        <v>371</v>
      </c>
      <c r="F59" s="0" t="n">
        <v>2010</v>
      </c>
      <c r="G59" s="450" t="n">
        <v>11</v>
      </c>
    </row>
    <row r="60" customFormat="false" ht="14.25" hidden="false" customHeight="false" outlineLevel="0" collapsed="false">
      <c r="A60" s="451" t="str">
        <f aca="false">F60&amp;"年"&amp;G60&amp;"月度"</f>
        <v>2010年12月度</v>
      </c>
      <c r="B60" s="452" t="s">
        <v>372</v>
      </c>
      <c r="C60" s="452" t="s">
        <v>373</v>
      </c>
      <c r="D60" s="452" t="s">
        <v>374</v>
      </c>
      <c r="E60" s="452" t="s">
        <v>375</v>
      </c>
      <c r="F60" s="0" t="n">
        <v>2010</v>
      </c>
      <c r="G60" s="450" t="n">
        <v>12</v>
      </c>
    </row>
    <row r="61" customFormat="false" ht="14.25" hidden="false" customHeight="false" outlineLevel="0" collapsed="false">
      <c r="A61" s="451" t="str">
        <f aca="false">F61&amp;"年"&amp;G61&amp;"月度"</f>
        <v>2011年01月度</v>
      </c>
      <c r="B61" s="452" t="s">
        <v>376</v>
      </c>
      <c r="C61" s="452" t="s">
        <v>377</v>
      </c>
      <c r="D61" s="452" t="s">
        <v>378</v>
      </c>
      <c r="E61" s="452" t="s">
        <v>379</v>
      </c>
      <c r="F61" s="0" t="n">
        <v>2011</v>
      </c>
      <c r="G61" s="450" t="s">
        <v>131</v>
      </c>
    </row>
    <row r="62" customFormat="false" ht="14.25" hidden="false" customHeight="false" outlineLevel="0" collapsed="false">
      <c r="A62" s="451" t="str">
        <f aca="false">F62&amp;"年"&amp;G62&amp;"月度"</f>
        <v>2011年02月度</v>
      </c>
      <c r="B62" s="452" t="s">
        <v>380</v>
      </c>
      <c r="C62" s="452" t="s">
        <v>381</v>
      </c>
      <c r="D62" s="452" t="s">
        <v>382</v>
      </c>
      <c r="E62" s="452" t="s">
        <v>383</v>
      </c>
      <c r="F62" s="0" t="n">
        <v>2011</v>
      </c>
      <c r="G62" s="450" t="s">
        <v>136</v>
      </c>
    </row>
    <row r="63" customFormat="false" ht="14.25" hidden="false" customHeight="false" outlineLevel="0" collapsed="false">
      <c r="A63" s="451" t="str">
        <f aca="false">F63&amp;"年"&amp;G63&amp;"月度"</f>
        <v>2011年03月度</v>
      </c>
      <c r="B63" s="452" t="s">
        <v>384</v>
      </c>
      <c r="C63" s="452" t="s">
        <v>385</v>
      </c>
      <c r="D63" s="452" t="s">
        <v>386</v>
      </c>
      <c r="E63" s="452" t="s">
        <v>387</v>
      </c>
      <c r="F63" s="0" t="n">
        <v>2011</v>
      </c>
      <c r="G63" s="450" t="s">
        <v>141</v>
      </c>
    </row>
    <row r="64" customFormat="false" ht="14.25" hidden="false" customHeight="false" outlineLevel="0" collapsed="false">
      <c r="A64" s="451" t="str">
        <f aca="false">F64&amp;"年"&amp;G64&amp;"月度"</f>
        <v>2011年04月度</v>
      </c>
      <c r="B64" s="452" t="s">
        <v>388</v>
      </c>
      <c r="C64" s="452" t="s">
        <v>389</v>
      </c>
      <c r="D64" s="452" t="s">
        <v>390</v>
      </c>
      <c r="E64" s="452" t="s">
        <v>391</v>
      </c>
      <c r="F64" s="0" t="n">
        <v>2011</v>
      </c>
      <c r="G64" s="450" t="s">
        <v>146</v>
      </c>
    </row>
    <row r="65" customFormat="false" ht="14.25" hidden="false" customHeight="false" outlineLevel="0" collapsed="false">
      <c r="A65" s="451" t="str">
        <f aca="false">F65&amp;"年"&amp;G65&amp;"月度"</f>
        <v>2011年05月度</v>
      </c>
      <c r="B65" s="452" t="s">
        <v>392</v>
      </c>
      <c r="C65" s="452" t="s">
        <v>393</v>
      </c>
      <c r="D65" s="452" t="s">
        <v>394</v>
      </c>
      <c r="E65" s="452" t="s">
        <v>395</v>
      </c>
      <c r="F65" s="0" t="n">
        <v>2011</v>
      </c>
      <c r="G65" s="450" t="s">
        <v>151</v>
      </c>
    </row>
    <row r="66" customFormat="false" ht="14.25" hidden="false" customHeight="false" outlineLevel="0" collapsed="false">
      <c r="A66" s="451" t="str">
        <f aca="false">F66&amp;"年"&amp;G66&amp;"月度"</f>
        <v>2011年06月度</v>
      </c>
      <c r="B66" s="452" t="s">
        <v>396</v>
      </c>
      <c r="C66" s="452" t="s">
        <v>397</v>
      </c>
      <c r="D66" s="452" t="s">
        <v>398</v>
      </c>
      <c r="E66" s="452" t="s">
        <v>399</v>
      </c>
      <c r="F66" s="0" t="n">
        <v>2011</v>
      </c>
      <c r="G66" s="450" t="s">
        <v>156</v>
      </c>
    </row>
    <row r="67" customFormat="false" ht="14.25" hidden="false" customHeight="false" outlineLevel="0" collapsed="false">
      <c r="A67" s="451" t="str">
        <f aca="false">F67&amp;"年"&amp;G67&amp;"月度"</f>
        <v>2011年07月度</v>
      </c>
      <c r="B67" s="452" t="s">
        <v>400</v>
      </c>
      <c r="C67" s="452" t="s">
        <v>401</v>
      </c>
      <c r="D67" s="452" t="s">
        <v>402</v>
      </c>
      <c r="E67" s="452" t="s">
        <v>403</v>
      </c>
      <c r="F67" s="0" t="n">
        <v>2011</v>
      </c>
      <c r="G67" s="450" t="s">
        <v>161</v>
      </c>
    </row>
    <row r="68" customFormat="false" ht="14.25" hidden="false" customHeight="false" outlineLevel="0" collapsed="false">
      <c r="A68" s="451" t="str">
        <f aca="false">F68&amp;"年"&amp;G68&amp;"月度"</f>
        <v>2011年08月度</v>
      </c>
      <c r="B68" s="452" t="s">
        <v>404</v>
      </c>
      <c r="C68" s="452" t="s">
        <v>405</v>
      </c>
      <c r="D68" s="452" t="s">
        <v>406</v>
      </c>
      <c r="E68" s="452" t="s">
        <v>407</v>
      </c>
      <c r="F68" s="0" t="n">
        <v>2011</v>
      </c>
      <c r="G68" s="450" t="s">
        <v>166</v>
      </c>
    </row>
    <row r="69" customFormat="false" ht="14.25" hidden="false" customHeight="false" outlineLevel="0" collapsed="false">
      <c r="A69" s="451" t="str">
        <f aca="false">F69&amp;"年"&amp;G69&amp;"月度"</f>
        <v>2011年09月度</v>
      </c>
      <c r="B69" s="452" t="s">
        <v>408</v>
      </c>
      <c r="C69" s="452" t="s">
        <v>409</v>
      </c>
      <c r="D69" s="452" t="s">
        <v>410</v>
      </c>
      <c r="E69" s="452" t="s">
        <v>411</v>
      </c>
      <c r="F69" s="0" t="n">
        <v>2011</v>
      </c>
      <c r="G69" s="450" t="s">
        <v>171</v>
      </c>
    </row>
    <row r="70" customFormat="false" ht="14.25" hidden="false" customHeight="false" outlineLevel="0" collapsed="false">
      <c r="A70" s="451" t="str">
        <f aca="false">F70&amp;"年"&amp;G70&amp;"月度"</f>
        <v>2011年10月度</v>
      </c>
      <c r="B70" s="452" t="s">
        <v>412</v>
      </c>
      <c r="C70" s="452" t="s">
        <v>413</v>
      </c>
      <c r="D70" s="452" t="s">
        <v>414</v>
      </c>
      <c r="E70" s="452" t="s">
        <v>415</v>
      </c>
      <c r="F70" s="0" t="n">
        <v>2011</v>
      </c>
      <c r="G70" s="450" t="n">
        <v>10</v>
      </c>
    </row>
    <row r="71" customFormat="false" ht="14.25" hidden="false" customHeight="false" outlineLevel="0" collapsed="false">
      <c r="A71" s="451" t="str">
        <f aca="false">F71&amp;"年"&amp;G71&amp;"月度"</f>
        <v>2011年11月度</v>
      </c>
      <c r="B71" s="452" t="s">
        <v>416</v>
      </c>
      <c r="C71" s="452" t="s">
        <v>417</v>
      </c>
      <c r="D71" s="452" t="s">
        <v>418</v>
      </c>
      <c r="E71" s="452" t="s">
        <v>419</v>
      </c>
      <c r="F71" s="0" t="n">
        <v>2011</v>
      </c>
      <c r="G71" s="450" t="n">
        <v>11</v>
      </c>
    </row>
    <row r="72" customFormat="false" ht="14.25" hidden="false" customHeight="false" outlineLevel="0" collapsed="false">
      <c r="A72" s="451" t="str">
        <f aca="false">F72&amp;"年"&amp;G72&amp;"月度"</f>
        <v>2011年12月度</v>
      </c>
      <c r="B72" s="452" t="s">
        <v>420</v>
      </c>
      <c r="C72" s="452" t="s">
        <v>421</v>
      </c>
      <c r="D72" s="452" t="s">
        <v>422</v>
      </c>
      <c r="E72" s="452" t="s">
        <v>423</v>
      </c>
      <c r="F72" s="0" t="n">
        <v>2011</v>
      </c>
      <c r="G72" s="450" t="n">
        <v>12</v>
      </c>
    </row>
    <row r="73" customFormat="false" ht="14.25" hidden="false" customHeight="false" outlineLevel="0" collapsed="false">
      <c r="A73" s="451" t="str">
        <f aca="false">F73&amp;"年"&amp;G73&amp;"月度"</f>
        <v>2012年01月度</v>
      </c>
      <c r="B73" s="452" t="s">
        <v>424</v>
      </c>
      <c r="C73" s="452" t="s">
        <v>425</v>
      </c>
      <c r="D73" s="452" t="s">
        <v>426</v>
      </c>
      <c r="E73" s="452" t="s">
        <v>427</v>
      </c>
      <c r="F73" s="0" t="n">
        <v>2012</v>
      </c>
      <c r="G73" s="450" t="s">
        <v>131</v>
      </c>
    </row>
    <row r="74" customFormat="false" ht="14.25" hidden="false" customHeight="false" outlineLevel="0" collapsed="false">
      <c r="A74" s="451" t="str">
        <f aca="false">F74&amp;"年"&amp;G74&amp;"月度"</f>
        <v>2012年02月度</v>
      </c>
      <c r="B74" s="452" t="s">
        <v>428</v>
      </c>
      <c r="C74" s="452" t="s">
        <v>429</v>
      </c>
      <c r="D74" s="452" t="s">
        <v>430</v>
      </c>
      <c r="E74" s="452" t="s">
        <v>431</v>
      </c>
      <c r="F74" s="0" t="n">
        <v>2012</v>
      </c>
      <c r="G74" s="450" t="s">
        <v>136</v>
      </c>
    </row>
    <row r="75" customFormat="false" ht="14.25" hidden="false" customHeight="false" outlineLevel="0" collapsed="false">
      <c r="A75" s="451" t="str">
        <f aca="false">F75&amp;"年"&amp;G75&amp;"月度"</f>
        <v>2012年03月度</v>
      </c>
      <c r="B75" s="452" t="s">
        <v>432</v>
      </c>
      <c r="C75" s="452" t="s">
        <v>433</v>
      </c>
      <c r="D75" s="452" t="s">
        <v>434</v>
      </c>
      <c r="E75" s="452" t="s">
        <v>435</v>
      </c>
      <c r="F75" s="0" t="n">
        <v>2012</v>
      </c>
      <c r="G75" s="450" t="s">
        <v>141</v>
      </c>
    </row>
    <row r="76" customFormat="false" ht="14.25" hidden="false" customHeight="false" outlineLevel="0" collapsed="false">
      <c r="A76" s="451" t="str">
        <f aca="false">F76&amp;"年"&amp;G76&amp;"月度"</f>
        <v>2012年04月度</v>
      </c>
      <c r="B76" s="452" t="s">
        <v>436</v>
      </c>
      <c r="C76" s="452" t="s">
        <v>437</v>
      </c>
      <c r="D76" s="452" t="s">
        <v>438</v>
      </c>
      <c r="E76" s="452" t="s">
        <v>439</v>
      </c>
      <c r="F76" s="0" t="n">
        <v>2012</v>
      </c>
      <c r="G76" s="450" t="s">
        <v>146</v>
      </c>
    </row>
    <row r="77" customFormat="false" ht="14.25" hidden="false" customHeight="false" outlineLevel="0" collapsed="false">
      <c r="A77" s="451" t="str">
        <f aca="false">F77&amp;"年"&amp;G77&amp;"月度"</f>
        <v>2012年05月度</v>
      </c>
      <c r="B77" s="452" t="s">
        <v>440</v>
      </c>
      <c r="C77" s="452" t="s">
        <v>441</v>
      </c>
      <c r="D77" s="452" t="s">
        <v>442</v>
      </c>
      <c r="E77" s="452" t="s">
        <v>443</v>
      </c>
      <c r="F77" s="0" t="n">
        <v>2012</v>
      </c>
      <c r="G77" s="450" t="s">
        <v>151</v>
      </c>
    </row>
    <row r="78" customFormat="false" ht="14.25" hidden="false" customHeight="false" outlineLevel="0" collapsed="false">
      <c r="A78" s="451" t="str">
        <f aca="false">F78&amp;"年"&amp;G78&amp;"月度"</f>
        <v>2012年06月度</v>
      </c>
      <c r="B78" s="452" t="s">
        <v>444</v>
      </c>
      <c r="C78" s="452" t="s">
        <v>445</v>
      </c>
      <c r="D78" s="452" t="s">
        <v>446</v>
      </c>
      <c r="E78" s="452" t="s">
        <v>447</v>
      </c>
      <c r="F78" s="0" t="n">
        <v>2012</v>
      </c>
      <c r="G78" s="450" t="s">
        <v>156</v>
      </c>
    </row>
    <row r="79" customFormat="false" ht="14.25" hidden="false" customHeight="false" outlineLevel="0" collapsed="false">
      <c r="A79" s="451" t="str">
        <f aca="false">F79&amp;"年"&amp;G79&amp;"月度"</f>
        <v>2012年07月度</v>
      </c>
      <c r="B79" s="452" t="s">
        <v>448</v>
      </c>
      <c r="C79" s="452" t="s">
        <v>449</v>
      </c>
      <c r="D79" s="452" t="s">
        <v>450</v>
      </c>
      <c r="E79" s="452" t="s">
        <v>451</v>
      </c>
      <c r="F79" s="0" t="n">
        <v>2012</v>
      </c>
      <c r="G79" s="450" t="s">
        <v>161</v>
      </c>
    </row>
    <row r="80" customFormat="false" ht="14.25" hidden="false" customHeight="false" outlineLevel="0" collapsed="false">
      <c r="A80" s="451" t="str">
        <f aca="false">F80&amp;"年"&amp;G80&amp;"月度"</f>
        <v>2012年08月度</v>
      </c>
      <c r="B80" s="452" t="s">
        <v>452</v>
      </c>
      <c r="C80" s="452" t="s">
        <v>453</v>
      </c>
      <c r="D80" s="452" t="s">
        <v>454</v>
      </c>
      <c r="E80" s="452" t="s">
        <v>455</v>
      </c>
      <c r="F80" s="0" t="n">
        <v>2012</v>
      </c>
      <c r="G80" s="450" t="s">
        <v>166</v>
      </c>
    </row>
    <row r="81" customFormat="false" ht="14.25" hidden="false" customHeight="false" outlineLevel="0" collapsed="false">
      <c r="A81" s="451" t="str">
        <f aca="false">F81&amp;"年"&amp;G81&amp;"月度"</f>
        <v>2012年09月度</v>
      </c>
      <c r="B81" s="452" t="s">
        <v>456</v>
      </c>
      <c r="C81" s="452" t="s">
        <v>457</v>
      </c>
      <c r="D81" s="452" t="s">
        <v>458</v>
      </c>
      <c r="E81" s="452" t="s">
        <v>459</v>
      </c>
      <c r="F81" s="0" t="n">
        <v>2012</v>
      </c>
      <c r="G81" s="450" t="s">
        <v>171</v>
      </c>
    </row>
    <row r="82" customFormat="false" ht="14.25" hidden="false" customHeight="false" outlineLevel="0" collapsed="false">
      <c r="A82" s="451" t="str">
        <f aca="false">F82&amp;"年"&amp;G82&amp;"月度"</f>
        <v>2012年10月度</v>
      </c>
      <c r="B82" s="452" t="s">
        <v>460</v>
      </c>
      <c r="C82" s="452" t="s">
        <v>461</v>
      </c>
      <c r="D82" s="452" t="s">
        <v>462</v>
      </c>
      <c r="E82" s="452" t="s">
        <v>463</v>
      </c>
      <c r="F82" s="0" t="n">
        <v>2012</v>
      </c>
      <c r="G82" s="450" t="n">
        <v>10</v>
      </c>
    </row>
    <row r="83" customFormat="false" ht="14.25" hidden="false" customHeight="false" outlineLevel="0" collapsed="false">
      <c r="A83" s="451" t="str">
        <f aca="false">F83&amp;"年"&amp;G83&amp;"月度"</f>
        <v>2012年11月度</v>
      </c>
      <c r="B83" s="452" t="s">
        <v>464</v>
      </c>
      <c r="C83" s="452" t="s">
        <v>465</v>
      </c>
      <c r="D83" s="452" t="s">
        <v>466</v>
      </c>
      <c r="E83" s="452" t="s">
        <v>467</v>
      </c>
      <c r="F83" s="0" t="n">
        <v>2012</v>
      </c>
      <c r="G83" s="450" t="n">
        <v>11</v>
      </c>
    </row>
    <row r="84" customFormat="false" ht="14.25" hidden="false" customHeight="false" outlineLevel="0" collapsed="false">
      <c r="A84" s="451" t="str">
        <f aca="false">F84&amp;"年"&amp;G84&amp;"月度"</f>
        <v>2012年12月度</v>
      </c>
      <c r="B84" s="452" t="s">
        <v>468</v>
      </c>
      <c r="C84" s="452" t="s">
        <v>469</v>
      </c>
      <c r="D84" s="452" t="s">
        <v>470</v>
      </c>
      <c r="E84" s="452" t="s">
        <v>471</v>
      </c>
      <c r="F84" s="0" t="n">
        <v>2012</v>
      </c>
      <c r="G84" s="450" t="n">
        <v>12</v>
      </c>
    </row>
    <row r="85" customFormat="false" ht="14.25" hidden="false" customHeight="false" outlineLevel="0" collapsed="false">
      <c r="A85" s="451" t="str">
        <f aca="false">F85&amp;"年"&amp;G85&amp;"月度"</f>
        <v>2013年01月度</v>
      </c>
      <c r="B85" s="452" t="s">
        <v>472</v>
      </c>
      <c r="C85" s="452" t="s">
        <v>473</v>
      </c>
      <c r="D85" s="452" t="s">
        <v>474</v>
      </c>
      <c r="E85" s="452" t="s">
        <v>475</v>
      </c>
      <c r="F85" s="0" t="n">
        <v>2013</v>
      </c>
      <c r="G85" s="450" t="s">
        <v>131</v>
      </c>
    </row>
    <row r="86" customFormat="false" ht="14.25" hidden="false" customHeight="false" outlineLevel="0" collapsed="false">
      <c r="A86" s="451" t="str">
        <f aca="false">F86&amp;"年"&amp;G86&amp;"月度"</f>
        <v>2013年02月度</v>
      </c>
      <c r="B86" s="452" t="s">
        <v>476</v>
      </c>
      <c r="C86" s="452" t="s">
        <v>477</v>
      </c>
      <c r="D86" s="452" t="s">
        <v>478</v>
      </c>
      <c r="E86" s="452" t="s">
        <v>479</v>
      </c>
      <c r="F86" s="0" t="n">
        <v>2013</v>
      </c>
      <c r="G86" s="450" t="s">
        <v>136</v>
      </c>
    </row>
    <row r="87" customFormat="false" ht="14.25" hidden="false" customHeight="false" outlineLevel="0" collapsed="false">
      <c r="A87" s="451" t="str">
        <f aca="false">F87&amp;"年"&amp;G87&amp;"月度"</f>
        <v>2013年03月度</v>
      </c>
      <c r="B87" s="452" t="s">
        <v>480</v>
      </c>
      <c r="C87" s="452" t="s">
        <v>481</v>
      </c>
      <c r="D87" s="452" t="s">
        <v>482</v>
      </c>
      <c r="E87" s="452" t="s">
        <v>483</v>
      </c>
      <c r="F87" s="0" t="n">
        <v>2013</v>
      </c>
      <c r="G87" s="450" t="s">
        <v>141</v>
      </c>
    </row>
    <row r="88" customFormat="false" ht="14.25" hidden="false" customHeight="false" outlineLevel="0" collapsed="false">
      <c r="A88" s="451" t="str">
        <f aca="false">F88&amp;"年"&amp;G88&amp;"月度"</f>
        <v>2013年04月度</v>
      </c>
      <c r="B88" s="452" t="s">
        <v>484</v>
      </c>
      <c r="C88" s="452" t="s">
        <v>485</v>
      </c>
      <c r="D88" s="452" t="s">
        <v>486</v>
      </c>
      <c r="E88" s="452" t="s">
        <v>487</v>
      </c>
      <c r="F88" s="0" t="n">
        <v>2013</v>
      </c>
      <c r="G88" s="450" t="s">
        <v>146</v>
      </c>
    </row>
    <row r="89" customFormat="false" ht="14.25" hidden="false" customHeight="false" outlineLevel="0" collapsed="false">
      <c r="A89" s="451" t="str">
        <f aca="false">F89&amp;"年"&amp;G89&amp;"月度"</f>
        <v>2013年05月度</v>
      </c>
      <c r="B89" s="452" t="s">
        <v>488</v>
      </c>
      <c r="C89" s="452" t="s">
        <v>489</v>
      </c>
      <c r="D89" s="452" t="s">
        <v>490</v>
      </c>
      <c r="E89" s="452" t="s">
        <v>491</v>
      </c>
      <c r="F89" s="0" t="n">
        <v>2013</v>
      </c>
      <c r="G89" s="450" t="s">
        <v>151</v>
      </c>
    </row>
    <row r="90" customFormat="false" ht="14.25" hidden="false" customHeight="false" outlineLevel="0" collapsed="false">
      <c r="A90" s="451" t="str">
        <f aca="false">F90&amp;"年"&amp;G90&amp;"月度"</f>
        <v>2013年06月度</v>
      </c>
      <c r="B90" s="452" t="s">
        <v>492</v>
      </c>
      <c r="C90" s="452" t="s">
        <v>493</v>
      </c>
      <c r="D90" s="452" t="s">
        <v>494</v>
      </c>
      <c r="E90" s="452" t="s">
        <v>495</v>
      </c>
      <c r="F90" s="0" t="n">
        <v>2013</v>
      </c>
      <c r="G90" s="450" t="s">
        <v>156</v>
      </c>
    </row>
    <row r="91" customFormat="false" ht="14.25" hidden="false" customHeight="false" outlineLevel="0" collapsed="false">
      <c r="A91" s="451" t="str">
        <f aca="false">F91&amp;"年"&amp;G91&amp;"月度"</f>
        <v>2013年07月度</v>
      </c>
      <c r="B91" s="452" t="s">
        <v>496</v>
      </c>
      <c r="C91" s="452" t="s">
        <v>497</v>
      </c>
      <c r="D91" s="452" t="s">
        <v>498</v>
      </c>
      <c r="E91" s="452" t="s">
        <v>499</v>
      </c>
      <c r="F91" s="0" t="n">
        <v>2013</v>
      </c>
      <c r="G91" s="450" t="s">
        <v>161</v>
      </c>
    </row>
    <row r="92" customFormat="false" ht="14.25" hidden="false" customHeight="false" outlineLevel="0" collapsed="false">
      <c r="A92" s="451" t="str">
        <f aca="false">F92&amp;"年"&amp;G92&amp;"月度"</f>
        <v>2013年08月度</v>
      </c>
      <c r="B92" s="452" t="s">
        <v>500</v>
      </c>
      <c r="C92" s="452" t="s">
        <v>501</v>
      </c>
      <c r="D92" s="452" t="s">
        <v>502</v>
      </c>
      <c r="E92" s="452" t="s">
        <v>503</v>
      </c>
      <c r="F92" s="0" t="n">
        <v>2013</v>
      </c>
      <c r="G92" s="450" t="s">
        <v>166</v>
      </c>
    </row>
    <row r="93" customFormat="false" ht="14.25" hidden="false" customHeight="false" outlineLevel="0" collapsed="false">
      <c r="A93" s="451" t="str">
        <f aca="false">F93&amp;"年"&amp;G93&amp;"月度"</f>
        <v>2013年09月度</v>
      </c>
      <c r="B93" s="452" t="s">
        <v>504</v>
      </c>
      <c r="C93" s="452" t="s">
        <v>505</v>
      </c>
      <c r="D93" s="452" t="s">
        <v>506</v>
      </c>
      <c r="E93" s="452" t="s">
        <v>507</v>
      </c>
      <c r="F93" s="0" t="n">
        <v>2013</v>
      </c>
      <c r="G93" s="450" t="s">
        <v>171</v>
      </c>
    </row>
    <row r="94" customFormat="false" ht="14.25" hidden="false" customHeight="false" outlineLevel="0" collapsed="false">
      <c r="A94" s="451" t="str">
        <f aca="false">F94&amp;"年"&amp;G94&amp;"月度"</f>
        <v>2013年10月度</v>
      </c>
      <c r="B94" s="452" t="s">
        <v>508</v>
      </c>
      <c r="C94" s="452" t="s">
        <v>509</v>
      </c>
      <c r="D94" s="452" t="s">
        <v>510</v>
      </c>
      <c r="E94" s="452" t="s">
        <v>511</v>
      </c>
      <c r="F94" s="0" t="n">
        <v>2013</v>
      </c>
      <c r="G94" s="450" t="n">
        <v>10</v>
      </c>
    </row>
    <row r="95" customFormat="false" ht="14.25" hidden="false" customHeight="false" outlineLevel="0" collapsed="false">
      <c r="A95" s="451" t="str">
        <f aca="false">F95&amp;"年"&amp;G95&amp;"月度"</f>
        <v>2013年11月度</v>
      </c>
      <c r="B95" s="452" t="s">
        <v>512</v>
      </c>
      <c r="C95" s="452" t="s">
        <v>513</v>
      </c>
      <c r="D95" s="452" t="s">
        <v>514</v>
      </c>
      <c r="E95" s="452" t="s">
        <v>515</v>
      </c>
      <c r="F95" s="0" t="n">
        <v>2013</v>
      </c>
      <c r="G95" s="450" t="n">
        <v>11</v>
      </c>
    </row>
    <row r="96" customFormat="false" ht="14.25" hidden="false" customHeight="false" outlineLevel="0" collapsed="false">
      <c r="A96" s="451" t="str">
        <f aca="false">F96&amp;"年"&amp;G96&amp;"月度"</f>
        <v>2013年12月度</v>
      </c>
      <c r="B96" s="452" t="s">
        <v>516</v>
      </c>
      <c r="C96" s="452" t="s">
        <v>517</v>
      </c>
      <c r="D96" s="452" t="s">
        <v>518</v>
      </c>
      <c r="E96" s="452" t="s">
        <v>519</v>
      </c>
      <c r="F96" s="0" t="n">
        <v>2013</v>
      </c>
      <c r="G96" s="450" t="n">
        <v>12</v>
      </c>
    </row>
    <row r="97" customFormat="false" ht="14.25" hidden="false" customHeight="false" outlineLevel="0" collapsed="false">
      <c r="A97" s="451" t="str">
        <f aca="false">F97&amp;"年"&amp;G97&amp;"月度"</f>
        <v>2014年01月度</v>
      </c>
      <c r="B97" s="452" t="s">
        <v>520</v>
      </c>
      <c r="C97" s="452" t="s">
        <v>521</v>
      </c>
      <c r="D97" s="452" t="s">
        <v>522</v>
      </c>
      <c r="E97" s="452" t="s">
        <v>523</v>
      </c>
      <c r="F97" s="0" t="n">
        <v>2014</v>
      </c>
      <c r="G97" s="450" t="s">
        <v>131</v>
      </c>
    </row>
    <row r="98" customFormat="false" ht="14.25" hidden="false" customHeight="false" outlineLevel="0" collapsed="false">
      <c r="A98" s="451" t="str">
        <f aca="false">F98&amp;"年"&amp;G98&amp;"月度"</f>
        <v>2014年02月度</v>
      </c>
      <c r="B98" s="452" t="s">
        <v>524</v>
      </c>
      <c r="C98" s="452" t="s">
        <v>525</v>
      </c>
      <c r="D98" s="452" t="s">
        <v>526</v>
      </c>
      <c r="E98" s="452" t="s">
        <v>527</v>
      </c>
      <c r="F98" s="0" t="n">
        <v>2014</v>
      </c>
      <c r="G98" s="450" t="s">
        <v>136</v>
      </c>
    </row>
    <row r="99" customFormat="false" ht="14.25" hidden="false" customHeight="false" outlineLevel="0" collapsed="false">
      <c r="A99" s="451" t="str">
        <f aca="false">F99&amp;"年"&amp;G99&amp;"月度"</f>
        <v>2014年03月度</v>
      </c>
      <c r="B99" s="452" t="s">
        <v>528</v>
      </c>
      <c r="C99" s="452" t="s">
        <v>529</v>
      </c>
      <c r="D99" s="452" t="s">
        <v>530</v>
      </c>
      <c r="E99" s="452" t="s">
        <v>531</v>
      </c>
      <c r="F99" s="0" t="n">
        <v>2014</v>
      </c>
      <c r="G99" s="450" t="s">
        <v>141</v>
      </c>
    </row>
    <row r="100" customFormat="false" ht="14.25" hidden="false" customHeight="false" outlineLevel="0" collapsed="false">
      <c r="A100" s="451" t="str">
        <f aca="false">F100&amp;"年"&amp;G100&amp;"月度"</f>
        <v>2014年04月度</v>
      </c>
      <c r="B100" s="452" t="s">
        <v>532</v>
      </c>
      <c r="C100" s="452" t="s">
        <v>533</v>
      </c>
      <c r="D100" s="452" t="s">
        <v>534</v>
      </c>
      <c r="E100" s="452" t="s">
        <v>535</v>
      </c>
      <c r="F100" s="0" t="n">
        <v>2014</v>
      </c>
      <c r="G100" s="450" t="s">
        <v>146</v>
      </c>
    </row>
    <row r="101" customFormat="false" ht="14.25" hidden="false" customHeight="false" outlineLevel="0" collapsed="false">
      <c r="A101" s="451" t="str">
        <f aca="false">F101&amp;"年"&amp;G101&amp;"月度"</f>
        <v>2014年05月度</v>
      </c>
      <c r="B101" s="452" t="s">
        <v>536</v>
      </c>
      <c r="C101" s="452" t="s">
        <v>537</v>
      </c>
      <c r="D101" s="452" t="s">
        <v>538</v>
      </c>
      <c r="E101" s="452" t="s">
        <v>539</v>
      </c>
      <c r="F101" s="0" t="n">
        <v>2014</v>
      </c>
      <c r="G101" s="450" t="s">
        <v>151</v>
      </c>
    </row>
    <row r="102" customFormat="false" ht="14.25" hidden="false" customHeight="false" outlineLevel="0" collapsed="false">
      <c r="A102" s="451" t="str">
        <f aca="false">F102&amp;"年"&amp;G102&amp;"月度"</f>
        <v>2014年06月度</v>
      </c>
      <c r="B102" s="452" t="s">
        <v>540</v>
      </c>
      <c r="C102" s="452" t="s">
        <v>541</v>
      </c>
      <c r="D102" s="452" t="s">
        <v>542</v>
      </c>
      <c r="E102" s="452" t="s">
        <v>543</v>
      </c>
      <c r="F102" s="0" t="n">
        <v>2014</v>
      </c>
      <c r="G102" s="450" t="s">
        <v>156</v>
      </c>
    </row>
    <row r="103" customFormat="false" ht="14.25" hidden="false" customHeight="false" outlineLevel="0" collapsed="false">
      <c r="A103" s="451" t="str">
        <f aca="false">F103&amp;"年"&amp;G103&amp;"月度"</f>
        <v>2014年07月度</v>
      </c>
      <c r="B103" s="452" t="s">
        <v>544</v>
      </c>
      <c r="C103" s="452" t="s">
        <v>545</v>
      </c>
      <c r="D103" s="452" t="s">
        <v>546</v>
      </c>
      <c r="E103" s="452" t="s">
        <v>547</v>
      </c>
      <c r="F103" s="0" t="n">
        <v>2014</v>
      </c>
      <c r="G103" s="450" t="s">
        <v>161</v>
      </c>
    </row>
    <row r="104" customFormat="false" ht="14.25" hidden="false" customHeight="false" outlineLevel="0" collapsed="false">
      <c r="A104" s="451" t="str">
        <f aca="false">F104&amp;"年"&amp;G104&amp;"月度"</f>
        <v>2014年08月度</v>
      </c>
      <c r="B104" s="452" t="s">
        <v>548</v>
      </c>
      <c r="C104" s="452" t="s">
        <v>549</v>
      </c>
      <c r="D104" s="452" t="s">
        <v>550</v>
      </c>
      <c r="E104" s="452" t="s">
        <v>551</v>
      </c>
      <c r="F104" s="0" t="n">
        <v>2014</v>
      </c>
      <c r="G104" s="450" t="s">
        <v>166</v>
      </c>
    </row>
    <row r="105" customFormat="false" ht="14.25" hidden="false" customHeight="false" outlineLevel="0" collapsed="false">
      <c r="A105" s="451" t="str">
        <f aca="false">F105&amp;"年"&amp;G105&amp;"月度"</f>
        <v>2014年09月度</v>
      </c>
      <c r="B105" s="452" t="s">
        <v>552</v>
      </c>
      <c r="C105" s="452" t="s">
        <v>553</v>
      </c>
      <c r="D105" s="452" t="s">
        <v>554</v>
      </c>
      <c r="E105" s="452" t="s">
        <v>555</v>
      </c>
      <c r="F105" s="0" t="n">
        <v>2014</v>
      </c>
      <c r="G105" s="450" t="s">
        <v>171</v>
      </c>
    </row>
    <row r="106" customFormat="false" ht="14.25" hidden="false" customHeight="false" outlineLevel="0" collapsed="false">
      <c r="A106" s="451" t="str">
        <f aca="false">F106&amp;"年"&amp;G106&amp;"月度"</f>
        <v>2014年10月度</v>
      </c>
      <c r="B106" s="452" t="s">
        <v>556</v>
      </c>
      <c r="C106" s="452" t="s">
        <v>557</v>
      </c>
      <c r="D106" s="452" t="s">
        <v>558</v>
      </c>
      <c r="E106" s="452" t="s">
        <v>559</v>
      </c>
      <c r="F106" s="0" t="n">
        <v>2014</v>
      </c>
      <c r="G106" s="450" t="n">
        <v>10</v>
      </c>
    </row>
    <row r="107" customFormat="false" ht="14.25" hidden="false" customHeight="false" outlineLevel="0" collapsed="false">
      <c r="A107" s="451" t="str">
        <f aca="false">F107&amp;"年"&amp;G107&amp;"月度"</f>
        <v>2014年11月度</v>
      </c>
      <c r="B107" s="452" t="s">
        <v>560</v>
      </c>
      <c r="C107" s="452" t="s">
        <v>561</v>
      </c>
      <c r="D107" s="452" t="s">
        <v>562</v>
      </c>
      <c r="E107" s="452" t="s">
        <v>563</v>
      </c>
      <c r="F107" s="0" t="n">
        <v>2014</v>
      </c>
      <c r="G107" s="450" t="n">
        <v>11</v>
      </c>
    </row>
    <row r="108" customFormat="false" ht="14.25" hidden="false" customHeight="false" outlineLevel="0" collapsed="false">
      <c r="A108" s="451" t="str">
        <f aca="false">F108&amp;"年"&amp;G108&amp;"月度"</f>
        <v>2014年12月度</v>
      </c>
      <c r="B108" s="452" t="s">
        <v>564</v>
      </c>
      <c r="C108" s="452" t="s">
        <v>565</v>
      </c>
      <c r="D108" s="452" t="s">
        <v>566</v>
      </c>
      <c r="E108" s="452" t="s">
        <v>567</v>
      </c>
      <c r="F108" s="0" t="n">
        <v>2014</v>
      </c>
      <c r="G108" s="450" t="n">
        <v>12</v>
      </c>
    </row>
    <row r="109" customFormat="false" ht="14.25" hidden="false" customHeight="false" outlineLevel="0" collapsed="false">
      <c r="A109" s="451" t="str">
        <f aca="false">F109&amp;"年"&amp;G109&amp;"月度"</f>
        <v>2015年01月度</v>
      </c>
      <c r="B109" s="452" t="s">
        <v>568</v>
      </c>
      <c r="C109" s="452" t="s">
        <v>569</v>
      </c>
      <c r="D109" s="452" t="s">
        <v>570</v>
      </c>
      <c r="E109" s="452" t="s">
        <v>571</v>
      </c>
      <c r="F109" s="0" t="n">
        <v>2015</v>
      </c>
      <c r="G109" s="450" t="s">
        <v>131</v>
      </c>
    </row>
    <row r="110" customFormat="false" ht="14.25" hidden="false" customHeight="false" outlineLevel="0" collapsed="false">
      <c r="A110" s="451" t="str">
        <f aca="false">F110&amp;"年"&amp;G110&amp;"月度"</f>
        <v>2015年02月度</v>
      </c>
      <c r="B110" s="452" t="s">
        <v>572</v>
      </c>
      <c r="C110" s="452" t="s">
        <v>573</v>
      </c>
      <c r="D110" s="452" t="s">
        <v>574</v>
      </c>
      <c r="E110" s="452" t="s">
        <v>575</v>
      </c>
      <c r="F110" s="0" t="n">
        <v>2015</v>
      </c>
      <c r="G110" s="450" t="s">
        <v>136</v>
      </c>
    </row>
    <row r="111" customFormat="false" ht="14.25" hidden="false" customHeight="false" outlineLevel="0" collapsed="false">
      <c r="A111" s="451" t="str">
        <f aca="false">F111&amp;"年"&amp;G111&amp;"月度"</f>
        <v>2015年03月度</v>
      </c>
      <c r="B111" s="452" t="s">
        <v>576</v>
      </c>
      <c r="C111" s="452" t="s">
        <v>577</v>
      </c>
      <c r="D111" s="452" t="s">
        <v>578</v>
      </c>
      <c r="E111" s="452" t="s">
        <v>579</v>
      </c>
      <c r="F111" s="0" t="n">
        <v>2015</v>
      </c>
      <c r="G111" s="450" t="s">
        <v>141</v>
      </c>
    </row>
    <row r="112" customFormat="false" ht="14.25" hidden="false" customHeight="false" outlineLevel="0" collapsed="false">
      <c r="A112" s="451" t="str">
        <f aca="false">F112&amp;"年"&amp;G112&amp;"月度"</f>
        <v>2015年04月度</v>
      </c>
      <c r="B112" s="452" t="s">
        <v>580</v>
      </c>
      <c r="C112" s="452" t="s">
        <v>581</v>
      </c>
      <c r="D112" s="452" t="s">
        <v>582</v>
      </c>
      <c r="E112" s="452" t="s">
        <v>583</v>
      </c>
      <c r="F112" s="0" t="n">
        <v>2015</v>
      </c>
      <c r="G112" s="450" t="s">
        <v>146</v>
      </c>
    </row>
    <row r="113" customFormat="false" ht="14.25" hidden="false" customHeight="false" outlineLevel="0" collapsed="false">
      <c r="A113" s="451" t="str">
        <f aca="false">F113&amp;"年"&amp;G113&amp;"月度"</f>
        <v>2015年05月度</v>
      </c>
      <c r="B113" s="452" t="s">
        <v>584</v>
      </c>
      <c r="C113" s="452" t="s">
        <v>585</v>
      </c>
      <c r="D113" s="452" t="s">
        <v>586</v>
      </c>
      <c r="E113" s="452" t="s">
        <v>587</v>
      </c>
      <c r="F113" s="0" t="n">
        <v>2015</v>
      </c>
      <c r="G113" s="450" t="s">
        <v>151</v>
      </c>
    </row>
    <row r="114" customFormat="false" ht="14.25" hidden="false" customHeight="false" outlineLevel="0" collapsed="false">
      <c r="A114" s="451" t="str">
        <f aca="false">F114&amp;"年"&amp;G114&amp;"月度"</f>
        <v>2015年06月度</v>
      </c>
      <c r="B114" s="452" t="s">
        <v>588</v>
      </c>
      <c r="C114" s="452" t="s">
        <v>589</v>
      </c>
      <c r="D114" s="452" t="s">
        <v>590</v>
      </c>
      <c r="E114" s="452" t="s">
        <v>591</v>
      </c>
      <c r="F114" s="0" t="n">
        <v>2015</v>
      </c>
      <c r="G114" s="450" t="s">
        <v>156</v>
      </c>
    </row>
    <row r="115" customFormat="false" ht="14.25" hidden="false" customHeight="false" outlineLevel="0" collapsed="false">
      <c r="A115" s="451" t="str">
        <f aca="false">F115&amp;"年"&amp;G115&amp;"月度"</f>
        <v>2015年07月度</v>
      </c>
      <c r="B115" s="452" t="s">
        <v>592</v>
      </c>
      <c r="C115" s="452" t="s">
        <v>593</v>
      </c>
      <c r="D115" s="452" t="s">
        <v>594</v>
      </c>
      <c r="E115" s="452" t="s">
        <v>595</v>
      </c>
      <c r="F115" s="0" t="n">
        <v>2015</v>
      </c>
      <c r="G115" s="450" t="s">
        <v>161</v>
      </c>
    </row>
    <row r="116" customFormat="false" ht="14.25" hidden="false" customHeight="false" outlineLevel="0" collapsed="false">
      <c r="A116" s="451" t="str">
        <f aca="false">F116&amp;"年"&amp;G116&amp;"月度"</f>
        <v>2015年08月度</v>
      </c>
      <c r="B116" s="452" t="s">
        <v>596</v>
      </c>
      <c r="C116" s="452" t="s">
        <v>597</v>
      </c>
      <c r="D116" s="452" t="s">
        <v>598</v>
      </c>
      <c r="E116" s="452" t="s">
        <v>599</v>
      </c>
      <c r="F116" s="0" t="n">
        <v>2015</v>
      </c>
      <c r="G116" s="450" t="s">
        <v>166</v>
      </c>
    </row>
    <row r="117" customFormat="false" ht="14.25" hidden="false" customHeight="false" outlineLevel="0" collapsed="false">
      <c r="A117" s="451" t="str">
        <f aca="false">F117&amp;"年"&amp;G117&amp;"月度"</f>
        <v>2015年09月度</v>
      </c>
      <c r="B117" s="452" t="s">
        <v>600</v>
      </c>
      <c r="C117" s="452" t="s">
        <v>601</v>
      </c>
      <c r="D117" s="452" t="s">
        <v>602</v>
      </c>
      <c r="E117" s="452" t="s">
        <v>603</v>
      </c>
      <c r="F117" s="0" t="n">
        <v>2015</v>
      </c>
      <c r="G117" s="450" t="s">
        <v>171</v>
      </c>
    </row>
    <row r="118" customFormat="false" ht="14.25" hidden="false" customHeight="false" outlineLevel="0" collapsed="false">
      <c r="A118" s="451" t="str">
        <f aca="false">F118&amp;"年"&amp;G118&amp;"月度"</f>
        <v>2015年10月度</v>
      </c>
      <c r="B118" s="452" t="s">
        <v>604</v>
      </c>
      <c r="C118" s="452" t="s">
        <v>605</v>
      </c>
      <c r="D118" s="452" t="s">
        <v>606</v>
      </c>
      <c r="E118" s="452" t="s">
        <v>607</v>
      </c>
      <c r="F118" s="0" t="n">
        <v>2015</v>
      </c>
      <c r="G118" s="450" t="n">
        <v>10</v>
      </c>
    </row>
    <row r="119" customFormat="false" ht="14.25" hidden="false" customHeight="false" outlineLevel="0" collapsed="false">
      <c r="A119" s="451" t="str">
        <f aca="false">F119&amp;"年"&amp;G119&amp;"月度"</f>
        <v>2015年11月度</v>
      </c>
      <c r="B119" s="452" t="s">
        <v>608</v>
      </c>
      <c r="C119" s="452" t="s">
        <v>609</v>
      </c>
      <c r="D119" s="452" t="s">
        <v>610</v>
      </c>
      <c r="E119" s="452" t="s">
        <v>611</v>
      </c>
      <c r="F119" s="0" t="n">
        <v>2015</v>
      </c>
      <c r="G119" s="450" t="n">
        <v>11</v>
      </c>
    </row>
    <row r="120" customFormat="false" ht="14.25" hidden="false" customHeight="false" outlineLevel="0" collapsed="false">
      <c r="A120" s="451" t="str">
        <f aca="false">F120&amp;"年"&amp;G120&amp;"月度"</f>
        <v>2015年12月度</v>
      </c>
      <c r="B120" s="452" t="s">
        <v>612</v>
      </c>
      <c r="C120" s="452" t="s">
        <v>613</v>
      </c>
      <c r="D120" s="452" t="s">
        <v>614</v>
      </c>
      <c r="E120" s="452" t="s">
        <v>615</v>
      </c>
      <c r="F120" s="0" t="n">
        <v>2015</v>
      </c>
      <c r="G120" s="450" t="n">
        <v>12</v>
      </c>
    </row>
    <row r="121" customFormat="false" ht="14.25" hidden="false" customHeight="false" outlineLevel="0" collapsed="false">
      <c r="A121" s="451" t="str">
        <f aca="false">F121&amp;"年"&amp;G121&amp;"月度"</f>
        <v>2016年01月度</v>
      </c>
      <c r="B121" s="452" t="s">
        <v>616</v>
      </c>
      <c r="C121" s="452" t="s">
        <v>617</v>
      </c>
      <c r="D121" s="452" t="s">
        <v>618</v>
      </c>
      <c r="E121" s="452" t="s">
        <v>619</v>
      </c>
      <c r="F121" s="0" t="n">
        <v>2016</v>
      </c>
      <c r="G121" s="450" t="s">
        <v>131</v>
      </c>
    </row>
    <row r="122" customFormat="false" ht="14.25" hidden="false" customHeight="false" outlineLevel="0" collapsed="false">
      <c r="A122" s="451" t="str">
        <f aca="false">F122&amp;"年"&amp;G122&amp;"月度"</f>
        <v>2016年02月度</v>
      </c>
      <c r="B122" s="452" t="s">
        <v>620</v>
      </c>
      <c r="C122" s="452" t="s">
        <v>621</v>
      </c>
      <c r="D122" s="452" t="s">
        <v>622</v>
      </c>
      <c r="E122" s="452" t="s">
        <v>623</v>
      </c>
      <c r="F122" s="0" t="n">
        <v>2016</v>
      </c>
      <c r="G122" s="450" t="s">
        <v>136</v>
      </c>
    </row>
    <row r="123" customFormat="false" ht="14.25" hidden="false" customHeight="false" outlineLevel="0" collapsed="false">
      <c r="A123" s="451" t="str">
        <f aca="false">F123&amp;"年"&amp;G123&amp;"月度"</f>
        <v>2016年03月度</v>
      </c>
      <c r="B123" s="452" t="s">
        <v>624</v>
      </c>
      <c r="C123" s="452" t="s">
        <v>625</v>
      </c>
      <c r="D123" s="452" t="s">
        <v>626</v>
      </c>
      <c r="E123" s="452" t="s">
        <v>627</v>
      </c>
      <c r="F123" s="0" t="n">
        <v>2016</v>
      </c>
      <c r="G123" s="450" t="s">
        <v>141</v>
      </c>
    </row>
    <row r="124" customFormat="false" ht="14.25" hidden="false" customHeight="false" outlineLevel="0" collapsed="false">
      <c r="A124" s="451" t="str">
        <f aca="false">F124&amp;"年"&amp;G124&amp;"月度"</f>
        <v>2016年04月度</v>
      </c>
      <c r="B124" s="452" t="s">
        <v>628</v>
      </c>
      <c r="C124" s="452" t="s">
        <v>629</v>
      </c>
      <c r="D124" s="452" t="s">
        <v>630</v>
      </c>
      <c r="E124" s="452" t="s">
        <v>631</v>
      </c>
      <c r="F124" s="0" t="n">
        <v>2016</v>
      </c>
      <c r="G124" s="450" t="s">
        <v>146</v>
      </c>
    </row>
    <row r="125" customFormat="false" ht="14.25" hidden="false" customHeight="false" outlineLevel="0" collapsed="false">
      <c r="A125" s="451" t="str">
        <f aca="false">F125&amp;"年"&amp;G125&amp;"月度"</f>
        <v>2016年05月度</v>
      </c>
      <c r="B125" s="452" t="s">
        <v>632</v>
      </c>
      <c r="C125" s="452" t="s">
        <v>633</v>
      </c>
      <c r="D125" s="452" t="s">
        <v>634</v>
      </c>
      <c r="E125" s="452" t="s">
        <v>635</v>
      </c>
      <c r="F125" s="0" t="n">
        <v>2016</v>
      </c>
      <c r="G125" s="450" t="s">
        <v>151</v>
      </c>
    </row>
    <row r="126" customFormat="false" ht="14.25" hidden="false" customHeight="false" outlineLevel="0" collapsed="false">
      <c r="A126" s="451" t="str">
        <f aca="false">F126&amp;"年"&amp;G126&amp;"月度"</f>
        <v>2016年06月度</v>
      </c>
      <c r="B126" s="452" t="s">
        <v>636</v>
      </c>
      <c r="C126" s="452" t="s">
        <v>637</v>
      </c>
      <c r="D126" s="452" t="s">
        <v>638</v>
      </c>
      <c r="E126" s="452" t="s">
        <v>639</v>
      </c>
      <c r="F126" s="0" t="n">
        <v>2016</v>
      </c>
      <c r="G126" s="450" t="s">
        <v>156</v>
      </c>
    </row>
    <row r="127" customFormat="false" ht="14.25" hidden="false" customHeight="false" outlineLevel="0" collapsed="false">
      <c r="A127" s="451" t="str">
        <f aca="false">F127&amp;"年"&amp;G127&amp;"月度"</f>
        <v>2016年07月度</v>
      </c>
      <c r="B127" s="452" t="s">
        <v>640</v>
      </c>
      <c r="C127" s="452" t="s">
        <v>641</v>
      </c>
      <c r="D127" s="452" t="s">
        <v>642</v>
      </c>
      <c r="E127" s="452" t="s">
        <v>643</v>
      </c>
      <c r="F127" s="0" t="n">
        <v>2016</v>
      </c>
      <c r="G127" s="450" t="s">
        <v>161</v>
      </c>
    </row>
    <row r="128" customFormat="false" ht="14.25" hidden="false" customHeight="false" outlineLevel="0" collapsed="false">
      <c r="A128" s="451" t="str">
        <f aca="false">F128&amp;"年"&amp;G128&amp;"月度"</f>
        <v>2016年08月度</v>
      </c>
      <c r="B128" s="452" t="s">
        <v>644</v>
      </c>
      <c r="C128" s="452" t="s">
        <v>645</v>
      </c>
      <c r="D128" s="452" t="s">
        <v>646</v>
      </c>
      <c r="E128" s="452" t="s">
        <v>647</v>
      </c>
      <c r="F128" s="0" t="n">
        <v>2016</v>
      </c>
      <c r="G128" s="450" t="s">
        <v>166</v>
      </c>
    </row>
    <row r="129" customFormat="false" ht="14.25" hidden="false" customHeight="false" outlineLevel="0" collapsed="false">
      <c r="A129" s="451" t="str">
        <f aca="false">F129&amp;"年"&amp;G129&amp;"月度"</f>
        <v>2016年09月度</v>
      </c>
      <c r="B129" s="452" t="s">
        <v>648</v>
      </c>
      <c r="C129" s="452" t="s">
        <v>649</v>
      </c>
      <c r="D129" s="452" t="s">
        <v>650</v>
      </c>
      <c r="E129" s="452" t="s">
        <v>651</v>
      </c>
      <c r="F129" s="0" t="n">
        <v>2016</v>
      </c>
      <c r="G129" s="450" t="s">
        <v>171</v>
      </c>
    </row>
    <row r="130" customFormat="false" ht="14.25" hidden="false" customHeight="false" outlineLevel="0" collapsed="false">
      <c r="A130" s="451" t="str">
        <f aca="false">F130&amp;"年"&amp;G130&amp;"月度"</f>
        <v>2016年10月度</v>
      </c>
      <c r="B130" s="452" t="s">
        <v>652</v>
      </c>
      <c r="C130" s="452" t="s">
        <v>653</v>
      </c>
      <c r="D130" s="452" t="s">
        <v>654</v>
      </c>
      <c r="E130" s="452" t="s">
        <v>655</v>
      </c>
      <c r="F130" s="0" t="n">
        <v>2016</v>
      </c>
      <c r="G130" s="450" t="n">
        <v>10</v>
      </c>
    </row>
    <row r="131" customFormat="false" ht="14.25" hidden="false" customHeight="false" outlineLevel="0" collapsed="false">
      <c r="A131" s="451" t="str">
        <f aca="false">F131&amp;"年"&amp;G131&amp;"月度"</f>
        <v>2016年11月度</v>
      </c>
      <c r="B131" s="452" t="s">
        <v>656</v>
      </c>
      <c r="C131" s="452" t="s">
        <v>657</v>
      </c>
      <c r="D131" s="452" t="s">
        <v>658</v>
      </c>
      <c r="E131" s="452" t="s">
        <v>659</v>
      </c>
      <c r="F131" s="0" t="n">
        <v>2016</v>
      </c>
      <c r="G131" s="450" t="n">
        <v>11</v>
      </c>
    </row>
    <row r="132" customFormat="false" ht="14.25" hidden="false" customHeight="false" outlineLevel="0" collapsed="false">
      <c r="A132" s="451" t="str">
        <f aca="false">F132&amp;"年"&amp;G132&amp;"月度"</f>
        <v>2016年12月度</v>
      </c>
      <c r="B132" s="452" t="s">
        <v>660</v>
      </c>
      <c r="C132" s="452" t="s">
        <v>661</v>
      </c>
      <c r="D132" s="452" t="s">
        <v>662</v>
      </c>
      <c r="E132" s="452" t="s">
        <v>663</v>
      </c>
      <c r="F132" s="0" t="n">
        <v>2016</v>
      </c>
      <c r="G132" s="450" t="n">
        <v>12</v>
      </c>
    </row>
    <row r="133" customFormat="false" ht="14.25" hidden="false" customHeight="false" outlineLevel="0" collapsed="false">
      <c r="A133" s="451" t="str">
        <f aca="false">F133&amp;"年"&amp;G133&amp;"月度"</f>
        <v>2017年01月度</v>
      </c>
      <c r="B133" s="452" t="s">
        <v>664</v>
      </c>
      <c r="C133" s="452" t="s">
        <v>665</v>
      </c>
      <c r="D133" s="452" t="s">
        <v>666</v>
      </c>
      <c r="E133" s="452" t="s">
        <v>667</v>
      </c>
      <c r="F133" s="0" t="n">
        <v>2017</v>
      </c>
      <c r="G133" s="450" t="s">
        <v>131</v>
      </c>
    </row>
    <row r="134" customFormat="false" ht="14.25" hidden="false" customHeight="false" outlineLevel="0" collapsed="false">
      <c r="A134" s="451" t="str">
        <f aca="false">F134&amp;"年"&amp;G134&amp;"月度"</f>
        <v>2017年02月度</v>
      </c>
      <c r="B134" s="452" t="s">
        <v>668</v>
      </c>
      <c r="C134" s="452" t="s">
        <v>669</v>
      </c>
      <c r="D134" s="452" t="s">
        <v>670</v>
      </c>
      <c r="E134" s="452" t="s">
        <v>671</v>
      </c>
      <c r="F134" s="0" t="n">
        <v>2017</v>
      </c>
      <c r="G134" s="450" t="s">
        <v>136</v>
      </c>
    </row>
    <row r="135" customFormat="false" ht="14.25" hidden="false" customHeight="false" outlineLevel="0" collapsed="false">
      <c r="A135" s="451" t="str">
        <f aca="false">F135&amp;"年"&amp;G135&amp;"月度"</f>
        <v>2017年03月度</v>
      </c>
      <c r="B135" s="452" t="s">
        <v>672</v>
      </c>
      <c r="C135" s="452" t="s">
        <v>673</v>
      </c>
      <c r="D135" s="452" t="s">
        <v>674</v>
      </c>
      <c r="E135" s="452" t="s">
        <v>675</v>
      </c>
      <c r="F135" s="0" t="n">
        <v>2017</v>
      </c>
      <c r="G135" s="450" t="s">
        <v>141</v>
      </c>
    </row>
    <row r="136" customFormat="false" ht="14.25" hidden="false" customHeight="false" outlineLevel="0" collapsed="false">
      <c r="A136" s="451" t="str">
        <f aca="false">F136&amp;"年"&amp;G136&amp;"月度"</f>
        <v>2017年04月度</v>
      </c>
      <c r="B136" s="452" t="s">
        <v>676</v>
      </c>
      <c r="C136" s="452" t="s">
        <v>677</v>
      </c>
      <c r="D136" s="452" t="s">
        <v>678</v>
      </c>
      <c r="E136" s="452" t="s">
        <v>679</v>
      </c>
      <c r="F136" s="0" t="n">
        <v>2017</v>
      </c>
      <c r="G136" s="450" t="s">
        <v>146</v>
      </c>
    </row>
    <row r="137" customFormat="false" ht="14.25" hidden="false" customHeight="false" outlineLevel="0" collapsed="false">
      <c r="A137" s="451" t="str">
        <f aca="false">F137&amp;"年"&amp;G137&amp;"月度"</f>
        <v>2017年05月度</v>
      </c>
      <c r="B137" s="452" t="s">
        <v>680</v>
      </c>
      <c r="C137" s="452" t="s">
        <v>681</v>
      </c>
      <c r="D137" s="452" t="s">
        <v>682</v>
      </c>
      <c r="E137" s="452" t="s">
        <v>683</v>
      </c>
      <c r="F137" s="0" t="n">
        <v>2017</v>
      </c>
      <c r="G137" s="450" t="s">
        <v>151</v>
      </c>
    </row>
    <row r="138" customFormat="false" ht="14.25" hidden="false" customHeight="false" outlineLevel="0" collapsed="false">
      <c r="A138" s="451" t="str">
        <f aca="false">F138&amp;"年"&amp;G138&amp;"月度"</f>
        <v>2017年06月度</v>
      </c>
      <c r="B138" s="452" t="s">
        <v>684</v>
      </c>
      <c r="C138" s="452" t="s">
        <v>685</v>
      </c>
      <c r="D138" s="452" t="s">
        <v>686</v>
      </c>
      <c r="E138" s="452" t="s">
        <v>687</v>
      </c>
      <c r="F138" s="0" t="n">
        <v>2017</v>
      </c>
      <c r="G138" s="450" t="s">
        <v>156</v>
      </c>
    </row>
    <row r="139" customFormat="false" ht="14.25" hidden="false" customHeight="false" outlineLevel="0" collapsed="false">
      <c r="A139" s="451" t="str">
        <f aca="false">F139&amp;"年"&amp;G139&amp;"月度"</f>
        <v>2017年07月度</v>
      </c>
      <c r="B139" s="452" t="s">
        <v>688</v>
      </c>
      <c r="C139" s="452" t="s">
        <v>689</v>
      </c>
      <c r="D139" s="452" t="s">
        <v>690</v>
      </c>
      <c r="E139" s="452" t="s">
        <v>691</v>
      </c>
      <c r="F139" s="0" t="n">
        <v>2017</v>
      </c>
      <c r="G139" s="450" t="s">
        <v>161</v>
      </c>
    </row>
    <row r="140" customFormat="false" ht="14.25" hidden="false" customHeight="false" outlineLevel="0" collapsed="false">
      <c r="A140" s="451" t="str">
        <f aca="false">F140&amp;"年"&amp;G140&amp;"月度"</f>
        <v>2017年08月度</v>
      </c>
      <c r="B140" s="452" t="s">
        <v>692</v>
      </c>
      <c r="C140" s="452" t="s">
        <v>693</v>
      </c>
      <c r="D140" s="452" t="s">
        <v>694</v>
      </c>
      <c r="E140" s="452" t="s">
        <v>695</v>
      </c>
      <c r="F140" s="0" t="n">
        <v>2017</v>
      </c>
      <c r="G140" s="450" t="s">
        <v>166</v>
      </c>
    </row>
    <row r="141" customFormat="false" ht="14.25" hidden="false" customHeight="false" outlineLevel="0" collapsed="false">
      <c r="A141" s="451" t="str">
        <f aca="false">F141&amp;"年"&amp;G141&amp;"月度"</f>
        <v>2017年09月度</v>
      </c>
      <c r="B141" s="452" t="s">
        <v>696</v>
      </c>
      <c r="C141" s="452" t="s">
        <v>697</v>
      </c>
      <c r="D141" s="452" t="s">
        <v>698</v>
      </c>
      <c r="E141" s="452" t="s">
        <v>699</v>
      </c>
      <c r="F141" s="0" t="n">
        <v>2017</v>
      </c>
      <c r="G141" s="450" t="s">
        <v>171</v>
      </c>
    </row>
    <row r="142" customFormat="false" ht="14.25" hidden="false" customHeight="false" outlineLevel="0" collapsed="false">
      <c r="A142" s="451" t="str">
        <f aca="false">F142&amp;"年"&amp;G142&amp;"月度"</f>
        <v>2017年10月度</v>
      </c>
      <c r="B142" s="452" t="s">
        <v>700</v>
      </c>
      <c r="C142" s="452" t="s">
        <v>701</v>
      </c>
      <c r="D142" s="452" t="s">
        <v>702</v>
      </c>
      <c r="E142" s="452" t="s">
        <v>703</v>
      </c>
      <c r="F142" s="0" t="n">
        <v>2017</v>
      </c>
      <c r="G142" s="450" t="n">
        <v>10</v>
      </c>
    </row>
    <row r="143" customFormat="false" ht="14.25" hidden="false" customHeight="false" outlineLevel="0" collapsed="false">
      <c r="A143" s="451" t="str">
        <f aca="false">F143&amp;"年"&amp;G143&amp;"月度"</f>
        <v>2017年11月度</v>
      </c>
      <c r="B143" s="452" t="s">
        <v>704</v>
      </c>
      <c r="C143" s="452" t="s">
        <v>705</v>
      </c>
      <c r="D143" s="452" t="s">
        <v>706</v>
      </c>
      <c r="E143" s="452" t="s">
        <v>707</v>
      </c>
      <c r="F143" s="0" t="n">
        <v>2017</v>
      </c>
      <c r="G143" s="450" t="n">
        <v>11</v>
      </c>
    </row>
    <row r="144" customFormat="false" ht="14.25" hidden="false" customHeight="false" outlineLevel="0" collapsed="false">
      <c r="A144" s="451" t="str">
        <f aca="false">F144&amp;"年"&amp;G144&amp;"月度"</f>
        <v>2017年12月度</v>
      </c>
      <c r="B144" s="452" t="s">
        <v>708</v>
      </c>
      <c r="C144" s="452" t="s">
        <v>709</v>
      </c>
      <c r="D144" s="452" t="s">
        <v>710</v>
      </c>
      <c r="E144" s="452" t="s">
        <v>711</v>
      </c>
      <c r="F144" s="0" t="n">
        <v>2017</v>
      </c>
      <c r="G144" s="450" t="n">
        <v>12</v>
      </c>
    </row>
    <row r="145" customFormat="false" ht="14.25" hidden="false" customHeight="false" outlineLevel="0" collapsed="false">
      <c r="A145" s="451" t="str">
        <f aca="false">F145&amp;"年"&amp;G145&amp;"月度"</f>
        <v>2018年01月度</v>
      </c>
      <c r="B145" s="452" t="s">
        <v>712</v>
      </c>
      <c r="C145" s="452" t="s">
        <v>713</v>
      </c>
      <c r="D145" s="452" t="s">
        <v>714</v>
      </c>
      <c r="E145" s="452" t="s">
        <v>715</v>
      </c>
      <c r="F145" s="0" t="n">
        <v>2018</v>
      </c>
      <c r="G145" s="450" t="s">
        <v>131</v>
      </c>
    </row>
    <row r="146" customFormat="false" ht="14.25" hidden="false" customHeight="false" outlineLevel="0" collapsed="false">
      <c r="A146" s="451" t="str">
        <f aca="false">F146&amp;"年"&amp;G146&amp;"月度"</f>
        <v>2018年02月度</v>
      </c>
      <c r="B146" s="452" t="s">
        <v>716</v>
      </c>
      <c r="C146" s="452" t="s">
        <v>717</v>
      </c>
      <c r="D146" s="452" t="s">
        <v>718</v>
      </c>
      <c r="E146" s="452" t="s">
        <v>719</v>
      </c>
      <c r="F146" s="0" t="n">
        <v>2018</v>
      </c>
      <c r="G146" s="450" t="s">
        <v>136</v>
      </c>
    </row>
    <row r="147" customFormat="false" ht="14.25" hidden="false" customHeight="false" outlineLevel="0" collapsed="false">
      <c r="A147" s="451" t="str">
        <f aca="false">F147&amp;"年"&amp;G147&amp;"月度"</f>
        <v>2018年03月度</v>
      </c>
      <c r="B147" s="452" t="s">
        <v>720</v>
      </c>
      <c r="C147" s="452" t="s">
        <v>721</v>
      </c>
      <c r="D147" s="452" t="s">
        <v>722</v>
      </c>
      <c r="E147" s="452" t="s">
        <v>723</v>
      </c>
      <c r="F147" s="0" t="n">
        <v>2018</v>
      </c>
      <c r="G147" s="450" t="s">
        <v>141</v>
      </c>
    </row>
    <row r="148" customFormat="false" ht="14.25" hidden="false" customHeight="false" outlineLevel="0" collapsed="false">
      <c r="A148" s="451" t="str">
        <f aca="false">F148&amp;"年"&amp;G148&amp;"月度"</f>
        <v>2018年04月度</v>
      </c>
      <c r="B148" s="452" t="s">
        <v>724</v>
      </c>
      <c r="C148" s="452" t="s">
        <v>725</v>
      </c>
      <c r="D148" s="452" t="s">
        <v>726</v>
      </c>
      <c r="E148" s="452" t="s">
        <v>727</v>
      </c>
      <c r="F148" s="0" t="n">
        <v>2018</v>
      </c>
      <c r="G148" s="450" t="s">
        <v>146</v>
      </c>
    </row>
    <row r="149" customFormat="false" ht="14.25" hidden="false" customHeight="false" outlineLevel="0" collapsed="false">
      <c r="A149" s="451" t="str">
        <f aca="false">F149&amp;"年"&amp;G149&amp;"月度"</f>
        <v>2018年05月度</v>
      </c>
      <c r="B149" s="452" t="s">
        <v>728</v>
      </c>
      <c r="C149" s="452" t="s">
        <v>729</v>
      </c>
      <c r="D149" s="452" t="s">
        <v>730</v>
      </c>
      <c r="E149" s="452" t="s">
        <v>731</v>
      </c>
      <c r="F149" s="0" t="n">
        <v>2018</v>
      </c>
      <c r="G149" s="450" t="s">
        <v>151</v>
      </c>
    </row>
    <row r="150" customFormat="false" ht="14.25" hidden="false" customHeight="false" outlineLevel="0" collapsed="false">
      <c r="A150" s="451" t="str">
        <f aca="false">F150&amp;"年"&amp;G150&amp;"月度"</f>
        <v>2018年06月度</v>
      </c>
      <c r="B150" s="452" t="s">
        <v>732</v>
      </c>
      <c r="C150" s="452" t="s">
        <v>733</v>
      </c>
      <c r="D150" s="452" t="s">
        <v>734</v>
      </c>
      <c r="E150" s="452" t="s">
        <v>735</v>
      </c>
      <c r="F150" s="0" t="n">
        <v>2018</v>
      </c>
      <c r="G150" s="450" t="s">
        <v>156</v>
      </c>
    </row>
    <row r="151" customFormat="false" ht="14.25" hidden="false" customHeight="false" outlineLevel="0" collapsed="false">
      <c r="A151" s="451" t="str">
        <f aca="false">F151&amp;"年"&amp;G151&amp;"月度"</f>
        <v>2018年07月度</v>
      </c>
      <c r="B151" s="452" t="s">
        <v>736</v>
      </c>
      <c r="C151" s="452" t="s">
        <v>737</v>
      </c>
      <c r="D151" s="452" t="s">
        <v>738</v>
      </c>
      <c r="E151" s="452" t="s">
        <v>739</v>
      </c>
      <c r="F151" s="0" t="n">
        <v>2018</v>
      </c>
      <c r="G151" s="450" t="s">
        <v>161</v>
      </c>
    </row>
    <row r="152" customFormat="false" ht="14.25" hidden="false" customHeight="false" outlineLevel="0" collapsed="false">
      <c r="A152" s="451" t="str">
        <f aca="false">F152&amp;"年"&amp;G152&amp;"月度"</f>
        <v>2018年08月度</v>
      </c>
      <c r="B152" s="452" t="s">
        <v>740</v>
      </c>
      <c r="C152" s="452" t="s">
        <v>741</v>
      </c>
      <c r="D152" s="452" t="s">
        <v>742</v>
      </c>
      <c r="E152" s="452" t="s">
        <v>743</v>
      </c>
      <c r="F152" s="0" t="n">
        <v>2018</v>
      </c>
      <c r="G152" s="450" t="s">
        <v>166</v>
      </c>
    </row>
    <row r="153" customFormat="false" ht="14.25" hidden="false" customHeight="false" outlineLevel="0" collapsed="false">
      <c r="A153" s="451" t="str">
        <f aca="false">F153&amp;"年"&amp;G153&amp;"月度"</f>
        <v>2018年09月度</v>
      </c>
      <c r="B153" s="452" t="s">
        <v>744</v>
      </c>
      <c r="C153" s="452" t="s">
        <v>745</v>
      </c>
      <c r="D153" s="452" t="s">
        <v>746</v>
      </c>
      <c r="E153" s="452" t="s">
        <v>747</v>
      </c>
      <c r="F153" s="0" t="n">
        <v>2018</v>
      </c>
      <c r="G153" s="450" t="s">
        <v>171</v>
      </c>
    </row>
    <row r="154" customFormat="false" ht="14.25" hidden="false" customHeight="false" outlineLevel="0" collapsed="false">
      <c r="A154" s="451" t="str">
        <f aca="false">F154&amp;"年"&amp;G154&amp;"月度"</f>
        <v>2018年10月度</v>
      </c>
      <c r="B154" s="452" t="s">
        <v>748</v>
      </c>
      <c r="C154" s="452" t="s">
        <v>749</v>
      </c>
      <c r="D154" s="452" t="s">
        <v>750</v>
      </c>
      <c r="E154" s="452" t="s">
        <v>751</v>
      </c>
      <c r="F154" s="0" t="n">
        <v>2018</v>
      </c>
      <c r="G154" s="450" t="n">
        <v>10</v>
      </c>
    </row>
    <row r="155" customFormat="false" ht="14.25" hidden="false" customHeight="false" outlineLevel="0" collapsed="false">
      <c r="A155" s="451" t="str">
        <f aca="false">F155&amp;"年"&amp;G155&amp;"月度"</f>
        <v>2018年11月度</v>
      </c>
      <c r="B155" s="452" t="s">
        <v>752</v>
      </c>
      <c r="C155" s="452" t="s">
        <v>753</v>
      </c>
      <c r="D155" s="452" t="s">
        <v>754</v>
      </c>
      <c r="E155" s="452" t="s">
        <v>755</v>
      </c>
      <c r="F155" s="0" t="n">
        <v>2018</v>
      </c>
      <c r="G155" s="450" t="n">
        <v>11</v>
      </c>
    </row>
    <row r="156" customFormat="false" ht="14.25" hidden="false" customHeight="false" outlineLevel="0" collapsed="false">
      <c r="A156" s="451" t="str">
        <f aca="false">F156&amp;"年"&amp;G156&amp;"月度"</f>
        <v>2018年12月度</v>
      </c>
      <c r="B156" s="452" t="s">
        <v>756</v>
      </c>
      <c r="C156" s="452" t="s">
        <v>757</v>
      </c>
      <c r="D156" s="452" t="s">
        <v>758</v>
      </c>
      <c r="E156" s="452" t="s">
        <v>759</v>
      </c>
      <c r="F156" s="0" t="n">
        <v>2018</v>
      </c>
      <c r="G156" s="450" t="n">
        <v>12</v>
      </c>
    </row>
    <row r="157" customFormat="false" ht="14.25" hidden="false" customHeight="false" outlineLevel="0" collapsed="false">
      <c r="A157" s="451" t="str">
        <f aca="false">F157&amp;"年"&amp;G157&amp;"月度"</f>
        <v>2019年01月度</v>
      </c>
      <c r="B157" s="452" t="s">
        <v>760</v>
      </c>
      <c r="C157" s="452" t="s">
        <v>761</v>
      </c>
      <c r="D157" s="452" t="s">
        <v>762</v>
      </c>
      <c r="E157" s="452" t="s">
        <v>763</v>
      </c>
      <c r="F157" s="0" t="n">
        <v>2019</v>
      </c>
      <c r="G157" s="450" t="s">
        <v>131</v>
      </c>
    </row>
    <row r="158" customFormat="false" ht="14.25" hidden="false" customHeight="false" outlineLevel="0" collapsed="false">
      <c r="A158" s="451" t="str">
        <f aca="false">F158&amp;"年"&amp;G158&amp;"月度"</f>
        <v>2019年02月度</v>
      </c>
      <c r="B158" s="452" t="s">
        <v>764</v>
      </c>
      <c r="C158" s="452" t="s">
        <v>765</v>
      </c>
      <c r="D158" s="452" t="s">
        <v>766</v>
      </c>
      <c r="E158" s="452" t="s">
        <v>767</v>
      </c>
      <c r="F158" s="0" t="n">
        <v>2019</v>
      </c>
      <c r="G158" s="450" t="s">
        <v>136</v>
      </c>
    </row>
    <row r="159" customFormat="false" ht="14.25" hidden="false" customHeight="false" outlineLevel="0" collapsed="false">
      <c r="A159" s="451" t="str">
        <f aca="false">F159&amp;"年"&amp;G159&amp;"月度"</f>
        <v>2019年03月度</v>
      </c>
      <c r="B159" s="452" t="s">
        <v>768</v>
      </c>
      <c r="C159" s="452" t="s">
        <v>769</v>
      </c>
      <c r="D159" s="452" t="s">
        <v>770</v>
      </c>
      <c r="E159" s="452" t="s">
        <v>771</v>
      </c>
      <c r="F159" s="0" t="n">
        <v>2019</v>
      </c>
      <c r="G159" s="450" t="s">
        <v>141</v>
      </c>
    </row>
    <row r="160" customFormat="false" ht="14.25" hidden="false" customHeight="false" outlineLevel="0" collapsed="false">
      <c r="A160" s="451" t="str">
        <f aca="false">F160&amp;"年"&amp;G160&amp;"月度"</f>
        <v>2019年04月度</v>
      </c>
      <c r="B160" s="452" t="s">
        <v>772</v>
      </c>
      <c r="C160" s="452" t="s">
        <v>773</v>
      </c>
      <c r="D160" s="452" t="s">
        <v>774</v>
      </c>
      <c r="E160" s="452" t="s">
        <v>775</v>
      </c>
      <c r="F160" s="0" t="n">
        <v>2019</v>
      </c>
      <c r="G160" s="450" t="s">
        <v>146</v>
      </c>
    </row>
    <row r="161" customFormat="false" ht="14.25" hidden="false" customHeight="false" outlineLevel="0" collapsed="false">
      <c r="A161" s="451" t="str">
        <f aca="false">F161&amp;"年"&amp;G161&amp;"月度"</f>
        <v>2019年05月度</v>
      </c>
      <c r="B161" s="452" t="s">
        <v>776</v>
      </c>
      <c r="C161" s="452" t="s">
        <v>777</v>
      </c>
      <c r="D161" s="452" t="s">
        <v>778</v>
      </c>
      <c r="E161" s="452" t="s">
        <v>779</v>
      </c>
      <c r="F161" s="0" t="n">
        <v>2019</v>
      </c>
      <c r="G161" s="450" t="s">
        <v>151</v>
      </c>
    </row>
    <row r="162" customFormat="false" ht="14.25" hidden="false" customHeight="false" outlineLevel="0" collapsed="false">
      <c r="A162" s="451" t="str">
        <f aca="false">F162&amp;"年"&amp;G162&amp;"月度"</f>
        <v>2019年06月度</v>
      </c>
      <c r="B162" s="452" t="s">
        <v>780</v>
      </c>
      <c r="C162" s="452" t="s">
        <v>781</v>
      </c>
      <c r="D162" s="452" t="s">
        <v>782</v>
      </c>
      <c r="E162" s="452" t="s">
        <v>783</v>
      </c>
      <c r="F162" s="0" t="n">
        <v>2019</v>
      </c>
      <c r="G162" s="450" t="s">
        <v>156</v>
      </c>
    </row>
    <row r="163" customFormat="false" ht="14.25" hidden="false" customHeight="false" outlineLevel="0" collapsed="false">
      <c r="A163" s="451" t="str">
        <f aca="false">F163&amp;"年"&amp;G163&amp;"月度"</f>
        <v>2019年07月度</v>
      </c>
      <c r="B163" s="452" t="s">
        <v>784</v>
      </c>
      <c r="C163" s="452" t="s">
        <v>785</v>
      </c>
      <c r="D163" s="452" t="s">
        <v>786</v>
      </c>
      <c r="E163" s="452" t="s">
        <v>787</v>
      </c>
      <c r="F163" s="0" t="n">
        <v>2019</v>
      </c>
      <c r="G163" s="450" t="s">
        <v>161</v>
      </c>
    </row>
    <row r="164" customFormat="false" ht="14.25" hidden="false" customHeight="false" outlineLevel="0" collapsed="false">
      <c r="A164" s="451" t="str">
        <f aca="false">F164&amp;"年"&amp;G164&amp;"月度"</f>
        <v>2019年08月度</v>
      </c>
      <c r="B164" s="452" t="s">
        <v>788</v>
      </c>
      <c r="C164" s="452" t="s">
        <v>789</v>
      </c>
      <c r="D164" s="452" t="s">
        <v>790</v>
      </c>
      <c r="E164" s="452" t="s">
        <v>791</v>
      </c>
      <c r="F164" s="0" t="n">
        <v>2019</v>
      </c>
      <c r="G164" s="450" t="s">
        <v>166</v>
      </c>
    </row>
    <row r="165" customFormat="false" ht="14.25" hidden="false" customHeight="false" outlineLevel="0" collapsed="false">
      <c r="A165" s="451" t="str">
        <f aca="false">F165&amp;"年"&amp;G165&amp;"月度"</f>
        <v>2019年09月度</v>
      </c>
      <c r="B165" s="452" t="s">
        <v>792</v>
      </c>
      <c r="C165" s="452" t="s">
        <v>793</v>
      </c>
      <c r="D165" s="452" t="s">
        <v>794</v>
      </c>
      <c r="E165" s="452" t="s">
        <v>795</v>
      </c>
      <c r="F165" s="0" t="n">
        <v>2019</v>
      </c>
      <c r="G165" s="450" t="s">
        <v>171</v>
      </c>
    </row>
    <row r="166" customFormat="false" ht="14.25" hidden="false" customHeight="false" outlineLevel="0" collapsed="false">
      <c r="A166" s="451" t="str">
        <f aca="false">F166&amp;"年"&amp;G166&amp;"月度"</f>
        <v>2019年10月度</v>
      </c>
      <c r="B166" s="452" t="s">
        <v>796</v>
      </c>
      <c r="C166" s="452" t="s">
        <v>797</v>
      </c>
      <c r="D166" s="452" t="s">
        <v>798</v>
      </c>
      <c r="E166" s="452" t="s">
        <v>799</v>
      </c>
      <c r="F166" s="0" t="n">
        <v>2019</v>
      </c>
      <c r="G166" s="450" t="n">
        <v>10</v>
      </c>
    </row>
    <row r="167" customFormat="false" ht="14.25" hidden="false" customHeight="false" outlineLevel="0" collapsed="false">
      <c r="A167" s="451" t="str">
        <f aca="false">F167&amp;"年"&amp;G167&amp;"月度"</f>
        <v>2019年11月度</v>
      </c>
      <c r="B167" s="452" t="s">
        <v>800</v>
      </c>
      <c r="C167" s="452" t="s">
        <v>801</v>
      </c>
      <c r="D167" s="452" t="s">
        <v>802</v>
      </c>
      <c r="E167" s="452" t="s">
        <v>803</v>
      </c>
      <c r="F167" s="0" t="n">
        <v>2019</v>
      </c>
      <c r="G167" s="450" t="n">
        <v>11</v>
      </c>
    </row>
    <row r="168" customFormat="false" ht="14.25" hidden="false" customHeight="false" outlineLevel="0" collapsed="false">
      <c r="A168" s="451" t="str">
        <f aca="false">F168&amp;"年"&amp;G168&amp;"月度"</f>
        <v>2019年12月度</v>
      </c>
      <c r="B168" s="452" t="s">
        <v>804</v>
      </c>
      <c r="C168" s="452" t="s">
        <v>805</v>
      </c>
      <c r="D168" s="452" t="s">
        <v>806</v>
      </c>
      <c r="E168" s="452" t="s">
        <v>807</v>
      </c>
      <c r="F168" s="0" t="n">
        <v>2019</v>
      </c>
      <c r="G168" s="450" t="n">
        <v>12</v>
      </c>
    </row>
    <row r="169" customFormat="false" ht="14.25" hidden="false" customHeight="false" outlineLevel="0" collapsed="false">
      <c r="A169" s="451" t="str">
        <f aca="false">F169&amp;"年"&amp;G169&amp;"月度"</f>
        <v>2020年01月度</v>
      </c>
      <c r="B169" s="452" t="s">
        <v>808</v>
      </c>
      <c r="C169" s="452" t="s">
        <v>809</v>
      </c>
      <c r="D169" s="452" t="s">
        <v>810</v>
      </c>
      <c r="E169" s="452" t="s">
        <v>811</v>
      </c>
      <c r="F169" s="0" t="n">
        <v>2020</v>
      </c>
      <c r="G169" s="450" t="s">
        <v>131</v>
      </c>
    </row>
    <row r="170" customFormat="false" ht="14.25" hidden="false" customHeight="false" outlineLevel="0" collapsed="false">
      <c r="A170" s="451" t="str">
        <f aca="false">F170&amp;"年"&amp;G170&amp;"月度"</f>
        <v>2020年02月度</v>
      </c>
      <c r="B170" s="452" t="s">
        <v>812</v>
      </c>
      <c r="C170" s="452" t="s">
        <v>813</v>
      </c>
      <c r="D170" s="452" t="s">
        <v>814</v>
      </c>
      <c r="E170" s="452" t="s">
        <v>815</v>
      </c>
      <c r="F170" s="0" t="n">
        <v>2020</v>
      </c>
      <c r="G170" s="450" t="s">
        <v>136</v>
      </c>
    </row>
    <row r="171" customFormat="false" ht="14.25" hidden="false" customHeight="false" outlineLevel="0" collapsed="false">
      <c r="A171" s="451" t="str">
        <f aca="false">F171&amp;"年"&amp;G171&amp;"月度"</f>
        <v>2020年03月度</v>
      </c>
      <c r="B171" s="452" t="s">
        <v>816</v>
      </c>
      <c r="C171" s="452" t="s">
        <v>817</v>
      </c>
      <c r="D171" s="452" t="s">
        <v>818</v>
      </c>
      <c r="E171" s="452" t="s">
        <v>819</v>
      </c>
      <c r="F171" s="0" t="n">
        <v>2020</v>
      </c>
      <c r="G171" s="450" t="s">
        <v>141</v>
      </c>
    </row>
    <row r="172" customFormat="false" ht="14.25" hidden="false" customHeight="false" outlineLevel="0" collapsed="false">
      <c r="A172" s="451" t="str">
        <f aca="false">F172&amp;"年"&amp;G172&amp;"月度"</f>
        <v>2020年04月度</v>
      </c>
      <c r="B172" s="452" t="s">
        <v>820</v>
      </c>
      <c r="C172" s="452" t="s">
        <v>821</v>
      </c>
      <c r="D172" s="452" t="s">
        <v>822</v>
      </c>
      <c r="E172" s="452" t="s">
        <v>823</v>
      </c>
      <c r="F172" s="0" t="n">
        <v>2020</v>
      </c>
      <c r="G172" s="450" t="s">
        <v>146</v>
      </c>
    </row>
    <row r="173" customFormat="false" ht="14.25" hidden="false" customHeight="false" outlineLevel="0" collapsed="false">
      <c r="A173" s="451" t="str">
        <f aca="false">F173&amp;"年"&amp;G173&amp;"月度"</f>
        <v>2020年05月度</v>
      </c>
      <c r="B173" s="452" t="s">
        <v>824</v>
      </c>
      <c r="C173" s="452" t="s">
        <v>825</v>
      </c>
      <c r="D173" s="452" t="s">
        <v>826</v>
      </c>
      <c r="E173" s="452" t="s">
        <v>827</v>
      </c>
      <c r="F173" s="0" t="n">
        <v>2020</v>
      </c>
      <c r="G173" s="450" t="s">
        <v>151</v>
      </c>
    </row>
    <row r="174" customFormat="false" ht="14.25" hidden="false" customHeight="false" outlineLevel="0" collapsed="false">
      <c r="A174" s="451" t="str">
        <f aca="false">F174&amp;"年"&amp;G174&amp;"月度"</f>
        <v>2020年06月度</v>
      </c>
      <c r="B174" s="452" t="s">
        <v>828</v>
      </c>
      <c r="C174" s="452" t="s">
        <v>829</v>
      </c>
      <c r="D174" s="452" t="s">
        <v>830</v>
      </c>
      <c r="E174" s="452" t="s">
        <v>831</v>
      </c>
      <c r="F174" s="0" t="n">
        <v>2020</v>
      </c>
      <c r="G174" s="450" t="s">
        <v>156</v>
      </c>
    </row>
    <row r="175" customFormat="false" ht="14.25" hidden="false" customHeight="false" outlineLevel="0" collapsed="false">
      <c r="A175" s="451" t="str">
        <f aca="false">F175&amp;"年"&amp;G175&amp;"月度"</f>
        <v>2020年07月度</v>
      </c>
      <c r="B175" s="452" t="s">
        <v>832</v>
      </c>
      <c r="C175" s="452" t="s">
        <v>833</v>
      </c>
      <c r="D175" s="452" t="s">
        <v>834</v>
      </c>
      <c r="E175" s="452" t="s">
        <v>835</v>
      </c>
      <c r="F175" s="0" t="n">
        <v>2020</v>
      </c>
      <c r="G175" s="450" t="s">
        <v>161</v>
      </c>
    </row>
    <row r="176" customFormat="false" ht="14.25" hidden="false" customHeight="false" outlineLevel="0" collapsed="false">
      <c r="A176" s="451" t="str">
        <f aca="false">F176&amp;"年"&amp;G176&amp;"月度"</f>
        <v>2020年08月度</v>
      </c>
      <c r="B176" s="452" t="s">
        <v>836</v>
      </c>
      <c r="C176" s="452" t="s">
        <v>837</v>
      </c>
      <c r="D176" s="452" t="s">
        <v>838</v>
      </c>
      <c r="E176" s="452" t="s">
        <v>839</v>
      </c>
      <c r="F176" s="0" t="n">
        <v>2020</v>
      </c>
      <c r="G176" s="450" t="s">
        <v>166</v>
      </c>
    </row>
    <row r="177" customFormat="false" ht="14.25" hidden="false" customHeight="false" outlineLevel="0" collapsed="false">
      <c r="A177" s="451" t="str">
        <f aca="false">F177&amp;"年"&amp;G177&amp;"月度"</f>
        <v>2020年09月度</v>
      </c>
      <c r="B177" s="452" t="s">
        <v>840</v>
      </c>
      <c r="C177" s="452" t="s">
        <v>841</v>
      </c>
      <c r="D177" s="452" t="s">
        <v>842</v>
      </c>
      <c r="E177" s="452" t="s">
        <v>843</v>
      </c>
      <c r="F177" s="0" t="n">
        <v>2020</v>
      </c>
      <c r="G177" s="450" t="s">
        <v>171</v>
      </c>
    </row>
    <row r="178" customFormat="false" ht="14.25" hidden="false" customHeight="false" outlineLevel="0" collapsed="false">
      <c r="A178" s="451" t="str">
        <f aca="false">F178&amp;"年"&amp;G178&amp;"月度"</f>
        <v>2020年10月度</v>
      </c>
      <c r="B178" s="452" t="s">
        <v>844</v>
      </c>
      <c r="C178" s="452" t="s">
        <v>845</v>
      </c>
      <c r="D178" s="452" t="s">
        <v>846</v>
      </c>
      <c r="E178" s="452" t="s">
        <v>847</v>
      </c>
      <c r="F178" s="0" t="n">
        <v>2020</v>
      </c>
      <c r="G178" s="450" t="n">
        <v>10</v>
      </c>
    </row>
    <row r="179" customFormat="false" ht="14.25" hidden="false" customHeight="false" outlineLevel="0" collapsed="false">
      <c r="A179" s="451" t="str">
        <f aca="false">F179&amp;"年"&amp;G179&amp;"月度"</f>
        <v>2020年11月度</v>
      </c>
      <c r="B179" s="452" t="s">
        <v>848</v>
      </c>
      <c r="C179" s="452" t="s">
        <v>849</v>
      </c>
      <c r="D179" s="452" t="s">
        <v>850</v>
      </c>
      <c r="E179" s="452" t="s">
        <v>851</v>
      </c>
      <c r="F179" s="0" t="n">
        <v>2020</v>
      </c>
      <c r="G179" s="450" t="n">
        <v>11</v>
      </c>
    </row>
    <row r="180" customFormat="false" ht="14.25" hidden="false" customHeight="false" outlineLevel="0" collapsed="false">
      <c r="A180" s="451" t="str">
        <f aca="false">F180&amp;"年"&amp;G180&amp;"月度"</f>
        <v>2020年12月度</v>
      </c>
      <c r="B180" s="452" t="s">
        <v>852</v>
      </c>
      <c r="C180" s="452" t="s">
        <v>853</v>
      </c>
      <c r="D180" s="452" t="s">
        <v>854</v>
      </c>
      <c r="E180" s="452" t="s">
        <v>855</v>
      </c>
      <c r="F180" s="0" t="n">
        <v>2020</v>
      </c>
      <c r="G180" s="450" t="n">
        <v>12</v>
      </c>
    </row>
    <row r="181" customFormat="false" ht="14.25" hidden="false" customHeight="false" outlineLevel="0" collapsed="false">
      <c r="A181" s="451" t="str">
        <f aca="false">F181&amp;"年"&amp;G181&amp;"月度"</f>
        <v>2021年01月度</v>
      </c>
      <c r="B181" s="452" t="s">
        <v>856</v>
      </c>
      <c r="C181" s="452" t="s">
        <v>857</v>
      </c>
      <c r="D181" s="452" t="s">
        <v>858</v>
      </c>
      <c r="E181" s="452" t="s">
        <v>859</v>
      </c>
      <c r="F181" s="0" t="n">
        <v>2021</v>
      </c>
      <c r="G181" s="450" t="s">
        <v>131</v>
      </c>
    </row>
    <row r="182" customFormat="false" ht="14.25" hidden="false" customHeight="false" outlineLevel="0" collapsed="false">
      <c r="A182" s="451" t="str">
        <f aca="false">F182&amp;"年"&amp;G182&amp;"月度"</f>
        <v>2021年02月度</v>
      </c>
      <c r="B182" s="452" t="s">
        <v>860</v>
      </c>
      <c r="C182" s="452" t="s">
        <v>861</v>
      </c>
      <c r="D182" s="452" t="s">
        <v>862</v>
      </c>
      <c r="E182" s="452" t="s">
        <v>863</v>
      </c>
      <c r="F182" s="0" t="n">
        <v>2021</v>
      </c>
      <c r="G182" s="450" t="s">
        <v>136</v>
      </c>
    </row>
    <row r="183" customFormat="false" ht="14.25" hidden="false" customHeight="false" outlineLevel="0" collapsed="false">
      <c r="A183" s="451" t="str">
        <f aca="false">F183&amp;"年"&amp;G183&amp;"月度"</f>
        <v>2021年03月度</v>
      </c>
      <c r="B183" s="452" t="s">
        <v>864</v>
      </c>
      <c r="C183" s="452" t="s">
        <v>865</v>
      </c>
      <c r="D183" s="452" t="s">
        <v>866</v>
      </c>
      <c r="E183" s="452" t="s">
        <v>867</v>
      </c>
      <c r="F183" s="0" t="n">
        <v>2021</v>
      </c>
      <c r="G183" s="450" t="s">
        <v>141</v>
      </c>
    </row>
    <row r="184" customFormat="false" ht="14.25" hidden="false" customHeight="false" outlineLevel="0" collapsed="false">
      <c r="A184" s="451" t="str">
        <f aca="false">F184&amp;"年"&amp;G184&amp;"月度"</f>
        <v>2021年04月度</v>
      </c>
      <c r="B184" s="452" t="s">
        <v>868</v>
      </c>
      <c r="C184" s="452" t="s">
        <v>869</v>
      </c>
      <c r="D184" s="452" t="s">
        <v>870</v>
      </c>
      <c r="E184" s="452" t="s">
        <v>871</v>
      </c>
      <c r="F184" s="0" t="n">
        <v>2021</v>
      </c>
      <c r="G184" s="450" t="s">
        <v>146</v>
      </c>
    </row>
    <row r="185" customFormat="false" ht="14.25" hidden="false" customHeight="false" outlineLevel="0" collapsed="false">
      <c r="A185" s="451" t="str">
        <f aca="false">F185&amp;"年"&amp;G185&amp;"月度"</f>
        <v>2021年05月度</v>
      </c>
      <c r="B185" s="452" t="s">
        <v>872</v>
      </c>
      <c r="C185" s="452" t="s">
        <v>873</v>
      </c>
      <c r="D185" s="452" t="s">
        <v>874</v>
      </c>
      <c r="E185" s="452" t="s">
        <v>875</v>
      </c>
      <c r="F185" s="0" t="n">
        <v>2021</v>
      </c>
      <c r="G185" s="450" t="s">
        <v>151</v>
      </c>
    </row>
    <row r="186" customFormat="false" ht="14.25" hidden="false" customHeight="false" outlineLevel="0" collapsed="false">
      <c r="A186" s="451" t="str">
        <f aca="false">F186&amp;"年"&amp;G186&amp;"月度"</f>
        <v>2021年06月度</v>
      </c>
      <c r="B186" s="452" t="s">
        <v>876</v>
      </c>
      <c r="C186" s="452" t="s">
        <v>877</v>
      </c>
      <c r="D186" s="452" t="s">
        <v>878</v>
      </c>
      <c r="E186" s="452" t="s">
        <v>879</v>
      </c>
      <c r="F186" s="0" t="n">
        <v>2021</v>
      </c>
      <c r="G186" s="450" t="s">
        <v>156</v>
      </c>
    </row>
    <row r="187" customFormat="false" ht="14.25" hidden="false" customHeight="false" outlineLevel="0" collapsed="false">
      <c r="A187" s="451" t="str">
        <f aca="false">F187&amp;"年"&amp;G187&amp;"月度"</f>
        <v>2021年07月度</v>
      </c>
      <c r="B187" s="452" t="s">
        <v>880</v>
      </c>
      <c r="C187" s="452" t="s">
        <v>881</v>
      </c>
      <c r="D187" s="452" t="s">
        <v>882</v>
      </c>
      <c r="E187" s="452" t="s">
        <v>883</v>
      </c>
      <c r="F187" s="0" t="n">
        <v>2021</v>
      </c>
      <c r="G187" s="450" t="s">
        <v>161</v>
      </c>
    </row>
    <row r="188" customFormat="false" ht="14.25" hidden="false" customHeight="false" outlineLevel="0" collapsed="false">
      <c r="A188" s="451" t="str">
        <f aca="false">F188&amp;"年"&amp;G188&amp;"月度"</f>
        <v>2021年08月度</v>
      </c>
      <c r="B188" s="452" t="s">
        <v>884</v>
      </c>
      <c r="C188" s="452" t="s">
        <v>885</v>
      </c>
      <c r="D188" s="452" t="s">
        <v>886</v>
      </c>
      <c r="E188" s="452" t="s">
        <v>887</v>
      </c>
      <c r="F188" s="0" t="n">
        <v>2021</v>
      </c>
      <c r="G188" s="450" t="s">
        <v>166</v>
      </c>
    </row>
    <row r="189" customFormat="false" ht="14.25" hidden="false" customHeight="false" outlineLevel="0" collapsed="false">
      <c r="A189" s="451" t="str">
        <f aca="false">F189&amp;"年"&amp;G189&amp;"月度"</f>
        <v>2021年09月度</v>
      </c>
      <c r="B189" s="452" t="s">
        <v>888</v>
      </c>
      <c r="C189" s="452" t="s">
        <v>889</v>
      </c>
      <c r="D189" s="452" t="s">
        <v>890</v>
      </c>
      <c r="E189" s="452" t="s">
        <v>891</v>
      </c>
      <c r="F189" s="0" t="n">
        <v>2021</v>
      </c>
      <c r="G189" s="450" t="s">
        <v>171</v>
      </c>
    </row>
    <row r="190" customFormat="false" ht="14.25" hidden="false" customHeight="false" outlineLevel="0" collapsed="false">
      <c r="A190" s="451" t="str">
        <f aca="false">F190&amp;"年"&amp;G190&amp;"月度"</f>
        <v>2021年10月度</v>
      </c>
      <c r="B190" s="452" t="s">
        <v>892</v>
      </c>
      <c r="C190" s="452" t="s">
        <v>893</v>
      </c>
      <c r="D190" s="452" t="s">
        <v>894</v>
      </c>
      <c r="E190" s="452" t="s">
        <v>895</v>
      </c>
      <c r="F190" s="0" t="n">
        <v>2021</v>
      </c>
      <c r="G190" s="450" t="n">
        <v>10</v>
      </c>
    </row>
    <row r="191" customFormat="false" ht="14.25" hidden="false" customHeight="false" outlineLevel="0" collapsed="false">
      <c r="A191" s="451" t="str">
        <f aca="false">F191&amp;"年"&amp;G191&amp;"月度"</f>
        <v>2021年11月度</v>
      </c>
      <c r="B191" s="452" t="s">
        <v>896</v>
      </c>
      <c r="C191" s="452" t="s">
        <v>897</v>
      </c>
      <c r="D191" s="452" t="s">
        <v>898</v>
      </c>
      <c r="E191" s="452" t="s">
        <v>899</v>
      </c>
      <c r="F191" s="0" t="n">
        <v>2021</v>
      </c>
      <c r="G191" s="450" t="n">
        <v>11</v>
      </c>
    </row>
    <row r="192" customFormat="false" ht="14.25" hidden="false" customHeight="false" outlineLevel="0" collapsed="false">
      <c r="A192" s="451" t="str">
        <f aca="false">F192&amp;"年"&amp;G192&amp;"月度"</f>
        <v>2021年12月度</v>
      </c>
      <c r="B192" s="452" t="s">
        <v>900</v>
      </c>
      <c r="C192" s="452" t="s">
        <v>901</v>
      </c>
      <c r="D192" s="452" t="s">
        <v>902</v>
      </c>
      <c r="E192" s="452" t="s">
        <v>903</v>
      </c>
      <c r="F192" s="0" t="n">
        <v>2021</v>
      </c>
      <c r="G192" s="450" t="n">
        <v>12</v>
      </c>
    </row>
    <row r="193" customFormat="false" ht="14.25" hidden="false" customHeight="false" outlineLevel="0" collapsed="false">
      <c r="A193" s="451" t="str">
        <f aca="false">F193&amp;"年"&amp;G193&amp;"月度"</f>
        <v>2022年01月度</v>
      </c>
      <c r="B193" s="452" t="s">
        <v>904</v>
      </c>
      <c r="C193" s="452" t="s">
        <v>905</v>
      </c>
      <c r="D193" s="452" t="s">
        <v>906</v>
      </c>
      <c r="E193" s="452" t="s">
        <v>907</v>
      </c>
      <c r="F193" s="0" t="n">
        <v>2022</v>
      </c>
      <c r="G193" s="450" t="s">
        <v>131</v>
      </c>
    </row>
    <row r="194" customFormat="false" ht="14.25" hidden="false" customHeight="false" outlineLevel="0" collapsed="false">
      <c r="A194" s="451" t="str">
        <f aca="false">F194&amp;"年"&amp;G194&amp;"月度"</f>
        <v>2022年02月度</v>
      </c>
      <c r="B194" s="452" t="s">
        <v>908</v>
      </c>
      <c r="C194" s="452" t="s">
        <v>909</v>
      </c>
      <c r="D194" s="452" t="s">
        <v>910</v>
      </c>
      <c r="E194" s="452" t="s">
        <v>911</v>
      </c>
      <c r="F194" s="0" t="n">
        <v>2022</v>
      </c>
      <c r="G194" s="450" t="s">
        <v>136</v>
      </c>
    </row>
    <row r="195" customFormat="false" ht="14.25" hidden="false" customHeight="false" outlineLevel="0" collapsed="false">
      <c r="A195" s="451" t="str">
        <f aca="false">F195&amp;"年"&amp;G195&amp;"月度"</f>
        <v>2022年03月度</v>
      </c>
      <c r="B195" s="452" t="s">
        <v>912</v>
      </c>
      <c r="C195" s="452" t="s">
        <v>913</v>
      </c>
      <c r="D195" s="452" t="s">
        <v>914</v>
      </c>
      <c r="E195" s="452" t="s">
        <v>915</v>
      </c>
      <c r="F195" s="0" t="n">
        <v>2022</v>
      </c>
      <c r="G195" s="450" t="s">
        <v>141</v>
      </c>
    </row>
    <row r="196" customFormat="false" ht="14.25" hidden="false" customHeight="false" outlineLevel="0" collapsed="false">
      <c r="A196" s="451" t="str">
        <f aca="false">F196&amp;"年"&amp;G196&amp;"月度"</f>
        <v>2022年04月度</v>
      </c>
      <c r="B196" s="452" t="s">
        <v>916</v>
      </c>
      <c r="C196" s="452" t="s">
        <v>917</v>
      </c>
      <c r="D196" s="452" t="s">
        <v>918</v>
      </c>
      <c r="E196" s="452" t="s">
        <v>919</v>
      </c>
      <c r="F196" s="0" t="n">
        <v>2022</v>
      </c>
      <c r="G196" s="450" t="s">
        <v>146</v>
      </c>
    </row>
    <row r="197" customFormat="false" ht="14.25" hidden="false" customHeight="false" outlineLevel="0" collapsed="false">
      <c r="A197" s="451" t="str">
        <f aca="false">F197&amp;"年"&amp;G197&amp;"月度"</f>
        <v>2022年05月度</v>
      </c>
      <c r="B197" s="452" t="s">
        <v>920</v>
      </c>
      <c r="C197" s="452" t="s">
        <v>921</v>
      </c>
      <c r="D197" s="452" t="s">
        <v>922</v>
      </c>
      <c r="E197" s="452" t="s">
        <v>923</v>
      </c>
      <c r="F197" s="0" t="n">
        <v>2022</v>
      </c>
      <c r="G197" s="450" t="s">
        <v>151</v>
      </c>
    </row>
    <row r="198" customFormat="false" ht="14.25" hidden="false" customHeight="false" outlineLevel="0" collapsed="false">
      <c r="A198" s="451" t="str">
        <f aca="false">F198&amp;"年"&amp;G198&amp;"月度"</f>
        <v>2022年06月度</v>
      </c>
      <c r="B198" s="452" t="s">
        <v>924</v>
      </c>
      <c r="C198" s="452" t="s">
        <v>925</v>
      </c>
      <c r="D198" s="452" t="s">
        <v>926</v>
      </c>
      <c r="E198" s="452" t="s">
        <v>927</v>
      </c>
      <c r="F198" s="0" t="n">
        <v>2022</v>
      </c>
      <c r="G198" s="450" t="s">
        <v>156</v>
      </c>
    </row>
    <row r="199" customFormat="false" ht="14.25" hidden="false" customHeight="false" outlineLevel="0" collapsed="false">
      <c r="A199" s="451" t="str">
        <f aca="false">F199&amp;"年"&amp;G199&amp;"月度"</f>
        <v>2022年07月度</v>
      </c>
      <c r="B199" s="452" t="s">
        <v>928</v>
      </c>
      <c r="C199" s="452" t="s">
        <v>929</v>
      </c>
      <c r="D199" s="452" t="s">
        <v>930</v>
      </c>
      <c r="E199" s="452" t="s">
        <v>931</v>
      </c>
      <c r="F199" s="0" t="n">
        <v>2022</v>
      </c>
      <c r="G199" s="450" t="s">
        <v>161</v>
      </c>
    </row>
    <row r="200" customFormat="false" ht="14.25" hidden="false" customHeight="false" outlineLevel="0" collapsed="false">
      <c r="A200" s="451" t="str">
        <f aca="false">F200&amp;"年"&amp;G200&amp;"月度"</f>
        <v>2022年08月度</v>
      </c>
      <c r="B200" s="452" t="s">
        <v>932</v>
      </c>
      <c r="C200" s="452" t="s">
        <v>933</v>
      </c>
      <c r="D200" s="452" t="s">
        <v>934</v>
      </c>
      <c r="E200" s="452" t="s">
        <v>935</v>
      </c>
      <c r="F200" s="0" t="n">
        <v>2022</v>
      </c>
      <c r="G200" s="450" t="s">
        <v>166</v>
      </c>
    </row>
    <row r="201" customFormat="false" ht="14.25" hidden="false" customHeight="false" outlineLevel="0" collapsed="false">
      <c r="A201" s="451" t="str">
        <f aca="false">F201&amp;"年"&amp;G201&amp;"月度"</f>
        <v>2022年09月度</v>
      </c>
      <c r="B201" s="452" t="s">
        <v>936</v>
      </c>
      <c r="C201" s="452" t="s">
        <v>937</v>
      </c>
      <c r="D201" s="452" t="s">
        <v>938</v>
      </c>
      <c r="E201" s="452" t="s">
        <v>939</v>
      </c>
      <c r="F201" s="0" t="n">
        <v>2022</v>
      </c>
      <c r="G201" s="450" t="s">
        <v>171</v>
      </c>
    </row>
    <row r="202" customFormat="false" ht="14.25" hidden="false" customHeight="false" outlineLevel="0" collapsed="false">
      <c r="A202" s="451" t="str">
        <f aca="false">F202&amp;"年"&amp;G202&amp;"月度"</f>
        <v>2022年10月度</v>
      </c>
      <c r="B202" s="452" t="s">
        <v>940</v>
      </c>
      <c r="C202" s="452" t="s">
        <v>941</v>
      </c>
      <c r="D202" s="452" t="s">
        <v>942</v>
      </c>
      <c r="E202" s="452" t="s">
        <v>943</v>
      </c>
      <c r="F202" s="0" t="n">
        <v>2022</v>
      </c>
      <c r="G202" s="450" t="n">
        <v>10</v>
      </c>
    </row>
    <row r="203" customFormat="false" ht="14.25" hidden="false" customHeight="false" outlineLevel="0" collapsed="false">
      <c r="A203" s="451" t="str">
        <f aca="false">F203&amp;"年"&amp;G203&amp;"月度"</f>
        <v>2022年11月度</v>
      </c>
      <c r="B203" s="452" t="s">
        <v>944</v>
      </c>
      <c r="C203" s="452" t="s">
        <v>945</v>
      </c>
      <c r="D203" s="452" t="s">
        <v>946</v>
      </c>
      <c r="E203" s="452" t="s">
        <v>947</v>
      </c>
      <c r="F203" s="0" t="n">
        <v>2022</v>
      </c>
      <c r="G203" s="450" t="n">
        <v>11</v>
      </c>
    </row>
    <row r="204" customFormat="false" ht="14.25" hidden="false" customHeight="false" outlineLevel="0" collapsed="false">
      <c r="A204" s="451" t="str">
        <f aca="false">F204&amp;"年"&amp;G204&amp;"月度"</f>
        <v>2022年12月度</v>
      </c>
      <c r="B204" s="452" t="s">
        <v>948</v>
      </c>
      <c r="C204" s="452" t="s">
        <v>949</v>
      </c>
      <c r="D204" s="452" t="s">
        <v>950</v>
      </c>
      <c r="E204" s="452" t="s">
        <v>951</v>
      </c>
      <c r="F204" s="0" t="n">
        <v>2022</v>
      </c>
      <c r="G204" s="45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136729</v>
      </c>
      <c r="M10" s="179" t="n">
        <v>2097027</v>
      </c>
      <c r="N10" s="180" t="n">
        <f aca="false">IF(J10="","",M10/I10)</f>
        <v>0.544682337662338</v>
      </c>
      <c r="O10" s="181" t="n">
        <v>136729</v>
      </c>
      <c r="P10" s="182" t="n">
        <f aca="false">IF(L10="","",O10/M10)</f>
        <v>0.0652013541075055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025759</v>
      </c>
      <c r="M11" s="195" t="n">
        <v>4034575</v>
      </c>
      <c r="N11" s="180" t="n">
        <f aca="false">IF(J11="","",M11/I11)</f>
        <v>0.523970779220779</v>
      </c>
      <c r="O11" s="196" t="n">
        <v>1162488</v>
      </c>
      <c r="P11" s="182" t="n">
        <f aca="false">IF(L11="","",O11/M11)</f>
        <v>0.2881314636609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6866609</v>
      </c>
      <c r="M12" s="195" t="n">
        <v>6026742</v>
      </c>
      <c r="N12" s="180" t="n">
        <f aca="false">IF(J12="","",M12/I12)</f>
        <v>0.521795844155844</v>
      </c>
      <c r="O12" s="196" t="n">
        <v>8029097</v>
      </c>
      <c r="P12" s="182" t="n">
        <f aca="false">IF(L12="","",O12/M12)</f>
        <v>1.33224501729127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390082</v>
      </c>
      <c r="M13" s="195" t="n">
        <v>8017998</v>
      </c>
      <c r="N13" s="180" t="n">
        <f aca="false">IF(J13="","",M13/I13)</f>
        <v>0.520649220779221</v>
      </c>
      <c r="O13" s="196" t="n">
        <v>8419179</v>
      </c>
      <c r="P13" s="182" t="n">
        <f aca="false">IF(L13="","",O13/M13)</f>
        <v>1.05003505862685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226838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827374</v>
      </c>
      <c r="M14" s="195" t="n">
        <v>10871527</v>
      </c>
      <c r="N14" s="180" t="n">
        <f aca="false">IF(J14="","",M14/I14)</f>
        <v>0.564754649350649</v>
      </c>
      <c r="O14" s="196" t="n">
        <v>9246553</v>
      </c>
      <c r="P14" s="182" t="n">
        <f aca="false">IF(L14="","",O14/M14)</f>
        <v>0.850529369057355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573076</v>
      </c>
      <c r="M15" s="195" t="n">
        <v>13919383</v>
      </c>
      <c r="N15" s="180" t="n">
        <f aca="false">IF(J15="","",M15/I15)</f>
        <v>0.602570692640693</v>
      </c>
      <c r="O15" s="196" t="n">
        <v>9819629</v>
      </c>
      <c r="P15" s="182" t="n">
        <f aca="false">IF(L15="","",O15/M15)</f>
        <v>0.70546438732234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014599</v>
      </c>
      <c r="M16" s="195" t="n">
        <v>15295373</v>
      </c>
      <c r="N16" s="180" t="n">
        <f aca="false">IF(J16="","",M16/I16)</f>
        <v>0.567546307977737</v>
      </c>
      <c r="O16" s="196" t="n">
        <v>10834228</v>
      </c>
      <c r="P16" s="182" t="n">
        <f aca="false">IF(L16="","",O16/M16)</f>
        <v>0.708333690195068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440032</v>
      </c>
      <c r="M17" s="195" t="n">
        <v>18475200</v>
      </c>
      <c r="N17" s="180" t="n">
        <f aca="false">IF(J17="","",M17/I17)</f>
        <v>0.599844155844156</v>
      </c>
      <c r="O17" s="196" t="n">
        <v>11274260</v>
      </c>
      <c r="P17" s="182" t="n">
        <f aca="false">IF(L17="","",O17/M17)</f>
        <v>0.610237507577726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845329</v>
      </c>
      <c r="M18" s="195" t="n">
        <v>21015655</v>
      </c>
      <c r="N18" s="180" t="n">
        <f aca="false">IF(J18="","",M18/I18)</f>
        <v>0.60651240981241</v>
      </c>
      <c r="O18" s="196" t="n">
        <v>12119589</v>
      </c>
      <c r="P18" s="182" t="n">
        <f aca="false">IF(L18="","",O18/M18)</f>
        <v>0.576693374534365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503505</v>
      </c>
      <c r="M19" s="195" t="n">
        <v>22655577</v>
      </c>
      <c r="N19" s="180" t="n">
        <f aca="false">IF(J19="","",M19/I19)</f>
        <v>0.588456545454546</v>
      </c>
      <c r="O19" s="196" t="n">
        <v>12623094</v>
      </c>
      <c r="P19" s="182" t="n">
        <f aca="false">IF(L19="","",O19/M19)</f>
        <v>0.557173803165552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47646</v>
      </c>
      <c r="M20" s="195" t="n">
        <v>24822304</v>
      </c>
      <c r="N20" s="180" t="n">
        <f aca="false">IF(J20="","",M20/I20)</f>
        <v>0.586122880755608</v>
      </c>
      <c r="O20" s="196" t="n">
        <v>12770740</v>
      </c>
      <c r="P20" s="182" t="n">
        <f aca="false">IF(L20="","",O20/M20)</f>
        <v>0.51448648763628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553776</v>
      </c>
      <c r="M21" s="195" t="n">
        <v>27724531</v>
      </c>
      <c r="N21" s="180" t="n">
        <f aca="false">IF(J21="","",M21/I21)</f>
        <v>0.600098073593074</v>
      </c>
      <c r="O21" s="196" t="n">
        <v>13324516</v>
      </c>
      <c r="P21" s="182" t="n">
        <f aca="false">IF(L21="","",O21/M21)</f>
        <v>0.480603837807031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33</v>
      </c>
      <c r="D22" s="186" t="n">
        <v>2007590</v>
      </c>
      <c r="E22" s="187" t="n">
        <v>1834228</v>
      </c>
      <c r="F22" s="188" t="n">
        <v>173362</v>
      </c>
      <c r="G22" s="189" t="n">
        <v>11167710</v>
      </c>
      <c r="H22" s="190" t="n">
        <v>11553258</v>
      </c>
      <c r="I22" s="191" t="n">
        <f aca="false">I10*13</f>
        <v>50050000</v>
      </c>
      <c r="J22" s="197" t="n">
        <v>2032470</v>
      </c>
      <c r="K22" s="193" t="n">
        <f aca="false">I22*$E$6</f>
        <v>22722700</v>
      </c>
      <c r="L22" s="198" t="n">
        <v>732289</v>
      </c>
      <c r="M22" s="195" t="n">
        <v>29757001</v>
      </c>
      <c r="N22" s="180" t="n">
        <f aca="false">IF(J22="","",M22/I22)</f>
        <v>0.594545474525475</v>
      </c>
      <c r="O22" s="196" t="n">
        <v>14056805</v>
      </c>
      <c r="P22" s="182" t="n">
        <f aca="false">IF(L22="","",O22/M22)</f>
        <v>0.472386481419952</v>
      </c>
      <c r="Q22" s="183" t="n">
        <f aca="false">J22*$E$6+Q21</f>
        <v>13509678.45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405</v>
      </c>
      <c r="D23" s="186" t="n">
        <v>1582086</v>
      </c>
      <c r="E23" s="187" t="n">
        <v>1096902</v>
      </c>
      <c r="F23" s="188" t="n">
        <v>485184</v>
      </c>
      <c r="G23" s="189" t="n">
        <v>10456145</v>
      </c>
      <c r="H23" s="190" t="n">
        <v>12133119</v>
      </c>
      <c r="I23" s="191" t="n">
        <f aca="false">I10*14</f>
        <v>53900000</v>
      </c>
      <c r="J23" s="197" t="n">
        <v>2031390</v>
      </c>
      <c r="K23" s="193" t="n">
        <f aca="false">I23*$E$6</f>
        <v>24470600</v>
      </c>
      <c r="L23" s="198" t="n">
        <v>62394</v>
      </c>
      <c r="M23" s="195" t="n">
        <v>31788391</v>
      </c>
      <c r="N23" s="180" t="n">
        <f aca="false">IF(J23="","",M23/I23)</f>
        <v>0.589766066790353</v>
      </c>
      <c r="O23" s="196" t="n">
        <v>14119199</v>
      </c>
      <c r="P23" s="182" t="n">
        <f aca="false">IF(L23="","",O23/M23)</f>
        <v>0.444162115660399</v>
      </c>
      <c r="Q23" s="183" t="n">
        <f aca="false">J23*$E$6+Q22</f>
        <v>14431929.51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4823374</v>
      </c>
      <c r="E24" s="187" t="n">
        <v>972330</v>
      </c>
      <c r="F24" s="188" t="n">
        <v>3851044</v>
      </c>
      <c r="G24" s="189" t="n">
        <v>9236003</v>
      </c>
      <c r="H24" s="190" t="n">
        <v>16043609</v>
      </c>
      <c r="I24" s="191" t="n">
        <f aca="false">$I$10*15</f>
        <v>57750000</v>
      </c>
      <c r="J24" s="197" t="n">
        <v>2335756</v>
      </c>
      <c r="K24" s="193" t="n">
        <f aca="false">I24*$E$6</f>
        <v>26218500</v>
      </c>
      <c r="L24" s="198" t="n">
        <v>187333</v>
      </c>
      <c r="M24" s="195" t="n">
        <v>34124147</v>
      </c>
      <c r="N24" s="180" t="n">
        <f aca="false">IF(J24="","",M24/I24)</f>
        <v>0.59089432034632</v>
      </c>
      <c r="O24" s="196" t="n">
        <v>14306532</v>
      </c>
      <c r="P24" s="182" t="n">
        <f aca="false">IF(L24="","",O24/M24)</f>
        <v>0.419249512669137</v>
      </c>
      <c r="Q24" s="183" t="n">
        <f aca="false">J24*$E$6+Q23</f>
        <v>15492362.7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94</v>
      </c>
      <c r="D25" s="186" t="n">
        <v>1655975</v>
      </c>
      <c r="E25" s="187" t="n">
        <v>923903</v>
      </c>
      <c r="F25" s="188" t="n">
        <v>732072</v>
      </c>
      <c r="G25" s="189" t="n">
        <v>7583449</v>
      </c>
      <c r="H25" s="190" t="n">
        <v>16666872</v>
      </c>
      <c r="I25" s="191" t="n">
        <f aca="false">$I$10*16</f>
        <v>61600000</v>
      </c>
      <c r="J25" s="197" t="n">
        <v>2680721</v>
      </c>
      <c r="K25" s="193" t="n">
        <f aca="false">I25*$E$6</f>
        <v>27966400</v>
      </c>
      <c r="L25" s="198" t="n">
        <v>455909</v>
      </c>
      <c r="M25" s="195" t="n">
        <v>36804868</v>
      </c>
      <c r="N25" s="180" t="n">
        <f aca="false">IF(J25="","",M25/I25)</f>
        <v>0.597481623376623</v>
      </c>
      <c r="O25" s="196" t="n">
        <v>14762441</v>
      </c>
      <c r="P25" s="182" t="n">
        <f aca="false">IF(L25="","",O25/M25)</f>
        <v>0.401100229458777</v>
      </c>
      <c r="Q25" s="183" t="n">
        <f aca="false">J25*$E$6+Q24</f>
        <v>16709410.07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67</v>
      </c>
      <c r="D26" s="186" t="n">
        <v>4314671</v>
      </c>
      <c r="E26" s="187" t="n">
        <v>1376237</v>
      </c>
      <c r="F26" s="188" t="n">
        <v>2938434</v>
      </c>
      <c r="G26" s="189" t="n">
        <v>4702579</v>
      </c>
      <c r="H26" s="190" t="n">
        <v>19626717</v>
      </c>
      <c r="I26" s="191" t="n">
        <f aca="false">$I$10*17</f>
        <v>65450000</v>
      </c>
      <c r="J26" s="197" t="n">
        <v>4345321</v>
      </c>
      <c r="K26" s="193" t="n">
        <f aca="false">I26*$E$6</f>
        <v>29714300</v>
      </c>
      <c r="L26" s="198" t="n">
        <v>676015</v>
      </c>
      <c r="M26" s="195" t="n">
        <v>41150189</v>
      </c>
      <c r="N26" s="180" t="n">
        <f aca="false">IF(J26="","",M26/I26)</f>
        <v>0.628727104660046</v>
      </c>
      <c r="O26" s="196" t="n">
        <v>15438456</v>
      </c>
      <c r="P26" s="182" t="n">
        <f aca="false">IF(L26="","",O26/M26)</f>
        <v>0.375173392277737</v>
      </c>
      <c r="Q26" s="183" t="n">
        <f aca="false">J26*$E$6+Q25</f>
        <v>18682185.80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5</v>
      </c>
      <c r="D27" s="186" t="n">
        <v>1734522</v>
      </c>
      <c r="E27" s="187" t="n">
        <v>1063564</v>
      </c>
      <c r="F27" s="188" t="n">
        <v>670958</v>
      </c>
      <c r="G27" s="189" t="n">
        <v>3290181</v>
      </c>
      <c r="H27" s="190" t="n">
        <v>20303967</v>
      </c>
      <c r="I27" s="191" t="n">
        <f aca="false">$I$10*18</f>
        <v>69300000</v>
      </c>
      <c r="J27" s="197" t="n">
        <v>2678747</v>
      </c>
      <c r="K27" s="193" t="n">
        <f aca="false">I27*$E$6</f>
        <v>31462200</v>
      </c>
      <c r="L27" s="198" t="n">
        <v>149256</v>
      </c>
      <c r="M27" s="195" t="n">
        <v>43828936</v>
      </c>
      <c r="N27" s="180" t="n">
        <f aca="false">IF(J27="","",M27/I27)</f>
        <v>0.632452178932179</v>
      </c>
      <c r="O27" s="196" t="n">
        <v>15587712</v>
      </c>
      <c r="P27" s="182" t="n">
        <f aca="false">IF(L27="","",O27/M27)</f>
        <v>0.35564888000019</v>
      </c>
      <c r="Q27" s="183" t="n">
        <f aca="false">J27*$E$6+Q26</f>
        <v>19898336.9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73</v>
      </c>
      <c r="D28" s="186" t="n">
        <v>2400882</v>
      </c>
      <c r="E28" s="187" t="n">
        <v>826698</v>
      </c>
      <c r="F28" s="188" t="n">
        <v>1574184</v>
      </c>
      <c r="G28" s="189" t="n">
        <v>2100413</v>
      </c>
      <c r="H28" s="190" t="n">
        <v>20745133</v>
      </c>
      <c r="I28" s="191" t="n">
        <f aca="false">$I$10*19</f>
        <v>73150000</v>
      </c>
      <c r="J28" s="197" t="n">
        <v>2716649</v>
      </c>
      <c r="K28" s="193" t="n">
        <f aca="false">I28*$E$6</f>
        <v>33210100</v>
      </c>
      <c r="L28" s="198" t="n">
        <v>449932</v>
      </c>
      <c r="M28" s="195" t="n">
        <v>46545585</v>
      </c>
      <c r="N28" s="180" t="n">
        <f aca="false">IF(J28="","",M28/I28)</f>
        <v>0.636303280929597</v>
      </c>
      <c r="O28" s="196" t="n">
        <v>16037644</v>
      </c>
      <c r="P28" s="182" t="n">
        <f aca="false">IF(L28="","",O28/M28)</f>
        <v>0.344557792108532</v>
      </c>
      <c r="Q28" s="183" t="n">
        <f aca="false">J28*$E$6+Q27</f>
        <v>21131695.5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51</v>
      </c>
      <c r="D29" s="186" t="n">
        <v>1724545</v>
      </c>
      <c r="E29" s="187" t="n">
        <v>339714</v>
      </c>
      <c r="F29" s="188" t="n">
        <v>1384831</v>
      </c>
      <c r="G29" s="189" t="n">
        <v>38969</v>
      </c>
      <c r="H29" s="190" t="n">
        <v>19118690</v>
      </c>
      <c r="I29" s="191" t="n">
        <f aca="false">$I$10*20</f>
        <v>77000000</v>
      </c>
      <c r="J29" s="197" t="n">
        <v>5609754</v>
      </c>
      <c r="K29" s="193" t="n">
        <f aca="false">I29*$E$6</f>
        <v>34958000</v>
      </c>
      <c r="L29" s="198" t="n">
        <v>307201</v>
      </c>
      <c r="M29" s="195" t="n">
        <v>52155339</v>
      </c>
      <c r="N29" s="180" t="n">
        <f aca="false">IF(J29="","",M29/I29)</f>
        <v>0.677342064935065</v>
      </c>
      <c r="O29" s="196" t="n">
        <v>16344845</v>
      </c>
      <c r="P29" s="182" t="n">
        <f aca="false">IF(L29="","",O29/M29)</f>
        <v>0.31338776266031</v>
      </c>
      <c r="Q29" s="183" t="n">
        <f aca="false">J29*$E$6+Q28</f>
        <v>23678523.9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42</v>
      </c>
      <c r="D34" s="210" t="n">
        <f aca="false">SUM(D10:D33)</f>
        <v>52399293</v>
      </c>
      <c r="E34" s="211" t="n">
        <f aca="false">SUM(E10:E33)</f>
        <v>32804080</v>
      </c>
      <c r="F34" s="212" t="n">
        <f aca="false">SUM(F10:F33)</f>
        <v>19595213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52155339</v>
      </c>
      <c r="K34" s="217" t="n">
        <f aca="false">MAX(K10:K33)</f>
        <v>34958000</v>
      </c>
      <c r="L34" s="218" t="n">
        <f aca="false">SUM(L10:L33)</f>
        <v>16344845</v>
      </c>
      <c r="M34" s="219" t="n">
        <f aca="false">MAX(M10:M33)</f>
        <v>52155339</v>
      </c>
      <c r="N34" s="220" t="s">
        <v>71</v>
      </c>
      <c r="O34" s="221" t="n">
        <f aca="false">MAX(O10:O33)</f>
        <v>16344845</v>
      </c>
      <c r="P34" s="222" t="n">
        <f aca="false">MAX(O10:O33)/MAX(M10:M33)</f>
        <v>0.31338776266031</v>
      </c>
      <c r="Q34" s="223" t="n">
        <f aca="false">MAX(Q10:Q33)</f>
        <v>23678523.9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1902794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87741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24639</v>
      </c>
      <c r="M10" s="179" t="n">
        <v>1276910</v>
      </c>
      <c r="N10" s="180" t="n">
        <f aca="false">IF(J10="","",M10/I10)</f>
        <v>0.456039285714286</v>
      </c>
      <c r="O10" s="181" t="n">
        <v>24639</v>
      </c>
      <c r="P10" s="182" t="n">
        <f aca="false">IF(L10="","",O10/M10)</f>
        <v>0.0192958000172291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464696</v>
      </c>
      <c r="M11" s="195" t="n">
        <v>2849402</v>
      </c>
      <c r="N11" s="180" t="n">
        <f aca="false">IF(J11="","",M11/I11)</f>
        <v>0.508821785714286</v>
      </c>
      <c r="O11" s="196" t="n">
        <v>2489335</v>
      </c>
      <c r="P11" s="182" t="n">
        <f aca="false">IF(L11="","",O11/M11)</f>
        <v>0.873634187103119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673530</v>
      </c>
      <c r="M12" s="195" t="n">
        <v>5551359</v>
      </c>
      <c r="N12" s="180" t="n">
        <f aca="false">IF(J12="","",M12/I12)</f>
        <v>0.660876071428571</v>
      </c>
      <c r="O12" s="196" t="n">
        <v>7162865</v>
      </c>
      <c r="P12" s="182" t="n">
        <f aca="false">IF(L12="","",O12/M12)</f>
        <v>1.29029035953178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581565</v>
      </c>
      <c r="M13" s="195" t="n">
        <v>7585276</v>
      </c>
      <c r="N13" s="180" t="n">
        <f aca="false">IF(J13="","",M13/I13)</f>
        <v>0.677256785714286</v>
      </c>
      <c r="O13" s="196" t="n">
        <v>7744430</v>
      </c>
      <c r="P13" s="182" t="n">
        <f aca="false">IF(L13="","",O13/M13)</f>
        <v>1.02098196558701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7762280</v>
      </c>
      <c r="P14" s="182" t="n">
        <f aca="false">IF(L14="","",O14/M14)</f>
        <v>0.88005644311975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1245866</v>
      </c>
      <c r="M15" s="195" t="n">
        <v>10251440</v>
      </c>
      <c r="N15" s="180" t="n">
        <f aca="false">IF(J15="","",M15/I15)</f>
        <v>0.610204761904762</v>
      </c>
      <c r="O15" s="196" t="n">
        <v>9008146</v>
      </c>
      <c r="P15" s="182" t="n">
        <f aca="false">IF(L15="","",O15/M15)</f>
        <v>0.878720062742405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337093</v>
      </c>
      <c r="M16" s="195" t="n">
        <v>11449950</v>
      </c>
      <c r="N16" s="180" t="n">
        <f aca="false">IF(J16="","",M16/I16)</f>
        <v>0.58418112244898</v>
      </c>
      <c r="O16" s="196" t="n">
        <v>9345239</v>
      </c>
      <c r="P16" s="182" t="n">
        <f aca="false">IF(L16="","",O16/M16)</f>
        <v>0.81618164271459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461395</v>
      </c>
      <c r="M17" s="195" t="n">
        <v>12531238</v>
      </c>
      <c r="N17" s="180" t="n">
        <f aca="false">IF(J17="","",M17/I17)</f>
        <v>0.559430267857143</v>
      </c>
      <c r="O17" s="196" t="n">
        <v>9806634</v>
      </c>
      <c r="P17" s="182" t="n">
        <f aca="false">IF(L17="","",O17/M17)</f>
        <v>0.782575033687813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976115</v>
      </c>
      <c r="M18" s="195" t="n">
        <v>15071926</v>
      </c>
      <c r="N18" s="180" t="n">
        <f aca="false">IF(J18="","",M18/I18)</f>
        <v>0.598092301587302</v>
      </c>
      <c r="O18" s="196" t="n">
        <v>10782749</v>
      </c>
      <c r="P18" s="182" t="n">
        <f aca="false">IF(L18="","",O18/M18)</f>
        <v>0.715419449378931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89245</v>
      </c>
      <c r="M19" s="195" t="n">
        <v>16764473</v>
      </c>
      <c r="N19" s="180" t="n">
        <f aca="false">IF(J19="","",M19/I19)</f>
        <v>0.598731178571429</v>
      </c>
      <c r="O19" s="196" t="n">
        <v>11871994</v>
      </c>
      <c r="P19" s="182" t="n">
        <f aca="false">IF(L19="","",O19/M19)</f>
        <v>0.70816386533594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3276932</v>
      </c>
      <c r="P20" s="182" t="n">
        <f aca="false">IF(L20="","",O20/M20)</f>
        <v>0.715425872134847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44959</v>
      </c>
      <c r="M21" s="195" t="n">
        <v>21534705</v>
      </c>
      <c r="N21" s="180" t="n">
        <f aca="false">IF(J21="","",M21/I21)</f>
        <v>0.640913839285714</v>
      </c>
      <c r="O21" s="196" t="n">
        <v>13921891</v>
      </c>
      <c r="P21" s="182" t="n">
        <f aca="false">IF(L21="","",O21/M21)</f>
        <v>0.646486264845513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43</v>
      </c>
      <c r="D22" s="186" t="n">
        <v>2067173</v>
      </c>
      <c r="E22" s="187" t="n">
        <v>1505740</v>
      </c>
      <c r="F22" s="188" t="n">
        <v>561433</v>
      </c>
      <c r="G22" s="189" t="n">
        <v>7399112</v>
      </c>
      <c r="H22" s="190" t="n">
        <v>4847970</v>
      </c>
      <c r="I22" s="191" t="n">
        <f aca="false">I10*13</f>
        <v>36400000</v>
      </c>
      <c r="J22" s="197" t="n">
        <v>2138133</v>
      </c>
      <c r="K22" s="193" t="n">
        <f aca="false">I22*$E$6</f>
        <v>15288000</v>
      </c>
      <c r="L22" s="198" t="n">
        <v>44491</v>
      </c>
      <c r="M22" s="195" t="n">
        <v>23672838</v>
      </c>
      <c r="N22" s="180" t="n">
        <f aca="false">IF(J22="","",M22/I22)</f>
        <v>0.650352692307692</v>
      </c>
      <c r="O22" s="196" t="n">
        <v>13966382</v>
      </c>
      <c r="P22" s="182" t="n">
        <f aca="false">IF(L22="","",O22/M22)</f>
        <v>0.589974974694627</v>
      </c>
      <c r="Q22" s="183" t="n">
        <f aca="false">J22*$E$6+Q21</f>
        <v>9942591.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14</v>
      </c>
      <c r="D23" s="186" t="n">
        <v>1834205</v>
      </c>
      <c r="E23" s="187" t="n">
        <v>1225494</v>
      </c>
      <c r="F23" s="188" t="n">
        <v>608711</v>
      </c>
      <c r="G23" s="189" t="n">
        <v>6019120</v>
      </c>
      <c r="H23" s="190" t="n">
        <v>5425384</v>
      </c>
      <c r="I23" s="191" t="n">
        <f aca="false">I10*14</f>
        <v>39200000</v>
      </c>
      <c r="J23" s="197" t="n">
        <v>2527833</v>
      </c>
      <c r="K23" s="193" t="n">
        <f aca="false">I23*$E$6</f>
        <v>16464000</v>
      </c>
      <c r="L23" s="198" t="n">
        <v>141517</v>
      </c>
      <c r="M23" s="195" t="n">
        <v>26200671</v>
      </c>
      <c r="N23" s="180" t="n">
        <f aca="false">IF(J23="","",M23/I23)</f>
        <v>0.668384464285714</v>
      </c>
      <c r="O23" s="196" t="n">
        <v>14107899</v>
      </c>
      <c r="P23" s="182" t="n">
        <f aca="false">IF(L23="","",O23/M23)</f>
        <v>0.538455637262114</v>
      </c>
      <c r="Q23" s="183" t="n">
        <f aca="false">J23*$E$6+Q22</f>
        <v>11004281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25</v>
      </c>
      <c r="D24" s="186" t="n">
        <v>2107606</v>
      </c>
      <c r="E24" s="187" t="n">
        <v>1469450</v>
      </c>
      <c r="F24" s="188" t="n">
        <v>638156</v>
      </c>
      <c r="G24" s="189" t="n">
        <v>4777894</v>
      </c>
      <c r="H24" s="190" t="n">
        <v>6048648</v>
      </c>
      <c r="I24" s="191" t="n">
        <f aca="false">$I$10*15</f>
        <v>42000000</v>
      </c>
      <c r="J24" s="197" t="n">
        <v>2721945</v>
      </c>
      <c r="K24" s="193" t="n">
        <f aca="false">I24*$E$6</f>
        <v>17640000</v>
      </c>
      <c r="L24" s="198" t="n">
        <v>123195</v>
      </c>
      <c r="M24" s="195" t="n">
        <v>28922616</v>
      </c>
      <c r="N24" s="180" t="n">
        <f aca="false">IF(J24="","",M24/I24)</f>
        <v>0.688633714285714</v>
      </c>
      <c r="O24" s="196" t="n">
        <v>14231094</v>
      </c>
      <c r="P24" s="182" t="n">
        <f aca="false">IF(L24="","",O24/M24)</f>
        <v>0.492040346557863</v>
      </c>
      <c r="Q24" s="183" t="n">
        <f aca="false">J24*$E$6+Q23</f>
        <v>12147498.72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324</v>
      </c>
      <c r="D25" s="186" t="n">
        <v>2997512</v>
      </c>
      <c r="E25" s="187" t="n">
        <v>1878768</v>
      </c>
      <c r="F25" s="188" t="n">
        <v>1118744</v>
      </c>
      <c r="G25" s="189" t="n">
        <v>3242190</v>
      </c>
      <c r="H25" s="190" t="n">
        <v>7631766</v>
      </c>
      <c r="I25" s="191" t="n">
        <f aca="false">$I$10*16</f>
        <v>44800000</v>
      </c>
      <c r="J25" s="197" t="n">
        <v>2925212</v>
      </c>
      <c r="K25" s="193" t="n">
        <f aca="false">I25*$E$6</f>
        <v>18816000</v>
      </c>
      <c r="L25" s="198" t="n">
        <v>600578</v>
      </c>
      <c r="M25" s="195" t="n">
        <v>31847828</v>
      </c>
      <c r="N25" s="180" t="n">
        <f aca="false">IF(J25="","",M25/I25)</f>
        <v>0.710889017857143</v>
      </c>
      <c r="O25" s="196" t="n">
        <v>14831672</v>
      </c>
      <c r="P25" s="182" t="n">
        <f aca="false">IF(L25="","",O25/M25)</f>
        <v>0.465704348817759</v>
      </c>
      <c r="Q25" s="183" t="n">
        <f aca="false">J25*$E$6+Q24</f>
        <v>13376087.7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1564764</v>
      </c>
      <c r="E26" s="187" t="n">
        <v>1036455</v>
      </c>
      <c r="F26" s="188" t="n">
        <v>528309</v>
      </c>
      <c r="G26" s="189" t="n">
        <v>2673984</v>
      </c>
      <c r="H26" s="190" t="n">
        <v>8154570</v>
      </c>
      <c r="I26" s="191" t="n">
        <f aca="false">$I$10*17</f>
        <v>47600000</v>
      </c>
      <c r="J26" s="197" t="n">
        <v>1413832</v>
      </c>
      <c r="K26" s="193" t="n">
        <f aca="false">I26*$E$6</f>
        <v>19992000</v>
      </c>
      <c r="L26" s="198" t="n">
        <v>113760</v>
      </c>
      <c r="M26" s="195" t="n">
        <v>33261660</v>
      </c>
      <c r="N26" s="180" t="n">
        <f aca="false">IF(J26="","",M26/I26)</f>
        <v>0.698774369747899</v>
      </c>
      <c r="O26" s="196" t="n">
        <v>14945432</v>
      </c>
      <c r="P26" s="182" t="n">
        <f aca="false">IF(L26="","",O26/M26)</f>
        <v>0.449329107446832</v>
      </c>
      <c r="Q26" s="183" t="n">
        <f aca="false">J26*$E$6+Q25</f>
        <v>13969897.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14</v>
      </c>
      <c r="D27" s="186" t="n">
        <v>1695673</v>
      </c>
      <c r="E27" s="187" t="n">
        <v>1025881</v>
      </c>
      <c r="F27" s="188" t="n">
        <v>669792</v>
      </c>
      <c r="G27" s="189" t="n">
        <v>2043631</v>
      </c>
      <c r="H27" s="190" t="n">
        <v>8319886</v>
      </c>
      <c r="I27" s="191" t="n">
        <f aca="false">$I$10*18</f>
        <v>50400000</v>
      </c>
      <c r="J27" s="197" t="n">
        <v>2157303</v>
      </c>
      <c r="K27" s="193" t="n">
        <f aca="false">I27*$E$6</f>
        <v>21168000</v>
      </c>
      <c r="L27" s="198" t="n">
        <v>554121</v>
      </c>
      <c r="M27" s="195" t="n">
        <v>35418963</v>
      </c>
      <c r="N27" s="180" t="n">
        <f aca="false">IF(J27="","",M27/I27)</f>
        <v>0.702757202380952</v>
      </c>
      <c r="O27" s="196" t="n">
        <v>15499553</v>
      </c>
      <c r="P27" s="182" t="n">
        <f aca="false">IF(L27="","",O27/M27)</f>
        <v>0.437606064299511</v>
      </c>
      <c r="Q27" s="183" t="n">
        <f aca="false">J27*$E$6+Q26</f>
        <v>14875964.4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3</v>
      </c>
      <c r="D28" s="186" t="n">
        <v>1839207</v>
      </c>
      <c r="E28" s="187" t="n">
        <v>836620</v>
      </c>
      <c r="F28" s="188" t="n">
        <v>1002587</v>
      </c>
      <c r="G28" s="189" t="n">
        <v>895270</v>
      </c>
      <c r="H28" s="190" t="n">
        <v>9400902</v>
      </c>
      <c r="I28" s="191" t="n">
        <f aca="false">$I$10*19</f>
        <v>53200000</v>
      </c>
      <c r="J28" s="197" t="n">
        <v>1911468</v>
      </c>
      <c r="K28" s="193" t="n">
        <f aca="false">I28*$E$6</f>
        <v>22344000</v>
      </c>
      <c r="L28" s="198" t="n">
        <v>109699</v>
      </c>
      <c r="M28" s="195" t="n">
        <v>37330431</v>
      </c>
      <c r="N28" s="180" t="n">
        <f aca="false">IF(J28="","",M28/I28)</f>
        <v>0.701699830827068</v>
      </c>
      <c r="O28" s="196" t="n">
        <v>15609252</v>
      </c>
      <c r="P28" s="182" t="n">
        <f aca="false">IF(L28="","",O28/M28)</f>
        <v>0.418137470740694</v>
      </c>
      <c r="Q28" s="183" t="n">
        <f aca="false">J28*$E$6+Q27</f>
        <v>15678781.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18</v>
      </c>
      <c r="D29" s="186" t="n">
        <v>2361645</v>
      </c>
      <c r="E29" s="187" t="n">
        <v>390470</v>
      </c>
      <c r="F29" s="188" t="n">
        <v>1971175</v>
      </c>
      <c r="G29" s="189" t="n">
        <v>10100</v>
      </c>
      <c r="H29" s="190" t="n">
        <v>10589602</v>
      </c>
      <c r="I29" s="191" t="n">
        <f aca="false">$I$10*20</f>
        <v>56000000</v>
      </c>
      <c r="J29" s="197" t="n">
        <v>2075715</v>
      </c>
      <c r="K29" s="193" t="n">
        <f aca="false">I29*$E$6</f>
        <v>23520000</v>
      </c>
      <c r="L29" s="198" t="n">
        <v>50347</v>
      </c>
      <c r="M29" s="195" t="n">
        <v>39406146</v>
      </c>
      <c r="N29" s="180" t="n">
        <f aca="false">IF(J29="","",M29/I29)</f>
        <v>0.703681178571429</v>
      </c>
      <c r="O29" s="196" t="n">
        <v>15659599</v>
      </c>
      <c r="P29" s="182" t="n">
        <f aca="false">IF(L29="","",O29/M29)</f>
        <v>0.397389762500499</v>
      </c>
      <c r="Q29" s="183" t="n">
        <f aca="false">J29*$E$6+Q28</f>
        <v>16550581.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07</v>
      </c>
      <c r="D34" s="210" t="n">
        <f aca="false">SUM(D10:D33)</f>
        <v>39238809</v>
      </c>
      <c r="E34" s="211" t="n">
        <f aca="false">SUM(E10:E33)</f>
        <v>29482665</v>
      </c>
      <c r="F34" s="212" t="n">
        <f aca="false">SUM(F10:F33)</f>
        <v>9756144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9406146</v>
      </c>
      <c r="K34" s="217" t="n">
        <f aca="false">MAX(K10:K33)</f>
        <v>23520000</v>
      </c>
      <c r="L34" s="218" t="n">
        <f aca="false">SUM(L10:L33)</f>
        <v>15659599</v>
      </c>
      <c r="M34" s="219" t="n">
        <f aca="false">MAX(M10:M33)</f>
        <v>39406146</v>
      </c>
      <c r="N34" s="220" t="s">
        <v>71</v>
      </c>
      <c r="O34" s="221" t="n">
        <f aca="false">MAX(O10:O33)</f>
        <v>15659599</v>
      </c>
      <c r="P34" s="222" t="n">
        <f aca="false">MAX(O10:O33)/MAX(M10:M33)</f>
        <v>0.397389762500499</v>
      </c>
      <c r="Q34" s="223" t="n">
        <f aca="false">MAX(Q10:Q33)</f>
        <v>16550581.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39165435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88668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212710</v>
      </c>
      <c r="M10" s="179" t="n">
        <v>1643580</v>
      </c>
      <c r="N10" s="180" t="n">
        <f aca="false">IF(J10="","",M10/I10)</f>
        <v>0.684825</v>
      </c>
      <c r="O10" s="181" t="n">
        <v>212710</v>
      </c>
      <c r="P10" s="182" t="n">
        <f aca="false">IF(L10="","",O10/M10)</f>
        <v>0.129418707942418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918666</v>
      </c>
      <c r="P11" s="182" t="n">
        <f aca="false">IF(L11="","",O11/M11)</f>
        <v>0.25796891453603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7923538</v>
      </c>
      <c r="M12" s="195" t="n">
        <v>4794523</v>
      </c>
      <c r="N12" s="180" t="n">
        <f aca="false">IF(J12="","",M12/I12)</f>
        <v>0.665905972222222</v>
      </c>
      <c r="O12" s="196" t="n">
        <v>8842204</v>
      </c>
      <c r="P12" s="182" t="n">
        <f aca="false">IF(L12="","",O12/M12)</f>
        <v>1.844230176808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93978</v>
      </c>
      <c r="M13" s="195" t="n">
        <v>6416847</v>
      </c>
      <c r="N13" s="180" t="n">
        <f aca="false">IF(J13="","",M13/I13)</f>
        <v>0.6684215625</v>
      </c>
      <c r="O13" s="196" t="n">
        <v>8936182</v>
      </c>
      <c r="P13" s="182" t="n">
        <f aca="false">IF(L13="","",O13/M13)</f>
        <v>1.39261260241985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1930368</v>
      </c>
      <c r="M14" s="195" t="n">
        <v>8151668</v>
      </c>
      <c r="N14" s="180" t="n">
        <f aca="false">IF(J14="","",M14/I14)</f>
        <v>0.679305666666667</v>
      </c>
      <c r="O14" s="196" t="n">
        <v>10866550</v>
      </c>
      <c r="P14" s="182" t="n">
        <f aca="false">IF(L14="","",O14/M14)</f>
        <v>1.3330461937360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10866550</v>
      </c>
      <c r="P15" s="182" t="n">
        <f aca="false">IF(L15="","",O15/M15)</f>
        <v>1.12162780356632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834308</v>
      </c>
      <c r="M16" s="195" t="n">
        <v>10800977</v>
      </c>
      <c r="N16" s="180" t="n">
        <f aca="false">IF(J16="","",M16/I16)</f>
        <v>0.642915297619048</v>
      </c>
      <c r="O16" s="196" t="n">
        <v>11700858</v>
      </c>
      <c r="P16" s="182" t="n">
        <f aca="false">IF(L16="","",O16/M16)</f>
        <v>1.08331477791315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123195</v>
      </c>
      <c r="M17" s="195" t="n">
        <v>11566004</v>
      </c>
      <c r="N17" s="180" t="n">
        <f aca="false">IF(J17="","",M17/I17)</f>
        <v>0.602396041666667</v>
      </c>
      <c r="O17" s="196" t="n">
        <v>11824053</v>
      </c>
      <c r="P17" s="182" t="n">
        <f aca="false">IF(L17="","",O17/M17)</f>
        <v>1.0223109900359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12343732</v>
      </c>
      <c r="P18" s="182" t="n">
        <f aca="false">IF(L18="","",O18/M18)</f>
        <v>0.940840115903287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209900</v>
      </c>
      <c r="M19" s="195" t="n">
        <v>13965084</v>
      </c>
      <c r="N19" s="180" t="n">
        <f aca="false">IF(J19="","",M19/I19)</f>
        <v>0.5818785</v>
      </c>
      <c r="O19" s="196" t="n">
        <v>12553632</v>
      </c>
      <c r="P19" s="182" t="n">
        <f aca="false">IF(L19="","",O19/M19)</f>
        <v>0.898929931248534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127870</v>
      </c>
      <c r="M20" s="195" t="n">
        <v>16160397</v>
      </c>
      <c r="N20" s="180" t="n">
        <f aca="false">IF(J20="","",M20/I20)</f>
        <v>0.61213625</v>
      </c>
      <c r="O20" s="196" t="n">
        <v>12681502</v>
      </c>
      <c r="P20" s="182" t="n">
        <f aca="false">IF(L20="","",O20/M20)</f>
        <v>0.784727132631705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889252</v>
      </c>
      <c r="M21" s="195" t="n">
        <v>17459869</v>
      </c>
      <c r="N21" s="180" t="n">
        <f aca="false">IF(J21="","",M21/I21)</f>
        <v>0.606245451388889</v>
      </c>
      <c r="O21" s="196" t="n">
        <v>14570754</v>
      </c>
      <c r="P21" s="182" t="n">
        <f aca="false">IF(L21="","",O21/M21)</f>
        <v>0.834528254478885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1353548</v>
      </c>
      <c r="E22" s="187" t="n">
        <v>1071911</v>
      </c>
      <c r="F22" s="188" t="n">
        <v>281637</v>
      </c>
      <c r="G22" s="189" t="n">
        <v>5625783</v>
      </c>
      <c r="H22" s="190" t="n">
        <v>4534698</v>
      </c>
      <c r="I22" s="191" t="n">
        <f aca="false">I10*13</f>
        <v>31200000</v>
      </c>
      <c r="J22" s="197" t="n">
        <v>661166</v>
      </c>
      <c r="K22" s="193" t="n">
        <f aca="false">I22*$E$6</f>
        <v>14040000</v>
      </c>
      <c r="L22" s="198" t="n">
        <v>340746</v>
      </c>
      <c r="M22" s="195" t="n">
        <v>18121035</v>
      </c>
      <c r="N22" s="180" t="n">
        <f aca="false">IF(J22="","",M22/I22)</f>
        <v>0.580802403846154</v>
      </c>
      <c r="O22" s="196" t="n">
        <v>14911500</v>
      </c>
      <c r="P22" s="182" t="n">
        <f aca="false">IF(L22="","",O22/M22)</f>
        <v>0.822883461126807</v>
      </c>
      <c r="Q22" s="183" t="n">
        <f aca="false">J22*$E$6+Q21</f>
        <v>8154465.7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41</v>
      </c>
      <c r="D23" s="186" t="n">
        <v>1957424</v>
      </c>
      <c r="E23" s="187" t="n">
        <v>837434</v>
      </c>
      <c r="F23" s="188" t="n">
        <v>1119990</v>
      </c>
      <c r="G23" s="189" t="n">
        <v>5428870</v>
      </c>
      <c r="H23" s="190" t="n">
        <v>5650905</v>
      </c>
      <c r="I23" s="191" t="n">
        <f aca="false">I10*14</f>
        <v>33600000</v>
      </c>
      <c r="J23" s="197" t="n">
        <v>954828</v>
      </c>
      <c r="K23" s="193" t="n">
        <f aca="false">I23*$E$6</f>
        <v>15120000</v>
      </c>
      <c r="L23" s="198" t="n">
        <v>15200</v>
      </c>
      <c r="M23" s="195" t="n">
        <v>19075863</v>
      </c>
      <c r="N23" s="180" t="n">
        <f aca="false">IF(J23="","",M23/I23)</f>
        <v>0.567734017857143</v>
      </c>
      <c r="O23" s="196" t="n">
        <v>14926700</v>
      </c>
      <c r="P23" s="182" t="n">
        <f aca="false">IF(L23="","",O23/M23)</f>
        <v>0.782491465785847</v>
      </c>
      <c r="Q23" s="183" t="n">
        <f aca="false">J23*$E$6+Q22</f>
        <v>8584138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07</v>
      </c>
      <c r="D24" s="186" t="n">
        <v>1144994</v>
      </c>
      <c r="E24" s="187" t="n">
        <v>644649</v>
      </c>
      <c r="F24" s="188" t="n">
        <v>500345</v>
      </c>
      <c r="G24" s="189" t="n">
        <v>3671013</v>
      </c>
      <c r="H24" s="190" t="n">
        <v>6145515</v>
      </c>
      <c r="I24" s="191" t="n">
        <f aca="false">$I$10*15</f>
        <v>36000000</v>
      </c>
      <c r="J24" s="197" t="n">
        <v>2348976</v>
      </c>
      <c r="K24" s="193" t="n">
        <f aca="false">I24*$E$6</f>
        <v>16200000</v>
      </c>
      <c r="L24" s="198" t="n">
        <v>154726</v>
      </c>
      <c r="M24" s="195" t="n">
        <v>21424839</v>
      </c>
      <c r="N24" s="180" t="n">
        <f aca="false">IF(J24="","",M24/I24)</f>
        <v>0.595134416666667</v>
      </c>
      <c r="O24" s="196" t="n">
        <v>15081426</v>
      </c>
      <c r="P24" s="182" t="n">
        <f aca="false">IF(L24="","",O24/M24)</f>
        <v>0.703922489219172</v>
      </c>
      <c r="Q24" s="183" t="n">
        <f aca="false">J24*$E$6+Q23</f>
        <v>9641177.5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22</v>
      </c>
      <c r="D25" s="186" t="n">
        <v>2369296</v>
      </c>
      <c r="E25" s="187" t="n">
        <v>935123</v>
      </c>
      <c r="F25" s="188" t="n">
        <v>1434173</v>
      </c>
      <c r="G25" s="189" t="n">
        <v>3576614</v>
      </c>
      <c r="H25" s="190" t="n">
        <v>7579688</v>
      </c>
      <c r="I25" s="191" t="n">
        <f aca="false">$I$10*16</f>
        <v>38400000</v>
      </c>
      <c r="J25" s="197" t="n">
        <v>1066110</v>
      </c>
      <c r="K25" s="193" t="n">
        <f aca="false">I25*$E$6</f>
        <v>17280000</v>
      </c>
      <c r="L25" s="198" t="n">
        <v>173909</v>
      </c>
      <c r="M25" s="195" t="n">
        <v>22490949</v>
      </c>
      <c r="N25" s="180" t="n">
        <f aca="false">IF(J25="","",M25/I25)</f>
        <v>0.585701796875</v>
      </c>
      <c r="O25" s="196" t="n">
        <v>15255335</v>
      </c>
      <c r="P25" s="182" t="n">
        <f aca="false">IF(L25="","",O25/M25)</f>
        <v>0.678287741437678</v>
      </c>
      <c r="Q25" s="183" t="n">
        <f aca="false">J25*$E$6+Q24</f>
        <v>10120927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31</v>
      </c>
      <c r="D26" s="186" t="n">
        <v>1417740</v>
      </c>
      <c r="E26" s="187" t="n">
        <v>886648</v>
      </c>
      <c r="F26" s="188" t="n">
        <v>531092</v>
      </c>
      <c r="G26" s="189" t="n">
        <v>2853097</v>
      </c>
      <c r="H26" s="190" t="n">
        <v>8111320</v>
      </c>
      <c r="I26" s="191" t="n">
        <f aca="false">$I$10*17</f>
        <v>40800000</v>
      </c>
      <c r="J26" s="197" t="n">
        <v>1618265</v>
      </c>
      <c r="K26" s="193" t="n">
        <f aca="false">I26*$E$6</f>
        <v>18360000</v>
      </c>
      <c r="L26" s="198" t="n">
        <v>289500</v>
      </c>
      <c r="M26" s="195" t="n">
        <v>24109214</v>
      </c>
      <c r="N26" s="180" t="n">
        <f aca="false">IF(J26="","",M26/I26)</f>
        <v>0.590912107843137</v>
      </c>
      <c r="O26" s="196" t="n">
        <v>15544835</v>
      </c>
      <c r="P26" s="182" t="n">
        <f aca="false">IF(L26="","",O26/M26)</f>
        <v>0.644767390591829</v>
      </c>
      <c r="Q26" s="183" t="n">
        <f aca="false">J26*$E$6+Q25</f>
        <v>10849146.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278</v>
      </c>
      <c r="D27" s="186" t="n">
        <v>1440029</v>
      </c>
      <c r="E27" s="187" t="n">
        <v>1132781</v>
      </c>
      <c r="F27" s="188" t="n">
        <v>307248</v>
      </c>
      <c r="G27" s="189" t="n">
        <v>2911196</v>
      </c>
      <c r="H27" s="190" t="n">
        <v>8417591</v>
      </c>
      <c r="I27" s="191" t="n">
        <f aca="false">$I$10*18</f>
        <v>43200000</v>
      </c>
      <c r="J27" s="197" t="n">
        <v>1048004</v>
      </c>
      <c r="K27" s="193" t="n">
        <f aca="false">I27*$E$6</f>
        <v>19440000</v>
      </c>
      <c r="L27" s="198" t="n">
        <v>1788766</v>
      </c>
      <c r="M27" s="195" t="n">
        <v>25157218</v>
      </c>
      <c r="N27" s="180" t="n">
        <f aca="false">IF(J27="","",M27/I27)</f>
        <v>0.582343009259259</v>
      </c>
      <c r="O27" s="196" t="n">
        <v>17333601</v>
      </c>
      <c r="P27" s="182" t="n">
        <f aca="false">IF(L27="","",O27/M27)</f>
        <v>0.689011042476954</v>
      </c>
      <c r="Q27" s="183" t="n">
        <f aca="false">J27*$E$6+Q26</f>
        <v>11320748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39</v>
      </c>
      <c r="D28" s="186" t="n">
        <v>1822765</v>
      </c>
      <c r="E28" s="187" t="n">
        <v>620015</v>
      </c>
      <c r="F28" s="188" t="n">
        <v>1202750</v>
      </c>
      <c r="G28" s="189" t="n">
        <v>2033326</v>
      </c>
      <c r="H28" s="190" t="n">
        <v>9620341</v>
      </c>
      <c r="I28" s="191" t="n">
        <f aca="false">$I$10*19</f>
        <v>45600000</v>
      </c>
      <c r="J28" s="197" t="n">
        <v>1489501</v>
      </c>
      <c r="K28" s="193" t="n">
        <f aca="false">I28*$E$6</f>
        <v>20520000</v>
      </c>
      <c r="L28" s="198" t="n">
        <v>180698</v>
      </c>
      <c r="M28" s="195" t="n">
        <v>26646719</v>
      </c>
      <c r="N28" s="180" t="n">
        <f aca="false">IF(J28="","",M28/I28)</f>
        <v>0.584357872807018</v>
      </c>
      <c r="O28" s="196" t="n">
        <v>17514299</v>
      </c>
      <c r="P28" s="182" t="n">
        <f aca="false">IF(L28="","",O28/M28)</f>
        <v>0.657277881002911</v>
      </c>
      <c r="Q28" s="183" t="n">
        <f aca="false">J28*$E$6+Q27</f>
        <v>11991023.5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1615898</v>
      </c>
      <c r="E29" s="187" t="n">
        <v>348160</v>
      </c>
      <c r="F29" s="188" t="n">
        <v>1267738</v>
      </c>
      <c r="G29" s="189" t="n">
        <v>112887</v>
      </c>
      <c r="H29" s="190" t="n">
        <v>9886052</v>
      </c>
      <c r="I29" s="191" t="n">
        <f aca="false">$I$10*20</f>
        <v>48000000</v>
      </c>
      <c r="J29" s="197" t="n">
        <v>3287314</v>
      </c>
      <c r="K29" s="193" t="n">
        <f aca="false">I29*$E$6</f>
        <v>21600000</v>
      </c>
      <c r="L29" s="198" t="n">
        <v>0</v>
      </c>
      <c r="M29" s="195" t="n">
        <v>29934033</v>
      </c>
      <c r="N29" s="180" t="n">
        <f aca="false">IF(J29="","",M29/I29)</f>
        <v>0.6236256875</v>
      </c>
      <c r="O29" s="196" t="n">
        <v>17514299</v>
      </c>
      <c r="P29" s="182" t="n">
        <f aca="false">IF(L29="","",O29/M29)</f>
        <v>0.585096535438442</v>
      </c>
      <c r="Q29" s="183" t="n">
        <f aca="false">J29*$E$6+Q28</f>
        <v>13470314.8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39</v>
      </c>
      <c r="D34" s="210" t="n">
        <f aca="false">SUM(D10:D33)</f>
        <v>29904513</v>
      </c>
      <c r="E34" s="211" t="n">
        <f aca="false">SUM(E10:E33)</f>
        <v>21136290</v>
      </c>
      <c r="F34" s="212" t="n">
        <f aca="false">SUM(F10:F33)</f>
        <v>8768223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9934033</v>
      </c>
      <c r="K34" s="217" t="n">
        <f aca="false">MAX(K10:K33)</f>
        <v>21600000</v>
      </c>
      <c r="L34" s="218" t="n">
        <f aca="false">SUM(L10:L33)</f>
        <v>17514299</v>
      </c>
      <c r="M34" s="219" t="n">
        <f aca="false">MAX(M10:M33)</f>
        <v>29934033</v>
      </c>
      <c r="N34" s="220" t="s">
        <v>71</v>
      </c>
      <c r="O34" s="221" t="n">
        <f aca="false">MAX(O10:O33)</f>
        <v>17514299</v>
      </c>
      <c r="P34" s="222" t="n">
        <f aca="false">MAX(O10:O33)/MAX(M10:M33)</f>
        <v>0.585096535438442</v>
      </c>
      <c r="Q34" s="223" t="n">
        <f aca="false">MAX(Q10:Q33)</f>
        <v>13470314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29313400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98530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9463677</v>
      </c>
      <c r="M12" s="195" t="n">
        <v>15462939</v>
      </c>
      <c r="N12" s="180" t="n">
        <f aca="false">IF(J12="","",M12/I12)</f>
        <v>0.604611495601173</v>
      </c>
      <c r="O12" s="196" t="n">
        <v>24034166</v>
      </c>
      <c r="P12" s="182" t="n">
        <f aca="false">IF(L12="","",O12/M12)</f>
        <v>1.5543077548194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5099791</v>
      </c>
      <c r="P13" s="182" t="n">
        <f aca="false">IF(L13="","",O13/M13)</f>
        <v>1.1911477810511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458302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875383</v>
      </c>
      <c r="P14" s="182" t="n">
        <f aca="false">IF(L14="","",O14/M14)</f>
        <v>1.0396121664019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694325</v>
      </c>
      <c r="P15" s="182" t="n">
        <f aca="false">IF(L15="","",O15/M15)</f>
        <v>0.921817025700234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880325</v>
      </c>
      <c r="P16" s="182" t="n">
        <f aca="false">IF(L16="","",O16/M16)</f>
        <v>0.89392855132980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904947</v>
      </c>
      <c r="P17" s="182" t="n">
        <f aca="false">IF(L17="","",O17/M17)</f>
        <v>0.809746160350029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5246070</v>
      </c>
      <c r="P18" s="182" t="n">
        <f aca="false">IF(L18="","",O18/M18)</f>
        <v>0.752161665567641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7048720</v>
      </c>
      <c r="P19" s="182" t="n">
        <f aca="false">IF(L19="","",O19/M19)</f>
        <v>0.728956746186692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729174</v>
      </c>
      <c r="P20" s="182" t="n">
        <f aca="false">IF(L20="","",O20/M20)</f>
        <v>0.680893728558994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87987</v>
      </c>
      <c r="M21" s="195" t="n">
        <v>63937614</v>
      </c>
      <c r="N21" s="180" t="n">
        <f aca="false">IF(J21="","",M21/I21)</f>
        <v>0.625001114369502</v>
      </c>
      <c r="O21" s="196" t="n">
        <v>41817161</v>
      </c>
      <c r="P21" s="182" t="n">
        <f aca="false">IF(L21="","",O21/M21)</f>
        <v>0.654030677466319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31</v>
      </c>
      <c r="D22" s="186" t="n">
        <v>5428311</v>
      </c>
      <c r="E22" s="187" t="n">
        <v>4411879</v>
      </c>
      <c r="F22" s="188" t="n">
        <v>1016432</v>
      </c>
      <c r="G22" s="189" t="n">
        <v>24192605</v>
      </c>
      <c r="H22" s="190" t="n">
        <v>20935926</v>
      </c>
      <c r="I22" s="191" t="n">
        <f aca="false">I10*13</f>
        <v>110825000</v>
      </c>
      <c r="J22" s="197" t="n">
        <v>4801395</v>
      </c>
      <c r="K22" s="193" t="n">
        <f aca="false">I22*$E$6</f>
        <v>56409925</v>
      </c>
      <c r="L22" s="198" t="n">
        <v>1117526</v>
      </c>
      <c r="M22" s="195" t="n">
        <v>68739009</v>
      </c>
      <c r="N22" s="180" t="n">
        <f aca="false">IF(J22="","",M22/I22)</f>
        <v>0.62024822016693</v>
      </c>
      <c r="O22" s="196" t="n">
        <v>42934687</v>
      </c>
      <c r="P22" s="182" t="n">
        <f aca="false">IF(L22="","",O22/M22)</f>
        <v>0.624604393118324</v>
      </c>
      <c r="Q22" s="183" t="n">
        <f aca="false">J22*$E$6+Q21</f>
        <v>34988155.58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860</v>
      </c>
      <c r="D23" s="186" t="n">
        <v>5373715</v>
      </c>
      <c r="E23" s="187" t="n">
        <v>3159830</v>
      </c>
      <c r="F23" s="188" t="n">
        <v>2213885</v>
      </c>
      <c r="G23" s="189" t="n">
        <v>21904135</v>
      </c>
      <c r="H23" s="190" t="n">
        <v>23209408</v>
      </c>
      <c r="I23" s="191" t="n">
        <f aca="false">I10*14</f>
        <v>119350000</v>
      </c>
      <c r="J23" s="197" t="n">
        <v>5310121</v>
      </c>
      <c r="K23" s="193" t="n">
        <f aca="false">I23*$E$6</f>
        <v>60749150</v>
      </c>
      <c r="L23" s="198" t="n">
        <v>219111</v>
      </c>
      <c r="M23" s="195" t="n">
        <v>74049130</v>
      </c>
      <c r="N23" s="180" t="n">
        <f aca="false">IF(J23="","",M23/I23)</f>
        <v>0.620436782572266</v>
      </c>
      <c r="O23" s="196" t="n">
        <v>43153798</v>
      </c>
      <c r="P23" s="182" t="n">
        <f aca="false">IF(L23="","",O23/M23)</f>
        <v>0.58277251873182</v>
      </c>
      <c r="Q23" s="183" t="n">
        <f aca="false">J23*$E$6+Q22</f>
        <v>37691007.17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818</v>
      </c>
      <c r="D24" s="186" t="n">
        <v>8075974</v>
      </c>
      <c r="E24" s="187" t="n">
        <v>3086429</v>
      </c>
      <c r="F24" s="188" t="n">
        <v>4989545</v>
      </c>
      <c r="G24" s="189" t="n">
        <v>17684910</v>
      </c>
      <c r="H24" s="190" t="n">
        <v>28237772</v>
      </c>
      <c r="I24" s="191" t="n">
        <f aca="false">$I$10*15</f>
        <v>127875000</v>
      </c>
      <c r="J24" s="197" t="n">
        <v>7245663</v>
      </c>
      <c r="K24" s="193" t="n">
        <f aca="false">I24*$E$6</f>
        <v>65088375</v>
      </c>
      <c r="L24" s="198" t="n">
        <v>465254</v>
      </c>
      <c r="M24" s="195" t="n">
        <v>81294793</v>
      </c>
      <c r="N24" s="180" t="n">
        <f aca="false">IF(J24="","",M24/I24)</f>
        <v>0.635736406647116</v>
      </c>
      <c r="O24" s="196" t="n">
        <v>43619052</v>
      </c>
      <c r="P24" s="182" t="n">
        <f aca="false">IF(L24="","",O24/M24)</f>
        <v>0.536554069336274</v>
      </c>
      <c r="Q24" s="183" t="n">
        <f aca="false">J24*$E$6+Q23</f>
        <v>41379049.637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840</v>
      </c>
      <c r="D25" s="186" t="n">
        <v>7022783</v>
      </c>
      <c r="E25" s="187" t="n">
        <v>3737794</v>
      </c>
      <c r="F25" s="188" t="n">
        <v>3284989</v>
      </c>
      <c r="G25" s="189" t="n">
        <v>14402253</v>
      </c>
      <c r="H25" s="190" t="n">
        <v>31878326</v>
      </c>
      <c r="I25" s="191" t="n">
        <f aca="false">$I$10*16</f>
        <v>136400000</v>
      </c>
      <c r="J25" s="197" t="n">
        <v>6531410</v>
      </c>
      <c r="K25" s="193" t="n">
        <f aca="false">I25*$E$6</f>
        <v>69427600</v>
      </c>
      <c r="L25" s="198" t="n">
        <v>1230396</v>
      </c>
      <c r="M25" s="195" t="n">
        <v>87826203</v>
      </c>
      <c r="N25" s="180" t="n">
        <f aca="false">IF(J25="","",M25/I25)</f>
        <v>0.643887118768329</v>
      </c>
      <c r="O25" s="196" t="n">
        <v>44849448</v>
      </c>
      <c r="P25" s="182" t="n">
        <f aca="false">IF(L25="","",O25/M25)</f>
        <v>0.51066135695289</v>
      </c>
      <c r="Q25" s="183" t="n">
        <f aca="false">J25*$E$6+Q24</f>
        <v>44703537.327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779</v>
      </c>
      <c r="D26" s="186" t="n">
        <v>7297175</v>
      </c>
      <c r="E26" s="187" t="n">
        <v>3299340</v>
      </c>
      <c r="F26" s="188" t="n">
        <v>3997835</v>
      </c>
      <c r="G26" s="189" t="n">
        <v>10229660</v>
      </c>
      <c r="H26" s="190" t="n">
        <v>35892607</v>
      </c>
      <c r="I26" s="191" t="n">
        <f aca="false">$I$10*17</f>
        <v>144925000</v>
      </c>
      <c r="J26" s="197" t="n">
        <v>7285671</v>
      </c>
      <c r="K26" s="193" t="n">
        <f aca="false">I26*$E$6</f>
        <v>73766825</v>
      </c>
      <c r="L26" s="198" t="n">
        <v>1079275</v>
      </c>
      <c r="M26" s="195" t="n">
        <v>95111874</v>
      </c>
      <c r="N26" s="180" t="n">
        <f aca="false">IF(J26="","",M26/I26)</f>
        <v>0.656283415559772</v>
      </c>
      <c r="O26" s="196" t="n">
        <v>45928723</v>
      </c>
      <c r="P26" s="182" t="n">
        <f aca="false">IF(L26="","",O26/M26)</f>
        <v>0.482891578815911</v>
      </c>
      <c r="Q26" s="183" t="n">
        <f aca="false">J26*$E$6+Q25</f>
        <v>48411943.86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817</v>
      </c>
      <c r="D27" s="186" t="n">
        <v>4870224</v>
      </c>
      <c r="E27" s="187" t="n">
        <v>3222226</v>
      </c>
      <c r="F27" s="188" t="n">
        <v>1647998</v>
      </c>
      <c r="G27" s="189" t="n">
        <v>8245008</v>
      </c>
      <c r="H27" s="190" t="n">
        <v>37041444</v>
      </c>
      <c r="I27" s="191" t="n">
        <f aca="false">$I$10*18</f>
        <v>153450000</v>
      </c>
      <c r="J27" s="197" t="n">
        <v>5649320</v>
      </c>
      <c r="K27" s="193" t="n">
        <f aca="false">I27*$E$6</f>
        <v>78106050</v>
      </c>
      <c r="L27" s="198" t="n">
        <v>2492143</v>
      </c>
      <c r="M27" s="195" t="n">
        <v>100761194</v>
      </c>
      <c r="N27" s="180" t="n">
        <f aca="false">IF(J27="","",M27/I27)</f>
        <v>0.656638605408928</v>
      </c>
      <c r="O27" s="196" t="n">
        <v>48420866</v>
      </c>
      <c r="P27" s="182" t="n">
        <f aca="false">IF(L27="","",O27/M27)</f>
        <v>0.480550736625848</v>
      </c>
      <c r="Q27" s="183" t="n">
        <f aca="false">J27*$E$6+Q26</f>
        <v>51287447.74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55</v>
      </c>
      <c r="D28" s="186" t="n">
        <v>6062854</v>
      </c>
      <c r="E28" s="187" t="n">
        <v>2283333</v>
      </c>
      <c r="F28" s="188" t="n">
        <v>3779521</v>
      </c>
      <c r="G28" s="189" t="n">
        <v>5029009</v>
      </c>
      <c r="H28" s="190" t="n">
        <v>39766376</v>
      </c>
      <c r="I28" s="191" t="n">
        <f aca="false">$I$10*19</f>
        <v>161975000</v>
      </c>
      <c r="J28" s="197" t="n">
        <v>6007608</v>
      </c>
      <c r="K28" s="193" t="n">
        <f aca="false">I28*$E$6</f>
        <v>82445275</v>
      </c>
      <c r="L28" s="198" t="n">
        <v>740329</v>
      </c>
      <c r="M28" s="195" t="n">
        <v>106768802</v>
      </c>
      <c r="N28" s="180" t="n">
        <f aca="false">IF(J28="","",M28/I28)</f>
        <v>0.659168402531255</v>
      </c>
      <c r="O28" s="196" t="n">
        <v>49161195</v>
      </c>
      <c r="P28" s="182" t="n">
        <f aca="false">IF(L28="","",O28/M28)</f>
        <v>0.46044531809957</v>
      </c>
      <c r="Q28" s="183" t="n">
        <f aca="false">J28*$E$6+Q27</f>
        <v>54345320.21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16</v>
      </c>
      <c r="D29" s="186" t="n">
        <v>5702088</v>
      </c>
      <c r="E29" s="187" t="n">
        <v>1078344</v>
      </c>
      <c r="F29" s="188" t="n">
        <v>4623744</v>
      </c>
      <c r="G29" s="189" t="n">
        <v>161956</v>
      </c>
      <c r="H29" s="190" t="n">
        <v>39594344</v>
      </c>
      <c r="I29" s="191" t="n">
        <f aca="false">$I$10*20</f>
        <v>170500000</v>
      </c>
      <c r="J29" s="197" t="n">
        <v>10725246</v>
      </c>
      <c r="K29" s="193" t="n">
        <f aca="false">I29*$E$6</f>
        <v>86784500</v>
      </c>
      <c r="L29" s="198" t="n">
        <v>357548</v>
      </c>
      <c r="M29" s="195" t="n">
        <v>117494048</v>
      </c>
      <c r="N29" s="180" t="n">
        <f aca="false">IF(J29="","",M29/I29)</f>
        <v>0.689114651026393</v>
      </c>
      <c r="O29" s="196" t="n">
        <v>49518743</v>
      </c>
      <c r="P29" s="182" t="n">
        <f aca="false">IF(L29="","",O29/M29)</f>
        <v>0.421457459700427</v>
      </c>
      <c r="Q29" s="183" t="n">
        <f aca="false">J29*$E$6+Q28</f>
        <v>59804470.4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488</v>
      </c>
      <c r="D34" s="210" t="n">
        <f aca="false">SUM(D10:D33)</f>
        <v>121542615</v>
      </c>
      <c r="E34" s="211" t="n">
        <f aca="false">SUM(E10:E33)</f>
        <v>83423035</v>
      </c>
      <c r="F34" s="212" t="n">
        <f aca="false">SUM(F10:F33)</f>
        <v>38119580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117494048</v>
      </c>
      <c r="K34" s="217" t="n">
        <f aca="false">MAX(K10:K33)</f>
        <v>86784500</v>
      </c>
      <c r="L34" s="218" t="n">
        <f aca="false">SUM(L10:L33)</f>
        <v>49518743</v>
      </c>
      <c r="M34" s="219" t="n">
        <f aca="false">MAX(M10:M33)</f>
        <v>117494048</v>
      </c>
      <c r="N34" s="220" t="s">
        <v>71</v>
      </c>
      <c r="O34" s="221" t="n">
        <f aca="false">MAX(O10:O33)</f>
        <v>49518743</v>
      </c>
      <c r="P34" s="222" t="n">
        <f aca="false">MAX(O10:O33)/MAX(M10:M33)</f>
        <v>0.421457459700427</v>
      </c>
      <c r="Q34" s="223" t="n">
        <f aca="false">MAX(Q10:Q33)</f>
        <v>59804470.4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2084.6513513514</v>
      </c>
      <c r="I10" s="271" t="n">
        <v>1148566.05</v>
      </c>
      <c r="J10" s="272" t="n">
        <v>1231276</v>
      </c>
      <c r="K10" s="275" t="n">
        <v>1643580</v>
      </c>
      <c r="L10" s="276" t="n">
        <f aca="false">$M10/$H$38</f>
        <v>97957.49</v>
      </c>
      <c r="M10" s="271" t="n">
        <v>1469362.35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2163.7324324324</v>
      </c>
      <c r="I11" s="280" t="n">
        <v>1150029.05</v>
      </c>
      <c r="J11" s="281" t="n">
        <v>2464015</v>
      </c>
      <c r="K11" s="284" t="n">
        <v>1917570</v>
      </c>
      <c r="L11" s="285" t="n">
        <f aca="false">$M11/$H$38</f>
        <v>115732.09</v>
      </c>
      <c r="M11" s="280" t="n">
        <v>1735981.35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2903.137837838</v>
      </c>
      <c r="I12" s="280" t="n">
        <v>2458708.05</v>
      </c>
      <c r="J12" s="281" t="n">
        <v>5005433</v>
      </c>
      <c r="K12" s="284" t="n">
        <v>1233373</v>
      </c>
      <c r="L12" s="285" t="n">
        <f aca="false">$M12/$H$38</f>
        <v>73580.3566666667</v>
      </c>
      <c r="M12" s="280" t="n">
        <v>1103705.35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5069.786486486</v>
      </c>
      <c r="I13" s="280" t="n">
        <v>1943791.05</v>
      </c>
      <c r="J13" s="281" t="n">
        <v>7031934</v>
      </c>
      <c r="K13" s="284" t="n">
        <v>1622324</v>
      </c>
      <c r="L13" s="285" t="n">
        <f aca="false">$M13/$H$38</f>
        <v>101610.756666667</v>
      </c>
      <c r="M13" s="280" t="n">
        <v>1524161.35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58594.3810810811</v>
      </c>
      <c r="I14" s="280" t="n">
        <v>1083996.05</v>
      </c>
      <c r="J14" s="281" t="n">
        <v>8198640</v>
      </c>
      <c r="K14" s="284" t="n">
        <v>1734821</v>
      </c>
      <c r="L14" s="287" t="n">
        <f aca="false">$M14/$H$38</f>
        <v>110110.09</v>
      </c>
      <c r="M14" s="280" t="n">
        <v>1651651.35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2377.0297297297</v>
      </c>
      <c r="I15" s="280" t="n">
        <v>1153975.05</v>
      </c>
      <c r="J15" s="281" t="n">
        <v>9435325</v>
      </c>
      <c r="K15" s="284" t="n">
        <v>1536528</v>
      </c>
      <c r="L15" s="287" t="n">
        <f aca="false">$M15/$H$38</f>
        <v>58890.89</v>
      </c>
      <c r="M15" s="280" t="n">
        <v>883363.35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56981.0837837838</v>
      </c>
      <c r="I16" s="280" t="n">
        <v>1054150.05</v>
      </c>
      <c r="J16" s="281" t="n">
        <v>10572185</v>
      </c>
      <c r="K16" s="284" t="n">
        <v>1112781</v>
      </c>
      <c r="L16" s="287" t="n">
        <f aca="false">$M16/$H$38</f>
        <v>60255.9566666667</v>
      </c>
      <c r="M16" s="280" t="n">
        <v>903839.35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49965.8405405405</v>
      </c>
      <c r="I17" s="280" t="n">
        <v>924368.05</v>
      </c>
      <c r="J17" s="281" t="n">
        <v>11579263</v>
      </c>
      <c r="K17" s="284" t="n">
        <v>765027</v>
      </c>
      <c r="L17" s="287" t="n">
        <f aca="false">$M17/$H$38</f>
        <v>45335.5566666667</v>
      </c>
      <c r="M17" s="280" t="n">
        <v>680033.35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81671</v>
      </c>
      <c r="E18" s="280" t="n">
        <v>1878433</v>
      </c>
      <c r="F18" s="281" t="n">
        <v>15668157</v>
      </c>
      <c r="G18" s="282" t="n">
        <v>2540688</v>
      </c>
      <c r="H18" s="283" t="n">
        <f aca="false">$I18/$G$38</f>
        <v>125527.191891892</v>
      </c>
      <c r="I18" s="280" t="n">
        <v>2322253.05</v>
      </c>
      <c r="J18" s="281" t="n">
        <v>13984226</v>
      </c>
      <c r="K18" s="284" t="n">
        <v>1553900</v>
      </c>
      <c r="L18" s="287" t="n">
        <f aca="false">$M18/$H$38</f>
        <v>92657.6233333333</v>
      </c>
      <c r="M18" s="280" t="n">
        <v>1389864.35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151671</v>
      </c>
      <c r="G19" s="282" t="n">
        <v>1692547</v>
      </c>
      <c r="H19" s="283" t="n">
        <f aca="false">$I19/$G$38</f>
        <v>84548.2189189189</v>
      </c>
      <c r="I19" s="280" t="n">
        <v>1564142.05</v>
      </c>
      <c r="J19" s="281" t="n">
        <v>15631078</v>
      </c>
      <c r="K19" s="284" t="n">
        <v>845180</v>
      </c>
      <c r="L19" s="287" t="n">
        <f aca="false">$M19/$H$38</f>
        <v>39700.29</v>
      </c>
      <c r="M19" s="280" t="n">
        <v>595504.35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6578.2608695652</v>
      </c>
      <c r="E20" s="280" t="n">
        <v>841300</v>
      </c>
      <c r="F20" s="281" t="n">
        <v>17992971</v>
      </c>
      <c r="G20" s="282" t="n">
        <v>1793609</v>
      </c>
      <c r="H20" s="283" t="n">
        <f aca="false">$I20/$G$38</f>
        <v>91845.0297297297</v>
      </c>
      <c r="I20" s="280" t="n">
        <v>1699133.05</v>
      </c>
      <c r="J20" s="281" t="n">
        <v>17412921</v>
      </c>
      <c r="K20" s="284" t="n">
        <v>2195313</v>
      </c>
      <c r="L20" s="287" t="n">
        <f aca="false">$M20/$H$38</f>
        <v>135561.756666667</v>
      </c>
      <c r="M20" s="280" t="n">
        <v>2033426.3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9435.6086956522</v>
      </c>
      <c r="E21" s="280" t="n">
        <v>2287019</v>
      </c>
      <c r="F21" s="281" t="n">
        <v>20279990</v>
      </c>
      <c r="G21" s="282" t="n">
        <v>2976623</v>
      </c>
      <c r="H21" s="283" t="n">
        <f aca="false">$I21/$G$38</f>
        <v>153619.624324324</v>
      </c>
      <c r="I21" s="280" t="n">
        <v>2841963.05</v>
      </c>
      <c r="J21" s="281" t="n">
        <v>20337594</v>
      </c>
      <c r="K21" s="284" t="n">
        <v>1299472</v>
      </c>
      <c r="L21" s="287" t="n">
        <f aca="false">$M21/$H$38</f>
        <v>77055.0233333334</v>
      </c>
      <c r="M21" s="280" t="n">
        <v>1155825.35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2032470</v>
      </c>
      <c r="D22" s="279" t="n">
        <f aca="false">$E22/$E$38</f>
        <v>62906.4347826087</v>
      </c>
      <c r="E22" s="280" t="n">
        <v>1446848</v>
      </c>
      <c r="F22" s="281" t="n">
        <v>21726838</v>
      </c>
      <c r="G22" s="282" t="n">
        <v>2138133</v>
      </c>
      <c r="H22" s="283" t="n">
        <f aca="false">$I22/$G$38</f>
        <v>110821.516216216</v>
      </c>
      <c r="I22" s="280" t="n">
        <v>2050198.05</v>
      </c>
      <c r="J22" s="281" t="n">
        <v>22470502</v>
      </c>
      <c r="K22" s="284" t="n">
        <v>661166</v>
      </c>
      <c r="L22" s="287" t="n">
        <f aca="false">$M22/$H$38</f>
        <v>37857.2233333333</v>
      </c>
      <c r="M22" s="280" t="n">
        <v>567858.35</v>
      </c>
      <c r="N22" s="286" t="n">
        <v>16642649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 t="n">
        <v>2031390</v>
      </c>
      <c r="D23" s="279" t="n">
        <f aca="false">$E23/$E$38</f>
        <v>71174.7826086957</v>
      </c>
      <c r="E23" s="280" t="n">
        <v>1637020</v>
      </c>
      <c r="F23" s="281" t="n">
        <v>23363858</v>
      </c>
      <c r="G23" s="282" t="n">
        <v>2527833</v>
      </c>
      <c r="H23" s="283" t="n">
        <f aca="false">$I23/$G$38</f>
        <v>122667.786486486</v>
      </c>
      <c r="I23" s="280" t="n">
        <v>2269354.05</v>
      </c>
      <c r="J23" s="281" t="n">
        <v>24822566</v>
      </c>
      <c r="K23" s="284" t="n">
        <v>954828</v>
      </c>
      <c r="L23" s="287" t="n">
        <f aca="false">$M23/$H$38</f>
        <v>55902.5566666667</v>
      </c>
      <c r="M23" s="280" t="n">
        <v>838538.35</v>
      </c>
      <c r="N23" s="286" t="n">
        <v>17554116</v>
      </c>
      <c r="O23" s="107"/>
      <c r="P23" s="107"/>
    </row>
    <row r="24" customFormat="false" ht="11.25" hidden="false" customHeight="true" outlineLevel="0" collapsed="false">
      <c r="B24" s="277" t="n">
        <v>5</v>
      </c>
      <c r="C24" s="278" t="n">
        <v>2335756</v>
      </c>
      <c r="D24" s="279" t="n">
        <f aca="false">$E24/$E$38</f>
        <v>81979.8695652174</v>
      </c>
      <c r="E24" s="280" t="n">
        <v>1885537</v>
      </c>
      <c r="F24" s="281" t="n">
        <v>25249395</v>
      </c>
      <c r="G24" s="282" t="n">
        <v>2721945</v>
      </c>
      <c r="H24" s="283" t="n">
        <f aca="false">$I24/$G$38</f>
        <v>137476.218918919</v>
      </c>
      <c r="I24" s="280" t="n">
        <v>2543310.05</v>
      </c>
      <c r="J24" s="281" t="n">
        <v>27448586</v>
      </c>
      <c r="K24" s="284" t="n">
        <v>2348976</v>
      </c>
      <c r="L24" s="287" t="n">
        <f aca="false">$M24/$H$38</f>
        <v>146796.556666667</v>
      </c>
      <c r="M24" s="280" t="n">
        <v>2201948.35</v>
      </c>
      <c r="N24" s="286" t="n">
        <v>19828993</v>
      </c>
      <c r="O24" s="107"/>
      <c r="P24" s="107"/>
    </row>
    <row r="25" customFormat="false" ht="11.25" hidden="false" customHeight="true" outlineLevel="0" collapsed="false">
      <c r="B25" s="277" t="n">
        <v>6</v>
      </c>
      <c r="C25" s="278" t="n">
        <v>2680721</v>
      </c>
      <c r="D25" s="279" t="n">
        <f aca="false">$E25/$E$38</f>
        <v>100507</v>
      </c>
      <c r="E25" s="280" t="n">
        <v>2311661</v>
      </c>
      <c r="F25" s="281" t="n">
        <v>27561056</v>
      </c>
      <c r="G25" s="282" t="n">
        <v>2925212</v>
      </c>
      <c r="H25" s="283" t="n">
        <f aca="false">$I25/$G$38</f>
        <v>151419.3</v>
      </c>
      <c r="I25" s="280" t="n">
        <v>2801257.05</v>
      </c>
      <c r="J25" s="281" t="n">
        <v>30332553</v>
      </c>
      <c r="K25" s="284" t="n">
        <v>1066110</v>
      </c>
      <c r="L25" s="287" t="n">
        <f aca="false">$M25/$H$38</f>
        <v>59743.89</v>
      </c>
      <c r="M25" s="280" t="n">
        <v>896158.35</v>
      </c>
      <c r="N25" s="107" t="n">
        <v>20798080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4345321</v>
      </c>
      <c r="D26" s="279" t="n">
        <f aca="false">$E26/$E$38</f>
        <v>115595.043478261</v>
      </c>
      <c r="E26" s="280" t="n">
        <v>2658686</v>
      </c>
      <c r="F26" s="281" t="n">
        <v>30219742</v>
      </c>
      <c r="G26" s="282" t="n">
        <v>1413832</v>
      </c>
      <c r="H26" s="283" t="n">
        <f aca="false">$I26/$G$38</f>
        <v>63428.1648648649</v>
      </c>
      <c r="I26" s="280" t="n">
        <v>1173421.05</v>
      </c>
      <c r="J26" s="281" t="n">
        <v>31588684</v>
      </c>
      <c r="K26" s="284" t="n">
        <v>1618265</v>
      </c>
      <c r="L26" s="287" t="n">
        <f aca="false">$M26/$H$38</f>
        <v>99315.69</v>
      </c>
      <c r="M26" s="280" t="n">
        <v>1489735.35</v>
      </c>
      <c r="N26" s="107" t="n">
        <v>22360744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2678747</v>
      </c>
      <c r="D27" s="279" t="n">
        <f aca="false">$E27/$E$38</f>
        <v>88242.3913043478</v>
      </c>
      <c r="E27" s="280" t="n">
        <v>2029575</v>
      </c>
      <c r="F27" s="281" t="n">
        <v>32249317</v>
      </c>
      <c r="G27" s="282" t="n">
        <v>2157303</v>
      </c>
      <c r="H27" s="283" t="n">
        <f aca="false">$I27/$G$38</f>
        <v>99884.4351351351</v>
      </c>
      <c r="I27" s="280" t="n">
        <v>1847862.05</v>
      </c>
      <c r="J27" s="281" t="n">
        <v>33519256</v>
      </c>
      <c r="K27" s="284" t="n">
        <v>1048004</v>
      </c>
      <c r="L27" s="287" t="n">
        <f aca="false">$M27/$H$38</f>
        <v>57314.7566666667</v>
      </c>
      <c r="M27" s="280" t="n">
        <v>859721.35</v>
      </c>
      <c r="N27" s="107" t="n">
        <v>23293394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716649</v>
      </c>
      <c r="D28" s="279" t="n">
        <f aca="false">$E28/$E$38</f>
        <v>91835.9565217391</v>
      </c>
      <c r="E28" s="280" t="n">
        <v>2112227</v>
      </c>
      <c r="F28" s="281" t="n">
        <v>34361544</v>
      </c>
      <c r="G28" s="282" t="n">
        <v>1911468</v>
      </c>
      <c r="H28" s="283" t="n">
        <f aca="false">$I28/$G$38</f>
        <v>91186.9756756757</v>
      </c>
      <c r="I28" s="280" t="n">
        <v>1686959.05</v>
      </c>
      <c r="J28" s="281" t="n">
        <v>35288925</v>
      </c>
      <c r="K28" s="284" t="n">
        <v>1489501</v>
      </c>
      <c r="L28" s="287" t="n">
        <f aca="false">$M28/$H$38</f>
        <v>93603.7566666667</v>
      </c>
      <c r="M28" s="280" t="n">
        <v>1404056.35</v>
      </c>
      <c r="N28" s="107" t="n">
        <v>24770379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5609754</v>
      </c>
      <c r="D29" s="279" t="n">
        <f aca="false">$E29/$E$38</f>
        <v>223255.391304348</v>
      </c>
      <c r="E29" s="280" t="n">
        <v>5134874</v>
      </c>
      <c r="F29" s="281" t="n">
        <v>39496418</v>
      </c>
      <c r="G29" s="282" t="n">
        <v>2075715</v>
      </c>
      <c r="H29" s="283" t="n">
        <f aca="false">$I29/$G$38</f>
        <v>106288.921621622</v>
      </c>
      <c r="I29" s="280" t="n">
        <v>1966345.05</v>
      </c>
      <c r="J29" s="281" t="n">
        <v>37337980</v>
      </c>
      <c r="K29" s="284" t="n">
        <v>3287314</v>
      </c>
      <c r="L29" s="287" t="n">
        <f aca="false">$M29/$H$38</f>
        <v>214292.356666667</v>
      </c>
      <c r="M29" s="280" t="n">
        <v>3214385.35</v>
      </c>
      <c r="N29" s="107" t="n">
        <v>28057693</v>
      </c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2155339</v>
      </c>
      <c r="D34" s="295" t="n">
        <f aca="false">SUM(D10:D33)</f>
        <v>1717235.56521739</v>
      </c>
      <c r="E34" s="296" t="n">
        <f aca="false">SUM(E10:E33)</f>
        <v>39496418</v>
      </c>
      <c r="F34" s="297"/>
      <c r="G34" s="298" t="n">
        <f aca="false">SUM(G10:G33)</f>
        <v>39406146</v>
      </c>
      <c r="H34" s="295" t="n">
        <f aca="false">SUM(H10:H33)</f>
        <v>1928853.02702703</v>
      </c>
      <c r="I34" s="296" t="n">
        <f aca="false">SUM(I10:I33)</f>
        <v>35683781</v>
      </c>
      <c r="J34" s="299"/>
      <c r="K34" s="300" t="n">
        <f aca="false">SUM(K10:K33)</f>
        <v>29934033</v>
      </c>
      <c r="L34" s="301" t="n">
        <f aca="false">SUM(L10:L33)</f>
        <v>1773274.66666667</v>
      </c>
      <c r="M34" s="296" t="n">
        <f aca="false">SUM(M10:M33)</f>
        <v>2659912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07766.95</v>
      </c>
      <c r="D35" s="303" t="n">
        <f aca="false">$E35/E38</f>
        <v>85861.7782608696</v>
      </c>
      <c r="E35" s="296" t="n">
        <f aca="false">$E34/日別売上!$P$1</f>
        <v>1974820.9</v>
      </c>
      <c r="F35" s="297"/>
      <c r="G35" s="298" t="n">
        <f aca="false">$G34/日別売上!$P$1</f>
        <v>1970307.3</v>
      </c>
      <c r="H35" s="295" t="n">
        <f aca="false">$I35/G38</f>
        <v>96442.6513513514</v>
      </c>
      <c r="I35" s="296" t="n">
        <f aca="false">$I34/日別売上!$P$1</f>
        <v>1784189.05</v>
      </c>
      <c r="J35" s="299"/>
      <c r="K35" s="300" t="n">
        <f aca="false">$K34/日別売上!$P$1</f>
        <v>1496701.65</v>
      </c>
      <c r="L35" s="301" t="n">
        <f aca="false">$M35/H38</f>
        <v>88663.7333333333</v>
      </c>
      <c r="M35" s="296" t="n">
        <f aca="false">$M34/日別売上!$P$1</f>
        <v>132995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 t="n">
        <v>3531</v>
      </c>
      <c r="F39" s="319"/>
      <c r="G39" s="320" t="n">
        <v>2851.5</v>
      </c>
      <c r="H39" s="321" t="n">
        <v>2338.5</v>
      </c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n">
        <f aca="false">IF(E39="","",E39/E38/日別売上!$L$1)</f>
        <v>7.67608695652174</v>
      </c>
      <c r="F40" s="324"/>
      <c r="G40" s="325" t="n">
        <f aca="false">IF(G39="","",G39/G38/日別売上!$L$1)</f>
        <v>7.70675675675676</v>
      </c>
      <c r="H40" s="323" t="n">
        <f aca="false">IF(H39="","",H39/H38/日別売上!$L$1)</f>
        <v>7.795</v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n">
        <f aca="false">IF(E39="","",E34/E38)</f>
        <v>1717235.56521739</v>
      </c>
      <c r="F41" s="328"/>
      <c r="G41" s="329" t="n">
        <f aca="false">IF(G39="","",I34/G38)</f>
        <v>1928853.02702703</v>
      </c>
      <c r="H41" s="329" t="n">
        <f aca="false">IF(H39="","",M34/H38)</f>
        <v>1773274.66666667</v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n">
        <f aca="false">IF(E39="","",E34/E39)</f>
        <v>11185.6182384594</v>
      </c>
      <c r="F42" s="328"/>
      <c r="G42" s="329" t="n">
        <f aca="false">IF(G39="","",I34/G39)</f>
        <v>12514.038576188</v>
      </c>
      <c r="H42" s="329" t="n">
        <f aca="false">IF(H39="","",M34/H39)</f>
        <v>11374.4366046611</v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n">
        <f aca="false">IF(E39="","",E34/E39/E38)</f>
        <v>486.331227759103</v>
      </c>
      <c r="F43" s="332"/>
      <c r="G43" s="332" t="n">
        <f aca="false">IF(G39="","",I34/G39/G38)</f>
        <v>676.434517631782</v>
      </c>
      <c r="H43" s="332" t="n">
        <f aca="false">IF(H39="","",M34/H39/H38)</f>
        <v>758.295773644074</v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216316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1878433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202283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841300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702898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28701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462555</v>
      </c>
      <c r="D22" s="366" t="n">
        <v>14412</v>
      </c>
      <c r="E22" s="367" t="n">
        <v>4770</v>
      </c>
      <c r="F22" s="368" t="n">
        <v>112485</v>
      </c>
      <c r="G22" s="369" t="n">
        <v>8600</v>
      </c>
      <c r="H22" s="370" t="n">
        <v>0</v>
      </c>
      <c r="I22" s="371" t="n">
        <v>11020</v>
      </c>
      <c r="J22" s="375" t="n">
        <v>2021450</v>
      </c>
      <c r="K22" s="373"/>
      <c r="L22" s="376" t="n">
        <v>1446848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 t="n">
        <v>220816</v>
      </c>
      <c r="D23" s="366" t="n">
        <v>401520</v>
      </c>
      <c r="E23" s="367" t="n">
        <v>0</v>
      </c>
      <c r="F23" s="368" t="n">
        <v>18375</v>
      </c>
      <c r="G23" s="369" t="n">
        <v>246341</v>
      </c>
      <c r="H23" s="370" t="n">
        <v>131308</v>
      </c>
      <c r="I23" s="371" t="n">
        <v>203930</v>
      </c>
      <c r="J23" s="375" t="n">
        <v>1696152</v>
      </c>
      <c r="K23" s="373"/>
      <c r="L23" s="376" t="n">
        <v>163702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 t="n">
        <v>388401</v>
      </c>
      <c r="D24" s="366" t="n">
        <v>43668</v>
      </c>
      <c r="E24" s="367" t="n">
        <v>790</v>
      </c>
      <c r="F24" s="368" t="n">
        <v>11360</v>
      </c>
      <c r="G24" s="369" t="n">
        <v>0</v>
      </c>
      <c r="H24" s="370" t="n">
        <v>32070</v>
      </c>
      <c r="I24" s="371" t="n">
        <v>148738</v>
      </c>
      <c r="J24" s="375" t="n">
        <v>2148948</v>
      </c>
      <c r="K24" s="373"/>
      <c r="L24" s="376" t="n">
        <v>1885537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 t="n">
        <v>346570</v>
      </c>
      <c r="D25" s="366" t="n">
        <v>15200</v>
      </c>
      <c r="E25" s="367" t="n">
        <v>0</v>
      </c>
      <c r="F25" s="368" t="n">
        <v>0</v>
      </c>
      <c r="G25" s="369" t="n">
        <v>0</v>
      </c>
      <c r="H25" s="370" t="n">
        <v>0</v>
      </c>
      <c r="I25" s="371" t="n">
        <v>94068</v>
      </c>
      <c r="J25" s="375" t="n">
        <v>2579363</v>
      </c>
      <c r="K25" s="373"/>
      <c r="L25" s="376" t="n">
        <v>231166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1508615</v>
      </c>
      <c r="D26" s="366" t="n">
        <v>0</v>
      </c>
      <c r="E26" s="367" t="n">
        <v>0</v>
      </c>
      <c r="F26" s="368" t="n">
        <v>181110</v>
      </c>
      <c r="G26" s="369" t="n">
        <v>3090</v>
      </c>
      <c r="H26" s="370" t="n">
        <v>28020</v>
      </c>
      <c r="I26" s="371" t="n">
        <v>81247</v>
      </c>
      <c r="J26" s="375" t="n">
        <v>4236054</v>
      </c>
      <c r="K26" s="373"/>
      <c r="L26" s="376" t="n">
        <v>2658686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 t="n">
        <v>617629</v>
      </c>
      <c r="D27" s="366" t="n">
        <v>0</v>
      </c>
      <c r="E27" s="367" t="n">
        <v>553</v>
      </c>
      <c r="F27" s="368" t="n">
        <v>30990</v>
      </c>
      <c r="G27" s="369" t="n">
        <v>0</v>
      </c>
      <c r="H27" s="370" t="n">
        <v>10400</v>
      </c>
      <c r="I27" s="371" t="n">
        <v>234181</v>
      </c>
      <c r="J27" s="375" t="n">
        <v>2434166</v>
      </c>
      <c r="K27" s="373"/>
      <c r="L27" s="376" t="n">
        <v>2029575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485892</v>
      </c>
      <c r="D28" s="366" t="n">
        <v>71930</v>
      </c>
      <c r="E28" s="367" t="n">
        <v>0</v>
      </c>
      <c r="F28" s="368" t="n">
        <v>46600</v>
      </c>
      <c r="G28" s="369" t="n">
        <v>0</v>
      </c>
      <c r="H28" s="370" t="n">
        <v>120920</v>
      </c>
      <c r="I28" s="371" t="n">
        <v>105444</v>
      </c>
      <c r="J28" s="375" t="n">
        <v>2490285</v>
      </c>
      <c r="K28" s="373"/>
      <c r="L28" s="376" t="n">
        <v>2112227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277228</v>
      </c>
      <c r="D29" s="366" t="n">
        <v>0</v>
      </c>
      <c r="E29" s="367" t="n">
        <v>0</v>
      </c>
      <c r="F29" s="368" t="n">
        <v>13075</v>
      </c>
      <c r="G29" s="369" t="n">
        <v>43200</v>
      </c>
      <c r="H29" s="370" t="n">
        <v>2640</v>
      </c>
      <c r="I29" s="371" t="n">
        <v>0</v>
      </c>
      <c r="J29" s="375" t="n">
        <v>5379337</v>
      </c>
      <c r="K29" s="373"/>
      <c r="L29" s="376" t="n">
        <v>5134874</v>
      </c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011649</v>
      </c>
      <c r="D34" s="388" t="n">
        <f aca="false">SUM(D10:D33)</f>
        <v>1633121</v>
      </c>
      <c r="E34" s="389" t="n">
        <f aca="false">SUM(E10:E33)</f>
        <v>383571</v>
      </c>
      <c r="F34" s="390" t="n">
        <f aca="false">SUM(F10:F33)</f>
        <v>783970</v>
      </c>
      <c r="G34" s="391" t="n">
        <f aca="false">SUM(G10:G33)</f>
        <v>1411957</v>
      </c>
      <c r="H34" s="392" t="n">
        <f aca="false">SUM(H10:H33)</f>
        <v>749571</v>
      </c>
      <c r="I34" s="393" t="n">
        <f aca="false">SUM(I10:I33)</f>
        <v>3122614</v>
      </c>
      <c r="J34" s="394" t="n">
        <f aca="false">SUM(J10:J33)</f>
        <v>48024587</v>
      </c>
      <c r="K34" s="395" t="n">
        <f aca="false">MAX(K10:K33)</f>
        <v>0</v>
      </c>
      <c r="L34" s="396" t="n">
        <f aca="false">SUM(L10:L33)</f>
        <v>3949641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5224268</v>
      </c>
      <c r="D35" s="398"/>
      <c r="E35" s="398"/>
      <c r="F35" s="398"/>
      <c r="G35" s="398" t="n">
        <f aca="false">SUM(H34:I34)</f>
        <v>387218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82709.95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148566.05</v>
      </c>
      <c r="M39" s="107"/>
      <c r="N39" s="402"/>
      <c r="O39" s="107"/>
    </row>
    <row r="40" customFormat="false" ht="9" hidden="false" customHeight="true" outlineLevel="0" collapsed="false">
      <c r="A40" s="401"/>
      <c r="B40" s="364" t="n">
        <v>19</v>
      </c>
      <c r="C40" s="354" t="n">
        <v>82709.95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150029.05</v>
      </c>
      <c r="M40" s="107"/>
      <c r="N40" s="402"/>
      <c r="O40" s="107"/>
    </row>
    <row r="41" customFormat="false" ht="9" hidden="false" customHeight="true" outlineLevel="0" collapsed="false">
      <c r="A41" s="401"/>
      <c r="B41" s="364" t="n">
        <v>20</v>
      </c>
      <c r="C41" s="354" t="n">
        <v>82709.95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458708.05</v>
      </c>
      <c r="M41" s="107"/>
      <c r="N41" s="402"/>
      <c r="O41" s="107"/>
    </row>
    <row r="42" customFormat="false" ht="9" hidden="false" customHeight="true" outlineLevel="0" collapsed="false">
      <c r="A42" s="401"/>
      <c r="B42" s="364" t="n">
        <v>21</v>
      </c>
      <c r="C42" s="354" t="n">
        <v>82709.95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1943791.05</v>
      </c>
      <c r="M42" s="107"/>
      <c r="N42" s="402"/>
      <c r="O42" s="107"/>
    </row>
    <row r="43" customFormat="false" ht="9" hidden="false" customHeight="true" outlineLevel="0" collapsed="false">
      <c r="A43" s="401"/>
      <c r="B43" s="364" t="n">
        <v>22</v>
      </c>
      <c r="C43" s="354" t="n">
        <v>82709.95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083996.05</v>
      </c>
      <c r="M43" s="107"/>
      <c r="N43" s="402"/>
      <c r="O43" s="107"/>
    </row>
    <row r="44" customFormat="false" ht="9" hidden="false" customHeight="true" outlineLevel="0" collapsed="false">
      <c r="A44" s="401"/>
      <c r="B44" s="364" t="n">
        <v>23</v>
      </c>
      <c r="C44" s="354" t="n">
        <v>82709.95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153975.05</v>
      </c>
      <c r="M44" s="107"/>
      <c r="N44" s="402"/>
      <c r="O44" s="107"/>
    </row>
    <row r="45" customFormat="false" ht="9" hidden="false" customHeight="true" outlineLevel="0" collapsed="false">
      <c r="A45" s="401"/>
      <c r="B45" s="364" t="n">
        <v>26</v>
      </c>
      <c r="C45" s="354" t="n">
        <v>82709.95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054150.05</v>
      </c>
      <c r="M45" s="107"/>
      <c r="N45" s="402"/>
      <c r="O45" s="107"/>
    </row>
    <row r="46" customFormat="false" ht="9" hidden="false" customHeight="true" outlineLevel="0" collapsed="false">
      <c r="A46" s="401"/>
      <c r="B46" s="364" t="n">
        <v>27</v>
      </c>
      <c r="C46" s="354" t="n">
        <v>82709.95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924368.05</v>
      </c>
      <c r="M46" s="107"/>
      <c r="N46" s="402"/>
      <c r="O46" s="107"/>
    </row>
    <row r="47" customFormat="false" ht="9" hidden="false" customHeight="true" outlineLevel="0" collapsed="false">
      <c r="A47" s="401"/>
      <c r="B47" s="364" t="n">
        <v>28</v>
      </c>
      <c r="C47" s="354" t="n">
        <v>82709.95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216316</v>
      </c>
      <c r="J47" s="375" t="n">
        <v>2324372</v>
      </c>
      <c r="K47" s="373"/>
      <c r="L47" s="376" t="n">
        <v>2322253.05</v>
      </c>
      <c r="M47" s="107"/>
      <c r="N47" s="402"/>
      <c r="O47" s="107"/>
    </row>
    <row r="48" customFormat="false" ht="9" hidden="false" customHeight="true" outlineLevel="0" collapsed="false">
      <c r="A48" s="401"/>
      <c r="B48" s="364" t="n">
        <v>29</v>
      </c>
      <c r="C48" s="354" t="n">
        <v>82709.95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564142.05</v>
      </c>
      <c r="M48" s="107"/>
      <c r="N48" s="402"/>
      <c r="O48" s="107"/>
    </row>
    <row r="49" customFormat="false" ht="9" hidden="false" customHeight="true" outlineLevel="0" collapsed="false">
      <c r="A49" s="401"/>
      <c r="B49" s="364" t="n">
        <v>30</v>
      </c>
      <c r="C49" s="354" t="n">
        <v>82709.95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699133.05</v>
      </c>
      <c r="M49" s="107"/>
      <c r="N49" s="402"/>
      <c r="O49" s="107"/>
    </row>
    <row r="50" customFormat="false" ht="9" hidden="false" customHeight="true" outlineLevel="0" collapsed="false">
      <c r="A50" s="401"/>
      <c r="B50" s="364" t="n">
        <v>2</v>
      </c>
      <c r="C50" s="354" t="n">
        <v>82709.95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841963.05</v>
      </c>
      <c r="M50" s="107"/>
      <c r="N50" s="402"/>
      <c r="O50" s="107"/>
    </row>
    <row r="51" customFormat="false" ht="9" hidden="false" customHeight="true" outlineLevel="0" collapsed="false">
      <c r="A51" s="401"/>
      <c r="B51" s="364" t="n">
        <v>3</v>
      </c>
      <c r="C51" s="354" t="n">
        <v>82709.95</v>
      </c>
      <c r="D51" s="366" t="n">
        <v>0</v>
      </c>
      <c r="E51" s="367" t="n">
        <v>5225</v>
      </c>
      <c r="F51" s="368" t="n">
        <v>0</v>
      </c>
      <c r="G51" s="369" t="n">
        <v>0</v>
      </c>
      <c r="H51" s="370" t="n">
        <v>0</v>
      </c>
      <c r="I51" s="371" t="n">
        <v>2138</v>
      </c>
      <c r="J51" s="375" t="n">
        <v>2135995</v>
      </c>
      <c r="K51" s="373"/>
      <c r="L51" s="376" t="n">
        <v>2050198.05</v>
      </c>
      <c r="M51" s="107"/>
      <c r="N51" s="402"/>
      <c r="O51" s="107"/>
    </row>
    <row r="52" customFormat="false" ht="9" hidden="false" customHeight="true" outlineLevel="0" collapsed="false">
      <c r="A52" s="401"/>
      <c r="B52" s="364" t="n">
        <v>4</v>
      </c>
      <c r="C52" s="354" t="n">
        <v>82709.95</v>
      </c>
      <c r="D52" s="366" t="n">
        <v>0</v>
      </c>
      <c r="E52" s="367" t="n">
        <v>17576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527833</v>
      </c>
      <c r="K52" s="373"/>
      <c r="L52" s="376" t="n">
        <v>2269354.05</v>
      </c>
      <c r="M52" s="107"/>
      <c r="N52" s="402"/>
      <c r="O52" s="107"/>
    </row>
    <row r="53" customFormat="false" ht="9" hidden="false" customHeight="true" outlineLevel="0" collapsed="false">
      <c r="A53" s="401"/>
      <c r="B53" s="364" t="n">
        <v>5</v>
      </c>
      <c r="C53" s="354" t="n">
        <v>82709.95</v>
      </c>
      <c r="D53" s="366" t="n">
        <v>0</v>
      </c>
      <c r="E53" s="367" t="n">
        <v>95925</v>
      </c>
      <c r="F53" s="368" t="n">
        <v>0</v>
      </c>
      <c r="G53" s="369" t="n">
        <v>0</v>
      </c>
      <c r="H53" s="370" t="n">
        <v>0</v>
      </c>
      <c r="I53" s="371" t="n">
        <v>5486</v>
      </c>
      <c r="J53" s="375" t="n">
        <v>2716459</v>
      </c>
      <c r="K53" s="373"/>
      <c r="L53" s="376" t="n">
        <v>2543310.05</v>
      </c>
      <c r="M53" s="107"/>
      <c r="N53" s="402"/>
      <c r="O53" s="107"/>
    </row>
    <row r="54" customFormat="false" ht="9" hidden="false" customHeight="true" outlineLevel="0" collapsed="false">
      <c r="A54" s="401"/>
      <c r="B54" s="364" t="n">
        <v>6</v>
      </c>
      <c r="C54" s="354" t="n">
        <v>82709.95</v>
      </c>
      <c r="D54" s="366" t="n">
        <v>0</v>
      </c>
      <c r="E54" s="367" t="n">
        <v>36320</v>
      </c>
      <c r="F54" s="368" t="n">
        <v>4925</v>
      </c>
      <c r="G54" s="369" t="n">
        <v>0</v>
      </c>
      <c r="H54" s="370" t="n">
        <v>0</v>
      </c>
      <c r="I54" s="371" t="n">
        <v>8075</v>
      </c>
      <c r="J54" s="375" t="n">
        <v>2917137</v>
      </c>
      <c r="K54" s="373"/>
      <c r="L54" s="376" t="n">
        <v>2801257.05</v>
      </c>
      <c r="M54" s="107"/>
      <c r="N54" s="402"/>
      <c r="O54" s="107"/>
    </row>
    <row r="55" customFormat="false" ht="9" hidden="false" customHeight="true" outlineLevel="0" collapsed="false">
      <c r="A55" s="401"/>
      <c r="B55" s="364" t="n">
        <v>9</v>
      </c>
      <c r="C55" s="354" t="n">
        <v>82709.95</v>
      </c>
      <c r="D55" s="366" t="n">
        <v>26165</v>
      </c>
      <c r="E55" s="367" t="n">
        <v>36146</v>
      </c>
      <c r="F55" s="368" t="n">
        <v>95390</v>
      </c>
      <c r="G55" s="369" t="n">
        <v>0</v>
      </c>
      <c r="H55" s="370" t="n">
        <v>0</v>
      </c>
      <c r="I55" s="371" t="n">
        <v>0</v>
      </c>
      <c r="J55" s="375" t="n">
        <v>1413832</v>
      </c>
      <c r="K55" s="373"/>
      <c r="L55" s="376" t="n">
        <v>1173421.05</v>
      </c>
      <c r="M55" s="107"/>
      <c r="N55" s="402"/>
      <c r="O55" s="107"/>
    </row>
    <row r="56" customFormat="false" ht="9" hidden="false" customHeight="true" outlineLevel="0" collapsed="false">
      <c r="A56" s="401"/>
      <c r="B56" s="364" t="n">
        <v>10</v>
      </c>
      <c r="C56" s="354" t="n">
        <v>82709.95</v>
      </c>
      <c r="D56" s="366" t="n">
        <v>99109</v>
      </c>
      <c r="E56" s="367" t="n">
        <v>118827</v>
      </c>
      <c r="F56" s="368" t="n">
        <v>8795</v>
      </c>
      <c r="G56" s="369" t="n">
        <v>0</v>
      </c>
      <c r="H56" s="370" t="n">
        <v>0</v>
      </c>
      <c r="I56" s="371" t="n">
        <v>553</v>
      </c>
      <c r="J56" s="375" t="n">
        <v>2156750</v>
      </c>
      <c r="K56" s="373"/>
      <c r="L56" s="376" t="n">
        <v>1847862.05</v>
      </c>
      <c r="M56" s="107"/>
      <c r="N56" s="402"/>
      <c r="O56" s="107"/>
    </row>
    <row r="57" customFormat="false" ht="9" hidden="false" customHeight="true" outlineLevel="0" collapsed="false">
      <c r="A57" s="401"/>
      <c r="B57" s="364" t="n">
        <v>12</v>
      </c>
      <c r="C57" s="354" t="n">
        <v>82709.95</v>
      </c>
      <c r="D57" s="366" t="n">
        <v>16750</v>
      </c>
      <c r="E57" s="367" t="n">
        <v>92928</v>
      </c>
      <c r="F57" s="368" t="n">
        <v>27555</v>
      </c>
      <c r="G57" s="369" t="n">
        <v>0</v>
      </c>
      <c r="H57" s="370" t="n">
        <v>0</v>
      </c>
      <c r="I57" s="371" t="n">
        <v>0</v>
      </c>
      <c r="J57" s="375" t="n">
        <v>1906902</v>
      </c>
      <c r="K57" s="373"/>
      <c r="L57" s="376" t="n">
        <v>1686959.05</v>
      </c>
      <c r="M57" s="107"/>
      <c r="N57" s="402"/>
      <c r="O57" s="107"/>
    </row>
    <row r="58" customFormat="false" ht="9" hidden="false" customHeight="true" outlineLevel="0" collapsed="false">
      <c r="A58" s="401"/>
      <c r="B58" s="364" t="n">
        <v>13</v>
      </c>
      <c r="C58" s="354" t="n">
        <v>82709.95</v>
      </c>
      <c r="D58" s="366" t="n">
        <v>0</v>
      </c>
      <c r="E58" s="367" t="n">
        <v>0</v>
      </c>
      <c r="F58" s="368" t="n">
        <v>6900</v>
      </c>
      <c r="G58" s="369" t="n">
        <v>0</v>
      </c>
      <c r="H58" s="370" t="n">
        <v>0</v>
      </c>
      <c r="I58" s="371" t="n">
        <v>0</v>
      </c>
      <c r="J58" s="375" t="n">
        <v>2055955</v>
      </c>
      <c r="K58" s="373"/>
      <c r="L58" s="376" t="n">
        <v>1966345.05</v>
      </c>
      <c r="M58" s="107"/>
      <c r="N58" s="402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1654199</v>
      </c>
      <c r="D63" s="388" t="n">
        <f aca="false">SUM(D39:D62)</f>
        <v>323829</v>
      </c>
      <c r="E63" s="389" t="n">
        <f aca="false">SUM(E39:E62)</f>
        <v>1386183</v>
      </c>
      <c r="F63" s="390" t="n">
        <f aca="false">SUM(F39:F62)</f>
        <v>213405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394580</v>
      </c>
      <c r="J63" s="394" t="n">
        <f aca="false">SUM(J39:J62)</f>
        <v>38866817</v>
      </c>
      <c r="K63" s="395" t="n">
        <f aca="false">MAX(K39:K62)</f>
        <v>0</v>
      </c>
      <c r="L63" s="396" t="n">
        <f aca="false">SUM(L39:L62)</f>
        <v>3568378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577616</v>
      </c>
      <c r="D64" s="398"/>
      <c r="E64" s="398"/>
      <c r="F64" s="398"/>
      <c r="G64" s="398" t="n">
        <f aca="false">SUM(H63:I63)</f>
        <v>39458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3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3"/>
      <c r="B68" s="353" t="n">
        <v>16</v>
      </c>
      <c r="C68" s="354" t="n">
        <v>72928.65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469362.35</v>
      </c>
      <c r="M68" s="107"/>
      <c r="N68" s="402"/>
      <c r="O68" s="107"/>
    </row>
    <row r="69" customFormat="false" ht="9" hidden="false" customHeight="true" outlineLevel="0" collapsed="false">
      <c r="A69" s="403"/>
      <c r="B69" s="364" t="n">
        <v>19</v>
      </c>
      <c r="C69" s="354" t="n">
        <v>72928.65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735981.35</v>
      </c>
      <c r="M69" s="107"/>
      <c r="N69" s="402"/>
      <c r="O69" s="107"/>
    </row>
    <row r="70" customFormat="false" ht="9" hidden="false" customHeight="true" outlineLevel="0" collapsed="false">
      <c r="A70" s="403"/>
      <c r="B70" s="364" t="n">
        <v>20</v>
      </c>
      <c r="C70" s="354" t="n">
        <v>72928.65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03705.35</v>
      </c>
      <c r="M70" s="107"/>
      <c r="N70" s="402"/>
      <c r="O70" s="107"/>
    </row>
    <row r="71" customFormat="false" ht="9" hidden="false" customHeight="true" outlineLevel="0" collapsed="false">
      <c r="A71" s="403"/>
      <c r="B71" s="364" t="n">
        <v>21</v>
      </c>
      <c r="C71" s="354" t="n">
        <v>72928.65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24161.35</v>
      </c>
      <c r="M71" s="107"/>
      <c r="N71" s="402"/>
      <c r="O71" s="107"/>
    </row>
    <row r="72" customFormat="false" ht="9" hidden="false" customHeight="true" outlineLevel="0" collapsed="false">
      <c r="A72" s="403"/>
      <c r="B72" s="364" t="n">
        <v>22</v>
      </c>
      <c r="C72" s="354" t="n">
        <v>72928.65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651651.35</v>
      </c>
      <c r="M72" s="107"/>
      <c r="N72" s="402"/>
      <c r="O72" s="107"/>
    </row>
    <row r="73" customFormat="false" ht="9" hidden="false" customHeight="true" outlineLevel="0" collapsed="false">
      <c r="A73" s="403"/>
      <c r="B73" s="364" t="n">
        <v>23</v>
      </c>
      <c r="C73" s="354" t="n">
        <v>72928.65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883363.35</v>
      </c>
      <c r="M73" s="107"/>
      <c r="N73" s="402"/>
      <c r="O73" s="107"/>
    </row>
    <row r="74" customFormat="false" ht="9" hidden="false" customHeight="true" outlineLevel="0" collapsed="false">
      <c r="A74" s="403"/>
      <c r="B74" s="364" t="n">
        <v>26</v>
      </c>
      <c r="C74" s="354" t="n">
        <v>72928.65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03839.35</v>
      </c>
      <c r="M74" s="107"/>
      <c r="N74" s="402"/>
      <c r="O74" s="107"/>
    </row>
    <row r="75" customFormat="false" ht="9" hidden="false" customHeight="true" outlineLevel="0" collapsed="false">
      <c r="A75" s="403"/>
      <c r="B75" s="364" t="n">
        <v>27</v>
      </c>
      <c r="C75" s="354" t="n">
        <v>72928.65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680033.35</v>
      </c>
      <c r="M75" s="107"/>
      <c r="N75" s="402"/>
      <c r="O75" s="107"/>
    </row>
    <row r="76" customFormat="false" ht="9" hidden="false" customHeight="true" outlineLevel="0" collapsed="false">
      <c r="A76" s="403"/>
      <c r="B76" s="364" t="n">
        <v>28</v>
      </c>
      <c r="C76" s="354" t="n">
        <v>72928.65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389864.35</v>
      </c>
      <c r="M76" s="107"/>
      <c r="N76" s="402"/>
      <c r="O76" s="107"/>
    </row>
    <row r="77" customFormat="false" ht="9" hidden="false" customHeight="true" outlineLevel="0" collapsed="false">
      <c r="A77" s="403"/>
      <c r="B77" s="364" t="n">
        <v>29</v>
      </c>
      <c r="C77" s="354" t="n">
        <v>72928.65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595504.35</v>
      </c>
      <c r="M77" s="107"/>
      <c r="N77" s="402"/>
      <c r="O77" s="107"/>
    </row>
    <row r="78" customFormat="false" ht="9" hidden="false" customHeight="true" outlineLevel="0" collapsed="false">
      <c r="A78" s="403"/>
      <c r="B78" s="364" t="n">
        <v>30</v>
      </c>
      <c r="C78" s="354" t="n">
        <v>72928.65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033426.35</v>
      </c>
      <c r="M78" s="107"/>
      <c r="N78" s="402"/>
      <c r="O78" s="107"/>
    </row>
    <row r="79" customFormat="false" ht="9" hidden="false" customHeight="true" outlineLevel="0" collapsed="false">
      <c r="A79" s="403"/>
      <c r="B79" s="364" t="n">
        <v>2</v>
      </c>
      <c r="C79" s="354" t="n">
        <v>72928.65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155825.35</v>
      </c>
      <c r="M79" s="107"/>
      <c r="N79" s="402"/>
      <c r="O79" s="107"/>
    </row>
    <row r="80" customFormat="false" ht="9" hidden="false" customHeight="true" outlineLevel="0" collapsed="false">
      <c r="A80" s="403"/>
      <c r="B80" s="364" t="n">
        <v>3</v>
      </c>
      <c r="C80" s="354" t="n">
        <v>72928.65</v>
      </c>
      <c r="D80" s="366" t="n">
        <v>0</v>
      </c>
      <c r="E80" s="367" t="n">
        <v>11020</v>
      </c>
      <c r="F80" s="368" t="n">
        <v>0</v>
      </c>
      <c r="G80" s="369" t="n">
        <v>0</v>
      </c>
      <c r="H80" s="370" t="n">
        <v>0</v>
      </c>
      <c r="I80" s="371" t="n">
        <v>7857</v>
      </c>
      <c r="J80" s="375" t="n">
        <v>643950</v>
      </c>
      <c r="K80" s="373"/>
      <c r="L80" s="376" t="n">
        <v>567858.35</v>
      </c>
      <c r="M80" s="107"/>
      <c r="N80" s="402"/>
      <c r="O80" s="107"/>
    </row>
    <row r="81" customFormat="false" ht="9" hidden="false" customHeight="true" outlineLevel="0" collapsed="false">
      <c r="A81" s="403"/>
      <c r="B81" s="364" t="n">
        <v>4</v>
      </c>
      <c r="C81" s="354" t="n">
        <v>72928.65</v>
      </c>
      <c r="D81" s="366" t="n">
        <v>0</v>
      </c>
      <c r="E81" s="367" t="n">
        <v>28161</v>
      </c>
      <c r="F81" s="368" t="n">
        <v>15200</v>
      </c>
      <c r="G81" s="369" t="n">
        <v>0</v>
      </c>
      <c r="H81" s="370" t="n">
        <v>1067</v>
      </c>
      <c r="I81" s="371" t="n">
        <v>0</v>
      </c>
      <c r="J81" s="375" t="n">
        <v>953761</v>
      </c>
      <c r="K81" s="373"/>
      <c r="L81" s="376" t="n">
        <v>838538.35</v>
      </c>
      <c r="M81" s="107"/>
      <c r="N81" s="402"/>
      <c r="O81" s="107"/>
    </row>
    <row r="82" customFormat="false" ht="9" hidden="false" customHeight="true" outlineLevel="0" collapsed="false">
      <c r="A82" s="403"/>
      <c r="B82" s="364" t="n">
        <v>5</v>
      </c>
      <c r="C82" s="354" t="n">
        <v>72928.65</v>
      </c>
      <c r="D82" s="366" t="n">
        <v>0</v>
      </c>
      <c r="E82" s="367" t="n">
        <v>58299</v>
      </c>
      <c r="F82" s="368" t="n">
        <v>15800</v>
      </c>
      <c r="G82" s="369" t="n">
        <v>0</v>
      </c>
      <c r="H82" s="370" t="n">
        <v>0</v>
      </c>
      <c r="I82" s="371" t="n">
        <v>790</v>
      </c>
      <c r="J82" s="375" t="n">
        <v>2348186</v>
      </c>
      <c r="K82" s="373"/>
      <c r="L82" s="376" t="n">
        <v>2201948.35</v>
      </c>
      <c r="M82" s="107"/>
      <c r="N82" s="402"/>
      <c r="O82" s="107"/>
    </row>
    <row r="83" customFormat="false" ht="9" hidden="false" customHeight="true" outlineLevel="0" collapsed="false">
      <c r="A83" s="403"/>
      <c r="B83" s="364" t="n">
        <v>6</v>
      </c>
      <c r="C83" s="354" t="n">
        <v>72928.65</v>
      </c>
      <c r="D83" s="366" t="n">
        <v>0</v>
      </c>
      <c r="E83" s="367" t="n">
        <v>65823</v>
      </c>
      <c r="F83" s="368" t="n">
        <v>0</v>
      </c>
      <c r="G83" s="369" t="n">
        <v>0</v>
      </c>
      <c r="H83" s="370" t="n">
        <v>644</v>
      </c>
      <c r="I83" s="371" t="n">
        <v>0</v>
      </c>
      <c r="J83" s="375" t="n">
        <v>1034266</v>
      </c>
      <c r="K83" s="373"/>
      <c r="L83" s="376" t="n">
        <v>896158.35</v>
      </c>
      <c r="M83" s="107"/>
      <c r="N83" s="402"/>
      <c r="O83" s="107"/>
    </row>
    <row r="84" customFormat="false" ht="9" hidden="false" customHeight="true" outlineLevel="0" collapsed="false">
      <c r="A84" s="403"/>
      <c r="B84" s="364" t="n">
        <v>9</v>
      </c>
      <c r="C84" s="354" t="n">
        <v>72928.65</v>
      </c>
      <c r="D84" s="366" t="n">
        <v>0</v>
      </c>
      <c r="E84" s="367" t="n">
        <v>45101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607765</v>
      </c>
      <c r="K84" s="373"/>
      <c r="L84" s="376" t="n">
        <v>1489735.35</v>
      </c>
      <c r="M84" s="107"/>
      <c r="N84" s="402"/>
      <c r="O84" s="107"/>
    </row>
    <row r="85" customFormat="false" ht="9" hidden="false" customHeight="true" outlineLevel="0" collapsed="false">
      <c r="A85" s="403"/>
      <c r="B85" s="364" t="n">
        <v>10</v>
      </c>
      <c r="C85" s="354" t="n">
        <v>72928.65</v>
      </c>
      <c r="D85" s="366" t="n">
        <v>0</v>
      </c>
      <c r="E85" s="367" t="n">
        <v>115354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1048004</v>
      </c>
      <c r="K85" s="373"/>
      <c r="L85" s="376" t="n">
        <v>859721.35</v>
      </c>
      <c r="M85" s="107"/>
      <c r="N85" s="402"/>
      <c r="O85" s="107"/>
    </row>
    <row r="86" customFormat="false" ht="9" hidden="false" customHeight="true" outlineLevel="0" collapsed="false">
      <c r="A86" s="403"/>
      <c r="B86" s="364" t="n">
        <v>12</v>
      </c>
      <c r="C86" s="354" t="n">
        <v>72928.65</v>
      </c>
      <c r="D86" s="366" t="n">
        <v>0</v>
      </c>
      <c r="E86" s="367" t="n">
        <v>12516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1489501</v>
      </c>
      <c r="K86" s="373"/>
      <c r="L86" s="376" t="n">
        <v>1404056.35</v>
      </c>
      <c r="M86" s="107"/>
      <c r="N86" s="402"/>
      <c r="O86" s="107"/>
    </row>
    <row r="87" customFormat="false" ht="9" hidden="false" customHeight="true" outlineLevel="0" collapsed="false">
      <c r="A87" s="403"/>
      <c r="B87" s="364" t="n">
        <v>13</v>
      </c>
      <c r="C87" s="354" t="n">
        <v>72928.65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1067</v>
      </c>
      <c r="I87" s="371" t="n">
        <v>0</v>
      </c>
      <c r="J87" s="375" t="n">
        <v>3286247</v>
      </c>
      <c r="K87" s="373"/>
      <c r="L87" s="376" t="n">
        <v>3214385.35</v>
      </c>
      <c r="M87" s="107"/>
      <c r="N87" s="402"/>
      <c r="O87" s="107"/>
    </row>
    <row r="88" customFormat="false" ht="9" hidden="false" customHeight="true" outlineLevel="0" collapsed="false">
      <c r="A88" s="403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3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3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3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3"/>
      <c r="B92" s="386" t="s">
        <v>45</v>
      </c>
      <c r="C92" s="387" t="n">
        <f aca="false">SUM(C68:C91)</f>
        <v>1458573</v>
      </c>
      <c r="D92" s="388" t="n">
        <f aca="false">SUM(D68:D91)</f>
        <v>0</v>
      </c>
      <c r="E92" s="389" t="n">
        <f aca="false">SUM(E68:E91)</f>
        <v>1777341</v>
      </c>
      <c r="F92" s="390" t="n">
        <f aca="false">SUM(F68:F91)</f>
        <v>47940</v>
      </c>
      <c r="G92" s="391" t="n">
        <f aca="false">SUM(G68:G91)</f>
        <v>0</v>
      </c>
      <c r="H92" s="392" t="n">
        <f aca="false">SUM(H68:H91)</f>
        <v>2938</v>
      </c>
      <c r="I92" s="393" t="n">
        <f aca="false">SUM(I68:I91)</f>
        <v>29901</v>
      </c>
      <c r="J92" s="394" t="n">
        <f aca="false">SUM(J68:J91)</f>
        <v>29850135</v>
      </c>
      <c r="K92" s="395" t="n">
        <f aca="false">MAX(K68:K91)</f>
        <v>0</v>
      </c>
      <c r="L92" s="396" t="n">
        <f aca="false">SUM(L68:L91)</f>
        <v>26599120</v>
      </c>
      <c r="M92" s="107"/>
      <c r="N92" s="107"/>
      <c r="O92" s="107"/>
    </row>
    <row r="93" customFormat="false" ht="10.5" hidden="false" customHeight="true" outlineLevel="0" collapsed="false">
      <c r="A93" s="403"/>
      <c r="B93" s="397" t="s">
        <v>45</v>
      </c>
      <c r="C93" s="398" t="n">
        <f aca="false">SUM(C92:G92)</f>
        <v>3283854</v>
      </c>
      <c r="D93" s="398"/>
      <c r="E93" s="398"/>
      <c r="F93" s="398"/>
      <c r="G93" s="398" t="n">
        <f aca="false">SUM(H92:I92)</f>
        <v>3283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4" width="5.36"/>
    <col collapsed="false" customWidth="true" hidden="false" outlineLevel="0" max="2" min="2" style="404" width="7.99"/>
    <col collapsed="false" customWidth="true" hidden="false" outlineLevel="0" max="3" min="3" style="404" width="8.86"/>
    <col collapsed="false" customWidth="false" hidden="false" outlineLevel="0" max="257" min="4" style="404" width="8.99"/>
  </cols>
  <sheetData>
    <row r="1" customFormat="false" ht="17.25" hidden="false" customHeight="false" outlineLevel="0" collapsed="false">
      <c r="C1" s="101" t="n">
        <v>48</v>
      </c>
      <c r="D1" s="405" t="n">
        <f aca="false">日別売上!$I$1</f>
        <v>2</v>
      </c>
      <c r="E1" s="405"/>
      <c r="F1" s="406"/>
      <c r="G1" s="407" t="s">
        <v>105</v>
      </c>
      <c r="H1" s="406"/>
      <c r="I1" s="406"/>
      <c r="J1" s="40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8"/>
      <c r="B5" s="408"/>
      <c r="C5" s="409" t="s">
        <v>7</v>
      </c>
      <c r="D5" s="409"/>
      <c r="E5" s="409"/>
      <c r="F5" s="409"/>
      <c r="G5" s="410" t="s">
        <v>8</v>
      </c>
      <c r="H5" s="410"/>
      <c r="I5" s="410"/>
      <c r="J5" s="410"/>
      <c r="K5" s="411" t="s">
        <v>9</v>
      </c>
      <c r="L5" s="411"/>
      <c r="M5" s="411"/>
      <c r="N5" s="411"/>
    </row>
    <row r="6" customFormat="false" ht="12.75" hidden="false" customHeight="false" outlineLevel="0" collapsed="false">
      <c r="A6" s="412" t="s">
        <v>58</v>
      </c>
      <c r="B6" s="413" t="s">
        <v>106</v>
      </c>
      <c r="C6" s="414" t="s">
        <v>107</v>
      </c>
      <c r="D6" s="414" t="s">
        <v>108</v>
      </c>
      <c r="E6" s="414" t="s">
        <v>109</v>
      </c>
      <c r="F6" s="415" t="s">
        <v>45</v>
      </c>
      <c r="G6" s="416" t="s">
        <v>107</v>
      </c>
      <c r="H6" s="417" t="s">
        <v>108</v>
      </c>
      <c r="I6" s="417" t="s">
        <v>109</v>
      </c>
      <c r="J6" s="415" t="s">
        <v>45</v>
      </c>
      <c r="K6" s="418" t="s">
        <v>107</v>
      </c>
      <c r="L6" s="419" t="s">
        <v>108</v>
      </c>
      <c r="M6" s="419" t="s">
        <v>109</v>
      </c>
      <c r="N6" s="420" t="s">
        <v>45</v>
      </c>
    </row>
    <row r="7" customFormat="false" ht="12.75" hidden="false" customHeight="false" outlineLevel="0" collapsed="false">
      <c r="A7" s="421"/>
      <c r="B7" s="422" t="s">
        <v>110</v>
      </c>
      <c r="C7" s="423" t="n">
        <v>796061</v>
      </c>
      <c r="D7" s="424" t="n">
        <v>350446</v>
      </c>
      <c r="E7" s="424" t="n">
        <v>185712</v>
      </c>
      <c r="F7" s="425" t="n">
        <v>1332219</v>
      </c>
      <c r="G7" s="423" t="n">
        <v>1019735</v>
      </c>
      <c r="H7" s="424" t="n">
        <v>171294</v>
      </c>
      <c r="I7" s="424" t="n">
        <v>304088</v>
      </c>
      <c r="J7" s="425" t="n">
        <v>1495117</v>
      </c>
      <c r="K7" s="423" t="n">
        <v>367184</v>
      </c>
      <c r="L7" s="424" t="n">
        <v>301693</v>
      </c>
      <c r="M7" s="424" t="n">
        <v>303820</v>
      </c>
      <c r="N7" s="426" t="n">
        <v>972697</v>
      </c>
    </row>
    <row r="8" customFormat="false" ht="12" hidden="false" customHeight="false" outlineLevel="0" collapsed="false">
      <c r="A8" s="427" t="n">
        <v>16</v>
      </c>
      <c r="B8" s="428" t="s">
        <v>111</v>
      </c>
      <c r="C8" s="429" t="n">
        <v>111104</v>
      </c>
      <c r="D8" s="430" t="n">
        <v>82549</v>
      </c>
      <c r="E8" s="430" t="n">
        <v>151356</v>
      </c>
      <c r="F8" s="431" t="n">
        <v>345009</v>
      </c>
      <c r="G8" s="429" t="n">
        <v>206500</v>
      </c>
      <c r="H8" s="430" t="n">
        <v>0</v>
      </c>
      <c r="I8" s="430" t="n">
        <v>0</v>
      </c>
      <c r="J8" s="431" t="n">
        <v>206500</v>
      </c>
      <c r="K8" s="429" t="n">
        <v>23428</v>
      </c>
      <c r="L8" s="430" t="n">
        <v>202885</v>
      </c>
      <c r="M8" s="430" t="n">
        <v>100</v>
      </c>
      <c r="N8" s="432" t="n">
        <v>226413</v>
      </c>
    </row>
    <row r="9" customFormat="false" ht="12.75" hidden="false" customHeight="false" outlineLevel="0" collapsed="false">
      <c r="A9" s="433"/>
      <c r="B9" s="434" t="s">
        <v>45</v>
      </c>
      <c r="C9" s="435" t="n">
        <v>907165</v>
      </c>
      <c r="D9" s="436" t="n">
        <v>432995</v>
      </c>
      <c r="E9" s="436" t="n">
        <v>337068</v>
      </c>
      <c r="F9" s="437" t="n">
        <v>1677228</v>
      </c>
      <c r="G9" s="435" t="n">
        <v>1226235</v>
      </c>
      <c r="H9" s="436" t="n">
        <v>171294</v>
      </c>
      <c r="I9" s="436" t="n">
        <v>304088</v>
      </c>
      <c r="J9" s="437" t="n">
        <v>1701617</v>
      </c>
      <c r="K9" s="435" t="n">
        <v>390612</v>
      </c>
      <c r="L9" s="436" t="n">
        <v>504578</v>
      </c>
      <c r="M9" s="436" t="n">
        <v>303920</v>
      </c>
      <c r="N9" s="438" t="n">
        <v>1199110</v>
      </c>
    </row>
    <row r="10" customFormat="false" ht="12" hidden="false" customHeight="false" outlineLevel="0" collapsed="false">
      <c r="A10" s="439"/>
      <c r="B10" s="440" t="s">
        <v>110</v>
      </c>
      <c r="C10" s="441" t="n">
        <v>1038926</v>
      </c>
      <c r="D10" s="442" t="n">
        <v>1346778</v>
      </c>
      <c r="E10" s="442" t="n">
        <v>290797</v>
      </c>
      <c r="F10" s="443" t="n">
        <v>2676501</v>
      </c>
      <c r="G10" s="441" t="n">
        <v>1235107</v>
      </c>
      <c r="H10" s="442" t="n">
        <v>1145522</v>
      </c>
      <c r="I10" s="442" t="n">
        <v>309294</v>
      </c>
      <c r="J10" s="443" t="n">
        <v>2689923</v>
      </c>
      <c r="K10" s="441" t="n">
        <v>306585</v>
      </c>
      <c r="L10" s="442" t="n">
        <v>204029</v>
      </c>
      <c r="M10" s="442" t="n">
        <v>214818</v>
      </c>
      <c r="N10" s="444" t="n">
        <v>725432</v>
      </c>
    </row>
    <row r="11" customFormat="false" ht="12" hidden="false" customHeight="false" outlineLevel="0" collapsed="false">
      <c r="A11" s="427" t="n">
        <v>19</v>
      </c>
      <c r="B11" s="445" t="s">
        <v>111</v>
      </c>
      <c r="C11" s="429" t="n">
        <v>41464</v>
      </c>
      <c r="D11" s="430" t="n">
        <v>7800</v>
      </c>
      <c r="E11" s="430" t="n">
        <v>3822</v>
      </c>
      <c r="F11" s="431" t="n">
        <v>53086</v>
      </c>
      <c r="G11" s="429" t="n">
        <v>9050</v>
      </c>
      <c r="H11" s="430" t="n">
        <v>20760</v>
      </c>
      <c r="I11" s="430" t="n">
        <v>0</v>
      </c>
      <c r="J11" s="431" t="n">
        <v>29810</v>
      </c>
      <c r="K11" s="429" t="n">
        <v>34831</v>
      </c>
      <c r="L11" s="430" t="n">
        <v>6822</v>
      </c>
      <c r="M11" s="430" t="n">
        <v>1064</v>
      </c>
      <c r="N11" s="432" t="n">
        <v>42717</v>
      </c>
    </row>
    <row r="12" customFormat="false" ht="12.75" hidden="false" customHeight="false" outlineLevel="0" collapsed="false">
      <c r="A12" s="433"/>
      <c r="B12" s="446" t="s">
        <v>45</v>
      </c>
      <c r="C12" s="435" t="n">
        <v>1080390</v>
      </c>
      <c r="D12" s="436" t="n">
        <v>1354578</v>
      </c>
      <c r="E12" s="436" t="n">
        <v>294619</v>
      </c>
      <c r="F12" s="437" t="n">
        <v>2729587</v>
      </c>
      <c r="G12" s="435" t="n">
        <v>1244157</v>
      </c>
      <c r="H12" s="436" t="n">
        <v>1166282</v>
      </c>
      <c r="I12" s="436" t="n">
        <v>309294</v>
      </c>
      <c r="J12" s="437" t="n">
        <v>2719733</v>
      </c>
      <c r="K12" s="435" t="n">
        <v>341416</v>
      </c>
      <c r="L12" s="436" t="n">
        <v>210851</v>
      </c>
      <c r="M12" s="436" t="n">
        <v>215882</v>
      </c>
      <c r="N12" s="438" t="n">
        <v>768149</v>
      </c>
    </row>
    <row r="13" customFormat="false" ht="12" hidden="false" customHeight="false" outlineLevel="0" collapsed="false">
      <c r="A13" s="439"/>
      <c r="B13" s="440" t="s">
        <v>110</v>
      </c>
      <c r="C13" s="441" t="n">
        <v>1069806</v>
      </c>
      <c r="D13" s="442" t="n">
        <v>652267</v>
      </c>
      <c r="E13" s="442" t="n">
        <v>156264</v>
      </c>
      <c r="F13" s="443" t="n">
        <v>1878337</v>
      </c>
      <c r="G13" s="441" t="n">
        <v>637074</v>
      </c>
      <c r="H13" s="442" t="n">
        <v>1309922</v>
      </c>
      <c r="I13" s="442" t="n">
        <v>279686</v>
      </c>
      <c r="J13" s="443" t="n">
        <v>2226682</v>
      </c>
      <c r="K13" s="441" t="n">
        <v>833920</v>
      </c>
      <c r="L13" s="442" t="n">
        <v>475326</v>
      </c>
      <c r="M13" s="442" t="n">
        <v>573959</v>
      </c>
      <c r="N13" s="444" t="n">
        <v>1883205</v>
      </c>
    </row>
    <row r="14" customFormat="false" ht="12" hidden="false" customHeight="false" outlineLevel="0" collapsed="false">
      <c r="A14" s="427" t="n">
        <v>20</v>
      </c>
      <c r="B14" s="445" t="s">
        <v>111</v>
      </c>
      <c r="C14" s="429" t="n">
        <v>913620</v>
      </c>
      <c r="D14" s="430" t="n">
        <v>182155</v>
      </c>
      <c r="E14" s="430" t="n">
        <v>4913</v>
      </c>
      <c r="F14" s="431" t="n">
        <v>1100688</v>
      </c>
      <c r="G14" s="429" t="n">
        <v>135600</v>
      </c>
      <c r="H14" s="430" t="n">
        <v>6832</v>
      </c>
      <c r="I14" s="430" t="n">
        <v>444183</v>
      </c>
      <c r="J14" s="431" t="n">
        <v>586615</v>
      </c>
      <c r="K14" s="429" t="n">
        <v>116336</v>
      </c>
      <c r="L14" s="430" t="n">
        <v>7713</v>
      </c>
      <c r="M14" s="430" t="n">
        <v>10430</v>
      </c>
      <c r="N14" s="432" t="n">
        <v>134479</v>
      </c>
    </row>
    <row r="15" customFormat="false" ht="12.75" hidden="false" customHeight="false" outlineLevel="0" collapsed="false">
      <c r="A15" s="433"/>
      <c r="B15" s="446" t="s">
        <v>45</v>
      </c>
      <c r="C15" s="435" t="n">
        <v>1983426</v>
      </c>
      <c r="D15" s="436" t="n">
        <v>834422</v>
      </c>
      <c r="E15" s="436" t="n">
        <v>161177</v>
      </c>
      <c r="F15" s="437" t="n">
        <v>2979025</v>
      </c>
      <c r="G15" s="435" t="n">
        <v>772674</v>
      </c>
      <c r="H15" s="436" t="n">
        <v>1316754</v>
      </c>
      <c r="I15" s="436" t="n">
        <v>723869</v>
      </c>
      <c r="J15" s="437" t="n">
        <v>2813297</v>
      </c>
      <c r="K15" s="435" t="n">
        <v>950256</v>
      </c>
      <c r="L15" s="436" t="n">
        <v>483039</v>
      </c>
      <c r="M15" s="436" t="n">
        <v>584389</v>
      </c>
      <c r="N15" s="438" t="n">
        <v>2017684</v>
      </c>
    </row>
    <row r="16" customFormat="false" ht="12" hidden="false" customHeight="false" outlineLevel="0" collapsed="false">
      <c r="A16" s="439"/>
      <c r="B16" s="440" t="s">
        <v>110</v>
      </c>
      <c r="C16" s="441" t="n">
        <v>1013309</v>
      </c>
      <c r="D16" s="442" t="n">
        <v>382589</v>
      </c>
      <c r="E16" s="442" t="n">
        <v>420115</v>
      </c>
      <c r="F16" s="443" t="n">
        <v>1816013</v>
      </c>
      <c r="G16" s="441" t="n">
        <v>283342</v>
      </c>
      <c r="H16" s="442" t="n">
        <v>1151156</v>
      </c>
      <c r="I16" s="442" t="n">
        <v>183672</v>
      </c>
      <c r="J16" s="443" t="n">
        <v>1618170</v>
      </c>
      <c r="K16" s="441" t="n">
        <v>287775</v>
      </c>
      <c r="L16" s="442" t="n">
        <v>206655</v>
      </c>
      <c r="M16" s="442" t="n">
        <v>142246</v>
      </c>
      <c r="N16" s="444" t="n">
        <v>636676</v>
      </c>
    </row>
    <row r="17" customFormat="false" ht="12" hidden="false" customHeight="false" outlineLevel="0" collapsed="false">
      <c r="A17" s="427" t="n">
        <v>21</v>
      </c>
      <c r="B17" s="445" t="s">
        <v>111</v>
      </c>
      <c r="C17" s="429" t="n">
        <v>44291</v>
      </c>
      <c r="D17" s="430" t="n">
        <v>3200</v>
      </c>
      <c r="E17" s="430" t="n">
        <v>8788</v>
      </c>
      <c r="F17" s="431" t="n">
        <v>56279</v>
      </c>
      <c r="G17" s="429" t="n">
        <v>0</v>
      </c>
      <c r="H17" s="430" t="n">
        <v>650</v>
      </c>
      <c r="I17" s="430" t="n">
        <v>0</v>
      </c>
      <c r="J17" s="431" t="n">
        <v>650</v>
      </c>
      <c r="K17" s="429" t="n">
        <v>51307</v>
      </c>
      <c r="L17" s="430" t="n">
        <v>0</v>
      </c>
      <c r="M17" s="430" t="n">
        <v>0</v>
      </c>
      <c r="N17" s="432" t="n">
        <v>51307</v>
      </c>
    </row>
    <row r="18" customFormat="false" ht="12.75" hidden="false" customHeight="false" outlineLevel="0" collapsed="false">
      <c r="A18" s="433"/>
      <c r="B18" s="446" t="s">
        <v>45</v>
      </c>
      <c r="C18" s="435" t="n">
        <v>1057600</v>
      </c>
      <c r="D18" s="436" t="n">
        <v>385789</v>
      </c>
      <c r="E18" s="436" t="n">
        <v>428903</v>
      </c>
      <c r="F18" s="437" t="n">
        <v>1872292</v>
      </c>
      <c r="G18" s="435" t="n">
        <v>283342</v>
      </c>
      <c r="H18" s="436" t="n">
        <v>1151806</v>
      </c>
      <c r="I18" s="436" t="n">
        <v>183672</v>
      </c>
      <c r="J18" s="437" t="n">
        <v>1618820</v>
      </c>
      <c r="K18" s="435" t="n">
        <v>339082</v>
      </c>
      <c r="L18" s="436" t="n">
        <v>206655</v>
      </c>
      <c r="M18" s="436" t="n">
        <v>142246</v>
      </c>
      <c r="N18" s="438" t="n">
        <v>687983</v>
      </c>
    </row>
    <row r="19" customFormat="false" ht="12" hidden="false" customHeight="false" outlineLevel="0" collapsed="false">
      <c r="A19" s="439"/>
      <c r="B19" s="440" t="s">
        <v>110</v>
      </c>
      <c r="C19" s="441" t="n">
        <v>1355211</v>
      </c>
      <c r="D19" s="442" t="n">
        <v>454058</v>
      </c>
      <c r="E19" s="442" t="n">
        <v>459118</v>
      </c>
      <c r="F19" s="443" t="n">
        <v>2268387</v>
      </c>
      <c r="G19" s="441" t="n">
        <v>651275</v>
      </c>
      <c r="H19" s="442" t="n">
        <v>358972</v>
      </c>
      <c r="I19" s="442" t="n">
        <v>436664</v>
      </c>
      <c r="J19" s="443" t="n">
        <v>1446911</v>
      </c>
      <c r="K19" s="441" t="n">
        <v>343396</v>
      </c>
      <c r="L19" s="442" t="n">
        <v>170078</v>
      </c>
      <c r="M19" s="442" t="n">
        <v>354253</v>
      </c>
      <c r="N19" s="444" t="n">
        <v>867727</v>
      </c>
    </row>
    <row r="20" customFormat="false" ht="12" hidden="false" customHeight="false" outlineLevel="0" collapsed="false">
      <c r="A20" s="427" t="n">
        <v>22</v>
      </c>
      <c r="B20" s="445" t="s">
        <v>111</v>
      </c>
      <c r="C20" s="429" t="n">
        <v>888426</v>
      </c>
      <c r="D20" s="430" t="n">
        <v>23635</v>
      </c>
      <c r="E20" s="430" t="n">
        <v>199085</v>
      </c>
      <c r="F20" s="431" t="n">
        <v>1111146</v>
      </c>
      <c r="G20" s="429" t="n">
        <v>0</v>
      </c>
      <c r="H20" s="430" t="n">
        <v>81855</v>
      </c>
      <c r="I20" s="430" t="n">
        <v>0</v>
      </c>
      <c r="J20" s="431" t="n">
        <v>81855</v>
      </c>
      <c r="K20" s="429" t="n">
        <v>0</v>
      </c>
      <c r="L20" s="430" t="n">
        <v>0</v>
      </c>
      <c r="M20" s="430" t="n">
        <v>6290</v>
      </c>
      <c r="N20" s="432" t="n">
        <v>6290</v>
      </c>
    </row>
    <row r="21" customFormat="false" ht="12.75" hidden="false" customHeight="false" outlineLevel="0" collapsed="false">
      <c r="A21" s="433"/>
      <c r="B21" s="446" t="s">
        <v>45</v>
      </c>
      <c r="C21" s="435" t="n">
        <v>2243637</v>
      </c>
      <c r="D21" s="436" t="n">
        <v>477693</v>
      </c>
      <c r="E21" s="436" t="n">
        <v>658203</v>
      </c>
      <c r="F21" s="437" t="n">
        <v>3379533</v>
      </c>
      <c r="G21" s="435" t="n">
        <v>651275</v>
      </c>
      <c r="H21" s="436" t="n">
        <v>440827</v>
      </c>
      <c r="I21" s="436" t="n">
        <v>436664</v>
      </c>
      <c r="J21" s="437" t="n">
        <v>1528766</v>
      </c>
      <c r="K21" s="435" t="n">
        <v>343396</v>
      </c>
      <c r="L21" s="436" t="n">
        <v>170078</v>
      </c>
      <c r="M21" s="436" t="n">
        <v>360543</v>
      </c>
      <c r="N21" s="438" t="n">
        <v>874017</v>
      </c>
    </row>
    <row r="22" customFormat="false" ht="12" hidden="false" customHeight="false" outlineLevel="0" collapsed="false">
      <c r="A22" s="439"/>
      <c r="B22" s="440" t="s">
        <v>110</v>
      </c>
      <c r="C22" s="441" t="n">
        <v>878870</v>
      </c>
      <c r="D22" s="442" t="n">
        <v>1078676</v>
      </c>
      <c r="E22" s="442" t="n">
        <v>185865</v>
      </c>
      <c r="F22" s="443" t="n">
        <v>2143411</v>
      </c>
      <c r="G22" s="441" t="n">
        <v>429881</v>
      </c>
      <c r="H22" s="442" t="n">
        <v>569972</v>
      </c>
      <c r="I22" s="442" t="n">
        <v>92408</v>
      </c>
      <c r="J22" s="443" t="n">
        <v>1092261</v>
      </c>
      <c r="K22" s="441" t="n">
        <v>1526102</v>
      </c>
      <c r="L22" s="442" t="n">
        <v>748489</v>
      </c>
      <c r="M22" s="442" t="n">
        <v>120006</v>
      </c>
      <c r="N22" s="444" t="n">
        <v>2394597</v>
      </c>
    </row>
    <row r="23" customFormat="false" ht="12" hidden="false" customHeight="false" outlineLevel="0" collapsed="false">
      <c r="A23" s="427" t="n">
        <v>23</v>
      </c>
      <c r="B23" s="445" t="s">
        <v>111</v>
      </c>
      <c r="C23" s="429" t="n">
        <v>427642</v>
      </c>
      <c r="D23" s="430" t="n">
        <v>0</v>
      </c>
      <c r="E23" s="430" t="n">
        <v>134200</v>
      </c>
      <c r="F23" s="431" t="n">
        <v>561842</v>
      </c>
      <c r="G23" s="429" t="n">
        <v>10309</v>
      </c>
      <c r="H23" s="430" t="n">
        <v>9176</v>
      </c>
      <c r="I23" s="430" t="n">
        <v>0</v>
      </c>
      <c r="J23" s="431" t="n">
        <v>19485</v>
      </c>
      <c r="K23" s="429" t="n">
        <v>146470</v>
      </c>
      <c r="L23" s="430" t="n">
        <v>5026</v>
      </c>
      <c r="M23" s="430" t="n">
        <v>180167</v>
      </c>
      <c r="N23" s="432" t="n">
        <v>331663</v>
      </c>
    </row>
    <row r="24" customFormat="false" ht="12.75" hidden="false" customHeight="false" outlineLevel="0" collapsed="false">
      <c r="A24" s="433"/>
      <c r="B24" s="446" t="s">
        <v>45</v>
      </c>
      <c r="C24" s="435" t="n">
        <v>1306512</v>
      </c>
      <c r="D24" s="436" t="n">
        <v>1078676</v>
      </c>
      <c r="E24" s="436" t="n">
        <v>320065</v>
      </c>
      <c r="F24" s="437" t="n">
        <v>2705253</v>
      </c>
      <c r="G24" s="435" t="n">
        <v>440190</v>
      </c>
      <c r="H24" s="436" t="n">
        <v>579148</v>
      </c>
      <c r="I24" s="436" t="n">
        <v>92408</v>
      </c>
      <c r="J24" s="437" t="n">
        <v>1111746</v>
      </c>
      <c r="K24" s="435" t="n">
        <v>1672572</v>
      </c>
      <c r="L24" s="436" t="n">
        <v>753515</v>
      </c>
      <c r="M24" s="436" t="n">
        <v>300173</v>
      </c>
      <c r="N24" s="438" t="n">
        <v>2726260</v>
      </c>
    </row>
    <row r="25" customFormat="false" ht="12" hidden="false" customHeight="false" outlineLevel="0" collapsed="false">
      <c r="A25" s="439"/>
      <c r="B25" s="440" t="s">
        <v>110</v>
      </c>
      <c r="C25" s="441" t="n">
        <v>1055691</v>
      </c>
      <c r="D25" s="442" t="n">
        <v>371570</v>
      </c>
      <c r="E25" s="442" t="n">
        <v>665460</v>
      </c>
      <c r="F25" s="443" t="n">
        <v>2092721</v>
      </c>
      <c r="G25" s="441" t="n">
        <v>760389</v>
      </c>
      <c r="H25" s="442" t="n">
        <v>785495</v>
      </c>
      <c r="I25" s="442" t="n">
        <v>179314</v>
      </c>
      <c r="J25" s="443" t="n">
        <v>1725198</v>
      </c>
      <c r="K25" s="441" t="n">
        <v>524361</v>
      </c>
      <c r="L25" s="442" t="n">
        <v>264948</v>
      </c>
      <c r="M25" s="442" t="n">
        <v>247016</v>
      </c>
      <c r="N25" s="444" t="n">
        <v>1036325</v>
      </c>
    </row>
    <row r="26" customFormat="false" ht="12" hidden="false" customHeight="false" outlineLevel="0" collapsed="false">
      <c r="A26" s="427" t="n">
        <v>26</v>
      </c>
      <c r="B26" s="445" t="s">
        <v>111</v>
      </c>
      <c r="C26" s="429" t="n">
        <v>393639</v>
      </c>
      <c r="D26" s="430" t="n">
        <v>8128</v>
      </c>
      <c r="E26" s="430" t="n">
        <v>272711</v>
      </c>
      <c r="F26" s="431" t="n">
        <v>674478</v>
      </c>
      <c r="G26" s="429" t="n">
        <v>17343</v>
      </c>
      <c r="H26" s="430" t="n">
        <v>5855</v>
      </c>
      <c r="I26" s="430" t="n">
        <v>47755</v>
      </c>
      <c r="J26" s="431" t="n">
        <v>70953</v>
      </c>
      <c r="K26" s="429" t="n">
        <v>374090</v>
      </c>
      <c r="L26" s="430" t="n">
        <v>60666</v>
      </c>
      <c r="M26" s="430" t="n">
        <v>221005</v>
      </c>
      <c r="N26" s="432" t="n">
        <v>655761</v>
      </c>
    </row>
    <row r="27" customFormat="false" ht="12.75" hidden="false" customHeight="false" outlineLevel="0" collapsed="false">
      <c r="A27" s="433"/>
      <c r="B27" s="446" t="s">
        <v>45</v>
      </c>
      <c r="C27" s="435" t="n">
        <v>1449330</v>
      </c>
      <c r="D27" s="436" t="n">
        <v>379698</v>
      </c>
      <c r="E27" s="436" t="n">
        <v>938171</v>
      </c>
      <c r="F27" s="437" t="n">
        <v>2767199</v>
      </c>
      <c r="G27" s="435" t="n">
        <v>777732</v>
      </c>
      <c r="H27" s="436" t="n">
        <v>791350</v>
      </c>
      <c r="I27" s="436" t="n">
        <v>227069</v>
      </c>
      <c r="J27" s="437" t="n">
        <v>1796151</v>
      </c>
      <c r="K27" s="435" t="n">
        <v>898451</v>
      </c>
      <c r="L27" s="436" t="n">
        <v>325614</v>
      </c>
      <c r="M27" s="436" t="n">
        <v>468021</v>
      </c>
      <c r="N27" s="438" t="n">
        <v>1692086</v>
      </c>
    </row>
    <row r="28" customFormat="false" ht="12" hidden="false" customHeight="false" outlineLevel="0" collapsed="false">
      <c r="A28" s="439"/>
      <c r="B28" s="440" t="s">
        <v>110</v>
      </c>
      <c r="C28" s="441" t="n">
        <v>847433</v>
      </c>
      <c r="D28" s="442" t="n">
        <v>574971</v>
      </c>
      <c r="E28" s="442" t="n">
        <v>855626</v>
      </c>
      <c r="F28" s="443" t="n">
        <v>2278030</v>
      </c>
      <c r="G28" s="441" t="n">
        <v>1407288</v>
      </c>
      <c r="H28" s="442" t="n">
        <v>224862</v>
      </c>
      <c r="I28" s="442" t="n">
        <v>199344</v>
      </c>
      <c r="J28" s="443" t="n">
        <v>1831494</v>
      </c>
      <c r="K28" s="441" t="n">
        <v>544694</v>
      </c>
      <c r="L28" s="442" t="n">
        <v>1517846</v>
      </c>
      <c r="M28" s="442" t="n">
        <v>432501</v>
      </c>
      <c r="N28" s="444" t="n">
        <v>2495041</v>
      </c>
    </row>
    <row r="29" customFormat="false" ht="12" hidden="false" customHeight="false" outlineLevel="0" collapsed="false">
      <c r="A29" s="427" t="n">
        <v>27</v>
      </c>
      <c r="B29" s="445" t="s">
        <v>111</v>
      </c>
      <c r="C29" s="429" t="n">
        <v>123880</v>
      </c>
      <c r="D29" s="430" t="n">
        <v>31372</v>
      </c>
      <c r="E29" s="430" t="n">
        <v>13600</v>
      </c>
      <c r="F29" s="431" t="n">
        <v>168852</v>
      </c>
      <c r="G29" s="429" t="n">
        <v>7643</v>
      </c>
      <c r="H29" s="430" t="n">
        <v>239749</v>
      </c>
      <c r="I29" s="430" t="n">
        <v>28450</v>
      </c>
      <c r="J29" s="431" t="n">
        <v>275842</v>
      </c>
      <c r="K29" s="429" t="n">
        <v>34940</v>
      </c>
      <c r="L29" s="430" t="n">
        <v>108</v>
      </c>
      <c r="M29" s="430" t="n">
        <v>12128</v>
      </c>
      <c r="N29" s="432" t="n">
        <v>47176</v>
      </c>
    </row>
    <row r="30" customFormat="false" ht="12.75" hidden="false" customHeight="false" outlineLevel="0" collapsed="false">
      <c r="A30" s="433"/>
      <c r="B30" s="446" t="s">
        <v>45</v>
      </c>
      <c r="C30" s="435" t="n">
        <v>971313</v>
      </c>
      <c r="D30" s="436" t="n">
        <v>606343</v>
      </c>
      <c r="E30" s="436" t="n">
        <v>869226</v>
      </c>
      <c r="F30" s="437" t="n">
        <v>2446882</v>
      </c>
      <c r="G30" s="435" t="n">
        <v>1414931</v>
      </c>
      <c r="H30" s="436" t="n">
        <v>464611</v>
      </c>
      <c r="I30" s="436" t="n">
        <v>227794</v>
      </c>
      <c r="J30" s="437" t="n">
        <v>2107336</v>
      </c>
      <c r="K30" s="435" t="n">
        <v>579634</v>
      </c>
      <c r="L30" s="436" t="n">
        <v>1517954</v>
      </c>
      <c r="M30" s="436" t="n">
        <v>444629</v>
      </c>
      <c r="N30" s="438" t="n">
        <v>2542217</v>
      </c>
    </row>
    <row r="31" customFormat="false" ht="12" hidden="false" customHeight="false" outlineLevel="0" collapsed="false">
      <c r="A31" s="439"/>
      <c r="B31" s="440" t="s">
        <v>110</v>
      </c>
      <c r="C31" s="441" t="n">
        <v>845702</v>
      </c>
      <c r="D31" s="442" t="n">
        <v>912605</v>
      </c>
      <c r="E31" s="442" t="n">
        <v>1434028</v>
      </c>
      <c r="F31" s="443" t="n">
        <v>3192335</v>
      </c>
      <c r="G31" s="441" t="n">
        <v>1212510</v>
      </c>
      <c r="H31" s="442" t="n">
        <v>347383</v>
      </c>
      <c r="I31" s="442" t="n">
        <v>153806</v>
      </c>
      <c r="J31" s="443" t="n">
        <v>1713699</v>
      </c>
      <c r="K31" s="441" t="n">
        <v>234238</v>
      </c>
      <c r="L31" s="442" t="n">
        <v>431684</v>
      </c>
      <c r="M31" s="442" t="n">
        <v>103488</v>
      </c>
      <c r="N31" s="444" t="n">
        <v>769410</v>
      </c>
    </row>
    <row r="32" customFormat="false" ht="12" hidden="false" customHeight="false" outlineLevel="0" collapsed="false">
      <c r="A32" s="427" t="n">
        <v>28</v>
      </c>
      <c r="B32" s="445" t="s">
        <v>111</v>
      </c>
      <c r="C32" s="429" t="n">
        <v>234464</v>
      </c>
      <c r="D32" s="430" t="n">
        <v>60333</v>
      </c>
      <c r="E32" s="430" t="n">
        <v>228819</v>
      </c>
      <c r="F32" s="431" t="n">
        <v>523616</v>
      </c>
      <c r="G32" s="429" t="n">
        <v>183078</v>
      </c>
      <c r="H32" s="430" t="n">
        <v>94616</v>
      </c>
      <c r="I32" s="430" t="n">
        <v>0</v>
      </c>
      <c r="J32" s="431" t="n">
        <v>277694</v>
      </c>
      <c r="K32" s="429" t="n">
        <v>54009</v>
      </c>
      <c r="L32" s="430" t="n">
        <v>168039</v>
      </c>
      <c r="M32" s="430" t="n">
        <v>0</v>
      </c>
      <c r="N32" s="432" t="n">
        <v>222048</v>
      </c>
    </row>
    <row r="33" customFormat="false" ht="12.75" hidden="false" customHeight="false" outlineLevel="0" collapsed="false">
      <c r="A33" s="433"/>
      <c r="B33" s="446" t="s">
        <v>45</v>
      </c>
      <c r="C33" s="435" t="n">
        <v>1080166</v>
      </c>
      <c r="D33" s="436" t="n">
        <v>972938</v>
      </c>
      <c r="E33" s="436" t="n">
        <v>1662847</v>
      </c>
      <c r="F33" s="437" t="n">
        <v>3715951</v>
      </c>
      <c r="G33" s="435" t="n">
        <v>1395588</v>
      </c>
      <c r="H33" s="436" t="n">
        <v>441999</v>
      </c>
      <c r="I33" s="436" t="n">
        <v>153806</v>
      </c>
      <c r="J33" s="437" t="n">
        <v>1991393</v>
      </c>
      <c r="K33" s="435" t="n">
        <v>288247</v>
      </c>
      <c r="L33" s="436" t="n">
        <v>599723</v>
      </c>
      <c r="M33" s="436" t="n">
        <v>103488</v>
      </c>
      <c r="N33" s="438" t="n">
        <v>991458</v>
      </c>
    </row>
    <row r="34" customFormat="false" ht="12" hidden="false" customHeight="false" outlineLevel="0" collapsed="false">
      <c r="A34" s="439"/>
      <c r="B34" s="440" t="s">
        <v>110</v>
      </c>
      <c r="C34" s="441" t="n">
        <v>1419405</v>
      </c>
      <c r="D34" s="442" t="n">
        <v>677977</v>
      </c>
      <c r="E34" s="442" t="n">
        <v>227028</v>
      </c>
      <c r="F34" s="443" t="n">
        <v>2324410</v>
      </c>
      <c r="G34" s="441" t="n">
        <v>530075</v>
      </c>
      <c r="H34" s="442" t="n">
        <v>1067410</v>
      </c>
      <c r="I34" s="442" t="n">
        <v>257985</v>
      </c>
      <c r="J34" s="443" t="n">
        <v>1855470</v>
      </c>
      <c r="K34" s="441" t="n">
        <v>646145</v>
      </c>
      <c r="L34" s="442" t="n">
        <v>257962</v>
      </c>
      <c r="M34" s="442" t="n">
        <v>203444</v>
      </c>
      <c r="N34" s="444" t="n">
        <v>1107551</v>
      </c>
    </row>
    <row r="35" customFormat="false" ht="12" hidden="false" customHeight="false" outlineLevel="0" collapsed="false">
      <c r="A35" s="427" t="n">
        <v>29</v>
      </c>
      <c r="B35" s="445" t="s">
        <v>111</v>
      </c>
      <c r="C35" s="429" t="n">
        <v>216408</v>
      </c>
      <c r="D35" s="430" t="n">
        <v>73199</v>
      </c>
      <c r="E35" s="430" t="n">
        <v>116123</v>
      </c>
      <c r="F35" s="431" t="n">
        <v>405730</v>
      </c>
      <c r="G35" s="429" t="n">
        <v>54624</v>
      </c>
      <c r="H35" s="430" t="n">
        <v>6526</v>
      </c>
      <c r="I35" s="430" t="n">
        <v>71990</v>
      </c>
      <c r="J35" s="431" t="n">
        <v>133140</v>
      </c>
      <c r="K35" s="429" t="n">
        <v>179600</v>
      </c>
      <c r="L35" s="430" t="n">
        <v>0</v>
      </c>
      <c r="M35" s="430" t="n">
        <v>2726</v>
      </c>
      <c r="N35" s="432" t="n">
        <v>182326</v>
      </c>
    </row>
    <row r="36" customFormat="false" ht="12.75" hidden="false" customHeight="false" outlineLevel="0" collapsed="false">
      <c r="A36" s="433"/>
      <c r="B36" s="446" t="s">
        <v>45</v>
      </c>
      <c r="C36" s="435" t="n">
        <v>1635813</v>
      </c>
      <c r="D36" s="436" t="n">
        <v>751176</v>
      </c>
      <c r="E36" s="436" t="n">
        <v>343151</v>
      </c>
      <c r="F36" s="437" t="n">
        <v>2730140</v>
      </c>
      <c r="G36" s="435" t="n">
        <v>584699</v>
      </c>
      <c r="H36" s="436" t="n">
        <v>1073936</v>
      </c>
      <c r="I36" s="436" t="n">
        <v>329975</v>
      </c>
      <c r="J36" s="437" t="n">
        <v>1988610</v>
      </c>
      <c r="K36" s="435" t="n">
        <v>825745</v>
      </c>
      <c r="L36" s="436" t="n">
        <v>257962</v>
      </c>
      <c r="M36" s="436" t="n">
        <v>206170</v>
      </c>
      <c r="N36" s="438" t="n">
        <v>1289877</v>
      </c>
    </row>
    <row r="37" customFormat="false" ht="12" hidden="false" customHeight="false" outlineLevel="0" collapsed="false">
      <c r="A37" s="439"/>
      <c r="B37" s="440" t="s">
        <v>110</v>
      </c>
      <c r="C37" s="441" t="n">
        <v>648996</v>
      </c>
      <c r="D37" s="442" t="n">
        <v>604124</v>
      </c>
      <c r="E37" s="442" t="n">
        <v>122193</v>
      </c>
      <c r="F37" s="443" t="n">
        <v>1375313</v>
      </c>
      <c r="G37" s="441" t="n">
        <v>788095</v>
      </c>
      <c r="H37" s="442" t="n">
        <v>435331</v>
      </c>
      <c r="I37" s="442" t="n">
        <v>234423</v>
      </c>
      <c r="J37" s="443" t="n">
        <v>1457849</v>
      </c>
      <c r="K37" s="441" t="n">
        <v>238762</v>
      </c>
      <c r="L37" s="442" t="n">
        <v>303531</v>
      </c>
      <c r="M37" s="442" t="n">
        <v>267958</v>
      </c>
      <c r="N37" s="444" t="n">
        <v>810251</v>
      </c>
    </row>
    <row r="38" customFormat="false" ht="12" hidden="false" customHeight="false" outlineLevel="0" collapsed="false">
      <c r="A38" s="427" t="n">
        <v>30</v>
      </c>
      <c r="B38" s="445" t="s">
        <v>111</v>
      </c>
      <c r="C38" s="429" t="n">
        <v>212567</v>
      </c>
      <c r="D38" s="430" t="n">
        <v>12778</v>
      </c>
      <c r="E38" s="430" t="n">
        <v>135230</v>
      </c>
      <c r="F38" s="431" t="n">
        <v>360575</v>
      </c>
      <c r="G38" s="429" t="n">
        <v>176356</v>
      </c>
      <c r="H38" s="430" t="n">
        <v>268683</v>
      </c>
      <c r="I38" s="430" t="n">
        <v>10040</v>
      </c>
      <c r="J38" s="431" t="n">
        <v>455079</v>
      </c>
      <c r="K38" s="429" t="n">
        <v>38602</v>
      </c>
      <c r="L38" s="430" t="n">
        <v>0</v>
      </c>
      <c r="M38" s="430" t="n">
        <v>0</v>
      </c>
      <c r="N38" s="432" t="n">
        <v>38602</v>
      </c>
    </row>
    <row r="39" customFormat="false" ht="12.75" hidden="false" customHeight="false" outlineLevel="0" collapsed="false">
      <c r="A39" s="433"/>
      <c r="B39" s="446" t="s">
        <v>45</v>
      </c>
      <c r="C39" s="435" t="n">
        <v>861563</v>
      </c>
      <c r="D39" s="436" t="n">
        <v>616902</v>
      </c>
      <c r="E39" s="436" t="n">
        <v>257423</v>
      </c>
      <c r="F39" s="437" t="n">
        <v>1735888</v>
      </c>
      <c r="G39" s="435" t="n">
        <v>964451</v>
      </c>
      <c r="H39" s="436" t="n">
        <v>704014</v>
      </c>
      <c r="I39" s="436" t="n">
        <v>244463</v>
      </c>
      <c r="J39" s="437" t="n">
        <v>1912928</v>
      </c>
      <c r="K39" s="435" t="n">
        <v>277364</v>
      </c>
      <c r="L39" s="436" t="n">
        <v>303531</v>
      </c>
      <c r="M39" s="436" t="n">
        <v>267958</v>
      </c>
      <c r="N39" s="438" t="n">
        <v>848853</v>
      </c>
    </row>
    <row r="40" customFormat="false" ht="12" hidden="false" customHeight="false" outlineLevel="0" collapsed="false">
      <c r="A40" s="439"/>
      <c r="B40" s="440" t="s">
        <v>110</v>
      </c>
      <c r="C40" s="441" t="n">
        <v>472195</v>
      </c>
      <c r="D40" s="442" t="n">
        <v>404104</v>
      </c>
      <c r="E40" s="442" t="n">
        <v>116528</v>
      </c>
      <c r="F40" s="443" t="n">
        <v>992827</v>
      </c>
      <c r="G40" s="441" t="n">
        <v>483108</v>
      </c>
      <c r="H40" s="442" t="n">
        <v>206631</v>
      </c>
      <c r="I40" s="442" t="n">
        <v>271274</v>
      </c>
      <c r="J40" s="443" t="n">
        <v>961013</v>
      </c>
      <c r="K40" s="441" t="n">
        <v>288848</v>
      </c>
      <c r="L40" s="442" t="n">
        <v>519145</v>
      </c>
      <c r="M40" s="442" t="n">
        <v>152664</v>
      </c>
      <c r="N40" s="444" t="n">
        <v>960657</v>
      </c>
    </row>
    <row r="41" customFormat="false" ht="12" hidden="false" customHeight="false" outlineLevel="0" collapsed="false">
      <c r="A41" s="427" t="n">
        <v>2</v>
      </c>
      <c r="B41" s="445" t="s">
        <v>111</v>
      </c>
      <c r="C41" s="429" t="n">
        <v>2136734</v>
      </c>
      <c r="D41" s="430" t="n">
        <v>18345</v>
      </c>
      <c r="E41" s="430" t="n">
        <v>268764</v>
      </c>
      <c r="F41" s="431" t="n">
        <v>2423843</v>
      </c>
      <c r="G41" s="429" t="n">
        <v>453388</v>
      </c>
      <c r="H41" s="430" t="n">
        <v>15571</v>
      </c>
      <c r="I41" s="430" t="n">
        <v>50655</v>
      </c>
      <c r="J41" s="431" t="n">
        <v>519614</v>
      </c>
      <c r="K41" s="429" t="n">
        <v>49674</v>
      </c>
      <c r="L41" s="430" t="n">
        <v>19519</v>
      </c>
      <c r="M41" s="430" t="n">
        <v>115275</v>
      </c>
      <c r="N41" s="432" t="n">
        <v>184468</v>
      </c>
    </row>
    <row r="42" customFormat="false" ht="12.75" hidden="false" customHeight="false" outlineLevel="0" collapsed="false">
      <c r="A42" s="433"/>
      <c r="B42" s="446" t="s">
        <v>45</v>
      </c>
      <c r="C42" s="435" t="n">
        <v>2608929</v>
      </c>
      <c r="D42" s="436" t="n">
        <v>422449</v>
      </c>
      <c r="E42" s="436" t="n">
        <v>385292</v>
      </c>
      <c r="F42" s="437" t="n">
        <v>3416670</v>
      </c>
      <c r="G42" s="435" t="n">
        <v>936496</v>
      </c>
      <c r="H42" s="436" t="n">
        <v>222202</v>
      </c>
      <c r="I42" s="436" t="n">
        <v>321929</v>
      </c>
      <c r="J42" s="437" t="n">
        <v>1480627</v>
      </c>
      <c r="K42" s="435" t="n">
        <v>338522</v>
      </c>
      <c r="L42" s="436" t="n">
        <v>538664</v>
      </c>
      <c r="M42" s="436" t="n">
        <v>267939</v>
      </c>
      <c r="N42" s="438" t="n">
        <v>1145125</v>
      </c>
    </row>
    <row r="43" customFormat="false" ht="12" hidden="false" customHeight="false" outlineLevel="0" collapsed="false">
      <c r="A43" s="439"/>
      <c r="B43" s="440" t="s">
        <v>110</v>
      </c>
      <c r="C43" s="441" t="n">
        <v>457442</v>
      </c>
      <c r="D43" s="442" t="n">
        <v>1179820</v>
      </c>
      <c r="E43" s="442" t="n">
        <v>196966</v>
      </c>
      <c r="F43" s="443" t="n">
        <v>1834228</v>
      </c>
      <c r="G43" s="441" t="n">
        <v>1038523</v>
      </c>
      <c r="H43" s="442" t="n">
        <v>327778</v>
      </c>
      <c r="I43" s="442" t="n">
        <v>139439</v>
      </c>
      <c r="J43" s="443" t="n">
        <v>1505740</v>
      </c>
      <c r="K43" s="441" t="n">
        <v>535310</v>
      </c>
      <c r="L43" s="442" t="n">
        <v>433750</v>
      </c>
      <c r="M43" s="442" t="n">
        <v>102851</v>
      </c>
      <c r="N43" s="444" t="n">
        <v>1071911</v>
      </c>
    </row>
    <row r="44" customFormat="false" ht="12" hidden="false" customHeight="false" outlineLevel="0" collapsed="false">
      <c r="A44" s="427" t="n">
        <v>3</v>
      </c>
      <c r="B44" s="445" t="s">
        <v>111</v>
      </c>
      <c r="C44" s="429" t="n">
        <v>122692</v>
      </c>
      <c r="D44" s="430" t="n">
        <v>20600</v>
      </c>
      <c r="E44" s="430" t="n">
        <v>30070</v>
      </c>
      <c r="F44" s="431" t="n">
        <v>173362</v>
      </c>
      <c r="G44" s="429" t="n">
        <v>522614</v>
      </c>
      <c r="H44" s="430" t="n">
        <v>24401</v>
      </c>
      <c r="I44" s="430" t="n">
        <v>14418</v>
      </c>
      <c r="J44" s="431" t="n">
        <v>561433</v>
      </c>
      <c r="K44" s="429" t="n">
        <v>68140</v>
      </c>
      <c r="L44" s="430" t="n">
        <v>151822</v>
      </c>
      <c r="M44" s="430" t="n">
        <v>61675</v>
      </c>
      <c r="N44" s="432" t="n">
        <v>281637</v>
      </c>
    </row>
    <row r="45" customFormat="false" ht="12.75" hidden="false" customHeight="false" outlineLevel="0" collapsed="false">
      <c r="A45" s="433"/>
      <c r="B45" s="446" t="s">
        <v>45</v>
      </c>
      <c r="C45" s="435" t="n">
        <v>580134</v>
      </c>
      <c r="D45" s="436" t="n">
        <v>1200420</v>
      </c>
      <c r="E45" s="436" t="n">
        <v>227036</v>
      </c>
      <c r="F45" s="437" t="n">
        <v>2007590</v>
      </c>
      <c r="G45" s="435" t="n">
        <v>1561137</v>
      </c>
      <c r="H45" s="436" t="n">
        <v>352179</v>
      </c>
      <c r="I45" s="436" t="n">
        <v>153857</v>
      </c>
      <c r="J45" s="437" t="n">
        <v>2067173</v>
      </c>
      <c r="K45" s="435" t="n">
        <v>603450</v>
      </c>
      <c r="L45" s="436" t="n">
        <v>585572</v>
      </c>
      <c r="M45" s="436" t="n">
        <v>164526</v>
      </c>
      <c r="N45" s="438" t="n">
        <v>1353548</v>
      </c>
    </row>
    <row r="46" customFormat="false" ht="12" hidden="false" customHeight="false" outlineLevel="0" collapsed="false">
      <c r="A46" s="439"/>
      <c r="B46" s="440" t="s">
        <v>110</v>
      </c>
      <c r="C46" s="441" t="n">
        <v>584034</v>
      </c>
      <c r="D46" s="442" t="n">
        <v>309507</v>
      </c>
      <c r="E46" s="442" t="n">
        <v>203361</v>
      </c>
      <c r="F46" s="443" t="n">
        <v>1096902</v>
      </c>
      <c r="G46" s="441" t="n">
        <v>589504</v>
      </c>
      <c r="H46" s="442" t="n">
        <v>369005</v>
      </c>
      <c r="I46" s="442" t="n">
        <v>266985</v>
      </c>
      <c r="J46" s="443" t="n">
        <v>1225494</v>
      </c>
      <c r="K46" s="441" t="n">
        <v>478859</v>
      </c>
      <c r="L46" s="442" t="n">
        <v>224252</v>
      </c>
      <c r="M46" s="442" t="n">
        <v>134323</v>
      </c>
      <c r="N46" s="444" t="n">
        <v>837434</v>
      </c>
    </row>
    <row r="47" customFormat="false" ht="12" hidden="false" customHeight="false" outlineLevel="0" collapsed="false">
      <c r="A47" s="427" t="n">
        <v>4</v>
      </c>
      <c r="B47" s="445" t="s">
        <v>111</v>
      </c>
      <c r="C47" s="429" t="n">
        <v>202627</v>
      </c>
      <c r="D47" s="430" t="n">
        <v>53104</v>
      </c>
      <c r="E47" s="430" t="n">
        <v>229453</v>
      </c>
      <c r="F47" s="431" t="n">
        <v>485184</v>
      </c>
      <c r="G47" s="429" t="n">
        <v>247391</v>
      </c>
      <c r="H47" s="430" t="n">
        <v>190664</v>
      </c>
      <c r="I47" s="430" t="n">
        <v>170656</v>
      </c>
      <c r="J47" s="431" t="n">
        <v>608711</v>
      </c>
      <c r="K47" s="429" t="n">
        <v>961331</v>
      </c>
      <c r="L47" s="430" t="n">
        <v>144205</v>
      </c>
      <c r="M47" s="430" t="n">
        <v>14454</v>
      </c>
      <c r="N47" s="432" t="n">
        <v>1119990</v>
      </c>
    </row>
    <row r="48" customFormat="false" ht="12.75" hidden="false" customHeight="false" outlineLevel="0" collapsed="false">
      <c r="A48" s="433"/>
      <c r="B48" s="446" t="s">
        <v>45</v>
      </c>
      <c r="C48" s="435" t="n">
        <v>786661</v>
      </c>
      <c r="D48" s="436" t="n">
        <v>362611</v>
      </c>
      <c r="E48" s="436" t="n">
        <v>432814</v>
      </c>
      <c r="F48" s="437" t="n">
        <v>1582086</v>
      </c>
      <c r="G48" s="435" t="n">
        <v>836895</v>
      </c>
      <c r="H48" s="436" t="n">
        <v>559669</v>
      </c>
      <c r="I48" s="436" t="n">
        <v>437641</v>
      </c>
      <c r="J48" s="437" t="n">
        <v>1834205</v>
      </c>
      <c r="K48" s="435" t="n">
        <v>1440190</v>
      </c>
      <c r="L48" s="436" t="n">
        <v>368457</v>
      </c>
      <c r="M48" s="436" t="n">
        <v>148777</v>
      </c>
      <c r="N48" s="438" t="n">
        <v>1957424</v>
      </c>
    </row>
    <row r="49" customFormat="false" ht="12" hidden="false" customHeight="false" outlineLevel="0" collapsed="false">
      <c r="A49" s="439"/>
      <c r="B49" s="440" t="s">
        <v>110</v>
      </c>
      <c r="C49" s="441" t="n">
        <v>252979</v>
      </c>
      <c r="D49" s="442" t="n">
        <v>491102</v>
      </c>
      <c r="E49" s="442" t="n">
        <v>228249</v>
      </c>
      <c r="F49" s="443" t="n">
        <v>972330</v>
      </c>
      <c r="G49" s="441" t="n">
        <v>390077</v>
      </c>
      <c r="H49" s="442" t="n">
        <v>1061724</v>
      </c>
      <c r="I49" s="442" t="n">
        <v>17649</v>
      </c>
      <c r="J49" s="443" t="n">
        <v>1469450</v>
      </c>
      <c r="K49" s="441" t="n">
        <v>223972</v>
      </c>
      <c r="L49" s="442" t="n">
        <v>319091</v>
      </c>
      <c r="M49" s="442" t="n">
        <v>101586</v>
      </c>
      <c r="N49" s="444" t="n">
        <v>644649</v>
      </c>
    </row>
    <row r="50" customFormat="false" ht="12" hidden="false" customHeight="false" outlineLevel="0" collapsed="false">
      <c r="A50" s="427" t="n">
        <v>5</v>
      </c>
      <c r="B50" s="445" t="s">
        <v>111</v>
      </c>
      <c r="C50" s="429" t="n">
        <v>2557867</v>
      </c>
      <c r="D50" s="430" t="n">
        <v>621543</v>
      </c>
      <c r="E50" s="430" t="n">
        <v>671634</v>
      </c>
      <c r="F50" s="431" t="n">
        <v>3851044</v>
      </c>
      <c r="G50" s="429" t="n">
        <v>84980</v>
      </c>
      <c r="H50" s="430" t="n">
        <v>34052</v>
      </c>
      <c r="I50" s="430" t="n">
        <v>519124</v>
      </c>
      <c r="J50" s="431" t="n">
        <v>638156</v>
      </c>
      <c r="K50" s="429" t="n">
        <v>84196</v>
      </c>
      <c r="L50" s="430" t="n">
        <v>10821</v>
      </c>
      <c r="M50" s="430" t="n">
        <v>405328</v>
      </c>
      <c r="N50" s="432" t="n">
        <v>500345</v>
      </c>
    </row>
    <row r="51" customFormat="false" ht="12.75" hidden="false" customHeight="false" outlineLevel="0" collapsed="false">
      <c r="A51" s="433"/>
      <c r="B51" s="446" t="s">
        <v>45</v>
      </c>
      <c r="C51" s="435" t="n">
        <v>2810846</v>
      </c>
      <c r="D51" s="436" t="n">
        <v>1112645</v>
      </c>
      <c r="E51" s="436" t="n">
        <v>899883</v>
      </c>
      <c r="F51" s="437" t="n">
        <v>4823374</v>
      </c>
      <c r="G51" s="435" t="n">
        <v>475057</v>
      </c>
      <c r="H51" s="436" t="n">
        <v>1095776</v>
      </c>
      <c r="I51" s="436" t="n">
        <v>536773</v>
      </c>
      <c r="J51" s="437" t="n">
        <v>2107606</v>
      </c>
      <c r="K51" s="435" t="n">
        <v>308168</v>
      </c>
      <c r="L51" s="436" t="n">
        <v>329912</v>
      </c>
      <c r="M51" s="436" t="n">
        <v>506914</v>
      </c>
      <c r="N51" s="438" t="n">
        <v>1144994</v>
      </c>
    </row>
    <row r="52" customFormat="false" ht="12" hidden="false" customHeight="false" outlineLevel="0" collapsed="false">
      <c r="A52" s="439"/>
      <c r="B52" s="440" t="s">
        <v>110</v>
      </c>
      <c r="C52" s="441" t="n">
        <v>327864</v>
      </c>
      <c r="D52" s="442" t="n">
        <v>449459</v>
      </c>
      <c r="E52" s="442" t="n">
        <v>146580</v>
      </c>
      <c r="F52" s="443" t="n">
        <v>923903</v>
      </c>
      <c r="G52" s="441" t="n">
        <v>910450</v>
      </c>
      <c r="H52" s="442" t="n">
        <v>750708</v>
      </c>
      <c r="I52" s="442" t="n">
        <v>217610</v>
      </c>
      <c r="J52" s="443" t="n">
        <v>1878768</v>
      </c>
      <c r="K52" s="441" t="n">
        <v>537052</v>
      </c>
      <c r="L52" s="442" t="n">
        <v>313018</v>
      </c>
      <c r="M52" s="442" t="n">
        <v>85053</v>
      </c>
      <c r="N52" s="444" t="n">
        <v>935123</v>
      </c>
    </row>
    <row r="53" customFormat="false" ht="12" hidden="false" customHeight="false" outlineLevel="0" collapsed="false">
      <c r="A53" s="427" t="n">
        <v>6</v>
      </c>
      <c r="B53" s="445" t="s">
        <v>111</v>
      </c>
      <c r="C53" s="429" t="n">
        <v>589095</v>
      </c>
      <c r="D53" s="430" t="n">
        <v>68835</v>
      </c>
      <c r="E53" s="430" t="n">
        <v>74142</v>
      </c>
      <c r="F53" s="431" t="n">
        <v>732072</v>
      </c>
      <c r="G53" s="429" t="n">
        <v>189089</v>
      </c>
      <c r="H53" s="430" t="n">
        <v>140514</v>
      </c>
      <c r="I53" s="430" t="n">
        <v>789141</v>
      </c>
      <c r="J53" s="431" t="n">
        <v>1118744</v>
      </c>
      <c r="K53" s="429" t="n">
        <v>1144704</v>
      </c>
      <c r="L53" s="430" t="n">
        <v>41620</v>
      </c>
      <c r="M53" s="430" t="n">
        <v>247849</v>
      </c>
      <c r="N53" s="432" t="n">
        <v>1434173</v>
      </c>
    </row>
    <row r="54" customFormat="false" ht="12.75" hidden="false" customHeight="false" outlineLevel="0" collapsed="false">
      <c r="A54" s="433"/>
      <c r="B54" s="446" t="s">
        <v>45</v>
      </c>
      <c r="C54" s="435" t="n">
        <v>916959</v>
      </c>
      <c r="D54" s="436" t="n">
        <v>518294</v>
      </c>
      <c r="E54" s="436" t="n">
        <v>220722</v>
      </c>
      <c r="F54" s="437" t="n">
        <v>1655975</v>
      </c>
      <c r="G54" s="435" t="n">
        <v>1099539</v>
      </c>
      <c r="H54" s="436" t="n">
        <v>891222</v>
      </c>
      <c r="I54" s="436" t="n">
        <v>1006751</v>
      </c>
      <c r="J54" s="437" t="n">
        <v>2997512</v>
      </c>
      <c r="K54" s="435" t="n">
        <v>1681756</v>
      </c>
      <c r="L54" s="436" t="n">
        <v>354638</v>
      </c>
      <c r="M54" s="436" t="n">
        <v>332902</v>
      </c>
      <c r="N54" s="438" t="n">
        <v>2369296</v>
      </c>
    </row>
    <row r="55" customFormat="false" ht="12" hidden="false" customHeight="false" outlineLevel="0" collapsed="false">
      <c r="A55" s="439"/>
      <c r="B55" s="440" t="s">
        <v>110</v>
      </c>
      <c r="C55" s="441" t="n">
        <v>210190</v>
      </c>
      <c r="D55" s="442" t="n">
        <v>430281</v>
      </c>
      <c r="E55" s="442" t="n">
        <v>735766</v>
      </c>
      <c r="F55" s="443" t="n">
        <v>1376237</v>
      </c>
      <c r="G55" s="441" t="n">
        <v>333162</v>
      </c>
      <c r="H55" s="442" t="n">
        <v>496788</v>
      </c>
      <c r="I55" s="442" t="n">
        <v>206505</v>
      </c>
      <c r="J55" s="443" t="n">
        <v>1036455</v>
      </c>
      <c r="K55" s="441" t="n">
        <v>271333</v>
      </c>
      <c r="L55" s="442" t="n">
        <v>479346</v>
      </c>
      <c r="M55" s="442" t="n">
        <v>135969</v>
      </c>
      <c r="N55" s="444" t="n">
        <v>886648</v>
      </c>
    </row>
    <row r="56" customFormat="false" ht="12" hidden="false" customHeight="false" outlineLevel="0" collapsed="false">
      <c r="A56" s="427" t="n">
        <v>9</v>
      </c>
      <c r="B56" s="445" t="s">
        <v>111</v>
      </c>
      <c r="C56" s="429" t="n">
        <v>1625947</v>
      </c>
      <c r="D56" s="430" t="n">
        <v>812753</v>
      </c>
      <c r="E56" s="430" t="n">
        <v>499734</v>
      </c>
      <c r="F56" s="431" t="n">
        <v>2938434</v>
      </c>
      <c r="G56" s="429" t="n">
        <v>438646</v>
      </c>
      <c r="H56" s="430" t="n">
        <v>61555</v>
      </c>
      <c r="I56" s="430" t="n">
        <v>28108</v>
      </c>
      <c r="J56" s="431" t="n">
        <v>528309</v>
      </c>
      <c r="K56" s="429" t="n">
        <v>352766</v>
      </c>
      <c r="L56" s="430" t="n">
        <v>28950</v>
      </c>
      <c r="M56" s="430" t="n">
        <v>149376</v>
      </c>
      <c r="N56" s="432" t="n">
        <v>531092</v>
      </c>
    </row>
    <row r="57" customFormat="false" ht="12.75" hidden="false" customHeight="false" outlineLevel="0" collapsed="false">
      <c r="A57" s="433"/>
      <c r="B57" s="446" t="s">
        <v>45</v>
      </c>
      <c r="C57" s="435" t="n">
        <v>1836137</v>
      </c>
      <c r="D57" s="436" t="n">
        <v>1243034</v>
      </c>
      <c r="E57" s="436" t="n">
        <v>1235500</v>
      </c>
      <c r="F57" s="437" t="n">
        <v>4314671</v>
      </c>
      <c r="G57" s="435" t="n">
        <v>771808</v>
      </c>
      <c r="H57" s="436" t="n">
        <v>558343</v>
      </c>
      <c r="I57" s="436" t="n">
        <v>234613</v>
      </c>
      <c r="J57" s="437" t="n">
        <v>1564764</v>
      </c>
      <c r="K57" s="435" t="n">
        <v>624099</v>
      </c>
      <c r="L57" s="436" t="n">
        <v>508296</v>
      </c>
      <c r="M57" s="436" t="n">
        <v>285345</v>
      </c>
      <c r="N57" s="438" t="n">
        <v>1417740</v>
      </c>
    </row>
    <row r="58" customFormat="false" ht="12" hidden="false" customHeight="false" outlineLevel="0" collapsed="false">
      <c r="A58" s="439"/>
      <c r="B58" s="440" t="s">
        <v>110</v>
      </c>
      <c r="C58" s="441" t="n">
        <v>462296</v>
      </c>
      <c r="D58" s="442" t="n">
        <v>402421</v>
      </c>
      <c r="E58" s="442" t="n">
        <v>198847</v>
      </c>
      <c r="F58" s="443" t="n">
        <v>1063564</v>
      </c>
      <c r="G58" s="441" t="n">
        <v>729172</v>
      </c>
      <c r="H58" s="442" t="n">
        <v>217346</v>
      </c>
      <c r="I58" s="442" t="n">
        <v>79363</v>
      </c>
      <c r="J58" s="443" t="n">
        <v>1025881</v>
      </c>
      <c r="K58" s="441" t="n">
        <v>189241</v>
      </c>
      <c r="L58" s="442" t="n">
        <v>873434</v>
      </c>
      <c r="M58" s="442" t="n">
        <v>70106</v>
      </c>
      <c r="N58" s="444" t="n">
        <v>1132781</v>
      </c>
    </row>
    <row r="59" customFormat="false" ht="12" hidden="false" customHeight="false" outlineLevel="0" collapsed="false">
      <c r="A59" s="427" t="n">
        <v>10</v>
      </c>
      <c r="B59" s="445" t="s">
        <v>111</v>
      </c>
      <c r="C59" s="429" t="n">
        <v>348035</v>
      </c>
      <c r="D59" s="430" t="n">
        <v>143495</v>
      </c>
      <c r="E59" s="430" t="n">
        <v>179428</v>
      </c>
      <c r="F59" s="431" t="n">
        <v>670958</v>
      </c>
      <c r="G59" s="429" t="n">
        <v>326677</v>
      </c>
      <c r="H59" s="430" t="n">
        <v>186913</v>
      </c>
      <c r="I59" s="430" t="n">
        <v>156202</v>
      </c>
      <c r="J59" s="431" t="n">
        <v>669792</v>
      </c>
      <c r="K59" s="429" t="n">
        <v>205438</v>
      </c>
      <c r="L59" s="430" t="n">
        <v>73749</v>
      </c>
      <c r="M59" s="430" t="n">
        <v>28061</v>
      </c>
      <c r="N59" s="432" t="n">
        <v>307248</v>
      </c>
    </row>
    <row r="60" customFormat="false" ht="12.75" hidden="false" customHeight="false" outlineLevel="0" collapsed="false">
      <c r="A60" s="433"/>
      <c r="B60" s="446" t="s">
        <v>45</v>
      </c>
      <c r="C60" s="435" t="n">
        <v>810331</v>
      </c>
      <c r="D60" s="436" t="n">
        <v>545916</v>
      </c>
      <c r="E60" s="436" t="n">
        <v>378275</v>
      </c>
      <c r="F60" s="437" t="n">
        <v>1734522</v>
      </c>
      <c r="G60" s="435" t="n">
        <v>1055849</v>
      </c>
      <c r="H60" s="436" t="n">
        <v>404259</v>
      </c>
      <c r="I60" s="436" t="n">
        <v>235565</v>
      </c>
      <c r="J60" s="437" t="n">
        <v>1695673</v>
      </c>
      <c r="K60" s="435" t="n">
        <v>394679</v>
      </c>
      <c r="L60" s="436" t="n">
        <v>947183</v>
      </c>
      <c r="M60" s="436" t="n">
        <v>98167</v>
      </c>
      <c r="N60" s="438" t="n">
        <v>1440029</v>
      </c>
    </row>
    <row r="61" customFormat="false" ht="12" hidden="false" customHeight="false" outlineLevel="0" collapsed="false">
      <c r="A61" s="439"/>
      <c r="B61" s="440" t="s">
        <v>110</v>
      </c>
      <c r="C61" s="441" t="n">
        <v>492681</v>
      </c>
      <c r="D61" s="442" t="n">
        <v>233591</v>
      </c>
      <c r="E61" s="442" t="n">
        <v>100426</v>
      </c>
      <c r="F61" s="443" t="n">
        <v>826698</v>
      </c>
      <c r="G61" s="441" t="n">
        <v>132114</v>
      </c>
      <c r="H61" s="442" t="n">
        <v>487737</v>
      </c>
      <c r="I61" s="442" t="n">
        <v>216769</v>
      </c>
      <c r="J61" s="443" t="n">
        <v>836620</v>
      </c>
      <c r="K61" s="441" t="n">
        <v>282698</v>
      </c>
      <c r="L61" s="442" t="n">
        <v>234501</v>
      </c>
      <c r="M61" s="442" t="n">
        <v>102816</v>
      </c>
      <c r="N61" s="444" t="n">
        <v>620015</v>
      </c>
    </row>
    <row r="62" customFormat="false" ht="12" hidden="false" customHeight="false" outlineLevel="0" collapsed="false">
      <c r="A62" s="427" t="n">
        <v>12</v>
      </c>
      <c r="B62" s="445" t="s">
        <v>111</v>
      </c>
      <c r="C62" s="429" t="n">
        <v>1164039</v>
      </c>
      <c r="D62" s="430" t="n">
        <v>177619</v>
      </c>
      <c r="E62" s="430" t="n">
        <v>232526</v>
      </c>
      <c r="F62" s="431" t="n">
        <v>1574184</v>
      </c>
      <c r="G62" s="429" t="n">
        <v>655563</v>
      </c>
      <c r="H62" s="430" t="n">
        <v>167889</v>
      </c>
      <c r="I62" s="430" t="n">
        <v>179135</v>
      </c>
      <c r="J62" s="431" t="n">
        <v>1002587</v>
      </c>
      <c r="K62" s="429" t="n">
        <v>188229</v>
      </c>
      <c r="L62" s="430" t="n">
        <v>837307</v>
      </c>
      <c r="M62" s="430" t="n">
        <v>177214</v>
      </c>
      <c r="N62" s="432" t="n">
        <v>1202750</v>
      </c>
    </row>
    <row r="63" customFormat="false" ht="12.75" hidden="false" customHeight="false" outlineLevel="0" collapsed="false">
      <c r="A63" s="433"/>
      <c r="B63" s="446" t="s">
        <v>45</v>
      </c>
      <c r="C63" s="435" t="n">
        <v>1656720</v>
      </c>
      <c r="D63" s="436" t="n">
        <v>411210</v>
      </c>
      <c r="E63" s="436" t="n">
        <v>332952</v>
      </c>
      <c r="F63" s="437" t="n">
        <v>2400882</v>
      </c>
      <c r="G63" s="435" t="n">
        <v>787677</v>
      </c>
      <c r="H63" s="436" t="n">
        <v>655626</v>
      </c>
      <c r="I63" s="436" t="n">
        <v>395904</v>
      </c>
      <c r="J63" s="437" t="n">
        <v>1839207</v>
      </c>
      <c r="K63" s="435" t="n">
        <v>470927</v>
      </c>
      <c r="L63" s="436" t="n">
        <v>1071808</v>
      </c>
      <c r="M63" s="436" t="n">
        <v>280030</v>
      </c>
      <c r="N63" s="438" t="n">
        <v>1822765</v>
      </c>
    </row>
    <row r="64" customFormat="false" ht="12" hidden="false" customHeight="false" outlineLevel="0" collapsed="false">
      <c r="A64" s="439"/>
      <c r="B64" s="440" t="s">
        <v>110</v>
      </c>
      <c r="C64" s="441" t="n">
        <v>215163</v>
      </c>
      <c r="D64" s="442" t="n">
        <v>75739</v>
      </c>
      <c r="E64" s="442" t="n">
        <v>48812</v>
      </c>
      <c r="F64" s="443" t="n">
        <v>339714</v>
      </c>
      <c r="G64" s="441" t="n">
        <v>212944</v>
      </c>
      <c r="H64" s="442" t="n">
        <v>94954</v>
      </c>
      <c r="I64" s="442" t="n">
        <v>82572</v>
      </c>
      <c r="J64" s="443" t="n">
        <v>390470</v>
      </c>
      <c r="K64" s="441" t="n">
        <v>79780</v>
      </c>
      <c r="L64" s="442" t="n">
        <v>222785</v>
      </c>
      <c r="M64" s="442" t="n">
        <v>45595</v>
      </c>
      <c r="N64" s="444" t="n">
        <v>348160</v>
      </c>
    </row>
    <row r="65" customFormat="false" ht="12" hidden="false" customHeight="false" outlineLevel="0" collapsed="false">
      <c r="A65" s="427" t="n">
        <v>13</v>
      </c>
      <c r="B65" s="445" t="s">
        <v>111</v>
      </c>
      <c r="C65" s="429" t="n">
        <v>314312</v>
      </c>
      <c r="D65" s="430" t="n">
        <v>910116</v>
      </c>
      <c r="E65" s="430" t="n">
        <v>160403</v>
      </c>
      <c r="F65" s="431" t="n">
        <v>1384831</v>
      </c>
      <c r="G65" s="429" t="n">
        <v>646125</v>
      </c>
      <c r="H65" s="430" t="n">
        <v>1171057</v>
      </c>
      <c r="I65" s="430" t="n">
        <v>153993</v>
      </c>
      <c r="J65" s="431" t="n">
        <v>1971175</v>
      </c>
      <c r="K65" s="429" t="n">
        <v>273992</v>
      </c>
      <c r="L65" s="430" t="n">
        <v>596141</v>
      </c>
      <c r="M65" s="430" t="n">
        <v>397605</v>
      </c>
      <c r="N65" s="432" t="n">
        <v>1267738</v>
      </c>
    </row>
    <row r="66" customFormat="false" ht="12.75" hidden="false" customHeight="false" outlineLevel="0" collapsed="false">
      <c r="A66" s="433"/>
      <c r="B66" s="446" t="s">
        <v>45</v>
      </c>
      <c r="C66" s="435" t="n">
        <v>529475</v>
      </c>
      <c r="D66" s="436" t="n">
        <v>985855</v>
      </c>
      <c r="E66" s="436" t="n">
        <v>209215</v>
      </c>
      <c r="F66" s="437" t="n">
        <v>1724545</v>
      </c>
      <c r="G66" s="435" t="n">
        <v>859069</v>
      </c>
      <c r="H66" s="436" t="n">
        <v>1266011</v>
      </c>
      <c r="I66" s="436" t="n">
        <v>236565</v>
      </c>
      <c r="J66" s="437" t="n">
        <v>2361645</v>
      </c>
      <c r="K66" s="435" t="n">
        <v>353772</v>
      </c>
      <c r="L66" s="436" t="n">
        <v>818926</v>
      </c>
      <c r="M66" s="436" t="n">
        <v>443200</v>
      </c>
      <c r="N66" s="438" t="n">
        <v>1615898</v>
      </c>
    </row>
    <row r="67" customFormat="false" ht="12" hidden="false" customHeight="false" outlineLevel="0" collapsed="false">
      <c r="A67" s="439"/>
      <c r="B67" s="440" t="s">
        <v>110</v>
      </c>
      <c r="C67" s="441"/>
      <c r="D67" s="442"/>
      <c r="E67" s="442"/>
      <c r="F67" s="443"/>
      <c r="G67" s="441"/>
      <c r="H67" s="442"/>
      <c r="I67" s="442"/>
      <c r="J67" s="443"/>
      <c r="K67" s="441"/>
      <c r="L67" s="442"/>
      <c r="M67" s="442"/>
      <c r="N67" s="444"/>
    </row>
    <row r="68" customFormat="false" ht="12" hidden="false" customHeight="false" outlineLevel="0" collapsed="false">
      <c r="A68" s="427"/>
      <c r="B68" s="445" t="s">
        <v>111</v>
      </c>
      <c r="C68" s="429"/>
      <c r="D68" s="430"/>
      <c r="E68" s="430"/>
      <c r="F68" s="431"/>
      <c r="G68" s="429"/>
      <c r="H68" s="430"/>
      <c r="I68" s="430"/>
      <c r="J68" s="431"/>
      <c r="K68" s="429"/>
      <c r="L68" s="430"/>
      <c r="M68" s="430"/>
      <c r="N68" s="432"/>
    </row>
    <row r="69" customFormat="false" ht="12.75" hidden="false" customHeight="false" outlineLevel="0" collapsed="false">
      <c r="A69" s="433"/>
      <c r="B69" s="446" t="s">
        <v>45</v>
      </c>
      <c r="C69" s="435"/>
      <c r="D69" s="436"/>
      <c r="E69" s="436"/>
      <c r="F69" s="437"/>
      <c r="G69" s="435"/>
      <c r="H69" s="436"/>
      <c r="I69" s="436"/>
      <c r="J69" s="437"/>
      <c r="K69" s="435"/>
      <c r="L69" s="436"/>
      <c r="M69" s="436"/>
      <c r="N69" s="438"/>
    </row>
    <row r="70" customFormat="false" ht="12" hidden="false" customHeight="false" outlineLevel="0" collapsed="false">
      <c r="A70" s="439"/>
      <c r="B70" s="440" t="s">
        <v>110</v>
      </c>
      <c r="C70" s="441"/>
      <c r="D70" s="442"/>
      <c r="E70" s="442"/>
      <c r="F70" s="443"/>
      <c r="G70" s="441"/>
      <c r="H70" s="442"/>
      <c r="I70" s="442"/>
      <c r="J70" s="443"/>
      <c r="K70" s="441"/>
      <c r="L70" s="442"/>
      <c r="M70" s="442"/>
      <c r="N70" s="444"/>
    </row>
    <row r="71" customFormat="false" ht="12" hidden="false" customHeight="false" outlineLevel="0" collapsed="false">
      <c r="A71" s="427"/>
      <c r="B71" s="445" t="s">
        <v>111</v>
      </c>
      <c r="C71" s="429"/>
      <c r="D71" s="430"/>
      <c r="E71" s="430"/>
      <c r="F71" s="431"/>
      <c r="G71" s="429"/>
      <c r="H71" s="430"/>
      <c r="I71" s="430"/>
      <c r="J71" s="431"/>
      <c r="K71" s="429"/>
      <c r="L71" s="430"/>
      <c r="M71" s="430"/>
      <c r="N71" s="432"/>
    </row>
    <row r="72" customFormat="false" ht="12.75" hidden="false" customHeight="false" outlineLevel="0" collapsed="false">
      <c r="A72" s="433"/>
      <c r="B72" s="446" t="s">
        <v>45</v>
      </c>
      <c r="C72" s="435"/>
      <c r="D72" s="436"/>
      <c r="E72" s="436"/>
      <c r="F72" s="437"/>
      <c r="G72" s="435"/>
      <c r="H72" s="436"/>
      <c r="I72" s="436"/>
      <c r="J72" s="437"/>
      <c r="K72" s="435"/>
      <c r="L72" s="436"/>
      <c r="M72" s="436"/>
      <c r="N72" s="438"/>
    </row>
    <row r="73" customFormat="false" ht="12" hidden="false" customHeight="false" outlineLevel="0" collapsed="false">
      <c r="A73" s="439"/>
      <c r="B73" s="440" t="s">
        <v>110</v>
      </c>
      <c r="C73" s="441"/>
      <c r="D73" s="442"/>
      <c r="E73" s="442"/>
      <c r="F73" s="443"/>
      <c r="G73" s="441"/>
      <c r="H73" s="442"/>
      <c r="I73" s="442"/>
      <c r="J73" s="443"/>
      <c r="K73" s="441"/>
      <c r="L73" s="442"/>
      <c r="M73" s="442"/>
      <c r="N73" s="444"/>
    </row>
    <row r="74" customFormat="false" ht="12" hidden="false" customHeight="false" outlineLevel="0" collapsed="false">
      <c r="A74" s="427"/>
      <c r="B74" s="445" t="s">
        <v>111</v>
      </c>
      <c r="C74" s="429"/>
      <c r="D74" s="430"/>
      <c r="E74" s="430"/>
      <c r="F74" s="431"/>
      <c r="G74" s="429"/>
      <c r="H74" s="430"/>
      <c r="I74" s="430"/>
      <c r="J74" s="431"/>
      <c r="K74" s="429"/>
      <c r="L74" s="430"/>
      <c r="M74" s="430"/>
      <c r="N74" s="432"/>
    </row>
    <row r="75" customFormat="false" ht="12.75" hidden="false" customHeight="false" outlineLevel="0" collapsed="false">
      <c r="A75" s="433"/>
      <c r="B75" s="446" t="s">
        <v>45</v>
      </c>
      <c r="C75" s="435"/>
      <c r="D75" s="436"/>
      <c r="E75" s="436"/>
      <c r="F75" s="437"/>
      <c r="G75" s="435"/>
      <c r="H75" s="436"/>
      <c r="I75" s="436"/>
      <c r="J75" s="437"/>
      <c r="K75" s="435"/>
      <c r="L75" s="436"/>
      <c r="M75" s="436"/>
      <c r="N75" s="438"/>
    </row>
    <row r="76" customFormat="false" ht="12" hidden="false" customHeight="false" outlineLevel="0" collapsed="false">
      <c r="A76" s="439"/>
      <c r="B76" s="440" t="s">
        <v>110</v>
      </c>
      <c r="C76" s="441"/>
      <c r="D76" s="442"/>
      <c r="E76" s="442"/>
      <c r="F76" s="443"/>
      <c r="G76" s="441"/>
      <c r="H76" s="442"/>
      <c r="I76" s="442"/>
      <c r="J76" s="443"/>
      <c r="K76" s="441"/>
      <c r="L76" s="442"/>
      <c r="M76" s="442"/>
      <c r="N76" s="444"/>
    </row>
    <row r="77" customFormat="false" ht="12" hidden="false" customHeight="false" outlineLevel="0" collapsed="false">
      <c r="A77" s="427"/>
      <c r="B77" s="445" t="s">
        <v>111</v>
      </c>
      <c r="C77" s="429"/>
      <c r="D77" s="430"/>
      <c r="E77" s="430"/>
      <c r="F77" s="431"/>
      <c r="G77" s="429"/>
      <c r="H77" s="430"/>
      <c r="I77" s="430"/>
      <c r="J77" s="431"/>
      <c r="K77" s="429"/>
      <c r="L77" s="430"/>
      <c r="M77" s="430"/>
      <c r="N77" s="432"/>
    </row>
    <row r="78" customFormat="false" ht="12.75" hidden="false" customHeight="false" outlineLevel="0" collapsed="false">
      <c r="A78" s="433"/>
      <c r="B78" s="446" t="s">
        <v>45</v>
      </c>
      <c r="C78" s="435"/>
      <c r="D78" s="436"/>
      <c r="E78" s="436"/>
      <c r="F78" s="437"/>
      <c r="G78" s="435"/>
      <c r="H78" s="436"/>
      <c r="I78" s="436"/>
      <c r="J78" s="437"/>
      <c r="K78" s="435"/>
      <c r="L78" s="436"/>
      <c r="M78" s="436"/>
      <c r="N78" s="43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7" t="n">
        <f aca="false">DATE(A1,B1,16)</f>
        <v>38276</v>
      </c>
      <c r="B3" s="447"/>
    </row>
    <row r="4" customFormat="false" ht="13.5" hidden="false" customHeight="false" outlineLevel="0" collapsed="false">
      <c r="A4" s="44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8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2-18T06:29:52Z</dcterms:modified>
  <cp:revision>0</cp:revision>
  <dc:subject/>
  <dc:title/>
</cp:coreProperties>
</file>