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866</c:v>
                </c:pt>
                <c:pt idx="10">
                  <c:v>35322204</c:v>
                </c:pt>
                <c:pt idx="11">
                  <c:v>38351423</c:v>
                </c:pt>
                <c:pt idx="12">
                  <c:v>41011914</c:v>
                </c:pt>
                <c:pt idx="13">
                  <c:v>44213855</c:v>
                </c:pt>
                <c:pt idx="14">
                  <c:v>4919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19838</c:v>
                </c:pt>
                <c:pt idx="10">
                  <c:v>15375830</c:v>
                </c:pt>
                <c:pt idx="11">
                  <c:v>15767943</c:v>
                </c:pt>
                <c:pt idx="12">
                  <c:v>16354077</c:v>
                </c:pt>
                <c:pt idx="13">
                  <c:v>16764529</c:v>
                </c:pt>
                <c:pt idx="14">
                  <c:v>17070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663.164</c:v>
                </c:pt>
                <c:pt idx="10">
                  <c:v>16036280.616</c:v>
                </c:pt>
                <c:pt idx="11">
                  <c:v>17411546.042</c:v>
                </c:pt>
                <c:pt idx="12">
                  <c:v>18619408.956</c:v>
                </c:pt>
                <c:pt idx="13">
                  <c:v>20073090.17</c:v>
                </c:pt>
                <c:pt idx="14">
                  <c:v>22334277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680791</c:v>
                </c:pt>
                <c:pt idx="13">
                  <c:v>2088919</c:v>
                </c:pt>
                <c:pt idx="14">
                  <c:v>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750"/>
        <c:axId val="28455110"/>
      </c:lineChart>
      <c:catAx>
        <c:axId val="271307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5110"/>
        <c:crossesAt val="0"/>
        <c:auto val="1"/>
        <c:lblAlgn val="ctr"/>
        <c:lblOffset val="100"/>
        <c:noMultiLvlLbl val="0"/>
      </c:catAx>
      <c:valAx>
        <c:axId val="284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0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6206096</c:v>
                </c:pt>
                <c:pt idx="13">
                  <c:v>28017468</c:v>
                </c:pt>
                <c:pt idx="14">
                  <c:v>31386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3455512</c:v>
                </c:pt>
                <c:pt idx="13">
                  <c:v>14136667</c:v>
                </c:pt>
                <c:pt idx="14">
                  <c:v>14784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1006560.32</c:v>
                </c:pt>
                <c:pt idx="13">
                  <c:v>11767336.56</c:v>
                </c:pt>
                <c:pt idx="14">
                  <c:v>1318246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2679288</c:v>
                </c:pt>
                <c:pt idx="13">
                  <c:v>1619233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988"/>
        <c:axId val="82740616"/>
      </c:lineChart>
      <c:catAx>
        <c:axId val="3768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0616"/>
        <c:crossesAt val="0"/>
        <c:auto val="1"/>
        <c:lblAlgn val="ctr"/>
        <c:lblOffset val="100"/>
        <c:noMultiLvlLbl val="0"/>
      </c:catAx>
      <c:valAx>
        <c:axId val="8274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4270991</c:v>
                </c:pt>
                <c:pt idx="13">
                  <c:v>26694856</c:v>
                </c:pt>
                <c:pt idx="14">
                  <c:v>34216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3402379</c:v>
                </c:pt>
                <c:pt idx="12">
                  <c:v>13463275</c:v>
                </c:pt>
                <c:pt idx="13">
                  <c:v>13463275</c:v>
                </c:pt>
                <c:pt idx="14">
                  <c:v>13949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10921945.95</c:v>
                </c:pt>
                <c:pt idx="13">
                  <c:v>12012685.2</c:v>
                </c:pt>
                <c:pt idx="14">
                  <c:v>1539737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8540615</c:v>
                </c:pt>
                <c:pt idx="13">
                  <c:v>7080677</c:v>
                </c:pt>
                <c:pt idx="14">
                  <c:v>1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5553"/>
        <c:axId val="99874247"/>
      </c:lineChart>
      <c:catAx>
        <c:axId val="69135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4247"/>
        <c:crossesAt val="0"/>
        <c:auto val="1"/>
        <c:lblAlgn val="ctr"/>
        <c:lblOffset val="100"/>
        <c:noMultiLvlLbl val="0"/>
      </c:catAx>
      <c:valAx>
        <c:axId val="9987424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5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9565</c:v>
                </c:pt>
                <c:pt idx="10">
                  <c:v>72092210</c:v>
                </c:pt>
                <c:pt idx="11">
                  <c:v>77675087</c:v>
                </c:pt>
                <c:pt idx="12">
                  <c:v>85063561</c:v>
                </c:pt>
                <c:pt idx="13">
                  <c:v>92136346</c:v>
                </c:pt>
                <c:pt idx="14">
                  <c:v>105658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87203</c:v>
                </c:pt>
                <c:pt idx="10">
                  <c:v>39978079</c:v>
                </c:pt>
                <c:pt idx="11">
                  <c:v>41404894</c:v>
                </c:pt>
                <c:pt idx="12">
                  <c:v>43272864</c:v>
                </c:pt>
                <c:pt idx="13">
                  <c:v>44364471</c:v>
                </c:pt>
                <c:pt idx="14">
                  <c:v>45804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478.585</c:v>
                </c:pt>
                <c:pt idx="10">
                  <c:v>36694934.89</c:v>
                </c:pt>
                <c:pt idx="11">
                  <c:v>39536619.283</c:v>
                </c:pt>
                <c:pt idx="12">
                  <c:v>43297352.549</c:v>
                </c:pt>
                <c:pt idx="13">
                  <c:v>46897400.114</c:v>
                </c:pt>
                <c:pt idx="14">
                  <c:v>53780091.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4900694</c:v>
                </c:pt>
                <c:pt idx="13">
                  <c:v>1078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5831"/>
        <c:axId val="15976334"/>
      </c:lineChart>
      <c:catAx>
        <c:axId val="103458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6334"/>
        <c:crossesAt val="0"/>
        <c:auto val="1"/>
        <c:lblAlgn val="ctr"/>
        <c:lblOffset val="100"/>
        <c:noMultiLvlLbl val="0"/>
      </c:catAx>
      <c:valAx>
        <c:axId val="1597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5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33696</c:v>
                </c:pt>
                <c:pt idx="4">
                  <c:v>12224402</c:v>
                </c:pt>
                <c:pt idx="5">
                  <c:v>14104202</c:v>
                </c:pt>
                <c:pt idx="6">
                  <c:v>17747981</c:v>
                </c:pt>
                <c:pt idx="7">
                  <c:v>19504333</c:v>
                </c:pt>
                <c:pt idx="8">
                  <c:v>21855718</c:v>
                </c:pt>
                <c:pt idx="9">
                  <c:v>23430823</c:v>
                </c:pt>
                <c:pt idx="10">
                  <c:v>27115562</c:v>
                </c:pt>
                <c:pt idx="11">
                  <c:v>29282160</c:v>
                </c:pt>
                <c:pt idx="12">
                  <c:v>31611894</c:v>
                </c:pt>
                <c:pt idx="13">
                  <c:v>34032627</c:v>
                </c:pt>
                <c:pt idx="14">
                  <c:v>3822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3446750</c:v>
                </c:pt>
                <c:pt idx="13">
                  <c:v>24850260</c:v>
                </c:pt>
                <c:pt idx="14">
                  <c:v>2808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21353893</c:v>
                </c:pt>
                <c:pt idx="13">
                  <c:v>23649097</c:v>
                </c:pt>
                <c:pt idx="14">
                  <c:v>2920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8006"/>
        <c:axId val="76487665"/>
      </c:lineChart>
      <c:catAx>
        <c:axId val="94268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7665"/>
        <c:crossesAt val="0"/>
        <c:auto val="1"/>
        <c:lblAlgn val="ctr"/>
        <c:lblOffset val="100"/>
        <c:noMultiLvlLbl val="0"/>
      </c:catAx>
      <c:valAx>
        <c:axId val="76487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8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114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606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556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556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997413</v>
      </c>
      <c r="C32" s="34" t="n">
        <v>15740</v>
      </c>
      <c r="D32" s="34" t="n">
        <v>364200</v>
      </c>
      <c r="E32" s="34" t="n">
        <v>0</v>
      </c>
      <c r="F32" s="34" t="n">
        <v>23298</v>
      </c>
      <c r="G32" s="34" t="n">
        <v>74987</v>
      </c>
      <c r="H32" s="34" t="n">
        <v>184853</v>
      </c>
      <c r="I32" s="34" t="n">
        <f aca="false">SUM(B32:F32)</f>
        <v>2400651</v>
      </c>
      <c r="J32" s="34" t="n">
        <v>3680791</v>
      </c>
      <c r="K32" s="34" t="n">
        <v>12398529</v>
      </c>
      <c r="L32" s="34" t="n">
        <v>1373937</v>
      </c>
      <c r="M32" s="34" t="n">
        <v>963022</v>
      </c>
      <c r="N32" s="34" t="n">
        <v>29270</v>
      </c>
      <c r="O32" s="34" t="n">
        <v>25906</v>
      </c>
      <c r="P32" s="34" t="n">
        <v>0</v>
      </c>
      <c r="Q32" s="34" t="n">
        <v>0</v>
      </c>
      <c r="R32" s="34" t="n">
        <f aca="false">SUM(L32:O32)</f>
        <v>2392135</v>
      </c>
      <c r="S32" s="34" t="n">
        <v>2679288</v>
      </c>
      <c r="T32" s="34" t="n">
        <v>9252660</v>
      </c>
      <c r="U32" s="34" t="n">
        <v>2448143</v>
      </c>
      <c r="V32" s="34" t="n">
        <v>0</v>
      </c>
      <c r="W32" s="34" t="n">
        <v>72558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2520701</v>
      </c>
      <c r="AC32" s="34" t="n">
        <v>8540615</v>
      </c>
      <c r="AD32" s="34" t="n">
        <v>8299892</v>
      </c>
      <c r="AE32" s="34" t="n">
        <f aca="false">H32+Q32+AA32</f>
        <v>184853</v>
      </c>
      <c r="AF32" s="34" t="n">
        <f aca="false">G32+P32+Z32+I32+R32+AB32</f>
        <v>7388474</v>
      </c>
    </row>
    <row r="33" s="32" customFormat="true" ht="17.1" hidden="false" customHeight="true" outlineLevel="0" collapsed="false">
      <c r="A33" s="33" t="n">
        <f aca="false">A32+1</f>
        <v>39827</v>
      </c>
      <c r="B33" s="34" t="n">
        <v>2555627</v>
      </c>
      <c r="C33" s="34" t="n">
        <v>0</v>
      </c>
      <c r="D33" s="34" t="n">
        <v>347693</v>
      </c>
      <c r="E33" s="34" t="n">
        <v>0</v>
      </c>
      <c r="F33" s="34" t="n">
        <v>8948</v>
      </c>
      <c r="G33" s="34" t="n">
        <v>13382</v>
      </c>
      <c r="H33" s="34" t="n">
        <v>276291</v>
      </c>
      <c r="I33" s="34" t="n">
        <f aca="false">SUM(B33:F33)</f>
        <v>2912268</v>
      </c>
      <c r="J33" s="34" t="n">
        <v>2088919</v>
      </c>
      <c r="K33" s="34" t="n">
        <v>14197832</v>
      </c>
      <c r="L33" s="34" t="n">
        <v>685668</v>
      </c>
      <c r="M33" s="34" t="n">
        <v>918283</v>
      </c>
      <c r="N33" s="34" t="n">
        <v>91771</v>
      </c>
      <c r="O33" s="34" t="n">
        <v>27650</v>
      </c>
      <c r="P33" s="34" t="n">
        <v>0</v>
      </c>
      <c r="Q33" s="34" t="n">
        <v>88000</v>
      </c>
      <c r="R33" s="34" t="n">
        <f aca="false">SUM(L33:O33)</f>
        <v>1723372</v>
      </c>
      <c r="S33" s="34" t="n">
        <v>1619233</v>
      </c>
      <c r="T33" s="34" t="n">
        <v>10285654</v>
      </c>
      <c r="U33" s="34" t="n">
        <v>2392230</v>
      </c>
      <c r="V33" s="34" t="n">
        <v>0</v>
      </c>
      <c r="W33" s="34" t="n">
        <v>31533</v>
      </c>
      <c r="X33" s="34" t="n">
        <v>0</v>
      </c>
      <c r="Y33" s="34" t="n">
        <v>0</v>
      </c>
      <c r="Z33" s="34" t="n">
        <v>0</v>
      </c>
      <c r="AA33" s="34" t="n">
        <v>102</v>
      </c>
      <c r="AB33" s="34" t="n">
        <f aca="false">SUM(U33:Y33)</f>
        <v>2423763</v>
      </c>
      <c r="AC33" s="34" t="n">
        <v>7080677</v>
      </c>
      <c r="AD33" s="34" t="n">
        <v>8980162</v>
      </c>
      <c r="AE33" s="34" t="n">
        <f aca="false">H33+Q33+AA33</f>
        <v>364393</v>
      </c>
      <c r="AF33" s="34" t="n">
        <f aca="false">G33+P33+Z33+I33+R33+AB33</f>
        <v>7072785</v>
      </c>
    </row>
    <row r="34" s="32" customFormat="true" ht="17.1" hidden="false" customHeight="true" outlineLevel="0" collapsed="false">
      <c r="A34" s="35" t="n">
        <f aca="false">A33+1</f>
        <v>39828</v>
      </c>
      <c r="B34" s="36" t="n">
        <v>2054804</v>
      </c>
      <c r="C34" s="36" t="n">
        <v>0</v>
      </c>
      <c r="D34" s="36" t="n">
        <v>469463</v>
      </c>
      <c r="E34" s="36" t="n">
        <v>0</v>
      </c>
      <c r="F34" s="36" t="n">
        <v>184970</v>
      </c>
      <c r="G34" s="36" t="n">
        <v>41036</v>
      </c>
      <c r="H34" s="36" t="n">
        <v>2230316</v>
      </c>
      <c r="I34" s="36" t="n">
        <f aca="false">SUM(B34:F34)</f>
        <v>2709237</v>
      </c>
      <c r="J34" s="36" t="n">
        <v>1387</v>
      </c>
      <c r="K34" s="36" t="n">
        <v>16129120</v>
      </c>
      <c r="L34" s="36" t="n">
        <v>2236031</v>
      </c>
      <c r="M34" s="36" t="n">
        <v>940905</v>
      </c>
      <c r="N34" s="36" t="n">
        <v>93156</v>
      </c>
      <c r="O34" s="36" t="n">
        <v>99270</v>
      </c>
      <c r="P34" s="36" t="n">
        <v>0</v>
      </c>
      <c r="Q34" s="36" t="n">
        <v>0</v>
      </c>
      <c r="R34" s="36" t="n">
        <f aca="false">SUM(L34:O34)</f>
        <v>3369362</v>
      </c>
      <c r="S34" s="36" t="n">
        <v>0</v>
      </c>
      <c r="T34" s="36" t="n">
        <v>10709457</v>
      </c>
      <c r="U34" s="36" t="n">
        <v>7392086</v>
      </c>
      <c r="V34" s="36" t="n">
        <v>0</v>
      </c>
      <c r="W34" s="36" t="n">
        <v>10266</v>
      </c>
      <c r="X34" s="36" t="n">
        <v>0</v>
      </c>
      <c r="Y34" s="36" t="n">
        <v>0</v>
      </c>
      <c r="Z34" s="36" t="n">
        <v>0</v>
      </c>
      <c r="AA34" s="36" t="n">
        <v>119187</v>
      </c>
      <c r="AB34" s="36" t="n">
        <f aca="false">SUM(U34:Y34)</f>
        <v>7402352</v>
      </c>
      <c r="AC34" s="36" t="n">
        <v>14556</v>
      </c>
      <c r="AD34" s="36" t="n">
        <v>10452648</v>
      </c>
      <c r="AE34" s="36" t="n">
        <f aca="false">H34+Q34+AA34</f>
        <v>2349503</v>
      </c>
      <c r="AF34" s="36" t="n">
        <f aca="false">G34+P34+Z34+I34+R34+AB34</f>
        <v>13521987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4801654</v>
      </c>
      <c r="C35" s="39" t="n">
        <f aca="false">SUM(C4:C34)</f>
        <v>61778</v>
      </c>
      <c r="D35" s="39" t="n">
        <f aca="false">SUM(D4:D34)</f>
        <v>5254975</v>
      </c>
      <c r="E35" s="40" t="n">
        <f aca="false">SUM(E4:E34)</f>
        <v>0</v>
      </c>
      <c r="F35" s="41" t="n">
        <f aca="false">SUM(F4:F34)</f>
        <v>625496</v>
      </c>
      <c r="G35" s="42" t="n">
        <f aca="false">SUM(G4:G34)</f>
        <v>602583</v>
      </c>
      <c r="H35" s="43" t="n">
        <f aca="false">SUM(H4:H34)</f>
        <v>7847958</v>
      </c>
      <c r="I35" s="44" t="n">
        <f aca="false">SUM(I4:I34)</f>
        <v>40743903</v>
      </c>
      <c r="J35" s="45" t="s">
        <v>25</v>
      </c>
      <c r="K35" s="46" t="s">
        <v>25</v>
      </c>
      <c r="L35" s="40" t="n">
        <f aca="false">SUM(L4:L34)</f>
        <v>17784617</v>
      </c>
      <c r="M35" s="39" t="n">
        <f aca="false">SUM(M4:M34)</f>
        <v>11173364</v>
      </c>
      <c r="N35" s="41" t="n">
        <f aca="false">SUM(N4:N34)</f>
        <v>1288240</v>
      </c>
      <c r="O35" s="42" t="n">
        <f aca="false">SUM(O4:O34)</f>
        <v>537243</v>
      </c>
      <c r="P35" s="42" t="n">
        <f aca="false">SUM(P4:P34)</f>
        <v>0</v>
      </c>
      <c r="Q35" s="43" t="n">
        <f aca="false">SUM(Q4:Q34)</f>
        <v>603366</v>
      </c>
      <c r="R35" s="47" t="n">
        <f aca="false">SUM(R4:R34)</f>
        <v>30783464</v>
      </c>
      <c r="S35" s="45" t="s">
        <v>25</v>
      </c>
      <c r="T35" s="46" t="s">
        <v>25</v>
      </c>
      <c r="U35" s="40" t="n">
        <f aca="false">SUM(U4:U34)</f>
        <v>32087987</v>
      </c>
      <c r="V35" s="39" t="n">
        <f aca="false">SUM(V4:V34)</f>
        <v>0</v>
      </c>
      <c r="W35" s="41" t="n">
        <f aca="false">SUM(W4:W34)</f>
        <v>1439351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688012</v>
      </c>
      <c r="AB35" s="48" t="n">
        <f aca="false">SUM(AB4:AB34)</f>
        <v>33528383</v>
      </c>
      <c r="AC35" s="45" t="s">
        <v>25</v>
      </c>
      <c r="AD35" s="46" t="s">
        <v>25</v>
      </c>
      <c r="AE35" s="49" t="n">
        <f aca="false">SUM(AE4:AE34)</f>
        <v>9139336</v>
      </c>
      <c r="AF35" s="49" t="n">
        <f aca="false">SUM(AF4:AF34)</f>
        <v>10565833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919444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138683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4216395</v>
      </c>
      <c r="AC37" s="58"/>
      <c r="AD37" s="61" t="s">
        <v>30</v>
      </c>
      <c r="AE37" s="61"/>
      <c r="AF37" s="57" t="n">
        <f aca="false">AE35+AF35</f>
        <v>11479766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1.09320986666667</v>
      </c>
      <c r="J39" s="58"/>
      <c r="Q39" s="62" t="s">
        <v>33</v>
      </c>
      <c r="R39" s="70" t="n">
        <f aca="false">R37/R38</f>
        <v>0.896766571428571</v>
      </c>
      <c r="S39" s="58"/>
      <c r="X39" s="66"/>
      <c r="AA39" s="62" t="s">
        <v>33</v>
      </c>
      <c r="AB39" s="70" t="n">
        <f aca="false">AB37/AB38</f>
        <v>1.22201410714286</v>
      </c>
      <c r="AC39" s="58"/>
      <c r="AE39" s="67" t="s">
        <v>33</v>
      </c>
      <c r="AF39" s="70" t="n">
        <f aca="false">AF37/AF38</f>
        <v>1.0629413796296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4000000</v>
      </c>
      <c r="AC40" s="73"/>
      <c r="AE40" s="75" t="s">
        <v>35</v>
      </c>
      <c r="AF40" s="68" t="n">
        <f aca="false">I40+R40+AB40</f>
        <v>111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6944443478261</v>
      </c>
      <c r="J41" s="77"/>
      <c r="Q41" s="71" t="s">
        <v>33</v>
      </c>
      <c r="R41" s="70" t="n">
        <f aca="false">IF(R40="","",R37/R40)</f>
        <v>1.01247838709677</v>
      </c>
      <c r="AA41" s="71" t="s">
        <v>33</v>
      </c>
      <c r="AB41" s="70" t="n">
        <f aca="false">IF(AB40="","",AB37/AB40)</f>
        <v>1.00636455882353</v>
      </c>
      <c r="AE41" s="75" t="s">
        <v>33</v>
      </c>
      <c r="AF41" s="70" t="n">
        <f aca="false">IF(AF40=0,0,AF37/AF40)</f>
        <v>1.0342132342342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3194444</v>
      </c>
      <c r="J42" s="77"/>
      <c r="Q42" s="78" t="s">
        <v>37</v>
      </c>
      <c r="R42" s="80" t="n">
        <f aca="false">IF(R40="","",R37-R40)</f>
        <v>386830</v>
      </c>
      <c r="AA42" s="78" t="s">
        <v>37</v>
      </c>
      <c r="AB42" s="80" t="n">
        <f aca="false">IF(AB40="","",AB37-AB40)</f>
        <v>216395</v>
      </c>
      <c r="AE42" s="78" t="s">
        <v>37</v>
      </c>
      <c r="AF42" s="81" t="n">
        <f aca="false">IF(AF40=0,0,AF37-AF40)</f>
        <v>379766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467425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23514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98256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6378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505575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3260</v>
      </c>
      <c r="K19" s="193" t="n">
        <f aca="false">I19*$E$6</f>
        <v>13620000</v>
      </c>
      <c r="L19" s="198" t="n">
        <v>988890</v>
      </c>
      <c r="M19" s="195" t="n">
        <v>31005866</v>
      </c>
      <c r="N19" s="180" t="n">
        <f aca="false">IF(J19="","",M19/I19)</f>
        <v>1.03352886666667</v>
      </c>
      <c r="O19" s="196" t="n">
        <v>14619838</v>
      </c>
      <c r="P19" s="182" t="n">
        <f aca="false">IF(L19="","",O19/M19)</f>
        <v>0.471518453959648</v>
      </c>
      <c r="Q19" s="183" t="n">
        <f aca="false">J19*$E$6+Q18</f>
        <v>14076663.16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2204</v>
      </c>
      <c r="N20" s="180" t="n">
        <f aca="false">IF(J20="","",M20/I20)</f>
        <v>1.07036981818182</v>
      </c>
      <c r="O20" s="196" t="n">
        <v>15375830</v>
      </c>
      <c r="P20" s="182" t="n">
        <f aca="false">IF(L20="","",O20/M20)</f>
        <v>0.435302111952018</v>
      </c>
      <c r="Q20" s="183" t="n">
        <f aca="false">J20*$E$6+Q19</f>
        <v>16036280.61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3029219</v>
      </c>
      <c r="K21" s="193" t="n">
        <f aca="false">I21*$E$6</f>
        <v>16344000</v>
      </c>
      <c r="L21" s="198" t="n">
        <v>392113</v>
      </c>
      <c r="M21" s="195" t="n">
        <v>38351423</v>
      </c>
      <c r="N21" s="180" t="n">
        <f aca="false">IF(J21="","",M21/I21)</f>
        <v>1.06531730555556</v>
      </c>
      <c r="O21" s="196" t="n">
        <v>15767943</v>
      </c>
      <c r="P21" s="182" t="n">
        <f aca="false">IF(L21="","",O21/M21)</f>
        <v>0.411143623014979</v>
      </c>
      <c r="Q21" s="183" t="n">
        <f aca="false">J21*$E$6+Q20</f>
        <v>17411546.04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42</v>
      </c>
      <c r="D22" s="186" t="n">
        <v>3230576</v>
      </c>
      <c r="E22" s="187" t="n">
        <v>959680</v>
      </c>
      <c r="F22" s="188" t="n">
        <v>2270896</v>
      </c>
      <c r="G22" s="189" t="n">
        <v>3680791</v>
      </c>
      <c r="H22" s="190" t="n">
        <v>12398529</v>
      </c>
      <c r="I22" s="191" t="n">
        <f aca="false">I10*13</f>
        <v>39000000</v>
      </c>
      <c r="J22" s="197" t="n">
        <v>2660491</v>
      </c>
      <c r="K22" s="193" t="n">
        <f aca="false">I22*$E$6</f>
        <v>17706000</v>
      </c>
      <c r="L22" s="198" t="n">
        <v>586134</v>
      </c>
      <c r="M22" s="195" t="n">
        <v>41011914</v>
      </c>
      <c r="N22" s="180" t="n">
        <f aca="false">IF(J22="","",M22/I22)</f>
        <v>1.05158753846154</v>
      </c>
      <c r="O22" s="196" t="n">
        <v>16354077</v>
      </c>
      <c r="P22" s="182" t="n">
        <f aca="false">IF(L22="","",O22/M22)</f>
        <v>0.398764051831378</v>
      </c>
      <c r="Q22" s="183" t="n">
        <f aca="false">J22*$E$6+Q21</f>
        <v>18619408.95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361</v>
      </c>
      <c r="D23" s="186" t="n">
        <v>3195241</v>
      </c>
      <c r="E23" s="187" t="n">
        <v>1303660</v>
      </c>
      <c r="F23" s="188" t="n">
        <v>1891581</v>
      </c>
      <c r="G23" s="189" t="n">
        <v>2088919</v>
      </c>
      <c r="H23" s="190" t="n">
        <v>14197832</v>
      </c>
      <c r="I23" s="191" t="n">
        <f aca="false">I10*14</f>
        <v>42000000</v>
      </c>
      <c r="J23" s="197" t="n">
        <v>3201941</v>
      </c>
      <c r="K23" s="193" t="n">
        <f aca="false">I23*$E$6</f>
        <v>19068000</v>
      </c>
      <c r="L23" s="198" t="n">
        <v>410452</v>
      </c>
      <c r="M23" s="195" t="n">
        <v>44213855</v>
      </c>
      <c r="N23" s="180" t="n">
        <f aca="false">IF(J23="","",M23/I23)</f>
        <v>1.05271083333333</v>
      </c>
      <c r="O23" s="196" t="n">
        <v>16764529</v>
      </c>
      <c r="P23" s="182" t="n">
        <f aca="false">IF(L23="","",O23/M23)</f>
        <v>0.379169131486047</v>
      </c>
      <c r="Q23" s="183" t="n">
        <f aca="false">J23*$E$6+Q22</f>
        <v>20073090.17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279</v>
      </c>
      <c r="D24" s="186" t="n">
        <v>2728112</v>
      </c>
      <c r="E24" s="187" t="n">
        <v>654270</v>
      </c>
      <c r="F24" s="188" t="n">
        <v>2073842</v>
      </c>
      <c r="G24" s="189" t="n">
        <v>1387</v>
      </c>
      <c r="H24" s="190" t="n">
        <v>16129120</v>
      </c>
      <c r="I24" s="191" t="n">
        <f aca="false">$I$10*15</f>
        <v>45000000</v>
      </c>
      <c r="J24" s="197" t="n">
        <v>4980589</v>
      </c>
      <c r="K24" s="193" t="n">
        <f aca="false">I24*$E$6</f>
        <v>20430000</v>
      </c>
      <c r="L24" s="198" t="n">
        <v>306155</v>
      </c>
      <c r="M24" s="195" t="n">
        <v>49194444</v>
      </c>
      <c r="N24" s="180" t="n">
        <f aca="false">IF(J24="","",M24/I24)</f>
        <v>1.09320986666667</v>
      </c>
      <c r="O24" s="196" t="n">
        <v>17070684</v>
      </c>
      <c r="P24" s="182" t="n">
        <f aca="false">IF(L24="","",O24/M24)</f>
        <v>0.34700430804747</v>
      </c>
      <c r="Q24" s="183" t="n">
        <f aca="false">J24*$E$6+Q23</f>
        <v>22334277.57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83</v>
      </c>
      <c r="D34" s="210" t="n">
        <f aca="false">SUM(D10:D33)</f>
        <v>39487966</v>
      </c>
      <c r="E34" s="211" t="n">
        <f aca="false">SUM(E10:E33)</f>
        <v>27422537</v>
      </c>
      <c r="F34" s="212" t="n">
        <f aca="false">SUM(F10:F33)</f>
        <v>12065429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9194444</v>
      </c>
      <c r="K34" s="217" t="n">
        <f aca="false">MAX(K10:K33)</f>
        <v>20430000</v>
      </c>
      <c r="L34" s="218" t="n">
        <f aca="false">SUM(L10:L33)</f>
        <v>17070684</v>
      </c>
      <c r="M34" s="219" t="n">
        <f aca="false">MAX(M10:M33)</f>
        <v>49194444</v>
      </c>
      <c r="N34" s="220" t="s">
        <v>71</v>
      </c>
      <c r="O34" s="221" t="n">
        <f aca="false">MAX(O10:O33)</f>
        <v>17070684</v>
      </c>
      <c r="P34" s="222" t="n">
        <f aca="false">MAX(O10:O33)/MAX(M10:M33)</f>
        <v>0.34700430804747</v>
      </c>
      <c r="Q34" s="223" t="n">
        <f aca="false">MAX(Q10:Q33)</f>
        <v>22334277.5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13464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89</v>
      </c>
      <c r="D22" s="186" t="n">
        <v>1739921</v>
      </c>
      <c r="E22" s="187" t="n">
        <v>1177253</v>
      </c>
      <c r="F22" s="188" t="n">
        <v>562668</v>
      </c>
      <c r="G22" s="189" t="n">
        <v>2679288</v>
      </c>
      <c r="H22" s="190" t="n">
        <v>9252660</v>
      </c>
      <c r="I22" s="191" t="n">
        <f aca="false">I10*13</f>
        <v>30333333.3333333</v>
      </c>
      <c r="J22" s="197" t="n">
        <v>2392135</v>
      </c>
      <c r="K22" s="193" t="n">
        <f aca="false">I22*$E$6</f>
        <v>12740000</v>
      </c>
      <c r="L22" s="198" t="n">
        <v>1220940</v>
      </c>
      <c r="M22" s="195" t="n">
        <v>26206096</v>
      </c>
      <c r="N22" s="180" t="n">
        <f aca="false">IF(J22="","",M22/I22)</f>
        <v>0.863937230769231</v>
      </c>
      <c r="O22" s="196" t="n">
        <v>13455512</v>
      </c>
      <c r="P22" s="182" t="n">
        <f aca="false">IF(L22="","",O22/M22)</f>
        <v>0.513449695063317</v>
      </c>
      <c r="Q22" s="183" t="n">
        <f aca="false">J22*$E$6+Q21</f>
        <v>11006560.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39</v>
      </c>
      <c r="D23" s="186" t="n">
        <v>1845769</v>
      </c>
      <c r="E23" s="187" t="n">
        <v>601113</v>
      </c>
      <c r="F23" s="188" t="n">
        <v>1244656</v>
      </c>
      <c r="G23" s="189" t="n">
        <v>1619233</v>
      </c>
      <c r="H23" s="190" t="n">
        <v>10285654</v>
      </c>
      <c r="I23" s="191" t="n">
        <f aca="false">I10*14</f>
        <v>32666666.6666667</v>
      </c>
      <c r="J23" s="197" t="n">
        <v>1811372</v>
      </c>
      <c r="K23" s="193" t="n">
        <f aca="false">I23*$E$6</f>
        <v>13720000</v>
      </c>
      <c r="L23" s="198" t="n">
        <v>681155</v>
      </c>
      <c r="M23" s="195" t="n">
        <v>28017468</v>
      </c>
      <c r="N23" s="180" t="n">
        <f aca="false">IF(J23="","",M23/I23)</f>
        <v>0.857677591836735</v>
      </c>
      <c r="O23" s="196" t="n">
        <v>14136667</v>
      </c>
      <c r="P23" s="182" t="n">
        <f aca="false">IF(L23="","",O23/M23)</f>
        <v>0.504566187065869</v>
      </c>
      <c r="Q23" s="183" t="n">
        <f aca="false">J23*$E$6+Q22</f>
        <v>11767336.5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218</v>
      </c>
      <c r="D24" s="186" t="n">
        <v>2198406</v>
      </c>
      <c r="E24" s="187" t="n">
        <v>420688</v>
      </c>
      <c r="F24" s="188" t="n">
        <v>1777718</v>
      </c>
      <c r="G24" s="189" t="n">
        <v>0</v>
      </c>
      <c r="H24" s="190" t="n">
        <v>10709457</v>
      </c>
      <c r="I24" s="191" t="n">
        <f aca="false">$I$10*15</f>
        <v>35000000</v>
      </c>
      <c r="J24" s="197" t="n">
        <v>3369362</v>
      </c>
      <c r="K24" s="193" t="n">
        <f aca="false">I24*$E$6</f>
        <v>14700000</v>
      </c>
      <c r="L24" s="198" t="n">
        <v>647580</v>
      </c>
      <c r="M24" s="195" t="n">
        <v>31386830</v>
      </c>
      <c r="N24" s="180" t="n">
        <f aca="false">IF(J24="","",M24/I24)</f>
        <v>0.896766571428571</v>
      </c>
      <c r="O24" s="196" t="n">
        <v>14784247</v>
      </c>
      <c r="P24" s="182" t="n">
        <f aca="false">IF(L24="","",O24/M24)</f>
        <v>0.471033455751983</v>
      </c>
      <c r="Q24" s="183" t="n">
        <f aca="false">J24*$E$6+Q23</f>
        <v>13182468.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31</v>
      </c>
      <c r="D34" s="210" t="n">
        <f aca="false">SUM(D10:D33)</f>
        <v>31806808</v>
      </c>
      <c r="E34" s="211" t="n">
        <f aca="false">SUM(E10:E33)</f>
        <v>22245078</v>
      </c>
      <c r="F34" s="212" t="n">
        <f aca="false">SUM(F10:F33)</f>
        <v>9561730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31386830</v>
      </c>
      <c r="K34" s="217" t="n">
        <f aca="false">MAX(K10:K33)</f>
        <v>14700000</v>
      </c>
      <c r="L34" s="218" t="n">
        <f aca="false">SUM(L10:L33)</f>
        <v>14784247</v>
      </c>
      <c r="M34" s="219" t="n">
        <f aca="false">MAX(M10:M33)</f>
        <v>31386830</v>
      </c>
      <c r="N34" s="220" t="s">
        <v>71</v>
      </c>
      <c r="O34" s="221" t="n">
        <f aca="false">MAX(O10:O33)</f>
        <v>14784247</v>
      </c>
      <c r="P34" s="222" t="n">
        <f aca="false">MAX(O10:O33)/MAX(M10:M33)</f>
        <v>0.471033455751983</v>
      </c>
      <c r="Q34" s="223" t="n">
        <f aca="false">MAX(Q10:Q33)</f>
        <v>13182468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78346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715978</v>
      </c>
      <c r="M21" s="195" t="n">
        <v>21750290</v>
      </c>
      <c r="N21" s="180" t="n">
        <f aca="false">IF(J21="","",M21/I21)</f>
        <v>0.970995089285714</v>
      </c>
      <c r="O21" s="196" t="n">
        <v>13402379</v>
      </c>
      <c r="P21" s="182" t="n">
        <f aca="false">IF(L21="","",O21/M21)</f>
        <v>0.616193117425101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13</v>
      </c>
      <c r="D22" s="186" t="n">
        <v>2189772</v>
      </c>
      <c r="E22" s="187" t="n">
        <v>765478</v>
      </c>
      <c r="F22" s="188" t="n">
        <v>1424294</v>
      </c>
      <c r="G22" s="189" t="n">
        <v>8540615</v>
      </c>
      <c r="H22" s="190" t="n">
        <v>8299892</v>
      </c>
      <c r="I22" s="191" t="n">
        <f aca="false">I10*13</f>
        <v>24266666.6666667</v>
      </c>
      <c r="J22" s="197" t="n">
        <v>2520701</v>
      </c>
      <c r="K22" s="193" t="n">
        <f aca="false">I22*$E$6</f>
        <v>10920000</v>
      </c>
      <c r="L22" s="198" t="n">
        <v>60896</v>
      </c>
      <c r="M22" s="195" t="n">
        <v>24270991</v>
      </c>
      <c r="N22" s="180" t="n">
        <f aca="false">IF(J22="","",M22/I22)</f>
        <v>1.00017820054945</v>
      </c>
      <c r="O22" s="196" t="n">
        <v>13463275</v>
      </c>
      <c r="P22" s="182" t="n">
        <f aca="false">IF(L22="","",O22/M22)</f>
        <v>0.554706439469241</v>
      </c>
      <c r="Q22" s="183" t="n">
        <f aca="false">J22*$E$6+Q21</f>
        <v>10921945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19</v>
      </c>
      <c r="D23" s="186" t="n">
        <v>1674908</v>
      </c>
      <c r="E23" s="187" t="n">
        <v>967871</v>
      </c>
      <c r="F23" s="188" t="n">
        <v>707037</v>
      </c>
      <c r="G23" s="189" t="n">
        <v>7080677</v>
      </c>
      <c r="H23" s="190" t="n">
        <v>8980162</v>
      </c>
      <c r="I23" s="191" t="n">
        <f aca="false">I10*14</f>
        <v>26133333.3333333</v>
      </c>
      <c r="J23" s="197" t="n">
        <v>2423865</v>
      </c>
      <c r="K23" s="193" t="n">
        <f aca="false">I23*$E$6</f>
        <v>11760000</v>
      </c>
      <c r="L23" s="198" t="n">
        <v>0</v>
      </c>
      <c r="M23" s="195" t="n">
        <v>26694856</v>
      </c>
      <c r="N23" s="180" t="n">
        <f aca="false">IF(J23="","",M23/I23)</f>
        <v>1.02148683673469</v>
      </c>
      <c r="O23" s="196" t="n">
        <v>13463275</v>
      </c>
      <c r="P23" s="182" t="n">
        <f aca="false">IF(L23="","",O23/M23)</f>
        <v>0.504339675029526</v>
      </c>
      <c r="Q23" s="183" t="n">
        <f aca="false">J23*$E$6+Q22</f>
        <v>12012685.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197</v>
      </c>
      <c r="D24" s="186" t="n">
        <v>1830907</v>
      </c>
      <c r="E24" s="187" t="n">
        <v>303230</v>
      </c>
      <c r="F24" s="188" t="n">
        <v>1527677</v>
      </c>
      <c r="G24" s="189" t="n">
        <v>14556</v>
      </c>
      <c r="H24" s="190" t="n">
        <v>10452648</v>
      </c>
      <c r="I24" s="191" t="n">
        <f aca="false">$I$10*15</f>
        <v>28000000</v>
      </c>
      <c r="J24" s="197" t="n">
        <v>7521539</v>
      </c>
      <c r="K24" s="193" t="n">
        <f aca="false">I24*$E$6</f>
        <v>12600000</v>
      </c>
      <c r="L24" s="198" t="n">
        <v>486515</v>
      </c>
      <c r="M24" s="195" t="n">
        <v>34216395</v>
      </c>
      <c r="N24" s="180" t="n">
        <f aca="false">IF(J24="","",M24/I24)</f>
        <v>1.22201410714286</v>
      </c>
      <c r="O24" s="196" t="n">
        <v>13949790</v>
      </c>
      <c r="P24" s="182" t="n">
        <f aca="false">IF(L24="","",O24/M24)</f>
        <v>0.407693154115154</v>
      </c>
      <c r="Q24" s="183" t="n">
        <f aca="false">J24*$E$6+Q23</f>
        <v>15397377.7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05</v>
      </c>
      <c r="D34" s="210" t="n">
        <f aca="false">SUM(D10:D33)</f>
        <v>26354841</v>
      </c>
      <c r="E34" s="211" t="n">
        <f aca="false">SUM(E10:E33)</f>
        <v>19218964</v>
      </c>
      <c r="F34" s="212" t="n">
        <f aca="false">SUM(F10:F33)</f>
        <v>7135877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34216395</v>
      </c>
      <c r="K34" s="217" t="n">
        <f aca="false">MAX(K10:K33)</f>
        <v>12600000</v>
      </c>
      <c r="L34" s="218" t="n">
        <f aca="false">SUM(L10:L33)</f>
        <v>13949790</v>
      </c>
      <c r="M34" s="219" t="n">
        <f aca="false">MAX(M10:M33)</f>
        <v>34216395</v>
      </c>
      <c r="N34" s="220" t="s">
        <v>71</v>
      </c>
      <c r="O34" s="221" t="n">
        <f aca="false">MAX(O10:O33)</f>
        <v>13949790</v>
      </c>
      <c r="P34" s="222" t="n">
        <f aca="false">MAX(O10:O33)/MAX(M10:M33)</f>
        <v>0.407693154115154</v>
      </c>
      <c r="Q34" s="223" t="n">
        <f aca="false">MAX(Q10:Q33)</f>
        <v>15397377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352838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6065</v>
      </c>
      <c r="K19" s="193" t="n">
        <f aca="false">I19*$E$6</f>
        <v>34103000</v>
      </c>
      <c r="L19" s="198" t="n">
        <v>2627458</v>
      </c>
      <c r="M19" s="195" t="n">
        <v>62299565</v>
      </c>
      <c r="N19" s="180" t="n">
        <f aca="false">IF(J19="","",M19/I19)</f>
        <v>0.929844253731343</v>
      </c>
      <c r="O19" s="196" t="n">
        <v>38387203</v>
      </c>
      <c r="P19" s="182" t="n">
        <f aca="false">IF(L19="","",O19/M19)</f>
        <v>0.616171284663063</v>
      </c>
      <c r="Q19" s="183" t="n">
        <f aca="false">J19*$E$6+Q18</f>
        <v>31710478.58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2210</v>
      </c>
      <c r="N20" s="180" t="n">
        <f aca="false">IF(J20="","",M20/I20)</f>
        <v>0.978184667571235</v>
      </c>
      <c r="O20" s="196" t="n">
        <v>39978079</v>
      </c>
      <c r="P20" s="182" t="n">
        <f aca="false">IF(L20="","",O20/M20)</f>
        <v>0.554540899772666</v>
      </c>
      <c r="Q20" s="183" t="n">
        <f aca="false">J20*$E$6+Q19</f>
        <v>36694934.8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1426815</v>
      </c>
      <c r="M21" s="195" t="n">
        <v>77675087</v>
      </c>
      <c r="N21" s="180" t="n">
        <f aca="false">IF(J21="","",M21/I21)</f>
        <v>0.966108047263682</v>
      </c>
      <c r="O21" s="196" t="n">
        <v>41404894</v>
      </c>
      <c r="P21" s="182" t="n">
        <f aca="false">IF(L21="","",O21/M21)</f>
        <v>0.533052431598821</v>
      </c>
      <c r="Q21" s="183" t="n">
        <f aca="false">J21*$E$6+Q20</f>
        <v>39536619.28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44</v>
      </c>
      <c r="D22" s="186" t="n">
        <v>7160269</v>
      </c>
      <c r="E22" s="187" t="n">
        <v>2902411</v>
      </c>
      <c r="F22" s="188" t="n">
        <v>4257858</v>
      </c>
      <c r="G22" s="189" t="n">
        <v>14900694</v>
      </c>
      <c r="H22" s="190" t="n">
        <v>29951081</v>
      </c>
      <c r="I22" s="191" t="n">
        <f aca="false">I10*13</f>
        <v>87100000</v>
      </c>
      <c r="J22" s="197" t="n">
        <v>7388474</v>
      </c>
      <c r="K22" s="193" t="n">
        <f aca="false">I22*$E$6</f>
        <v>44333900</v>
      </c>
      <c r="L22" s="198" t="n">
        <v>1867970</v>
      </c>
      <c r="M22" s="195" t="n">
        <v>85063561</v>
      </c>
      <c r="N22" s="180" t="n">
        <f aca="false">IF(J22="","",M22/I22)</f>
        <v>0.976619529276694</v>
      </c>
      <c r="O22" s="196" t="n">
        <v>43272864</v>
      </c>
      <c r="P22" s="182" t="n">
        <f aca="false">IF(L22="","",O22/M22)</f>
        <v>0.508712114697385</v>
      </c>
      <c r="Q22" s="183" t="n">
        <f aca="false">J22*$E$6+Q21</f>
        <v>43297352.54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819</v>
      </c>
      <c r="D23" s="186" t="n">
        <v>6715918</v>
      </c>
      <c r="E23" s="187" t="n">
        <v>2872644</v>
      </c>
      <c r="F23" s="188" t="n">
        <v>3843274</v>
      </c>
      <c r="G23" s="189" t="n">
        <v>10788829</v>
      </c>
      <c r="H23" s="190" t="n">
        <v>33463648</v>
      </c>
      <c r="I23" s="191" t="n">
        <f aca="false">I10*14</f>
        <v>93800000</v>
      </c>
      <c r="J23" s="197" t="n">
        <v>7072785</v>
      </c>
      <c r="K23" s="193" t="n">
        <f aca="false">I23*$E$6</f>
        <v>47744200</v>
      </c>
      <c r="L23" s="198" t="n">
        <v>1091607</v>
      </c>
      <c r="M23" s="195" t="n">
        <v>92136346</v>
      </c>
      <c r="N23" s="180" t="n">
        <f aca="false">IF(J23="","",M23/I23)</f>
        <v>0.98226381663113</v>
      </c>
      <c r="O23" s="196" t="n">
        <v>44364471</v>
      </c>
      <c r="P23" s="182" t="n">
        <f aca="false">IF(L23="","",O23/M23)</f>
        <v>0.481508904205947</v>
      </c>
      <c r="Q23" s="183" t="n">
        <f aca="false">J23*$E$6+Q22</f>
        <v>46897400.11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 t="n">
        <v>694</v>
      </c>
      <c r="D24" s="186" t="n">
        <v>6757425</v>
      </c>
      <c r="E24" s="187" t="n">
        <v>1378188</v>
      </c>
      <c r="F24" s="188" t="n">
        <v>5379237</v>
      </c>
      <c r="G24" s="189"/>
      <c r="H24" s="190" t="n">
        <v>37291225</v>
      </c>
      <c r="I24" s="191" t="n">
        <f aca="false">$I$10*15</f>
        <v>100500000</v>
      </c>
      <c r="J24" s="197" t="n">
        <v>13521987</v>
      </c>
      <c r="K24" s="193" t="n">
        <f aca="false">I24*$E$6</f>
        <v>51154500</v>
      </c>
      <c r="L24" s="198" t="n">
        <v>1440250</v>
      </c>
      <c r="M24" s="195" t="n">
        <v>105658333</v>
      </c>
      <c r="N24" s="180" t="n">
        <f aca="false">IF(J24="","",M24/I24)</f>
        <v>1.05132669651741</v>
      </c>
      <c r="O24" s="196" t="n">
        <v>45804721</v>
      </c>
      <c r="P24" s="182" t="n">
        <f aca="false">IF(L24="","",O24/M24)</f>
        <v>0.433517354471228</v>
      </c>
      <c r="Q24" s="183" t="n">
        <f aca="false">J24*$E$6+Q23</f>
        <v>53780091.497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119</v>
      </c>
      <c r="D34" s="210" t="n">
        <f aca="false">SUM(D10:D33)</f>
        <v>97649615</v>
      </c>
      <c r="E34" s="211" t="n">
        <f aca="false">SUM(E10:E33)</f>
        <v>68886579</v>
      </c>
      <c r="F34" s="212" t="n">
        <f aca="false">SUM(F10:F33)</f>
        <v>28763036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105658333</v>
      </c>
      <c r="K34" s="217" t="n">
        <f aca="false">MAX(K10:K33)</f>
        <v>51154500</v>
      </c>
      <c r="L34" s="218" t="n">
        <f aca="false">SUM(L10:L33)</f>
        <v>45804721</v>
      </c>
      <c r="M34" s="219" t="n">
        <f aca="false">MAX(M10:M33)</f>
        <v>105658333</v>
      </c>
      <c r="N34" s="220" t="s">
        <v>71</v>
      </c>
      <c r="O34" s="221" t="n">
        <f aca="false">MAX(O10:O33)</f>
        <v>45804721</v>
      </c>
      <c r="P34" s="222" t="n">
        <f aca="false">MAX(O10:O33)/MAX(M10:M33)</f>
        <v>0.433517354471228</v>
      </c>
      <c r="Q34" s="223" t="n">
        <f aca="false">MAX(Q10:Q33)</f>
        <v>53780091.49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2177.4594594595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8959.7837837838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101052.05405405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252.956521739</v>
      </c>
      <c r="E13" s="280" t="n">
        <v>2558818</v>
      </c>
      <c r="F13" s="281" t="n">
        <v>9733696</v>
      </c>
      <c r="G13" s="282" t="n">
        <v>2574502</v>
      </c>
      <c r="H13" s="283" t="n">
        <f aca="false">$I13/$G$38</f>
        <v>108845.29729729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24402</v>
      </c>
      <c r="G14" s="282" t="n">
        <v>1823353</v>
      </c>
      <c r="H14" s="283" t="n">
        <f aca="false">$I14/$G$38</f>
        <v>90672.5945945946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104202</v>
      </c>
      <c r="G15" s="282" t="n">
        <v>1783775</v>
      </c>
      <c r="H15" s="283" t="n">
        <f aca="false">$I15/$G$38</f>
        <v>94288.3243243243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7981</v>
      </c>
      <c r="G16" s="282" t="n">
        <v>1960561</v>
      </c>
      <c r="H16" s="283" t="n">
        <f aca="false">$I16/$G$38</f>
        <v>98371.2432432432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504333</v>
      </c>
      <c r="G17" s="282" t="n">
        <v>2402080</v>
      </c>
      <c r="H17" s="283" t="n">
        <f aca="false">$I17/$G$38</f>
        <v>127589.189189189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5718</v>
      </c>
      <c r="G18" s="282" t="n">
        <v>1880043</v>
      </c>
      <c r="H18" s="283" t="n">
        <f aca="false">$I18/$G$38</f>
        <v>100835.297297297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3260</v>
      </c>
      <c r="D19" s="279" t="n">
        <f aca="false">$E19/$E$38</f>
        <v>68482.8260869565</v>
      </c>
      <c r="E19" s="280" t="n">
        <v>1575105</v>
      </c>
      <c r="F19" s="281" t="n">
        <v>23430823</v>
      </c>
      <c r="G19" s="282" t="n">
        <v>1799172</v>
      </c>
      <c r="H19" s="283" t="n">
        <f aca="false">$I19/$G$38</f>
        <v>94650.3783783784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15562</v>
      </c>
      <c r="G20" s="282" t="n">
        <v>4392542</v>
      </c>
      <c r="H20" s="283" t="n">
        <f aca="false">$I20/$G$38</f>
        <v>173537.783783784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3029219</v>
      </c>
      <c r="D21" s="279" t="n">
        <f aca="false">$E21/$E$38</f>
        <v>94199.9130434783</v>
      </c>
      <c r="E21" s="280" t="n">
        <v>2166598</v>
      </c>
      <c r="F21" s="281" t="n">
        <v>29282160</v>
      </c>
      <c r="G21" s="282" t="n">
        <v>1751148</v>
      </c>
      <c r="H21" s="283" t="n">
        <f aca="false">$I21/$G$38</f>
        <v>79452.6486486487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2660491</v>
      </c>
      <c r="D22" s="279" t="n">
        <f aca="false">$E22/$E$38</f>
        <v>101292.782608696</v>
      </c>
      <c r="E22" s="280" t="n">
        <v>2329734</v>
      </c>
      <c r="F22" s="281" t="n">
        <v>31611894</v>
      </c>
      <c r="G22" s="282" t="n">
        <v>2392135</v>
      </c>
      <c r="H22" s="283" t="n">
        <f aca="false">$I22/$G$38</f>
        <v>126959.837837838</v>
      </c>
      <c r="I22" s="280" t="n">
        <v>2348757</v>
      </c>
      <c r="J22" s="281" t="n">
        <v>23446750</v>
      </c>
      <c r="K22" s="284" t="n">
        <v>2520701</v>
      </c>
      <c r="L22" s="287" t="n">
        <f aca="false">$M22/$H$38</f>
        <v>157993.4</v>
      </c>
      <c r="M22" s="280" t="n">
        <v>2369901</v>
      </c>
      <c r="N22" s="286" t="n">
        <v>21353893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 t="n">
        <v>3201941</v>
      </c>
      <c r="D23" s="279" t="n">
        <f aca="false">$E23/$E$38</f>
        <v>105249.260869565</v>
      </c>
      <c r="E23" s="280" t="n">
        <v>2420733</v>
      </c>
      <c r="F23" s="281" t="n">
        <v>34032627</v>
      </c>
      <c r="G23" s="282" t="n">
        <v>1811372</v>
      </c>
      <c r="H23" s="283" t="n">
        <f aca="false">$I23/$G$38</f>
        <v>75865.4054054054</v>
      </c>
      <c r="I23" s="280" t="n">
        <v>1403510</v>
      </c>
      <c r="J23" s="281" t="n">
        <v>24850260</v>
      </c>
      <c r="K23" s="284" t="n">
        <v>2423865</v>
      </c>
      <c r="L23" s="287" t="n">
        <f aca="false">$M23/$H$38</f>
        <v>153013.6</v>
      </c>
      <c r="M23" s="280" t="n">
        <v>2295204</v>
      </c>
      <c r="N23" s="286" t="n">
        <v>23649097</v>
      </c>
      <c r="O23" s="107"/>
      <c r="P23" s="107"/>
    </row>
    <row r="24" customFormat="false" ht="11.25" hidden="false" customHeight="true" outlineLevel="0" collapsed="false">
      <c r="B24" s="277" t="n">
        <v>15</v>
      </c>
      <c r="C24" s="278" t="n">
        <v>4980589</v>
      </c>
      <c r="D24" s="279" t="n">
        <f aca="false">$E24/$E$38</f>
        <v>182216.217391304</v>
      </c>
      <c r="E24" s="280" t="n">
        <v>4190973</v>
      </c>
      <c r="F24" s="281" t="n">
        <v>38223600</v>
      </c>
      <c r="G24" s="282" t="n">
        <v>3369362</v>
      </c>
      <c r="H24" s="283" t="n">
        <f aca="false">$I24/$G$38</f>
        <v>174846.648648649</v>
      </c>
      <c r="I24" s="280" t="n">
        <v>3234663</v>
      </c>
      <c r="J24" s="281" t="n">
        <v>28084923</v>
      </c>
      <c r="K24" s="284" t="n">
        <v>7521539</v>
      </c>
      <c r="L24" s="287" t="n">
        <f aca="false">$M24/$H$38</f>
        <v>370392.466666667</v>
      </c>
      <c r="M24" s="280" t="n">
        <v>5555887</v>
      </c>
      <c r="N24" s="286" t="n">
        <v>29204984</v>
      </c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9194444</v>
      </c>
      <c r="D34" s="298" t="n">
        <f aca="false">SUM(D10:D33)</f>
        <v>1661895.65217391</v>
      </c>
      <c r="E34" s="299" t="n">
        <f aca="false">SUM(E10:E33)</f>
        <v>38223600</v>
      </c>
      <c r="F34" s="300"/>
      <c r="G34" s="301" t="n">
        <f aca="false">SUM(G10:G33)</f>
        <v>31386830</v>
      </c>
      <c r="H34" s="298" t="n">
        <f aca="false">SUM(H10:H33)</f>
        <v>1518103.94594595</v>
      </c>
      <c r="I34" s="299" t="n">
        <f aca="false">SUM(I10:I33)</f>
        <v>28084923</v>
      </c>
      <c r="J34" s="302"/>
      <c r="K34" s="303" t="n">
        <f aca="false">SUM(K10:K33)</f>
        <v>34216395</v>
      </c>
      <c r="L34" s="304" t="n">
        <f aca="false">SUM(L10:L33)</f>
        <v>1946998.93333333</v>
      </c>
      <c r="M34" s="299" t="n">
        <f aca="false">SUM(M10:M33)</f>
        <v>2920498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279629.6</v>
      </c>
      <c r="D35" s="306" t="n">
        <f aca="false">$E35/E38</f>
        <v>110793.043478261</v>
      </c>
      <c r="E35" s="299" t="n">
        <f aca="false">$E34/日別売上!$P$1</f>
        <v>2548240</v>
      </c>
      <c r="F35" s="300"/>
      <c r="G35" s="301" t="n">
        <f aca="false">$G34/日別売上!$P$1</f>
        <v>2092455.33333333</v>
      </c>
      <c r="H35" s="298" t="n">
        <f aca="false">$I35/G38</f>
        <v>101206.92972973</v>
      </c>
      <c r="I35" s="299" t="n">
        <f aca="false">$I34/日別売上!$P$1</f>
        <v>1872328.2</v>
      </c>
      <c r="J35" s="302"/>
      <c r="K35" s="303" t="n">
        <f aca="false">$K34/日別売上!$P$1</f>
        <v>2281093</v>
      </c>
      <c r="L35" s="304" t="n">
        <f aca="false">$M35/H38</f>
        <v>129799.928888889</v>
      </c>
      <c r="M35" s="299" t="n">
        <f aca="false">$M34/日別売上!$P$1</f>
        <v>1946998.9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8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 t="n">
        <v>2871</v>
      </c>
      <c r="F39" s="322"/>
      <c r="G39" s="323" t="n">
        <v>2225.5</v>
      </c>
      <c r="H39" s="324" t="n">
        <v>2006</v>
      </c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n">
        <f aca="false">IF(E39="","",E39/E38/日別売上!$L$1)</f>
        <v>8.32173913043478</v>
      </c>
      <c r="F40" s="327"/>
      <c r="G40" s="328" t="n">
        <f aca="false">IF(G39="","",G39/G38/日別売上!$L$1)</f>
        <v>8.01981981981982</v>
      </c>
      <c r="H40" s="326" t="n">
        <f aca="false">IF(H39="","",H39/H38/日別売上!$L$1)</f>
        <v>8.91555555555556</v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n">
        <f aca="false">IF(E39="","",E34/E38)</f>
        <v>1661895.65217391</v>
      </c>
      <c r="F41" s="331"/>
      <c r="G41" s="332" t="n">
        <f aca="false">IF(G39="","",I34/G38)</f>
        <v>1518103.94594595</v>
      </c>
      <c r="H41" s="332" t="n">
        <f aca="false">IF(H39="","",M34/H38)</f>
        <v>1946998.93333333</v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n">
        <f aca="false">IF(E39="","",E34/E39)</f>
        <v>13313.6886102403</v>
      </c>
      <c r="F42" s="331"/>
      <c r="G42" s="332" t="n">
        <f aca="false">IF(G39="","",I34/G39)</f>
        <v>12619.6014378791</v>
      </c>
      <c r="H42" s="332" t="n">
        <f aca="false">IF(H39="","",M34/H39)</f>
        <v>14558.81555334</v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n">
        <f aca="false">IF(E39="","",E34/E39/E38)</f>
        <v>578.856026532189</v>
      </c>
      <c r="F43" s="335"/>
      <c r="G43" s="335" t="n">
        <f aca="false">IF(G39="","",I34/G39/G38)</f>
        <v>682.140618263737</v>
      </c>
      <c r="H43" s="335" t="n">
        <f aca="false">IF(H39="","",M34/H39/H38)</f>
        <v>970.587703555999</v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552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881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1020</v>
      </c>
      <c r="G19" s="372" t="n">
        <v>0</v>
      </c>
      <c r="H19" s="373" t="n">
        <v>41140</v>
      </c>
      <c r="I19" s="374" t="n">
        <v>0</v>
      </c>
      <c r="J19" s="378" t="n">
        <v>2182120</v>
      </c>
      <c r="K19" s="376"/>
      <c r="L19" s="379" t="n">
        <v>1575105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6852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1665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410282</v>
      </c>
      <c r="D22" s="369" t="n">
        <v>106000</v>
      </c>
      <c r="E22" s="370" t="n">
        <v>0</v>
      </c>
      <c r="F22" s="371" t="n">
        <v>34975</v>
      </c>
      <c r="G22" s="372" t="n">
        <v>220500</v>
      </c>
      <c r="H22" s="373" t="n">
        <v>74987</v>
      </c>
      <c r="I22" s="374" t="n">
        <v>184853</v>
      </c>
      <c r="J22" s="378" t="n">
        <v>2400651</v>
      </c>
      <c r="K22" s="376"/>
      <c r="L22" s="379" t="n">
        <v>2329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 t="n">
        <v>729111</v>
      </c>
      <c r="D23" s="369" t="n">
        <v>45220</v>
      </c>
      <c r="E23" s="370" t="n">
        <v>102</v>
      </c>
      <c r="F23" s="371" t="n">
        <v>35375</v>
      </c>
      <c r="G23" s="372" t="n">
        <v>28600</v>
      </c>
      <c r="H23" s="373" t="n">
        <v>13382</v>
      </c>
      <c r="I23" s="374" t="n">
        <v>276291</v>
      </c>
      <c r="J23" s="378" t="n">
        <v>2912268</v>
      </c>
      <c r="K23" s="376"/>
      <c r="L23" s="379" t="n">
        <v>242073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 t="n">
        <v>703098</v>
      </c>
      <c r="D24" s="369" t="n">
        <v>41245</v>
      </c>
      <c r="E24" s="370" t="n">
        <v>119187</v>
      </c>
      <c r="F24" s="371" t="n">
        <v>11060</v>
      </c>
      <c r="G24" s="372" t="n">
        <v>222374</v>
      </c>
      <c r="H24" s="373" t="n">
        <v>41036</v>
      </c>
      <c r="I24" s="374" t="n">
        <v>2092916</v>
      </c>
      <c r="J24" s="378" t="n">
        <v>2709237</v>
      </c>
      <c r="K24" s="376"/>
      <c r="L24" s="379" t="n">
        <v>4190973</v>
      </c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9897511</v>
      </c>
      <c r="D34" s="391" t="n">
        <f aca="false">SUM(D10:D33)</f>
        <v>674444</v>
      </c>
      <c r="E34" s="392" t="n">
        <f aca="false">SUM(E10:E33)</f>
        <v>607763</v>
      </c>
      <c r="F34" s="393" t="n">
        <f aca="false">SUM(F10:F33)</f>
        <v>705250</v>
      </c>
      <c r="G34" s="394" t="n">
        <f aca="false">SUM(G10:G33)</f>
        <v>1686294</v>
      </c>
      <c r="H34" s="395" t="n">
        <f aca="false">SUM(H10:H33)</f>
        <v>602583</v>
      </c>
      <c r="I34" s="396" t="n">
        <f aca="false">SUM(I10:I33)</f>
        <v>7075788</v>
      </c>
      <c r="J34" s="397" t="n">
        <f aca="false">SUM(J10:J33)</f>
        <v>40743903</v>
      </c>
      <c r="K34" s="398" t="n">
        <f aca="false">MAX(K10:K33)</f>
        <v>0</v>
      </c>
      <c r="L34" s="399" t="n">
        <f aca="false">SUM(L10:L33)</f>
        <v>38223600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3571262</v>
      </c>
      <c r="D35" s="401"/>
      <c r="E35" s="401"/>
      <c r="F35" s="401"/>
      <c r="G35" s="401" t="n">
        <f aca="false">SUM(H34:I34)</f>
        <v>767837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40143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2392135</v>
      </c>
      <c r="K51" s="376"/>
      <c r="L51" s="379" t="n">
        <v>2348757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 t="n">
        <v>0</v>
      </c>
      <c r="D52" s="369" t="n">
        <v>138432</v>
      </c>
      <c r="E52" s="370" t="n">
        <v>147630</v>
      </c>
      <c r="F52" s="371" t="n">
        <v>33800</v>
      </c>
      <c r="G52" s="372" t="n">
        <v>0</v>
      </c>
      <c r="H52" s="373" t="n">
        <v>0</v>
      </c>
      <c r="I52" s="374" t="n">
        <v>0</v>
      </c>
      <c r="J52" s="378" t="n">
        <v>1723372</v>
      </c>
      <c r="K52" s="376"/>
      <c r="L52" s="379" t="n">
        <v>140351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 t="n">
        <v>0</v>
      </c>
      <c r="D53" s="369" t="n">
        <v>0</v>
      </c>
      <c r="E53" s="370" t="n">
        <v>132699</v>
      </c>
      <c r="F53" s="371" t="n">
        <v>2000</v>
      </c>
      <c r="G53" s="372" t="n">
        <v>0</v>
      </c>
      <c r="H53" s="373" t="n">
        <v>0</v>
      </c>
      <c r="I53" s="374" t="n">
        <v>0</v>
      </c>
      <c r="J53" s="378" t="n">
        <v>3369362</v>
      </c>
      <c r="K53" s="376"/>
      <c r="L53" s="379" t="n">
        <v>3234663</v>
      </c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315340</v>
      </c>
      <c r="E63" s="392" t="n">
        <f aca="false">SUM(E39:E62)</f>
        <v>2492062</v>
      </c>
      <c r="F63" s="393" t="n">
        <f aca="false">SUM(F39:F62)</f>
        <v>1985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30783464</v>
      </c>
      <c r="K63" s="398" t="n">
        <f aca="false">MAX(K39:K62)</f>
        <v>0</v>
      </c>
      <c r="L63" s="399" t="n">
        <f aca="false">SUM(L39:L62)</f>
        <v>28084923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005927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144710</v>
      </c>
      <c r="F80" s="371" t="n">
        <v>6090</v>
      </c>
      <c r="G80" s="372" t="n">
        <v>0</v>
      </c>
      <c r="H80" s="373" t="n">
        <v>0</v>
      </c>
      <c r="I80" s="374" t="n">
        <v>0</v>
      </c>
      <c r="J80" s="378" t="n">
        <v>2520701</v>
      </c>
      <c r="K80" s="376"/>
      <c r="L80" s="379" t="n">
        <v>2369901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 t="n">
        <v>0</v>
      </c>
      <c r="D81" s="369" t="n">
        <v>0</v>
      </c>
      <c r="E81" s="370" t="n">
        <v>128661</v>
      </c>
      <c r="F81" s="371" t="n">
        <v>0</v>
      </c>
      <c r="G81" s="372" t="n">
        <v>0</v>
      </c>
      <c r="H81" s="373" t="n">
        <v>0</v>
      </c>
      <c r="I81" s="374" t="n">
        <v>102</v>
      </c>
      <c r="J81" s="378" t="n">
        <v>2423763</v>
      </c>
      <c r="K81" s="376"/>
      <c r="L81" s="379" t="n">
        <v>2295204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 t="n">
        <v>0</v>
      </c>
      <c r="D82" s="369" t="n">
        <v>0</v>
      </c>
      <c r="E82" s="370" t="n">
        <v>1960217</v>
      </c>
      <c r="F82" s="371" t="n">
        <v>5435</v>
      </c>
      <c r="G82" s="372" t="n">
        <v>0</v>
      </c>
      <c r="H82" s="373" t="n">
        <v>0</v>
      </c>
      <c r="I82" s="374" t="n">
        <v>119187</v>
      </c>
      <c r="J82" s="378" t="n">
        <v>7402352</v>
      </c>
      <c r="K82" s="376"/>
      <c r="L82" s="379" t="n">
        <v>5555887</v>
      </c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4590361</v>
      </c>
      <c r="F92" s="393" t="n">
        <f aca="false">SUM(F68:F91)</f>
        <v>2160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307012</v>
      </c>
      <c r="J92" s="397" t="n">
        <f aca="false">SUM(J68:J91)</f>
        <v>33528383</v>
      </c>
      <c r="K92" s="398" t="n">
        <f aca="false">MAX(K68:K91)</f>
        <v>0</v>
      </c>
      <c r="L92" s="399" t="n">
        <f aca="false">SUM(L68:L91)</f>
        <v>29204984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4630411</v>
      </c>
      <c r="D93" s="401"/>
      <c r="E93" s="401"/>
      <c r="F93" s="401"/>
      <c r="G93" s="401" t="n">
        <f aca="false">SUM(H92:I92)</f>
        <v>307012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313760</v>
      </c>
      <c r="E43" s="444" t="n">
        <v>93352</v>
      </c>
      <c r="F43" s="445" t="n">
        <v>959680</v>
      </c>
      <c r="G43" s="443" t="n">
        <v>355877</v>
      </c>
      <c r="H43" s="444" t="n">
        <v>588010</v>
      </c>
      <c r="I43" s="444" t="n">
        <v>233366</v>
      </c>
      <c r="J43" s="445" t="n">
        <v>1177253</v>
      </c>
      <c r="K43" s="443" t="n">
        <v>328192</v>
      </c>
      <c r="L43" s="444" t="n">
        <v>377737</v>
      </c>
      <c r="M43" s="444" t="n">
        <v>59549</v>
      </c>
      <c r="N43" s="446" t="n">
        <v>765478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773341</v>
      </c>
      <c r="E44" s="432" t="n">
        <v>300616</v>
      </c>
      <c r="F44" s="433" t="n">
        <v>2270896</v>
      </c>
      <c r="G44" s="431" t="n">
        <v>118796</v>
      </c>
      <c r="H44" s="432" t="n">
        <v>282300</v>
      </c>
      <c r="I44" s="432" t="n">
        <v>161572</v>
      </c>
      <c r="J44" s="433" t="n">
        <v>562668</v>
      </c>
      <c r="K44" s="431" t="n">
        <v>1179840</v>
      </c>
      <c r="L44" s="432" t="n">
        <v>80514</v>
      </c>
      <c r="M44" s="432" t="n">
        <v>163940</v>
      </c>
      <c r="N44" s="434" t="n">
        <v>1424294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1087101</v>
      </c>
      <c r="E45" s="438" t="n">
        <v>393968</v>
      </c>
      <c r="F45" s="439" t="n">
        <v>3230576</v>
      </c>
      <c r="G45" s="437" t="n">
        <v>474673</v>
      </c>
      <c r="H45" s="438" t="n">
        <v>870310</v>
      </c>
      <c r="I45" s="438" t="n">
        <v>394938</v>
      </c>
      <c r="J45" s="439" t="n">
        <v>1739921</v>
      </c>
      <c r="K45" s="437" t="n">
        <v>1508032</v>
      </c>
      <c r="L45" s="438" t="n">
        <v>458251</v>
      </c>
      <c r="M45" s="438" t="n">
        <v>223489</v>
      </c>
      <c r="N45" s="440" t="n">
        <v>2189772</v>
      </c>
    </row>
    <row r="46" customFormat="false" ht="12" hidden="false" customHeight="false" outlineLevel="0" collapsed="false">
      <c r="A46" s="441"/>
      <c r="B46" s="442" t="s">
        <v>110</v>
      </c>
      <c r="C46" s="443" t="n">
        <v>370129</v>
      </c>
      <c r="D46" s="444" t="n">
        <v>752116</v>
      </c>
      <c r="E46" s="444" t="n">
        <v>181415</v>
      </c>
      <c r="F46" s="445" t="n">
        <v>1303660</v>
      </c>
      <c r="G46" s="443" t="n">
        <v>367393</v>
      </c>
      <c r="H46" s="444" t="n">
        <v>198289</v>
      </c>
      <c r="I46" s="444" t="n">
        <v>35431</v>
      </c>
      <c r="J46" s="445" t="n">
        <v>601113</v>
      </c>
      <c r="K46" s="443" t="n">
        <v>430566</v>
      </c>
      <c r="L46" s="444" t="n">
        <v>297993</v>
      </c>
      <c r="M46" s="444" t="n">
        <v>239312</v>
      </c>
      <c r="N46" s="446" t="n">
        <v>967871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872570</v>
      </c>
      <c r="D47" s="432" t="n">
        <v>193543</v>
      </c>
      <c r="E47" s="432" t="n">
        <v>825468</v>
      </c>
      <c r="F47" s="433" t="n">
        <v>1891581</v>
      </c>
      <c r="G47" s="431" t="n">
        <v>640700</v>
      </c>
      <c r="H47" s="432" t="n">
        <v>348785</v>
      </c>
      <c r="I47" s="432" t="n">
        <v>255171</v>
      </c>
      <c r="J47" s="433" t="n">
        <v>1244656</v>
      </c>
      <c r="K47" s="431" t="n">
        <v>274002</v>
      </c>
      <c r="L47" s="432" t="n">
        <v>218650</v>
      </c>
      <c r="M47" s="432" t="n">
        <v>214385</v>
      </c>
      <c r="N47" s="434" t="n">
        <v>707037</v>
      </c>
    </row>
    <row r="48" customFormat="false" ht="12.75" hidden="false" customHeight="false" outlineLevel="0" collapsed="false">
      <c r="A48" s="435"/>
      <c r="B48" s="448" t="s">
        <v>45</v>
      </c>
      <c r="C48" s="437" t="n">
        <v>1242699</v>
      </c>
      <c r="D48" s="438" t="n">
        <v>945659</v>
      </c>
      <c r="E48" s="438" t="n">
        <v>1006883</v>
      </c>
      <c r="F48" s="439" t="n">
        <v>3195241</v>
      </c>
      <c r="G48" s="437" t="n">
        <v>1008093</v>
      </c>
      <c r="H48" s="438" t="n">
        <v>547074</v>
      </c>
      <c r="I48" s="438" t="n">
        <v>290602</v>
      </c>
      <c r="J48" s="439" t="n">
        <v>1845769</v>
      </c>
      <c r="K48" s="437" t="n">
        <v>704568</v>
      </c>
      <c r="L48" s="438" t="n">
        <v>516643</v>
      </c>
      <c r="M48" s="438" t="n">
        <v>453697</v>
      </c>
      <c r="N48" s="440" t="n">
        <v>1674908</v>
      </c>
    </row>
    <row r="49" customFormat="false" ht="12" hidden="false" customHeight="false" outlineLevel="0" collapsed="false">
      <c r="A49" s="441"/>
      <c r="B49" s="442" t="s">
        <v>110</v>
      </c>
      <c r="C49" s="443" t="n">
        <v>200331</v>
      </c>
      <c r="D49" s="444" t="n">
        <v>408943</v>
      </c>
      <c r="E49" s="444" t="n">
        <v>44996</v>
      </c>
      <c r="F49" s="445" t="n">
        <v>654270</v>
      </c>
      <c r="G49" s="443" t="n">
        <v>199116</v>
      </c>
      <c r="H49" s="444" t="n">
        <v>182540</v>
      </c>
      <c r="I49" s="444" t="n">
        <v>39032</v>
      </c>
      <c r="J49" s="445" t="n">
        <v>420688</v>
      </c>
      <c r="K49" s="443" t="n">
        <v>132736</v>
      </c>
      <c r="L49" s="444" t="n">
        <v>58068</v>
      </c>
      <c r="M49" s="444" t="n">
        <v>112426</v>
      </c>
      <c r="N49" s="446" t="n">
        <v>30323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473342</v>
      </c>
      <c r="D50" s="432" t="n">
        <v>403507</v>
      </c>
      <c r="E50" s="432" t="n">
        <v>1196993</v>
      </c>
      <c r="F50" s="433" t="n">
        <v>2073842</v>
      </c>
      <c r="G50" s="431" t="n">
        <v>823554</v>
      </c>
      <c r="H50" s="432" t="n">
        <v>697998</v>
      </c>
      <c r="I50" s="432" t="n">
        <v>256166</v>
      </c>
      <c r="J50" s="433" t="n">
        <v>1777718</v>
      </c>
      <c r="K50" s="431" t="n">
        <v>670920</v>
      </c>
      <c r="L50" s="432" t="n">
        <v>298198</v>
      </c>
      <c r="M50" s="432" t="n">
        <v>558559</v>
      </c>
      <c r="N50" s="434" t="n">
        <v>1527677</v>
      </c>
    </row>
    <row r="51" customFormat="false" ht="12.75" hidden="false" customHeight="false" outlineLevel="0" collapsed="false">
      <c r="A51" s="435"/>
      <c r="B51" s="448" t="s">
        <v>45</v>
      </c>
      <c r="C51" s="437" t="n">
        <v>673673</v>
      </c>
      <c r="D51" s="438" t="n">
        <v>812450</v>
      </c>
      <c r="E51" s="438" t="n">
        <v>1241989</v>
      </c>
      <c r="F51" s="439" t="n">
        <v>2728112</v>
      </c>
      <c r="G51" s="437" t="n">
        <v>1022670</v>
      </c>
      <c r="H51" s="438" t="n">
        <v>880538</v>
      </c>
      <c r="I51" s="438" t="n">
        <v>295198</v>
      </c>
      <c r="J51" s="439" t="n">
        <v>2198406</v>
      </c>
      <c r="K51" s="437" t="n">
        <v>803656</v>
      </c>
      <c r="L51" s="438" t="n">
        <v>356266</v>
      </c>
      <c r="M51" s="438" t="n">
        <v>670985</v>
      </c>
      <c r="N51" s="440" t="n">
        <v>1830907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1-28T04:28:30Z</dcterms:modified>
  <cp:revision>0</cp:revision>
  <dc:subject/>
  <dc:title/>
</cp:coreProperties>
</file>