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  <sheet name="DATA" sheetId="10" state="visible" r:id="rId11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94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直接人員</t>
    </r>
    <r>
      <rPr>
        <sz val="11"/>
        <rFont val="ＭＳ Ｐゴシック"/>
        <family val="3"/>
        <charset val="128"/>
      </rPr>
      <t xml:space="preserve">]</t>
    </r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総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9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9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1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9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1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9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9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9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9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9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7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6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6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9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9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3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9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1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9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1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9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68494</c:v>
                </c:pt>
                <c:pt idx="2">
                  <c:v>9474075</c:v>
                </c:pt>
                <c:pt idx="3">
                  <c:v>15686957</c:v>
                </c:pt>
                <c:pt idx="4">
                  <c:v>20969324</c:v>
                </c:pt>
                <c:pt idx="5">
                  <c:v>25133442</c:v>
                </c:pt>
                <c:pt idx="6">
                  <c:v>29827221</c:v>
                </c:pt>
                <c:pt idx="7">
                  <c:v>32117793</c:v>
                </c:pt>
                <c:pt idx="8">
                  <c:v>35782865</c:v>
                </c:pt>
                <c:pt idx="9">
                  <c:v>42531413</c:v>
                </c:pt>
                <c:pt idx="10">
                  <c:v>46081517</c:v>
                </c:pt>
                <c:pt idx="11">
                  <c:v>49010796</c:v>
                </c:pt>
                <c:pt idx="12">
                  <c:v>52160143</c:v>
                </c:pt>
                <c:pt idx="13">
                  <c:v>55976204</c:v>
                </c:pt>
                <c:pt idx="14">
                  <c:v>58416389</c:v>
                </c:pt>
                <c:pt idx="15">
                  <c:v>61724273</c:v>
                </c:pt>
                <c:pt idx="16">
                  <c:v>65520644</c:v>
                </c:pt>
                <c:pt idx="17">
                  <c:v>68168537</c:v>
                </c:pt>
                <c:pt idx="18">
                  <c:v>71501936</c:v>
                </c:pt>
                <c:pt idx="19">
                  <c:v>77228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3643097</c:v>
                </c:pt>
                <c:pt idx="2">
                  <c:v>14746463</c:v>
                </c:pt>
                <c:pt idx="3">
                  <c:v>15012907</c:v>
                </c:pt>
                <c:pt idx="4">
                  <c:v>15584830</c:v>
                </c:pt>
                <c:pt idx="5">
                  <c:v>16233839</c:v>
                </c:pt>
                <c:pt idx="6">
                  <c:v>20850609</c:v>
                </c:pt>
                <c:pt idx="7">
                  <c:v>22906817</c:v>
                </c:pt>
                <c:pt idx="8">
                  <c:v>23729240</c:v>
                </c:pt>
                <c:pt idx="9">
                  <c:v>24254095</c:v>
                </c:pt>
                <c:pt idx="10">
                  <c:v>26150219</c:v>
                </c:pt>
                <c:pt idx="11">
                  <c:v>26541034</c:v>
                </c:pt>
                <c:pt idx="12">
                  <c:v>26751323</c:v>
                </c:pt>
                <c:pt idx="13">
                  <c:v>27085983</c:v>
                </c:pt>
                <c:pt idx="14">
                  <c:v>27378045</c:v>
                </c:pt>
                <c:pt idx="15">
                  <c:v>27648155</c:v>
                </c:pt>
                <c:pt idx="16">
                  <c:v>28380885</c:v>
                </c:pt>
                <c:pt idx="17">
                  <c:v>29197643</c:v>
                </c:pt>
                <c:pt idx="18">
                  <c:v>29588383</c:v>
                </c:pt>
                <c:pt idx="19">
                  <c:v>297581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800496.276</c:v>
                </c:pt>
                <c:pt idx="2">
                  <c:v>4301230.05</c:v>
                </c:pt>
                <c:pt idx="3">
                  <c:v>7121878.478</c:v>
                </c:pt>
                <c:pt idx="4">
                  <c:v>9520073.096</c:v>
                </c:pt>
                <c:pt idx="5">
                  <c:v>11410582.668</c:v>
                </c:pt>
                <c:pt idx="6">
                  <c:v>13541558.334</c:v>
                </c:pt>
                <c:pt idx="7">
                  <c:v>14581478.022</c:v>
                </c:pt>
                <c:pt idx="8">
                  <c:v>16245420.71</c:v>
                </c:pt>
                <c:pt idx="9">
                  <c:v>19309261.502</c:v>
                </c:pt>
                <c:pt idx="10">
                  <c:v>20921008.718</c:v>
                </c:pt>
                <c:pt idx="11">
                  <c:v>22250901.384</c:v>
                </c:pt>
                <c:pt idx="12">
                  <c:v>23680704.922</c:v>
                </c:pt>
                <c:pt idx="13">
                  <c:v>25413196.616</c:v>
                </c:pt>
                <c:pt idx="14">
                  <c:v>26521040.606</c:v>
                </c:pt>
                <c:pt idx="15">
                  <c:v>28022819.942</c:v>
                </c:pt>
                <c:pt idx="16">
                  <c:v>29746372.376</c:v>
                </c:pt>
                <c:pt idx="17">
                  <c:v>30948515.798</c:v>
                </c:pt>
                <c:pt idx="18">
                  <c:v>32461878.944</c:v>
                </c:pt>
                <c:pt idx="19">
                  <c:v>3506192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1837946</c:v>
                </c:pt>
                <c:pt idx="3">
                  <c:v>18897564</c:v>
                </c:pt>
                <c:pt idx="4">
                  <c:v>16593244</c:v>
                </c:pt>
                <c:pt idx="5">
                  <c:v>16470882</c:v>
                </c:pt>
                <c:pt idx="6">
                  <c:v>18031521</c:v>
                </c:pt>
                <c:pt idx="7">
                  <c:v>17863771</c:v>
                </c:pt>
                <c:pt idx="8">
                  <c:v>17984396</c:v>
                </c:pt>
                <c:pt idx="9">
                  <c:v>13266243</c:v>
                </c:pt>
                <c:pt idx="10">
                  <c:v>12098108</c:v>
                </c:pt>
                <c:pt idx="11">
                  <c:v>11623373</c:v>
                </c:pt>
                <c:pt idx="12">
                  <c:v>10514865</c:v>
                </c:pt>
                <c:pt idx="13">
                  <c:v>8357677</c:v>
                </c:pt>
                <c:pt idx="14">
                  <c:v>8057875</c:v>
                </c:pt>
                <c:pt idx="15">
                  <c:v>7554509</c:v>
                </c:pt>
                <c:pt idx="16">
                  <c:v>6151690</c:v>
                </c:pt>
                <c:pt idx="17">
                  <c:v>5165460</c:v>
                </c:pt>
                <c:pt idx="18">
                  <c:v>2832737</c:v>
                </c:pt>
                <c:pt idx="19">
                  <c:v>249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36157"/>
        <c:axId val="67977877"/>
      </c:lineChart>
      <c:catAx>
        <c:axId val="425361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7877"/>
        <c:crossesAt val="0"/>
        <c:auto val="1"/>
        <c:lblAlgn val="ctr"/>
        <c:lblOffset val="100"/>
        <c:noMultiLvlLbl val="0"/>
      </c:catAx>
      <c:valAx>
        <c:axId val="67977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6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8374532</c:v>
                </c:pt>
                <c:pt idx="3">
                  <c:v>10755944</c:v>
                </c:pt>
                <c:pt idx="4">
                  <c:v>12687572</c:v>
                </c:pt>
                <c:pt idx="5">
                  <c:v>15472021</c:v>
                </c:pt>
                <c:pt idx="6">
                  <c:v>18389476</c:v>
                </c:pt>
                <c:pt idx="7">
                  <c:v>20652397</c:v>
                </c:pt>
                <c:pt idx="8">
                  <c:v>24352147</c:v>
                </c:pt>
                <c:pt idx="9">
                  <c:v>28774328</c:v>
                </c:pt>
                <c:pt idx="10">
                  <c:v>31883452</c:v>
                </c:pt>
                <c:pt idx="11">
                  <c:v>33788919</c:v>
                </c:pt>
                <c:pt idx="12">
                  <c:v>36935082</c:v>
                </c:pt>
                <c:pt idx="13">
                  <c:v>39511500</c:v>
                </c:pt>
                <c:pt idx="14">
                  <c:v>43913078</c:v>
                </c:pt>
                <c:pt idx="15">
                  <c:v>46485606</c:v>
                </c:pt>
                <c:pt idx="16">
                  <c:v>47992516</c:v>
                </c:pt>
                <c:pt idx="17">
                  <c:v>52175536</c:v>
                </c:pt>
                <c:pt idx="18">
                  <c:v>56152650</c:v>
                </c:pt>
                <c:pt idx="19">
                  <c:v>60716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50945</c:v>
                </c:pt>
                <c:pt idx="2">
                  <c:v>15286834</c:v>
                </c:pt>
                <c:pt idx="3">
                  <c:v>16222281</c:v>
                </c:pt>
                <c:pt idx="4">
                  <c:v>16334713</c:v>
                </c:pt>
                <c:pt idx="5">
                  <c:v>16482864</c:v>
                </c:pt>
                <c:pt idx="6">
                  <c:v>17924390</c:v>
                </c:pt>
                <c:pt idx="7">
                  <c:v>18374755</c:v>
                </c:pt>
                <c:pt idx="8">
                  <c:v>18640935</c:v>
                </c:pt>
                <c:pt idx="9">
                  <c:v>19227840</c:v>
                </c:pt>
                <c:pt idx="10">
                  <c:v>19729615</c:v>
                </c:pt>
                <c:pt idx="11">
                  <c:v>19932887</c:v>
                </c:pt>
                <c:pt idx="12">
                  <c:v>21616483</c:v>
                </c:pt>
                <c:pt idx="13">
                  <c:v>21723093</c:v>
                </c:pt>
                <c:pt idx="14">
                  <c:v>22839641</c:v>
                </c:pt>
                <c:pt idx="15">
                  <c:v>23050931</c:v>
                </c:pt>
                <c:pt idx="16">
                  <c:v>23821964</c:v>
                </c:pt>
                <c:pt idx="17">
                  <c:v>24697124</c:v>
                </c:pt>
                <c:pt idx="18">
                  <c:v>25215819</c:v>
                </c:pt>
                <c:pt idx="19">
                  <c:v>253890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3517303.44</c:v>
                </c:pt>
                <c:pt idx="3">
                  <c:v>4517496.48</c:v>
                </c:pt>
                <c:pt idx="4">
                  <c:v>5328780.24</c:v>
                </c:pt>
                <c:pt idx="5">
                  <c:v>6498248.82</c:v>
                </c:pt>
                <c:pt idx="6">
                  <c:v>7723579.92</c:v>
                </c:pt>
                <c:pt idx="7">
                  <c:v>8674006.74</c:v>
                </c:pt>
                <c:pt idx="8">
                  <c:v>10227901.74</c:v>
                </c:pt>
                <c:pt idx="9">
                  <c:v>12085217.76</c:v>
                </c:pt>
                <c:pt idx="10">
                  <c:v>13391049.84</c:v>
                </c:pt>
                <c:pt idx="11">
                  <c:v>14191345.98</c:v>
                </c:pt>
                <c:pt idx="12">
                  <c:v>15512734.44</c:v>
                </c:pt>
                <c:pt idx="13">
                  <c:v>16594830</c:v>
                </c:pt>
                <c:pt idx="14">
                  <c:v>18443492.76</c:v>
                </c:pt>
                <c:pt idx="15">
                  <c:v>19523954.52</c:v>
                </c:pt>
                <c:pt idx="16">
                  <c:v>20156856.72</c:v>
                </c:pt>
                <c:pt idx="17">
                  <c:v>21913725.12</c:v>
                </c:pt>
                <c:pt idx="18">
                  <c:v>23584113</c:v>
                </c:pt>
                <c:pt idx="19">
                  <c:v>25500838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8315449</c:v>
                </c:pt>
                <c:pt idx="3">
                  <c:v>18011307</c:v>
                </c:pt>
                <c:pt idx="4">
                  <c:v>17845217</c:v>
                </c:pt>
                <c:pt idx="5">
                  <c:v>16760365</c:v>
                </c:pt>
                <c:pt idx="6">
                  <c:v>15273014</c:v>
                </c:pt>
                <c:pt idx="7">
                  <c:v>14551057</c:v>
                </c:pt>
                <c:pt idx="8">
                  <c:v>12316852</c:v>
                </c:pt>
                <c:pt idx="9">
                  <c:v>9495098</c:v>
                </c:pt>
                <c:pt idx="10">
                  <c:v>10801121</c:v>
                </c:pt>
                <c:pt idx="11">
                  <c:v>10523837</c:v>
                </c:pt>
                <c:pt idx="12">
                  <c:v>9331346</c:v>
                </c:pt>
                <c:pt idx="13">
                  <c:v>8860885</c:v>
                </c:pt>
                <c:pt idx="14">
                  <c:v>6604878</c:v>
                </c:pt>
                <c:pt idx="15">
                  <c:v>6300502</c:v>
                </c:pt>
                <c:pt idx="16">
                  <c:v>6238313</c:v>
                </c:pt>
                <c:pt idx="17">
                  <c:v>4890584</c:v>
                </c:pt>
                <c:pt idx="18">
                  <c:v>2943036</c:v>
                </c:pt>
                <c:pt idx="19">
                  <c:v>179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16349"/>
        <c:axId val="74521713"/>
      </c:lineChart>
      <c:catAx>
        <c:axId val="480163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21713"/>
        <c:crossesAt val="0"/>
        <c:auto val="1"/>
        <c:lblAlgn val="ctr"/>
        <c:lblOffset val="100"/>
        <c:noMultiLvlLbl val="0"/>
      </c:catAx>
      <c:valAx>
        <c:axId val="74521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6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4339466</c:v>
                </c:pt>
                <c:pt idx="3">
                  <c:v>6469517</c:v>
                </c:pt>
                <c:pt idx="4">
                  <c:v>8495452</c:v>
                </c:pt>
                <c:pt idx="5">
                  <c:v>10009071</c:v>
                </c:pt>
                <c:pt idx="6">
                  <c:v>12205502</c:v>
                </c:pt>
                <c:pt idx="7">
                  <c:v>18644802</c:v>
                </c:pt>
                <c:pt idx="8">
                  <c:v>20535380</c:v>
                </c:pt>
                <c:pt idx="9">
                  <c:v>22843470</c:v>
                </c:pt>
                <c:pt idx="10">
                  <c:v>24811520</c:v>
                </c:pt>
                <c:pt idx="11">
                  <c:v>27152913</c:v>
                </c:pt>
                <c:pt idx="12">
                  <c:v>28653108</c:v>
                </c:pt>
                <c:pt idx="13">
                  <c:v>31581745</c:v>
                </c:pt>
                <c:pt idx="14">
                  <c:v>33127264</c:v>
                </c:pt>
                <c:pt idx="15">
                  <c:v>35929003</c:v>
                </c:pt>
                <c:pt idx="16">
                  <c:v>38644270</c:v>
                </c:pt>
                <c:pt idx="17">
                  <c:v>40658747</c:v>
                </c:pt>
                <c:pt idx="18">
                  <c:v>43003341</c:v>
                </c:pt>
                <c:pt idx="19">
                  <c:v>48375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7494</c:v>
                </c:pt>
                <c:pt idx="1">
                  <c:v>10348245</c:v>
                </c:pt>
                <c:pt idx="2">
                  <c:v>11848650</c:v>
                </c:pt>
                <c:pt idx="3">
                  <c:v>12686850</c:v>
                </c:pt>
                <c:pt idx="4">
                  <c:v>12922330</c:v>
                </c:pt>
                <c:pt idx="5">
                  <c:v>13415670</c:v>
                </c:pt>
                <c:pt idx="6">
                  <c:v>15844135</c:v>
                </c:pt>
                <c:pt idx="7">
                  <c:v>16174935</c:v>
                </c:pt>
                <c:pt idx="8">
                  <c:v>16339353</c:v>
                </c:pt>
                <c:pt idx="9">
                  <c:v>18978030</c:v>
                </c:pt>
                <c:pt idx="10">
                  <c:v>20316778</c:v>
                </c:pt>
                <c:pt idx="11">
                  <c:v>21061851</c:v>
                </c:pt>
                <c:pt idx="12">
                  <c:v>21506408</c:v>
                </c:pt>
                <c:pt idx="13">
                  <c:v>21508708</c:v>
                </c:pt>
                <c:pt idx="14">
                  <c:v>21908371</c:v>
                </c:pt>
                <c:pt idx="15">
                  <c:v>22919771</c:v>
                </c:pt>
                <c:pt idx="16">
                  <c:v>22941065</c:v>
                </c:pt>
                <c:pt idx="17">
                  <c:v>23003465</c:v>
                </c:pt>
                <c:pt idx="18">
                  <c:v>23244182</c:v>
                </c:pt>
                <c:pt idx="19">
                  <c:v>23579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952759.7</c:v>
                </c:pt>
                <c:pt idx="3">
                  <c:v>2911282.65</c:v>
                </c:pt>
                <c:pt idx="4">
                  <c:v>3822953.4</c:v>
                </c:pt>
                <c:pt idx="5">
                  <c:v>4504081.95</c:v>
                </c:pt>
                <c:pt idx="6">
                  <c:v>5492475.9</c:v>
                </c:pt>
                <c:pt idx="7">
                  <c:v>8390160.9</c:v>
                </c:pt>
                <c:pt idx="8">
                  <c:v>9240921</c:v>
                </c:pt>
                <c:pt idx="9">
                  <c:v>10279561.5</c:v>
                </c:pt>
                <c:pt idx="10">
                  <c:v>11165184</c:v>
                </c:pt>
                <c:pt idx="11">
                  <c:v>12218810.85</c:v>
                </c:pt>
                <c:pt idx="12">
                  <c:v>12893898.6</c:v>
                </c:pt>
                <c:pt idx="13">
                  <c:v>14211785.25</c:v>
                </c:pt>
                <c:pt idx="14">
                  <c:v>14907268.8</c:v>
                </c:pt>
                <c:pt idx="15">
                  <c:v>16168051.35</c:v>
                </c:pt>
                <c:pt idx="16">
                  <c:v>17389921.5</c:v>
                </c:pt>
                <c:pt idx="17">
                  <c:v>18296436.15</c:v>
                </c:pt>
                <c:pt idx="18">
                  <c:v>19351503.45</c:v>
                </c:pt>
                <c:pt idx="19">
                  <c:v>2176899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363079</c:v>
                </c:pt>
                <c:pt idx="3">
                  <c:v>11899143</c:v>
                </c:pt>
                <c:pt idx="4">
                  <c:v>12107962</c:v>
                </c:pt>
                <c:pt idx="5">
                  <c:v>15611231</c:v>
                </c:pt>
                <c:pt idx="6">
                  <c:v>16219692</c:v>
                </c:pt>
                <c:pt idx="7">
                  <c:v>11458503</c:v>
                </c:pt>
                <c:pt idx="8">
                  <c:v>12206688</c:v>
                </c:pt>
                <c:pt idx="9">
                  <c:v>11842804</c:v>
                </c:pt>
                <c:pt idx="10">
                  <c:v>11748804</c:v>
                </c:pt>
                <c:pt idx="11">
                  <c:v>11621351</c:v>
                </c:pt>
                <c:pt idx="12">
                  <c:v>11217332</c:v>
                </c:pt>
                <c:pt idx="13">
                  <c:v>9362073</c:v>
                </c:pt>
                <c:pt idx="14">
                  <c:v>9209464</c:v>
                </c:pt>
                <c:pt idx="15">
                  <c:v>7780276</c:v>
                </c:pt>
                <c:pt idx="16">
                  <c:v>5813894</c:v>
                </c:pt>
                <c:pt idx="17">
                  <c:v>4883019</c:v>
                </c:pt>
                <c:pt idx="18">
                  <c:v>3009053</c:v>
                </c:pt>
                <c:pt idx="19">
                  <c:v>66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53269"/>
        <c:axId val="85989007"/>
      </c:lineChart>
      <c:catAx>
        <c:axId val="901532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89007"/>
        <c:crossesAt val="0"/>
        <c:auto val="1"/>
        <c:lblAlgn val="ctr"/>
        <c:lblOffset val="100"/>
        <c:noMultiLvlLbl val="0"/>
      </c:catAx>
      <c:valAx>
        <c:axId val="8598900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53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21655340</c:v>
                </c:pt>
                <c:pt idx="3">
                  <c:v>31855495</c:v>
                </c:pt>
                <c:pt idx="4">
                  <c:v>40710619</c:v>
                </c:pt>
                <c:pt idx="5">
                  <c:v>48185264</c:v>
                </c:pt>
                <c:pt idx="6">
                  <c:v>57777822</c:v>
                </c:pt>
                <c:pt idx="7">
                  <c:v>68058274</c:v>
                </c:pt>
                <c:pt idx="8">
                  <c:v>77089714</c:v>
                </c:pt>
                <c:pt idx="9">
                  <c:v>89538281</c:v>
                </c:pt>
                <c:pt idx="10">
                  <c:v>97431655</c:v>
                </c:pt>
                <c:pt idx="11">
                  <c:v>104398979</c:v>
                </c:pt>
                <c:pt idx="12">
                  <c:v>111319352</c:v>
                </c:pt>
                <c:pt idx="13">
                  <c:v>120217050</c:v>
                </c:pt>
                <c:pt idx="14">
                  <c:v>128147129</c:v>
                </c:pt>
                <c:pt idx="15">
                  <c:v>136370414</c:v>
                </c:pt>
                <c:pt idx="16">
                  <c:v>143926556</c:v>
                </c:pt>
                <c:pt idx="17">
                  <c:v>152376393</c:v>
                </c:pt>
                <c:pt idx="18">
                  <c:v>161821181</c:v>
                </c:pt>
                <c:pt idx="19">
                  <c:v>176452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3461</c:v>
                </c:pt>
                <c:pt idx="1">
                  <c:v>37642287</c:v>
                </c:pt>
                <c:pt idx="2">
                  <c:v>41881947</c:v>
                </c:pt>
                <c:pt idx="3">
                  <c:v>43922038</c:v>
                </c:pt>
                <c:pt idx="4">
                  <c:v>44841873</c:v>
                </c:pt>
                <c:pt idx="5">
                  <c:v>46132373</c:v>
                </c:pt>
                <c:pt idx="6">
                  <c:v>54619134</c:v>
                </c:pt>
                <c:pt idx="7">
                  <c:v>57456507</c:v>
                </c:pt>
                <c:pt idx="8">
                  <c:v>58709528</c:v>
                </c:pt>
                <c:pt idx="9">
                  <c:v>62459965</c:v>
                </c:pt>
                <c:pt idx="10">
                  <c:v>66196612</c:v>
                </c:pt>
                <c:pt idx="11">
                  <c:v>67535772</c:v>
                </c:pt>
                <c:pt idx="12">
                  <c:v>69874214</c:v>
                </c:pt>
                <c:pt idx="13">
                  <c:v>70317784</c:v>
                </c:pt>
                <c:pt idx="14">
                  <c:v>72126057</c:v>
                </c:pt>
                <c:pt idx="15">
                  <c:v>73618857</c:v>
                </c:pt>
                <c:pt idx="16">
                  <c:v>75143914</c:v>
                </c:pt>
                <c:pt idx="17">
                  <c:v>76898232</c:v>
                </c:pt>
                <c:pt idx="18">
                  <c:v>78048384</c:v>
                </c:pt>
                <c:pt idx="19">
                  <c:v>78727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11022568.06</c:v>
                </c:pt>
                <c:pt idx="3">
                  <c:v>16214446.955</c:v>
                </c:pt>
                <c:pt idx="4">
                  <c:v>20721705.071</c:v>
                </c:pt>
                <c:pt idx="5">
                  <c:v>24526299.376</c:v>
                </c:pt>
                <c:pt idx="6">
                  <c:v>29408911.398</c:v>
                </c:pt>
                <c:pt idx="7">
                  <c:v>34641661.466</c:v>
                </c:pt>
                <c:pt idx="8">
                  <c:v>39238664.426</c:v>
                </c:pt>
                <c:pt idx="9">
                  <c:v>45574985.029</c:v>
                </c:pt>
                <c:pt idx="10">
                  <c:v>49592712.395</c:v>
                </c:pt>
                <c:pt idx="11">
                  <c:v>53139080.311</c:v>
                </c:pt>
                <c:pt idx="12">
                  <c:v>56661550.168</c:v>
                </c:pt>
                <c:pt idx="13">
                  <c:v>61190478.45</c:v>
                </c:pt>
                <c:pt idx="14">
                  <c:v>65226888.661</c:v>
                </c:pt>
                <c:pt idx="15">
                  <c:v>69412540.726</c:v>
                </c:pt>
                <c:pt idx="16">
                  <c:v>73258617.004</c:v>
                </c:pt>
                <c:pt idx="17">
                  <c:v>77559584.037</c:v>
                </c:pt>
                <c:pt idx="18">
                  <c:v>82366981.129</c:v>
                </c:pt>
                <c:pt idx="19">
                  <c:v>89814475.7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1516474</c:v>
                </c:pt>
                <c:pt idx="3">
                  <c:v>48808014</c:v>
                </c:pt>
                <c:pt idx="4">
                  <c:v>46546423</c:v>
                </c:pt>
                <c:pt idx="5">
                  <c:v>48842478</c:v>
                </c:pt>
                <c:pt idx="6">
                  <c:v>49524227</c:v>
                </c:pt>
                <c:pt idx="7">
                  <c:v>43873331</c:v>
                </c:pt>
                <c:pt idx="8">
                  <c:v>42507936</c:v>
                </c:pt>
                <c:pt idx="9">
                  <c:v>34604145</c:v>
                </c:pt>
                <c:pt idx="10">
                  <c:v>34648033</c:v>
                </c:pt>
                <c:pt idx="11">
                  <c:v>33768561</c:v>
                </c:pt>
                <c:pt idx="12">
                  <c:v>31063543</c:v>
                </c:pt>
                <c:pt idx="13">
                  <c:v>26580635</c:v>
                </c:pt>
                <c:pt idx="14">
                  <c:v>23872217</c:v>
                </c:pt>
                <c:pt idx="15">
                  <c:v>21635287</c:v>
                </c:pt>
                <c:pt idx="16">
                  <c:v>18203897</c:v>
                </c:pt>
                <c:pt idx="17">
                  <c:v>14939063</c:v>
                </c:pt>
                <c:pt idx="18">
                  <c:v>8784826</c:v>
                </c:pt>
                <c:pt idx="19">
                  <c:v>494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90771"/>
        <c:axId val="49348851"/>
      </c:lineChart>
      <c:catAx>
        <c:axId val="152907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8851"/>
        <c:crossesAt val="0"/>
        <c:auto val="1"/>
        <c:lblAlgn val="ctr"/>
        <c:lblOffset val="100"/>
        <c:noMultiLvlLbl val="0"/>
      </c:catAx>
      <c:valAx>
        <c:axId val="49348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90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590878813446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7667</c:v>
                </c:pt>
                <c:pt idx="1">
                  <c:v>3935602</c:v>
                </c:pt>
                <c:pt idx="2">
                  <c:v>6633661</c:v>
                </c:pt>
                <c:pt idx="3">
                  <c:v>11207302</c:v>
                </c:pt>
                <c:pt idx="4">
                  <c:v>15874033</c:v>
                </c:pt>
                <c:pt idx="5">
                  <c:v>18643199</c:v>
                </c:pt>
                <c:pt idx="6">
                  <c:v>22724968</c:v>
                </c:pt>
                <c:pt idx="7">
                  <c:v>24301450</c:v>
                </c:pt>
                <c:pt idx="8">
                  <c:v>27333815</c:v>
                </c:pt>
                <c:pt idx="9">
                  <c:v>32595846</c:v>
                </c:pt>
                <c:pt idx="10">
                  <c:v>34873094</c:v>
                </c:pt>
                <c:pt idx="11">
                  <c:v>36817179</c:v>
                </c:pt>
                <c:pt idx="12">
                  <c:v>39453782</c:v>
                </c:pt>
                <c:pt idx="13">
                  <c:v>42418712</c:v>
                </c:pt>
                <c:pt idx="14">
                  <c:v>44268615</c:v>
                </c:pt>
                <c:pt idx="15">
                  <c:v>46575917</c:v>
                </c:pt>
                <c:pt idx="16">
                  <c:v>49685836</c:v>
                </c:pt>
                <c:pt idx="17">
                  <c:v>51414644</c:v>
                </c:pt>
                <c:pt idx="18">
                  <c:v>54102832</c:v>
                </c:pt>
                <c:pt idx="19">
                  <c:v>58531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84496</c:v>
                </c:pt>
                <c:pt idx="1">
                  <c:v>3755051</c:v>
                </c:pt>
                <c:pt idx="2">
                  <c:v>8013091</c:v>
                </c:pt>
                <c:pt idx="3">
                  <c:v>10067563</c:v>
                </c:pt>
                <c:pt idx="4">
                  <c:v>10976554</c:v>
                </c:pt>
                <c:pt idx="5">
                  <c:v>12527420</c:v>
                </c:pt>
                <c:pt idx="6">
                  <c:v>15173766</c:v>
                </c:pt>
                <c:pt idx="7">
                  <c:v>17272674</c:v>
                </c:pt>
                <c:pt idx="8">
                  <c:v>20833571</c:v>
                </c:pt>
                <c:pt idx="9">
                  <c:v>24755527</c:v>
                </c:pt>
                <c:pt idx="10">
                  <c:v>27556217</c:v>
                </c:pt>
                <c:pt idx="11">
                  <c:v>29301415</c:v>
                </c:pt>
                <c:pt idx="12">
                  <c:v>31761175</c:v>
                </c:pt>
                <c:pt idx="13">
                  <c:v>34197775</c:v>
                </c:pt>
                <c:pt idx="14">
                  <c:v>38405152</c:v>
                </c:pt>
                <c:pt idx="15">
                  <c:v>40540383</c:v>
                </c:pt>
                <c:pt idx="16">
                  <c:v>41995089</c:v>
                </c:pt>
                <c:pt idx="17">
                  <c:v>45989520</c:v>
                </c:pt>
                <c:pt idx="18">
                  <c:v>49926763</c:v>
                </c:pt>
                <c:pt idx="19">
                  <c:v>5361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54858</c:v>
                </c:pt>
                <c:pt idx="1">
                  <c:v>2711689</c:v>
                </c:pt>
                <c:pt idx="2">
                  <c:v>4149564</c:v>
                </c:pt>
                <c:pt idx="3">
                  <c:v>6106521</c:v>
                </c:pt>
                <c:pt idx="4">
                  <c:v>8074900</c:v>
                </c:pt>
                <c:pt idx="5">
                  <c:v>9552407</c:v>
                </c:pt>
                <c:pt idx="6">
                  <c:v>11661756</c:v>
                </c:pt>
                <c:pt idx="7">
                  <c:v>17729469</c:v>
                </c:pt>
                <c:pt idx="8">
                  <c:v>19605811</c:v>
                </c:pt>
                <c:pt idx="9">
                  <c:v>21763924</c:v>
                </c:pt>
                <c:pt idx="10">
                  <c:v>23663068</c:v>
                </c:pt>
                <c:pt idx="11">
                  <c:v>25876532</c:v>
                </c:pt>
                <c:pt idx="12">
                  <c:v>27248283</c:v>
                </c:pt>
                <c:pt idx="13">
                  <c:v>29957363</c:v>
                </c:pt>
                <c:pt idx="14">
                  <c:v>31382398</c:v>
                </c:pt>
                <c:pt idx="15">
                  <c:v>34170480</c:v>
                </c:pt>
                <c:pt idx="16">
                  <c:v>36558529</c:v>
                </c:pt>
                <c:pt idx="17">
                  <c:v>38406334</c:v>
                </c:pt>
                <c:pt idx="18">
                  <c:v>40607741</c:v>
                </c:pt>
                <c:pt idx="19">
                  <c:v>45666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93112"/>
        <c:axId val="37063392"/>
      </c:lineChart>
      <c:catAx>
        <c:axId val="689931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63392"/>
        <c:crossesAt val="0"/>
        <c:auto val="1"/>
        <c:lblAlgn val="ctr"/>
        <c:lblOffset val="100"/>
        <c:noMultiLvlLbl val="0"/>
      </c:catAx>
      <c:valAx>
        <c:axId val="37063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3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5655951346655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3" name="AutoShape 23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4" name="Text 24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5" name="Text 25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0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1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2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3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4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5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7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8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9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76320</xdr:rowOff>
    </xdr:from>
    <xdr:to>
      <xdr:col>7</xdr:col>
      <xdr:colOff>520560</xdr:colOff>
      <xdr:row>4</xdr:row>
      <xdr:rowOff>38160</xdr:rowOff>
    </xdr:to>
    <xdr:sp>
      <xdr:nvSpPr>
        <xdr:cNvPr id="20" name="Text 7"/>
        <xdr:cNvSpPr/>
      </xdr:nvSpPr>
      <xdr:spPr>
        <a:xfrm>
          <a:off x="402804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21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22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3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4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29840</xdr:colOff>
      <xdr:row>3</xdr:row>
      <xdr:rowOff>66600</xdr:rowOff>
    </xdr:from>
    <xdr:to>
      <xdr:col>7</xdr:col>
      <xdr:colOff>510480</xdr:colOff>
      <xdr:row>4</xdr:row>
      <xdr:rowOff>28440</xdr:rowOff>
    </xdr:to>
    <xdr:sp>
      <xdr:nvSpPr>
        <xdr:cNvPr id="25" name="Text 8"/>
        <xdr:cNvSpPr/>
      </xdr:nvSpPr>
      <xdr:spPr>
        <a:xfrm>
          <a:off x="4028400" y="504720"/>
          <a:ext cx="93024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6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89840</xdr:colOff>
      <xdr:row>73</xdr:row>
      <xdr:rowOff>19080</xdr:rowOff>
    </xdr:from>
    <xdr:to>
      <xdr:col>12</xdr:col>
      <xdr:colOff>790560</xdr:colOff>
      <xdr:row>74</xdr:row>
      <xdr:rowOff>85680</xdr:rowOff>
    </xdr:to>
    <xdr:sp>
      <xdr:nvSpPr>
        <xdr:cNvPr id="27" name="Text 2"/>
        <xdr:cNvSpPr/>
      </xdr:nvSpPr>
      <xdr:spPr>
        <a:xfrm>
          <a:off x="6327000" y="10696680"/>
          <a:ext cx="172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9840</xdr:colOff>
      <xdr:row>64</xdr:row>
      <xdr:rowOff>47520</xdr:rowOff>
    </xdr:from>
    <xdr:to>
      <xdr:col>12</xdr:col>
      <xdr:colOff>680400</xdr:colOff>
      <xdr:row>65</xdr:row>
      <xdr:rowOff>114480</xdr:rowOff>
    </xdr:to>
    <xdr:sp>
      <xdr:nvSpPr>
        <xdr:cNvPr id="28" name="Rectangle 3"/>
        <xdr:cNvSpPr/>
      </xdr:nvSpPr>
      <xdr:spPr>
        <a:xfrm>
          <a:off x="7047000" y="94392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9840</xdr:colOff>
      <xdr:row>65</xdr:row>
      <xdr:rowOff>114480</xdr:rowOff>
    </xdr:from>
    <xdr:to>
      <xdr:col>12</xdr:col>
      <xdr:colOff>680400</xdr:colOff>
      <xdr:row>71</xdr:row>
      <xdr:rowOff>123840</xdr:rowOff>
    </xdr:to>
    <xdr:sp>
      <xdr:nvSpPr>
        <xdr:cNvPr id="29" name="Rectangle 4"/>
        <xdr:cNvSpPr/>
      </xdr:nvSpPr>
      <xdr:spPr>
        <a:xfrm>
          <a:off x="7047000" y="96490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30" name="Text 2"/>
        <xdr:cNvSpPr/>
      </xdr:nvSpPr>
      <xdr:spPr>
        <a:xfrm>
          <a:off x="6125760" y="10782360"/>
          <a:ext cx="1717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100440</xdr:colOff>
      <xdr:row>3</xdr:row>
      <xdr:rowOff>70920</xdr:rowOff>
    </xdr:to>
    <xdr:sp>
      <xdr:nvSpPr>
        <xdr:cNvPr id="31" name="Text 6"/>
        <xdr:cNvSpPr/>
      </xdr:nvSpPr>
      <xdr:spPr>
        <a:xfrm>
          <a:off x="379800" y="352440"/>
          <a:ext cx="65559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32" name="Text 8"/>
        <xdr:cNvSpPr/>
      </xdr:nvSpPr>
      <xdr:spPr>
        <a:xfrm>
          <a:off x="6125760" y="10782360"/>
          <a:ext cx="1717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100440</xdr:colOff>
      <xdr:row>3</xdr:row>
      <xdr:rowOff>70920</xdr:rowOff>
    </xdr:to>
    <xdr:sp>
      <xdr:nvSpPr>
        <xdr:cNvPr id="33" name="Text 9"/>
        <xdr:cNvSpPr/>
      </xdr:nvSpPr>
      <xdr:spPr>
        <a:xfrm>
          <a:off x="379800" y="352440"/>
          <a:ext cx="65559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20</v>
      </c>
      <c r="AF1" s="9" t="s">
        <v>6</v>
      </c>
    </row>
    <row r="2" customFormat="fals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676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677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f aca="false">SUM(B5:F5)</f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f aca="false">SUM(L5:O5)</f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0</v>
      </c>
      <c r="AD5" s="34" t="n">
        <v>0</v>
      </c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678</v>
      </c>
      <c r="B6" s="34" t="n">
        <v>3042526</v>
      </c>
      <c r="C6" s="34" t="n">
        <v>0</v>
      </c>
      <c r="D6" s="34" t="n">
        <v>371892</v>
      </c>
      <c r="E6" s="34" t="n">
        <v>0</v>
      </c>
      <c r="F6" s="34" t="n">
        <v>20680</v>
      </c>
      <c r="G6" s="34" t="n">
        <v>0</v>
      </c>
      <c r="H6" s="34" t="n">
        <v>83866</v>
      </c>
      <c r="I6" s="34" t="n">
        <f aca="false">SUM(B6:F6)</f>
        <v>3435098</v>
      </c>
      <c r="J6" s="34" t="n">
        <v>22240339</v>
      </c>
      <c r="K6" s="34" t="n">
        <v>5972000</v>
      </c>
      <c r="L6" s="34" t="n">
        <v>1007705</v>
      </c>
      <c r="M6" s="34" t="n">
        <v>960206</v>
      </c>
      <c r="N6" s="34" t="n">
        <v>284893</v>
      </c>
      <c r="O6" s="34" t="n">
        <v>0</v>
      </c>
      <c r="P6" s="34" t="n">
        <v>0</v>
      </c>
      <c r="Q6" s="34" t="n">
        <v>41610</v>
      </c>
      <c r="R6" s="34" t="n">
        <f aca="false">SUM(L6:O6)</f>
        <v>2252804</v>
      </c>
      <c r="S6" s="34" t="n">
        <v>19549769</v>
      </c>
      <c r="T6" s="34" t="n">
        <v>6881002</v>
      </c>
      <c r="U6" s="34" t="n">
        <v>1505442</v>
      </c>
      <c r="V6" s="34" t="n">
        <v>0</v>
      </c>
      <c r="W6" s="34" t="n">
        <v>21251</v>
      </c>
      <c r="X6" s="34" t="n">
        <v>0</v>
      </c>
      <c r="Y6" s="34" t="n">
        <v>0</v>
      </c>
      <c r="Z6" s="34" t="n">
        <v>0</v>
      </c>
      <c r="AA6" s="34" t="n">
        <v>6635</v>
      </c>
      <c r="AB6" s="34" t="n">
        <f aca="false">SUM(U6:Y6)</f>
        <v>1526693</v>
      </c>
      <c r="AC6" s="34" t="n">
        <v>9294365</v>
      </c>
      <c r="AD6" s="34" t="n">
        <v>3764354</v>
      </c>
      <c r="AE6" s="34" t="n">
        <f aca="false">H6+Q6+AA6</f>
        <v>132111</v>
      </c>
      <c r="AF6" s="34" t="n">
        <f aca="false">G6+P6+Z6+I6+R6+AB6</f>
        <v>7214595</v>
      </c>
    </row>
    <row r="7" s="32" customFormat="true" ht="18" hidden="false" customHeight="true" outlineLevel="0" collapsed="false">
      <c r="A7" s="33" t="n">
        <f aca="false">A6+1</f>
        <v>39679</v>
      </c>
      <c r="B7" s="34" t="n">
        <v>2172648</v>
      </c>
      <c r="C7" s="34" t="n">
        <v>650</v>
      </c>
      <c r="D7" s="34" t="n">
        <v>192013</v>
      </c>
      <c r="E7" s="34" t="n">
        <v>0</v>
      </c>
      <c r="F7" s="34" t="n">
        <v>0</v>
      </c>
      <c r="G7" s="34" t="n">
        <v>0</v>
      </c>
      <c r="H7" s="34" t="n">
        <v>284219</v>
      </c>
      <c r="I7" s="34" t="n">
        <f aca="false">SUM(B7:F7)</f>
        <v>2365311</v>
      </c>
      <c r="J7" s="34" t="n">
        <v>21690707</v>
      </c>
      <c r="K7" s="34" t="n">
        <v>6074084</v>
      </c>
      <c r="L7" s="34" t="n">
        <v>615010</v>
      </c>
      <c r="M7" s="34" t="n">
        <v>571011</v>
      </c>
      <c r="N7" s="34" t="n">
        <v>41622</v>
      </c>
      <c r="O7" s="34" t="n">
        <v>439448</v>
      </c>
      <c r="P7" s="34" t="n">
        <v>0</v>
      </c>
      <c r="Q7" s="34" t="n">
        <v>630</v>
      </c>
      <c r="R7" s="34" t="n">
        <f aca="false">SUM(L7:O7)</f>
        <v>1667091</v>
      </c>
      <c r="S7" s="34" t="n">
        <v>20682058</v>
      </c>
      <c r="T7" s="34" t="n">
        <v>6967279</v>
      </c>
      <c r="U7" s="34" t="n">
        <v>1304832</v>
      </c>
      <c r="V7" s="34" t="n">
        <v>0</v>
      </c>
      <c r="W7" s="34" t="n">
        <v>37712</v>
      </c>
      <c r="X7" s="34" t="n">
        <v>0</v>
      </c>
      <c r="Y7" s="34" t="n">
        <v>0</v>
      </c>
      <c r="Z7" s="34" t="n">
        <v>0</v>
      </c>
      <c r="AA7" s="34" t="n">
        <v>2234</v>
      </c>
      <c r="AB7" s="34" t="n">
        <f aca="false">SUM(U7:Y7)</f>
        <v>1342544</v>
      </c>
      <c r="AC7" s="34" t="n">
        <v>11118248</v>
      </c>
      <c r="AD7" s="34" t="n">
        <v>3858013</v>
      </c>
      <c r="AE7" s="34" t="n">
        <f aca="false">H7+Q7+AA7</f>
        <v>287083</v>
      </c>
      <c r="AF7" s="34" t="n">
        <f aca="false">G7+P7+Z7+I7+R7+AB7</f>
        <v>5374946</v>
      </c>
    </row>
    <row r="8" s="32" customFormat="true" ht="18" hidden="false" customHeight="true" outlineLevel="0" collapsed="false">
      <c r="A8" s="33" t="n">
        <f aca="false">A7+1</f>
        <v>39680</v>
      </c>
      <c r="B8" s="34" t="n">
        <v>2688336</v>
      </c>
      <c r="C8" s="34" t="n">
        <v>5060</v>
      </c>
      <c r="D8" s="34" t="n">
        <v>531346</v>
      </c>
      <c r="E8" s="34" t="n">
        <v>0</v>
      </c>
      <c r="F8" s="34" t="n">
        <v>0</v>
      </c>
      <c r="G8" s="34" t="n">
        <v>2500</v>
      </c>
      <c r="H8" s="34" t="n">
        <v>78339</v>
      </c>
      <c r="I8" s="34" t="n">
        <f aca="false">SUM(B8:F8)</f>
        <v>3224742</v>
      </c>
      <c r="J8" s="34" t="n">
        <v>21837946</v>
      </c>
      <c r="K8" s="34" t="n">
        <v>6424672</v>
      </c>
      <c r="L8" s="34" t="n">
        <v>791149</v>
      </c>
      <c r="M8" s="34" t="n">
        <v>3522654</v>
      </c>
      <c r="N8" s="34" t="n">
        <v>63394</v>
      </c>
      <c r="O8" s="34" t="n">
        <v>0</v>
      </c>
      <c r="P8" s="34" t="n">
        <v>0</v>
      </c>
      <c r="Q8" s="34" t="n">
        <v>35200</v>
      </c>
      <c r="R8" s="34" t="n">
        <f aca="false">SUM(L8:O8)</f>
        <v>4377197</v>
      </c>
      <c r="S8" s="34" t="n">
        <v>18315449</v>
      </c>
      <c r="T8" s="34" t="n">
        <v>7891048</v>
      </c>
      <c r="U8" s="34" t="n">
        <v>1203676</v>
      </c>
      <c r="V8" s="34" t="n">
        <v>0</v>
      </c>
      <c r="W8" s="34" t="n">
        <v>257684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1461360</v>
      </c>
      <c r="AC8" s="34" t="n">
        <v>11363079</v>
      </c>
      <c r="AD8" s="34" t="n">
        <v>4036385</v>
      </c>
      <c r="AE8" s="34" t="n">
        <f aca="false">H8+Q8+AA8</f>
        <v>113539</v>
      </c>
      <c r="AF8" s="34" t="n">
        <f aca="false">G8+P8+Z8+I8+R8+AB8</f>
        <v>9065799</v>
      </c>
    </row>
    <row r="9" s="32" customFormat="true" ht="18" hidden="false" customHeight="true" outlineLevel="0" collapsed="false">
      <c r="A9" s="33" t="n">
        <f aca="false">A8+1</f>
        <v>39681</v>
      </c>
      <c r="B9" s="34" t="n">
        <v>5291497</v>
      </c>
      <c r="C9" s="34" t="n">
        <v>0</v>
      </c>
      <c r="D9" s="34" t="n">
        <v>394295</v>
      </c>
      <c r="E9" s="34" t="n">
        <v>0</v>
      </c>
      <c r="F9" s="34" t="n">
        <v>0</v>
      </c>
      <c r="G9" s="34" t="n">
        <v>3840</v>
      </c>
      <c r="H9" s="34" t="n">
        <v>523250</v>
      </c>
      <c r="I9" s="34" t="n">
        <f aca="false">SUM(B9:F9)</f>
        <v>5685792</v>
      </c>
      <c r="J9" s="34" t="n">
        <v>18897564</v>
      </c>
      <c r="K9" s="34" t="n">
        <v>6575410</v>
      </c>
      <c r="L9" s="34" t="n">
        <v>1321419</v>
      </c>
      <c r="M9" s="34" t="n">
        <v>744455</v>
      </c>
      <c r="N9" s="34" t="n">
        <v>286471</v>
      </c>
      <c r="O9" s="34" t="n">
        <v>28127</v>
      </c>
      <c r="P9" s="34" t="n">
        <v>0</v>
      </c>
      <c r="Q9" s="34" t="n">
        <v>940</v>
      </c>
      <c r="R9" s="34" t="n">
        <f aca="false">SUM(L9:O9)</f>
        <v>2380472</v>
      </c>
      <c r="S9" s="34" t="n">
        <v>18011307</v>
      </c>
      <c r="T9" s="34" t="n">
        <v>8887227</v>
      </c>
      <c r="U9" s="34" t="n">
        <v>2001613</v>
      </c>
      <c r="V9" s="34" t="n">
        <v>0</v>
      </c>
      <c r="W9" s="34" t="n">
        <v>125288</v>
      </c>
      <c r="X9" s="34" t="n">
        <v>0</v>
      </c>
      <c r="Y9" s="34" t="n">
        <v>3150</v>
      </c>
      <c r="Z9" s="34" t="n">
        <v>0</v>
      </c>
      <c r="AA9" s="34" t="n">
        <v>0</v>
      </c>
      <c r="AB9" s="34" t="n">
        <f aca="false">SUM(U9:Y9)</f>
        <v>2130051</v>
      </c>
      <c r="AC9" s="34" t="n">
        <v>11899143</v>
      </c>
      <c r="AD9" s="34" t="n">
        <v>9053955</v>
      </c>
      <c r="AE9" s="34" t="n">
        <f aca="false">H9+Q9+AA9</f>
        <v>524190</v>
      </c>
      <c r="AF9" s="34" t="n">
        <f aca="false">G9+P9+Z9+I9+R9+AB9</f>
        <v>10200155</v>
      </c>
    </row>
    <row r="10" s="32" customFormat="true" ht="18" hidden="false" customHeight="true" outlineLevel="0" collapsed="false">
      <c r="A10" s="33" t="n">
        <f aca="false">A9+1</f>
        <v>39682</v>
      </c>
      <c r="B10" s="34" t="n">
        <v>4765968</v>
      </c>
      <c r="C10" s="34" t="n">
        <v>0</v>
      </c>
      <c r="D10" s="34" t="n">
        <v>169404</v>
      </c>
      <c r="E10" s="34" t="n">
        <v>0</v>
      </c>
      <c r="F10" s="34" t="n">
        <v>0</v>
      </c>
      <c r="G10" s="34" t="n">
        <v>0</v>
      </c>
      <c r="H10" s="34" t="n">
        <v>346995</v>
      </c>
      <c r="I10" s="34" t="n">
        <f aca="false">SUM(B10:F10)</f>
        <v>4935372</v>
      </c>
      <c r="J10" s="34" t="n">
        <v>16593244</v>
      </c>
      <c r="K10" s="34" t="n">
        <v>6705557</v>
      </c>
      <c r="L10" s="34" t="n">
        <v>936785</v>
      </c>
      <c r="M10" s="34" t="n">
        <v>900369</v>
      </c>
      <c r="N10" s="34" t="n">
        <v>87424</v>
      </c>
      <c r="O10" s="34" t="n">
        <v>7050</v>
      </c>
      <c r="P10" s="34" t="n">
        <v>0</v>
      </c>
      <c r="Q10" s="34" t="n">
        <v>0</v>
      </c>
      <c r="R10" s="34" t="n">
        <f aca="false">SUM(L10:O10)</f>
        <v>1931628</v>
      </c>
      <c r="S10" s="34" t="n">
        <v>17845217</v>
      </c>
      <c r="T10" s="34" t="n">
        <v>8978667</v>
      </c>
      <c r="U10" s="34" t="n">
        <v>1950186</v>
      </c>
      <c r="V10" s="34" t="n">
        <v>0</v>
      </c>
      <c r="W10" s="34" t="n">
        <v>37858</v>
      </c>
      <c r="X10" s="34" t="n">
        <v>0</v>
      </c>
      <c r="Y10" s="34" t="n">
        <v>0</v>
      </c>
      <c r="Z10" s="34" t="n">
        <v>80</v>
      </c>
      <c r="AA10" s="34" t="n">
        <v>37811</v>
      </c>
      <c r="AB10" s="34" t="n">
        <f aca="false">SUM(U10:Y10)</f>
        <v>1988044</v>
      </c>
      <c r="AC10" s="34" t="n">
        <v>12107962</v>
      </c>
      <c r="AD10" s="34" t="n">
        <v>9153420</v>
      </c>
      <c r="AE10" s="34" t="n">
        <f aca="false">H10+Q10+AA10</f>
        <v>384806</v>
      </c>
      <c r="AF10" s="34" t="n">
        <f aca="false">G10+P10+Z10+I10+R10+AB10</f>
        <v>8855124</v>
      </c>
    </row>
    <row r="11" s="32" customFormat="true" ht="17.1" hidden="false" customHeight="true" outlineLevel="0" collapsed="false">
      <c r="A11" s="33" t="n">
        <f aca="false">A10+1</f>
        <v>39683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684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685</v>
      </c>
      <c r="B13" s="34" t="n">
        <v>2526194</v>
      </c>
      <c r="C13" s="34" t="n">
        <v>0</v>
      </c>
      <c r="D13" s="34" t="n">
        <v>560243</v>
      </c>
      <c r="E13" s="34" t="n">
        <v>0</v>
      </c>
      <c r="F13" s="34" t="n">
        <v>0</v>
      </c>
      <c r="G13" s="34" t="n">
        <v>115220</v>
      </c>
      <c r="H13" s="34" t="n">
        <v>962461</v>
      </c>
      <c r="I13" s="34" t="n">
        <f aca="false">SUM(B13:F13)</f>
        <v>3086437</v>
      </c>
      <c r="J13" s="34" t="n">
        <v>16470882</v>
      </c>
      <c r="K13" s="34" t="n">
        <v>7721209</v>
      </c>
      <c r="L13" s="34" t="n">
        <v>1810172</v>
      </c>
      <c r="M13" s="34" t="n">
        <v>778598</v>
      </c>
      <c r="N13" s="34" t="n">
        <v>120144</v>
      </c>
      <c r="O13" s="34" t="n">
        <v>50455</v>
      </c>
      <c r="P13" s="34" t="n">
        <v>0</v>
      </c>
      <c r="Q13" s="34" t="n">
        <v>25080</v>
      </c>
      <c r="R13" s="34" t="n">
        <f aca="false">SUM(L13:O13)</f>
        <v>2759369</v>
      </c>
      <c r="S13" s="34" t="n">
        <v>16760365</v>
      </c>
      <c r="T13" s="34" t="n">
        <v>9217756</v>
      </c>
      <c r="U13" s="34" t="n">
        <v>1441185</v>
      </c>
      <c r="V13" s="34" t="n">
        <v>0</v>
      </c>
      <c r="W13" s="34" t="n">
        <v>72434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1513619</v>
      </c>
      <c r="AC13" s="34" t="n">
        <v>15611231</v>
      </c>
      <c r="AD13" s="34" t="n">
        <v>9932579</v>
      </c>
      <c r="AE13" s="34" t="n">
        <f aca="false">H13+Q13+AA13</f>
        <v>987541</v>
      </c>
      <c r="AF13" s="34" t="n">
        <f aca="false">G13+P13+Z13+I13+R13+AB13</f>
        <v>7474645</v>
      </c>
    </row>
    <row r="14" s="32" customFormat="true" ht="17.1" hidden="false" customHeight="true" outlineLevel="0" collapsed="false">
      <c r="A14" s="33" t="n">
        <f aca="false">A13+1</f>
        <v>39686</v>
      </c>
      <c r="B14" s="34" t="n">
        <v>3878551</v>
      </c>
      <c r="C14" s="34" t="n">
        <v>62611</v>
      </c>
      <c r="D14" s="34" t="n">
        <v>588332</v>
      </c>
      <c r="E14" s="34" t="n">
        <v>0</v>
      </c>
      <c r="F14" s="34" t="n">
        <v>0</v>
      </c>
      <c r="G14" s="34" t="n">
        <v>440</v>
      </c>
      <c r="H14" s="34" t="n">
        <v>163845</v>
      </c>
      <c r="I14" s="34" t="n">
        <f aca="false">SUM(B14:F14)</f>
        <v>4529494</v>
      </c>
      <c r="J14" s="34" t="n">
        <v>18031521</v>
      </c>
      <c r="K14" s="34" t="n">
        <v>7841064</v>
      </c>
      <c r="L14" s="34" t="n">
        <v>1299383</v>
      </c>
      <c r="M14" s="34" t="n">
        <v>1021257</v>
      </c>
      <c r="N14" s="34" t="n">
        <v>513073</v>
      </c>
      <c r="O14" s="34" t="n">
        <v>7000</v>
      </c>
      <c r="P14" s="34" t="n">
        <v>27000</v>
      </c>
      <c r="Q14" s="34" t="n">
        <v>49742</v>
      </c>
      <c r="R14" s="34" t="n">
        <f aca="false">SUM(L14:O14)</f>
        <v>2840713</v>
      </c>
      <c r="S14" s="34" t="n">
        <v>15273014</v>
      </c>
      <c r="T14" s="34" t="n">
        <v>9333708</v>
      </c>
      <c r="U14" s="34" t="n">
        <v>2130894</v>
      </c>
      <c r="V14" s="34" t="n">
        <v>0</v>
      </c>
      <c r="W14" s="34" t="n">
        <v>64017</v>
      </c>
      <c r="X14" s="34" t="n">
        <v>0</v>
      </c>
      <c r="Y14" s="34" t="n">
        <v>0</v>
      </c>
      <c r="Z14" s="34" t="n">
        <v>0</v>
      </c>
      <c r="AA14" s="34" t="n">
        <v>1520</v>
      </c>
      <c r="AB14" s="34" t="n">
        <f aca="false">SUM(U14:Y14)</f>
        <v>2194911</v>
      </c>
      <c r="AC14" s="34" t="n">
        <v>16219692</v>
      </c>
      <c r="AD14" s="34" t="n">
        <v>10024395</v>
      </c>
      <c r="AE14" s="34" t="n">
        <f aca="false">H14+Q14+AA14</f>
        <v>215107</v>
      </c>
      <c r="AF14" s="34" t="n">
        <f aca="false">G14+P14+Z14+I14+R14+AB14</f>
        <v>9592558</v>
      </c>
    </row>
    <row r="15" s="32" customFormat="true" ht="17.1" hidden="false" customHeight="true" outlineLevel="0" collapsed="false">
      <c r="A15" s="33" t="n">
        <f aca="false">A14+1</f>
        <v>39687</v>
      </c>
      <c r="B15" s="34" t="n">
        <v>1592956</v>
      </c>
      <c r="C15" s="34" t="n">
        <v>21671</v>
      </c>
      <c r="D15" s="34" t="n">
        <v>136174</v>
      </c>
      <c r="E15" s="34" t="n">
        <v>0</v>
      </c>
      <c r="F15" s="34" t="n">
        <v>0</v>
      </c>
      <c r="G15" s="34" t="n">
        <v>0</v>
      </c>
      <c r="H15" s="34" t="n">
        <v>539771</v>
      </c>
      <c r="I15" s="34" t="n">
        <f aca="false">SUM(B15:F15)</f>
        <v>1750801</v>
      </c>
      <c r="J15" s="34" t="n">
        <v>17863771</v>
      </c>
      <c r="K15" s="34" t="n">
        <v>9030369</v>
      </c>
      <c r="L15" s="34" t="n">
        <v>964207</v>
      </c>
      <c r="M15" s="34" t="n">
        <v>976320</v>
      </c>
      <c r="N15" s="34" t="n">
        <v>131198</v>
      </c>
      <c r="O15" s="34" t="n">
        <v>22220</v>
      </c>
      <c r="P15" s="34" t="n">
        <v>0</v>
      </c>
      <c r="Q15" s="34" t="n">
        <v>168976</v>
      </c>
      <c r="R15" s="34" t="n">
        <f aca="false">SUM(L15:O15)</f>
        <v>2093945</v>
      </c>
      <c r="S15" s="34" t="n">
        <v>14551057</v>
      </c>
      <c r="T15" s="34" t="n">
        <v>9773184</v>
      </c>
      <c r="U15" s="34" t="n">
        <v>6323920</v>
      </c>
      <c r="V15" s="34" t="n">
        <v>0</v>
      </c>
      <c r="W15" s="34" t="n">
        <v>111786</v>
      </c>
      <c r="X15" s="34" t="n">
        <v>0</v>
      </c>
      <c r="Y15" s="34" t="n">
        <v>0</v>
      </c>
      <c r="Z15" s="34" t="n">
        <v>0</v>
      </c>
      <c r="AA15" s="34" t="n">
        <v>3594</v>
      </c>
      <c r="AB15" s="34" t="n">
        <f aca="false">SUM(U15:Y15)</f>
        <v>6435706</v>
      </c>
      <c r="AC15" s="34" t="n">
        <v>11458503</v>
      </c>
      <c r="AD15" s="34" t="n">
        <v>10130072</v>
      </c>
      <c r="AE15" s="34" t="n">
        <f aca="false">H15+Q15+AA15</f>
        <v>712341</v>
      </c>
      <c r="AF15" s="34" t="n">
        <f aca="false">G15+P15+Z15+I15+R15+AB15</f>
        <v>10280452</v>
      </c>
    </row>
    <row r="16" s="32" customFormat="true" ht="17.1" hidden="false" customHeight="true" outlineLevel="0" collapsed="false">
      <c r="A16" s="33" t="n">
        <f aca="false">A15+1</f>
        <v>39688</v>
      </c>
      <c r="B16" s="34" t="n">
        <v>3244136</v>
      </c>
      <c r="C16" s="34" t="n">
        <v>0</v>
      </c>
      <c r="D16" s="34" t="n">
        <v>217735</v>
      </c>
      <c r="E16" s="34" t="n">
        <v>0</v>
      </c>
      <c r="F16" s="34" t="n">
        <v>23800</v>
      </c>
      <c r="G16" s="34" t="n">
        <v>0</v>
      </c>
      <c r="H16" s="34" t="n">
        <v>179401</v>
      </c>
      <c r="I16" s="34" t="n">
        <f aca="false">SUM(B16:F16)</f>
        <v>3485671</v>
      </c>
      <c r="J16" s="34" t="n">
        <v>17984396</v>
      </c>
      <c r="K16" s="34" t="n">
        <v>10290642</v>
      </c>
      <c r="L16" s="34" t="n">
        <v>1465981</v>
      </c>
      <c r="M16" s="34" t="n">
        <v>1890494</v>
      </c>
      <c r="N16" s="34" t="n">
        <v>293811</v>
      </c>
      <c r="O16" s="34" t="n">
        <v>6800</v>
      </c>
      <c r="P16" s="34" t="n">
        <v>0</v>
      </c>
      <c r="Q16" s="34" t="n">
        <v>42664</v>
      </c>
      <c r="R16" s="34" t="n">
        <f aca="false">SUM(L16:O16)</f>
        <v>3657086</v>
      </c>
      <c r="S16" s="34" t="n">
        <v>12316852</v>
      </c>
      <c r="T16" s="34" t="n">
        <v>9773510</v>
      </c>
      <c r="U16" s="34" t="n">
        <v>1778358</v>
      </c>
      <c r="V16" s="34" t="n">
        <v>0</v>
      </c>
      <c r="W16" s="34" t="n">
        <v>110325</v>
      </c>
      <c r="X16" s="34" t="n">
        <v>0</v>
      </c>
      <c r="Y16" s="34" t="n">
        <v>0</v>
      </c>
      <c r="Z16" s="34" t="n">
        <v>0</v>
      </c>
      <c r="AA16" s="34" t="n">
        <v>1895</v>
      </c>
      <c r="AB16" s="34" t="n">
        <f aca="false">SUM(U16:Y16)</f>
        <v>1888683</v>
      </c>
      <c r="AC16" s="34" t="n">
        <v>12206688</v>
      </c>
      <c r="AD16" s="34" t="n">
        <v>10762412</v>
      </c>
      <c r="AE16" s="34" t="n">
        <f aca="false">H16+Q16+AA16</f>
        <v>223960</v>
      </c>
      <c r="AF16" s="34" t="n">
        <f aca="false">G16+P16+Z16+I16+R16+AB16</f>
        <v>9031440</v>
      </c>
    </row>
    <row r="17" s="32" customFormat="true" ht="16.5" hidden="false" customHeight="true" outlineLevel="0" collapsed="false">
      <c r="A17" s="33" t="n">
        <f aca="false">A16+1</f>
        <v>39689</v>
      </c>
      <c r="B17" s="34" t="n">
        <v>5582874</v>
      </c>
      <c r="C17" s="34" t="n">
        <v>228244</v>
      </c>
      <c r="D17" s="34" t="n">
        <v>281620</v>
      </c>
      <c r="E17" s="34" t="n">
        <v>0</v>
      </c>
      <c r="F17" s="34" t="n">
        <v>0</v>
      </c>
      <c r="G17" s="34" t="n">
        <v>0</v>
      </c>
      <c r="H17" s="34" t="n">
        <v>655810</v>
      </c>
      <c r="I17" s="34" t="n">
        <f aca="false">SUM(B17:F17)</f>
        <v>6092738</v>
      </c>
      <c r="J17" s="34" t="n">
        <v>13266243</v>
      </c>
      <c r="K17" s="34" t="n">
        <v>10217618</v>
      </c>
      <c r="L17" s="34" t="n">
        <v>2557982</v>
      </c>
      <c r="M17" s="34" t="n">
        <v>670232</v>
      </c>
      <c r="N17" s="34" t="n">
        <v>580447</v>
      </c>
      <c r="O17" s="34" t="n">
        <v>447080</v>
      </c>
      <c r="P17" s="34" t="n">
        <v>0</v>
      </c>
      <c r="Q17" s="34" t="n">
        <v>166440</v>
      </c>
      <c r="R17" s="34" t="n">
        <f aca="false">SUM(L17:O17)</f>
        <v>4255741</v>
      </c>
      <c r="S17" s="34" t="n">
        <v>9495098</v>
      </c>
      <c r="T17" s="34" t="n">
        <v>9885793</v>
      </c>
      <c r="U17" s="34" t="n">
        <v>2059875</v>
      </c>
      <c r="V17" s="34" t="n">
        <v>0</v>
      </c>
      <c r="W17" s="34" t="n">
        <v>40213</v>
      </c>
      <c r="X17" s="34" t="n">
        <v>0</v>
      </c>
      <c r="Y17" s="34" t="n">
        <v>0</v>
      </c>
      <c r="Z17" s="34" t="n">
        <v>0</v>
      </c>
      <c r="AA17" s="34" t="n">
        <v>208002</v>
      </c>
      <c r="AB17" s="34" t="n">
        <f aca="false">SUM(U17:Y17)</f>
        <v>2100088</v>
      </c>
      <c r="AC17" s="34" t="n">
        <v>11842804</v>
      </c>
      <c r="AD17" s="34" t="n">
        <v>11037772</v>
      </c>
      <c r="AE17" s="34" t="n">
        <f aca="false">H17+Q17+AA17</f>
        <v>1030252</v>
      </c>
      <c r="AF17" s="34" t="n">
        <f aca="false">G17+P17+Z17+I17+R17+AB17</f>
        <v>12448567</v>
      </c>
    </row>
    <row r="18" s="32" customFormat="true" ht="17.1" hidden="false" customHeight="true" outlineLevel="0" collapsed="false">
      <c r="A18" s="33" t="n">
        <f aca="false">A17+1</f>
        <v>3969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691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692</v>
      </c>
      <c r="B20" s="34" t="n">
        <v>2217008</v>
      </c>
      <c r="C20" s="34" t="n">
        <v>6708</v>
      </c>
      <c r="D20" s="34" t="n">
        <v>598969</v>
      </c>
      <c r="E20" s="34" t="n">
        <v>0</v>
      </c>
      <c r="F20" s="34" t="n">
        <v>0</v>
      </c>
      <c r="G20" s="34" t="n">
        <v>0</v>
      </c>
      <c r="H20" s="34" t="n">
        <v>727419</v>
      </c>
      <c r="I20" s="34" t="n">
        <f aca="false">SUM(B20:F20)</f>
        <v>2822685</v>
      </c>
      <c r="J20" s="34" t="n">
        <v>12098108</v>
      </c>
      <c r="K20" s="34" t="n">
        <v>11457094</v>
      </c>
      <c r="L20" s="34" t="n">
        <v>2003576</v>
      </c>
      <c r="M20" s="34" t="n">
        <v>1068752</v>
      </c>
      <c r="N20" s="34" t="n">
        <v>31856</v>
      </c>
      <c r="O20" s="34" t="n">
        <v>0</v>
      </c>
      <c r="P20" s="34" t="n">
        <v>0</v>
      </c>
      <c r="Q20" s="34" t="n">
        <v>4940</v>
      </c>
      <c r="R20" s="34" t="n">
        <f aca="false">SUM(L20:O20)</f>
        <v>3104184</v>
      </c>
      <c r="S20" s="34" t="n">
        <v>10801121</v>
      </c>
      <c r="T20" s="34" t="n">
        <v>10250518</v>
      </c>
      <c r="U20" s="34" t="n">
        <v>1883246</v>
      </c>
      <c r="V20" s="34" t="n">
        <v>0</v>
      </c>
      <c r="W20" s="34" t="n">
        <v>83259</v>
      </c>
      <c r="X20" s="34" t="n">
        <v>0</v>
      </c>
      <c r="Y20" s="34" t="n">
        <v>0</v>
      </c>
      <c r="Z20" s="34" t="n">
        <v>0</v>
      </c>
      <c r="AA20" s="34" t="n">
        <v>1545</v>
      </c>
      <c r="AB20" s="34" t="n">
        <f aca="false">SUM(U20:Y20)</f>
        <v>1966505</v>
      </c>
      <c r="AC20" s="34" t="n">
        <v>11748804</v>
      </c>
      <c r="AD20" s="34" t="n">
        <v>11290814</v>
      </c>
      <c r="AE20" s="34" t="n">
        <f aca="false">H20+Q20+AA20</f>
        <v>733904</v>
      </c>
      <c r="AF20" s="34" t="n">
        <f aca="false">G20+P20+Z20+I20+R20+AB20</f>
        <v>7893374</v>
      </c>
    </row>
    <row r="21" s="32" customFormat="true" ht="17.1" hidden="false" customHeight="true" outlineLevel="0" collapsed="false">
      <c r="A21" s="33" t="n">
        <f aca="false">A20+1</f>
        <v>39693</v>
      </c>
      <c r="B21" s="34" t="n">
        <v>2546596</v>
      </c>
      <c r="C21" s="34" t="n">
        <v>4050</v>
      </c>
      <c r="D21" s="34" t="n">
        <v>256498</v>
      </c>
      <c r="E21" s="34" t="n">
        <v>0</v>
      </c>
      <c r="F21" s="34" t="n">
        <v>0</v>
      </c>
      <c r="G21" s="34" t="n">
        <v>18320</v>
      </c>
      <c r="H21" s="34" t="n">
        <v>103815</v>
      </c>
      <c r="I21" s="34" t="n">
        <f aca="false">SUM(B21:F21)</f>
        <v>2807144</v>
      </c>
      <c r="J21" s="34" t="n">
        <v>11623373</v>
      </c>
      <c r="K21" s="34" t="n">
        <v>12866598</v>
      </c>
      <c r="L21" s="34" t="n">
        <v>1127386</v>
      </c>
      <c r="M21" s="34" t="n">
        <v>667943</v>
      </c>
      <c r="N21" s="34" t="n">
        <v>43592</v>
      </c>
      <c r="O21" s="34" t="n">
        <v>66546</v>
      </c>
      <c r="P21" s="34" t="n">
        <v>0</v>
      </c>
      <c r="Q21" s="34" t="n">
        <v>0</v>
      </c>
      <c r="R21" s="34" t="n">
        <f aca="false">SUM(L21:O21)</f>
        <v>1905467</v>
      </c>
      <c r="S21" s="34" t="n">
        <v>10523837</v>
      </c>
      <c r="T21" s="34" t="n">
        <v>12518371</v>
      </c>
      <c r="U21" s="34" t="n">
        <v>2224075</v>
      </c>
      <c r="V21" s="34" t="n">
        <v>0</v>
      </c>
      <c r="W21" s="34" t="n">
        <v>12318</v>
      </c>
      <c r="X21" s="34" t="n">
        <v>0</v>
      </c>
      <c r="Y21" s="34" t="n">
        <v>0</v>
      </c>
      <c r="Z21" s="34" t="n">
        <v>0</v>
      </c>
      <c r="AA21" s="34" t="n">
        <v>105000</v>
      </c>
      <c r="AB21" s="34" t="n">
        <f aca="false">SUM(U21:Y21)</f>
        <v>2236393</v>
      </c>
      <c r="AC21" s="34" t="n">
        <v>11621351</v>
      </c>
      <c r="AD21" s="34" t="n">
        <v>11716949</v>
      </c>
      <c r="AE21" s="34" t="n">
        <f aca="false">H21+Q21+AA21</f>
        <v>208815</v>
      </c>
      <c r="AF21" s="34" t="n">
        <f aca="false">G21+P21+Z21+I21+R21+AB21</f>
        <v>6967324</v>
      </c>
    </row>
    <row r="22" s="32" customFormat="true" ht="17.1" hidden="false" customHeight="true" outlineLevel="0" collapsed="false">
      <c r="A22" s="33" t="n">
        <f aca="false">A21+1</f>
        <v>39694</v>
      </c>
      <c r="B22" s="34" t="n">
        <v>2244968</v>
      </c>
      <c r="C22" s="34" t="n">
        <v>0</v>
      </c>
      <c r="D22" s="34" t="n">
        <v>236945</v>
      </c>
      <c r="E22" s="34" t="n">
        <v>0</v>
      </c>
      <c r="F22" s="34" t="n">
        <v>0</v>
      </c>
      <c r="G22" s="34" t="n">
        <v>0</v>
      </c>
      <c r="H22" s="34" t="n">
        <v>667434</v>
      </c>
      <c r="I22" s="34" t="n">
        <f aca="false">SUM(B22:F22)</f>
        <v>2481913</v>
      </c>
      <c r="J22" s="34" t="n">
        <v>10514865</v>
      </c>
      <c r="K22" s="34" t="n">
        <v>15371597</v>
      </c>
      <c r="L22" s="34" t="n">
        <v>1608583</v>
      </c>
      <c r="M22" s="34" t="n">
        <v>1235902</v>
      </c>
      <c r="N22" s="34" t="n">
        <v>45610</v>
      </c>
      <c r="O22" s="34" t="n">
        <v>76780</v>
      </c>
      <c r="P22" s="34" t="n">
        <v>0</v>
      </c>
      <c r="Q22" s="34" t="n">
        <v>179288</v>
      </c>
      <c r="R22" s="34" t="n">
        <f aca="false">SUM(L22:O22)</f>
        <v>2966875</v>
      </c>
      <c r="S22" s="34" t="n">
        <v>9331346</v>
      </c>
      <c r="T22" s="34" t="n">
        <v>13224650</v>
      </c>
      <c r="U22" s="34" t="n">
        <v>1444821</v>
      </c>
      <c r="V22" s="34" t="n">
        <v>0</v>
      </c>
      <c r="W22" s="34" t="n">
        <v>26764</v>
      </c>
      <c r="X22" s="34" t="n">
        <v>0</v>
      </c>
      <c r="Y22" s="34" t="n">
        <v>0</v>
      </c>
      <c r="Z22" s="34" t="n">
        <v>0</v>
      </c>
      <c r="AA22" s="34" t="n">
        <v>28610</v>
      </c>
      <c r="AB22" s="34" t="n">
        <f aca="false">SUM(U22:Y22)</f>
        <v>1471585</v>
      </c>
      <c r="AC22" s="34" t="n">
        <v>11217332</v>
      </c>
      <c r="AD22" s="34" t="n">
        <v>12281757</v>
      </c>
      <c r="AE22" s="34" t="n">
        <f aca="false">H22+Q22+AA22</f>
        <v>875332</v>
      </c>
      <c r="AF22" s="34" t="n">
        <f aca="false">G22+P22+Z22+I22+R22+AB22</f>
        <v>6920373</v>
      </c>
    </row>
    <row r="23" s="32" customFormat="true" ht="17.1" hidden="false" customHeight="true" outlineLevel="0" collapsed="false">
      <c r="A23" s="33" t="n">
        <f aca="false">A22+1</f>
        <v>39695</v>
      </c>
      <c r="B23" s="34" t="n">
        <v>2959631</v>
      </c>
      <c r="C23" s="34" t="n">
        <v>4500</v>
      </c>
      <c r="D23" s="34" t="n">
        <v>457447</v>
      </c>
      <c r="E23" s="34" t="n">
        <v>0</v>
      </c>
      <c r="F23" s="34" t="n">
        <v>0</v>
      </c>
      <c r="G23" s="34" t="n">
        <v>0</v>
      </c>
      <c r="H23" s="34" t="n">
        <v>394483</v>
      </c>
      <c r="I23" s="34" t="n">
        <f aca="false">SUM(B23:F23)</f>
        <v>3421578</v>
      </c>
      <c r="J23" s="34" t="n">
        <v>8357677</v>
      </c>
      <c r="K23" s="34" t="n">
        <v>15817184</v>
      </c>
      <c r="L23" s="34" t="n">
        <v>1624314</v>
      </c>
      <c r="M23" s="34" t="n">
        <v>767173</v>
      </c>
      <c r="N23" s="34" t="n">
        <v>87896</v>
      </c>
      <c r="O23" s="34" t="n">
        <v>68100</v>
      </c>
      <c r="P23" s="34" t="n">
        <v>0</v>
      </c>
      <c r="Q23" s="34" t="n">
        <v>28935</v>
      </c>
      <c r="R23" s="34" t="n">
        <f aca="false">SUM(L23:O23)</f>
        <v>2547483</v>
      </c>
      <c r="S23" s="34" t="n">
        <v>8860885</v>
      </c>
      <c r="T23" s="34" t="n">
        <v>14123541</v>
      </c>
      <c r="U23" s="34" t="n">
        <v>2883803</v>
      </c>
      <c r="V23" s="34" t="n">
        <v>0</v>
      </c>
      <c r="W23" s="34" t="n">
        <v>44834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2928637</v>
      </c>
      <c r="AC23" s="34" t="n">
        <v>9362073</v>
      </c>
      <c r="AD23" s="34" t="n">
        <v>14389849</v>
      </c>
      <c r="AE23" s="34" t="n">
        <f aca="false">H23+Q23+AA23</f>
        <v>423418</v>
      </c>
      <c r="AF23" s="34" t="n">
        <f aca="false">G23+P23+Z23+I23+R23+AB23</f>
        <v>8897698</v>
      </c>
    </row>
    <row r="24" s="32" customFormat="true" ht="17.1" hidden="false" customHeight="true" outlineLevel="0" collapsed="false">
      <c r="A24" s="33" t="n">
        <f aca="false">A23+1</f>
        <v>39696</v>
      </c>
      <c r="B24" s="34" t="n">
        <v>1863531</v>
      </c>
      <c r="C24" s="34" t="n">
        <v>0</v>
      </c>
      <c r="D24" s="34" t="n">
        <v>126812</v>
      </c>
      <c r="E24" s="34" t="n">
        <v>0</v>
      </c>
      <c r="F24" s="34" t="n">
        <v>0</v>
      </c>
      <c r="G24" s="34" t="n">
        <v>0</v>
      </c>
      <c r="H24" s="34" t="n">
        <v>449842</v>
      </c>
      <c r="I24" s="34" t="n">
        <f aca="false">SUM(B24:F24)</f>
        <v>1990343</v>
      </c>
      <c r="J24" s="34" t="n">
        <v>8057875</v>
      </c>
      <c r="K24" s="34" t="n">
        <v>18333768</v>
      </c>
      <c r="L24" s="34" t="n">
        <v>3574383</v>
      </c>
      <c r="M24" s="34" t="n">
        <v>710058</v>
      </c>
      <c r="N24" s="34" t="n">
        <v>109420</v>
      </c>
      <c r="O24" s="34" t="n">
        <v>356</v>
      </c>
      <c r="P24" s="34" t="n">
        <v>0</v>
      </c>
      <c r="Q24" s="34" t="n">
        <v>7361</v>
      </c>
      <c r="R24" s="34" t="n">
        <f aca="false">SUM(L24:O24)</f>
        <v>4394217</v>
      </c>
      <c r="S24" s="34" t="n">
        <v>6604878</v>
      </c>
      <c r="T24" s="34" t="n">
        <v>18114761</v>
      </c>
      <c r="U24" s="34" t="n">
        <v>1526597</v>
      </c>
      <c r="V24" s="34" t="n">
        <v>0</v>
      </c>
      <c r="W24" s="34" t="n">
        <v>14478</v>
      </c>
      <c r="X24" s="34" t="n">
        <v>4444</v>
      </c>
      <c r="Y24" s="34" t="n">
        <v>0</v>
      </c>
      <c r="Z24" s="34" t="n">
        <v>0</v>
      </c>
      <c r="AA24" s="34" t="n">
        <v>0</v>
      </c>
      <c r="AB24" s="34" t="n">
        <f aca="false">SUM(U24:Y24)</f>
        <v>1545519</v>
      </c>
      <c r="AC24" s="34" t="n">
        <v>9209464</v>
      </c>
      <c r="AD24" s="34" t="n">
        <v>15009154</v>
      </c>
      <c r="AE24" s="34" t="n">
        <f aca="false">H24+Q24+AA24</f>
        <v>457203</v>
      </c>
      <c r="AF24" s="34" t="n">
        <f aca="false">G24+P24+Z24+I24+R24+AB24</f>
        <v>7930079</v>
      </c>
    </row>
    <row r="25" s="32" customFormat="true" ht="17.1" hidden="false" customHeight="true" outlineLevel="0" collapsed="false">
      <c r="A25" s="33" t="n">
        <f aca="false">A24+1</f>
        <v>39697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f aca="false">SUM(B25:F25)</f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f aca="false">SUM(L25:O25)</f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0</v>
      </c>
      <c r="AC25" s="34" t="n">
        <v>0</v>
      </c>
      <c r="AD25" s="34" t="n">
        <v>0</v>
      </c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698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f aca="false">SUM(B26:F26)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0</v>
      </c>
      <c r="AD26" s="34" t="n">
        <v>0</v>
      </c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699</v>
      </c>
      <c r="B27" s="34" t="n">
        <v>2429581</v>
      </c>
      <c r="C27" s="34" t="n">
        <v>31537</v>
      </c>
      <c r="D27" s="34" t="n">
        <v>276327</v>
      </c>
      <c r="E27" s="34" t="n">
        <v>0</v>
      </c>
      <c r="F27" s="34" t="n">
        <v>0</v>
      </c>
      <c r="G27" s="34" t="n">
        <v>136600</v>
      </c>
      <c r="H27" s="34" t="n">
        <v>433839</v>
      </c>
      <c r="I27" s="34" t="n">
        <f aca="false">SUM(B27:F27)</f>
        <v>2737445</v>
      </c>
      <c r="J27" s="34" t="n">
        <v>7554509</v>
      </c>
      <c r="K27" s="34" t="n">
        <v>19224964</v>
      </c>
      <c r="L27" s="34" t="n">
        <v>1383167</v>
      </c>
      <c r="M27" s="34" t="n">
        <v>1145560</v>
      </c>
      <c r="N27" s="34" t="n">
        <v>3147</v>
      </c>
      <c r="O27" s="34" t="n">
        <v>28676</v>
      </c>
      <c r="P27" s="34" t="n">
        <v>0</v>
      </c>
      <c r="Q27" s="34" t="n">
        <v>11978</v>
      </c>
      <c r="R27" s="34" t="n">
        <f aca="false">SUM(L27:O27)</f>
        <v>2560550</v>
      </c>
      <c r="S27" s="34" t="n">
        <v>6300502</v>
      </c>
      <c r="T27" s="34" t="n">
        <v>18941793</v>
      </c>
      <c r="U27" s="34" t="n">
        <v>2777960</v>
      </c>
      <c r="V27" s="34" t="n">
        <v>0</v>
      </c>
      <c r="W27" s="34" t="n">
        <v>10730</v>
      </c>
      <c r="X27" s="34" t="n">
        <v>0</v>
      </c>
      <c r="Y27" s="34" t="n">
        <v>0</v>
      </c>
      <c r="Z27" s="34" t="n">
        <v>0</v>
      </c>
      <c r="AA27" s="34" t="n">
        <v>13049</v>
      </c>
      <c r="AB27" s="34" t="n">
        <f aca="false">SUM(U27:Y27)</f>
        <v>2788690</v>
      </c>
      <c r="AC27" s="34" t="n">
        <v>7780276</v>
      </c>
      <c r="AD27" s="34" t="n">
        <v>15789427</v>
      </c>
      <c r="AE27" s="34" t="n">
        <f aca="false">H27+Q27+AA27</f>
        <v>458866</v>
      </c>
      <c r="AF27" s="34" t="n">
        <f aca="false">G27+P27+Z27+I27+R27+AB27</f>
        <v>8223285</v>
      </c>
    </row>
    <row r="28" s="32" customFormat="true" ht="17.1" hidden="false" customHeight="true" outlineLevel="0" collapsed="false">
      <c r="A28" s="33" t="n">
        <f aca="false">A27+1</f>
        <v>39700</v>
      </c>
      <c r="B28" s="34" t="n">
        <v>2829374</v>
      </c>
      <c r="C28" s="34" t="n">
        <v>445</v>
      </c>
      <c r="D28" s="34" t="n">
        <v>518844</v>
      </c>
      <c r="E28" s="34" t="n">
        <v>0</v>
      </c>
      <c r="F28" s="34" t="n">
        <v>0</v>
      </c>
      <c r="G28" s="34" t="n">
        <v>9650</v>
      </c>
      <c r="H28" s="34" t="n">
        <v>438058</v>
      </c>
      <c r="I28" s="34" t="n">
        <f aca="false">SUM(B28:F28)</f>
        <v>3348663</v>
      </c>
      <c r="J28" s="34" t="n">
        <v>6151690</v>
      </c>
      <c r="K28" s="34" t="n">
        <v>20293978</v>
      </c>
      <c r="L28" s="34" t="n">
        <v>1055370</v>
      </c>
      <c r="M28" s="34" t="n">
        <v>397716</v>
      </c>
      <c r="N28" s="34" t="n">
        <v>30545</v>
      </c>
      <c r="O28" s="34" t="n">
        <v>10682</v>
      </c>
      <c r="P28" s="34" t="n">
        <v>0</v>
      </c>
      <c r="Q28" s="34" t="n">
        <v>12597</v>
      </c>
      <c r="R28" s="34" t="n">
        <f aca="false">SUM(L28:O28)</f>
        <v>1494313</v>
      </c>
      <c r="S28" s="34" t="n">
        <v>6238313</v>
      </c>
      <c r="T28" s="34" t="n">
        <v>19386556</v>
      </c>
      <c r="U28" s="34" t="n">
        <v>2678406</v>
      </c>
      <c r="V28" s="34" t="n">
        <v>0</v>
      </c>
      <c r="W28" s="34" t="n">
        <v>25110</v>
      </c>
      <c r="X28" s="34" t="n">
        <v>0</v>
      </c>
      <c r="Y28" s="34" t="n">
        <v>0</v>
      </c>
      <c r="Z28" s="34" t="n">
        <v>0</v>
      </c>
      <c r="AA28" s="34" t="n">
        <v>11751</v>
      </c>
      <c r="AB28" s="34" t="n">
        <f aca="false">SUM(U28:Y28)</f>
        <v>2703516</v>
      </c>
      <c r="AC28" s="34" t="n">
        <v>5813894</v>
      </c>
      <c r="AD28" s="34" t="n">
        <v>17253828</v>
      </c>
      <c r="AE28" s="34" t="n">
        <f aca="false">H28+Q28+AA28</f>
        <v>462406</v>
      </c>
      <c r="AF28" s="34" t="n">
        <f aca="false">G28+P28+Z28+I28+R28+AB28</f>
        <v>7556142</v>
      </c>
    </row>
    <row r="29" s="32" customFormat="true" ht="17.1" hidden="false" customHeight="true" outlineLevel="0" collapsed="false">
      <c r="A29" s="33" t="n">
        <f aca="false">A28+1</f>
        <v>39701</v>
      </c>
      <c r="B29" s="34" t="n">
        <v>2034031</v>
      </c>
      <c r="C29" s="34" t="n">
        <v>0</v>
      </c>
      <c r="D29" s="34" t="n">
        <v>213839</v>
      </c>
      <c r="E29" s="34" t="n">
        <v>0</v>
      </c>
      <c r="F29" s="34" t="n">
        <v>44000</v>
      </c>
      <c r="G29" s="34" t="n">
        <v>20790</v>
      </c>
      <c r="H29" s="34" t="n">
        <v>335233</v>
      </c>
      <c r="I29" s="34" t="n">
        <f aca="false">SUM(B29:F29)</f>
        <v>2291870</v>
      </c>
      <c r="J29" s="34" t="n">
        <v>5165460</v>
      </c>
      <c r="K29" s="34" t="n">
        <v>21605363</v>
      </c>
      <c r="L29" s="34" t="n">
        <v>2934633</v>
      </c>
      <c r="M29" s="34" t="n">
        <v>1183255</v>
      </c>
      <c r="N29" s="34" t="n">
        <v>15732</v>
      </c>
      <c r="O29" s="34" t="n">
        <v>0</v>
      </c>
      <c r="P29" s="34" t="n">
        <v>0</v>
      </c>
      <c r="Q29" s="34" t="n">
        <v>49400</v>
      </c>
      <c r="R29" s="34" t="n">
        <f aca="false">SUM(L29:O29)</f>
        <v>4133620</v>
      </c>
      <c r="S29" s="34" t="n">
        <v>4890584</v>
      </c>
      <c r="T29" s="34" t="n">
        <v>19710625</v>
      </c>
      <c r="U29" s="34" t="n">
        <v>1960438</v>
      </c>
      <c r="V29" s="34" t="n">
        <v>0</v>
      </c>
      <c r="W29" s="34" t="n">
        <v>43119</v>
      </c>
      <c r="X29" s="34" t="n">
        <v>0</v>
      </c>
      <c r="Y29" s="34" t="n">
        <v>0</v>
      </c>
      <c r="Z29" s="34" t="n">
        <v>0</v>
      </c>
      <c r="AA29" s="34" t="n">
        <v>10920</v>
      </c>
      <c r="AB29" s="34" t="n">
        <f aca="false">SUM(U29:Y29)</f>
        <v>2003557</v>
      </c>
      <c r="AC29" s="34" t="n">
        <v>4883019</v>
      </c>
      <c r="AD29" s="34" t="n">
        <v>19097852</v>
      </c>
      <c r="AE29" s="34" t="n">
        <f aca="false">H29+Q29+AA29</f>
        <v>395553</v>
      </c>
      <c r="AF29" s="34" t="n">
        <f aca="false">G29+P29+Z29+I29+R29+AB29</f>
        <v>8449837</v>
      </c>
    </row>
    <row r="30" s="32" customFormat="true" ht="17.1" hidden="false" customHeight="true" outlineLevel="0" collapsed="false">
      <c r="A30" s="33" t="n">
        <f aca="false">A29+1</f>
        <v>39702</v>
      </c>
      <c r="B30" s="34" t="n">
        <v>2827239</v>
      </c>
      <c r="C30" s="34" t="n">
        <v>0</v>
      </c>
      <c r="D30" s="34" t="n">
        <v>308951</v>
      </c>
      <c r="E30" s="34" t="n">
        <v>0</v>
      </c>
      <c r="F30" s="34" t="n">
        <v>0</v>
      </c>
      <c r="G30" s="34" t="n">
        <v>0</v>
      </c>
      <c r="H30" s="34" t="n">
        <v>197209</v>
      </c>
      <c r="I30" s="34" t="n">
        <f aca="false">SUM(B30:F30)</f>
        <v>3136190</v>
      </c>
      <c r="J30" s="34" t="n">
        <v>2832737</v>
      </c>
      <c r="K30" s="34" t="n">
        <v>23131121</v>
      </c>
      <c r="L30" s="34" t="n">
        <v>1700033</v>
      </c>
      <c r="M30" s="34" t="n">
        <v>2088675</v>
      </c>
      <c r="N30" s="34" t="n">
        <v>142566</v>
      </c>
      <c r="O30" s="34" t="n">
        <v>0</v>
      </c>
      <c r="P30" s="34" t="n">
        <v>32730</v>
      </c>
      <c r="Q30" s="34" t="n">
        <v>13110</v>
      </c>
      <c r="R30" s="34" t="n">
        <f aca="false">SUM(L30:O30)</f>
        <v>3931274</v>
      </c>
      <c r="S30" s="34" t="n">
        <v>2943036</v>
      </c>
      <c r="T30" s="34" t="n">
        <v>20579590</v>
      </c>
      <c r="U30" s="34" t="n">
        <v>2218880</v>
      </c>
      <c r="V30" s="34" t="n">
        <v>0</v>
      </c>
      <c r="W30" s="34" t="n">
        <v>125714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2344594</v>
      </c>
      <c r="AC30" s="34" t="n">
        <v>3009053</v>
      </c>
      <c r="AD30" s="34" t="n">
        <v>19730485</v>
      </c>
      <c r="AE30" s="34" t="n">
        <f aca="false">H30+Q30+AA30</f>
        <v>210319</v>
      </c>
      <c r="AF30" s="34" t="n">
        <f aca="false">G30+P30+Z30+I30+R30+AB30</f>
        <v>9444788</v>
      </c>
    </row>
    <row r="31" s="32" customFormat="true" ht="17.1" hidden="false" customHeight="true" outlineLevel="0" collapsed="false">
      <c r="A31" s="33" t="n">
        <f aca="false">A30+1</f>
        <v>39703</v>
      </c>
      <c r="B31" s="34" t="n">
        <v>4764829</v>
      </c>
      <c r="C31" s="34" t="n">
        <v>10579</v>
      </c>
      <c r="D31" s="34" t="n">
        <v>216976</v>
      </c>
      <c r="E31" s="34" t="n">
        <v>0</v>
      </c>
      <c r="F31" s="34" t="n">
        <v>0</v>
      </c>
      <c r="G31" s="34" t="n">
        <v>69200</v>
      </c>
      <c r="H31" s="34" t="n">
        <v>665380</v>
      </c>
      <c r="I31" s="34" t="n">
        <f aca="false">SUM(B31:F31)</f>
        <v>4992384</v>
      </c>
      <c r="J31" s="34" t="n">
        <v>249093</v>
      </c>
      <c r="K31" s="34" t="n">
        <v>24618812</v>
      </c>
      <c r="L31" s="34" t="n">
        <v>2702879</v>
      </c>
      <c r="M31" s="34" t="n">
        <v>1256279</v>
      </c>
      <c r="N31" s="34" t="n">
        <v>243730</v>
      </c>
      <c r="O31" s="34" t="n">
        <v>43750</v>
      </c>
      <c r="P31" s="34" t="n">
        <v>0</v>
      </c>
      <c r="Q31" s="34" t="n">
        <v>316995</v>
      </c>
      <c r="R31" s="34" t="n">
        <f aca="false">SUM(L31:O31)</f>
        <v>4246638</v>
      </c>
      <c r="S31" s="34" t="n">
        <v>179462</v>
      </c>
      <c r="T31" s="34" t="n">
        <v>22859877</v>
      </c>
      <c r="U31" s="34" t="n">
        <v>5103174</v>
      </c>
      <c r="V31" s="34" t="n">
        <v>0</v>
      </c>
      <c r="W31" s="34" t="n">
        <v>220224</v>
      </c>
      <c r="X31" s="34" t="n">
        <v>0</v>
      </c>
      <c r="Y31" s="34" t="n">
        <v>0</v>
      </c>
      <c r="Z31" s="34" t="n">
        <v>0</v>
      </c>
      <c r="AA31" s="34" t="n">
        <v>48815</v>
      </c>
      <c r="AB31" s="34" t="n">
        <f aca="false">SUM(U31:Y31)</f>
        <v>5323398</v>
      </c>
      <c r="AC31" s="34" t="n">
        <v>66280</v>
      </c>
      <c r="AD31" s="34" t="n">
        <v>20321870</v>
      </c>
      <c r="AE31" s="34" t="n">
        <f aca="false">H31+Q31+AA31</f>
        <v>1031190</v>
      </c>
      <c r="AF31" s="34" t="n">
        <f aca="false">G31+P31+Z31+I31+R31+AB31</f>
        <v>14631620</v>
      </c>
    </row>
    <row r="32" s="32" customFormat="true" ht="17.1" hidden="false" customHeight="true" outlineLevel="0" collapsed="false">
      <c r="A32" s="33" t="n">
        <f aca="false">A31+1</f>
        <v>39704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f aca="false">SUM(B32:F32)</f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f aca="false">SUM(L32:O32)</f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f aca="false">SUM(U32:Y32)</f>
        <v>0</v>
      </c>
      <c r="AC32" s="34" t="n">
        <v>0</v>
      </c>
      <c r="AD32" s="34" t="n">
        <v>0</v>
      </c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05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f aca="false">SUM(B33:F33)</f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f aca="false">SUM(L33:O33)</f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f aca="false">SUM(U33:Y33)</f>
        <v>0</v>
      </c>
      <c r="AC33" s="34" t="n">
        <v>0</v>
      </c>
      <c r="AD33" s="34" t="n">
        <v>0</v>
      </c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06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f aca="false">SUM(B34:F34)</f>
        <v>0</v>
      </c>
      <c r="J34" s="36" t="n">
        <v>459</v>
      </c>
      <c r="K34" s="36" t="n">
        <v>25929767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f aca="false">SUM(L34:O34)</f>
        <v>0</v>
      </c>
      <c r="S34" s="36"/>
      <c r="T34" s="36" t="n">
        <v>25843056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f aca="false">SUM(U34:Y34)</f>
        <v>0</v>
      </c>
      <c r="AC34" s="36"/>
      <c r="AD34" s="36" t="n">
        <v>21917344</v>
      </c>
      <c r="AE34" s="36" t="n">
        <f aca="false">H34+Q34+AA34</f>
        <v>0</v>
      </c>
      <c r="AF34" s="36" t="n">
        <f aca="false">G34+P34+Z34+I34+R34+AB34</f>
        <v>0</v>
      </c>
    </row>
    <row r="35" customFormat="false" ht="17.1" hidden="false" customHeight="true" outlineLevel="0" collapsed="false">
      <c r="A35" s="37" t="s">
        <v>24</v>
      </c>
      <c r="B35" s="38" t="n">
        <f aca="false">SUM(B4:B34)</f>
        <v>61502474</v>
      </c>
      <c r="C35" s="39" t="n">
        <f aca="false">SUM(C4:C34)</f>
        <v>376055</v>
      </c>
      <c r="D35" s="39" t="n">
        <f aca="false">SUM(D4:D34)</f>
        <v>6654662</v>
      </c>
      <c r="E35" s="40" t="n">
        <f aca="false">SUM(E4:E34)</f>
        <v>0</v>
      </c>
      <c r="F35" s="41" t="n">
        <f aca="false">SUM(F4:F34)</f>
        <v>88480</v>
      </c>
      <c r="G35" s="42" t="n">
        <f aca="false">SUM(G4:G34)</f>
        <v>376560</v>
      </c>
      <c r="H35" s="43" t="n">
        <f aca="false">SUM(H4:H34)</f>
        <v>8230669</v>
      </c>
      <c r="I35" s="44" t="n">
        <f aca="false">SUM(I4:I34)</f>
        <v>68621671</v>
      </c>
      <c r="J35" s="45" t="s">
        <v>25</v>
      </c>
      <c r="K35" s="46" t="s">
        <v>25</v>
      </c>
      <c r="L35" s="40" t="n">
        <f aca="false">SUM(L4:L34)</f>
        <v>32484117</v>
      </c>
      <c r="M35" s="39" t="n">
        <f aca="false">SUM(M4:M34)</f>
        <v>22556909</v>
      </c>
      <c r="N35" s="41" t="n">
        <f aca="false">SUM(N4:N34)</f>
        <v>3156571</v>
      </c>
      <c r="O35" s="42" t="n">
        <f aca="false">SUM(O4:O34)</f>
        <v>1303070</v>
      </c>
      <c r="P35" s="42" t="n">
        <f aca="false">SUM(P4:P34)</f>
        <v>59730</v>
      </c>
      <c r="Q35" s="43" t="n">
        <f aca="false">SUM(Q4:Q34)</f>
        <v>1155886</v>
      </c>
      <c r="R35" s="47" t="n">
        <f aca="false">SUM(R4:R34)</f>
        <v>59500667</v>
      </c>
      <c r="S35" s="45" t="s">
        <v>25</v>
      </c>
      <c r="T35" s="46" t="s">
        <v>25</v>
      </c>
      <c r="U35" s="40" t="n">
        <f aca="false">SUM(U4:U34)</f>
        <v>46401381</v>
      </c>
      <c r="V35" s="39" t="n">
        <f aca="false">SUM(V4:V34)</f>
        <v>0</v>
      </c>
      <c r="W35" s="41" t="n">
        <f aca="false">SUM(W4:W34)</f>
        <v>1485118</v>
      </c>
      <c r="X35" s="41" t="n">
        <f aca="false">SUM(X4:X34)</f>
        <v>4444</v>
      </c>
      <c r="Y35" s="42" t="n">
        <f aca="false">SUM(Y4:Y34)</f>
        <v>3150</v>
      </c>
      <c r="Z35" s="42" t="n">
        <f aca="false">SUM(Z4:Z34)</f>
        <v>80</v>
      </c>
      <c r="AA35" s="43" t="n">
        <f aca="false">SUM(AA4:AA34)</f>
        <v>481381</v>
      </c>
      <c r="AB35" s="48" t="n">
        <f aca="false">SUM(AB4:AB34)</f>
        <v>47894093</v>
      </c>
      <c r="AC35" s="45" t="s">
        <v>25</v>
      </c>
      <c r="AD35" s="46" t="s">
        <v>25</v>
      </c>
      <c r="AE35" s="49" t="n">
        <f aca="false">SUM(AE4:AE34)</f>
        <v>9867936</v>
      </c>
      <c r="AF35" s="49" t="n">
        <f aca="false">SUM(AF4:AF34)</f>
        <v>176452801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77228900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60716283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48375554</v>
      </c>
      <c r="AC37" s="58"/>
      <c r="AD37" s="61" t="s">
        <v>30</v>
      </c>
      <c r="AE37" s="61"/>
      <c r="AF37" s="57" t="n">
        <f aca="false">AE35+AF35</f>
        <v>18632073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3000000</v>
      </c>
      <c r="J38" s="52"/>
      <c r="K38" s="64"/>
      <c r="L38" s="65"/>
      <c r="M38" s="65"/>
      <c r="Q38" s="62" t="s">
        <v>31</v>
      </c>
      <c r="R38" s="63" t="n">
        <v>71000000</v>
      </c>
      <c r="S38" s="52"/>
      <c r="T38" s="65"/>
      <c r="U38" s="65"/>
      <c r="V38" s="65"/>
      <c r="X38" s="66"/>
      <c r="AA38" s="62" t="s">
        <v>31</v>
      </c>
      <c r="AB38" s="63" t="n">
        <v>45000000</v>
      </c>
      <c r="AC38" s="52"/>
      <c r="AD38" s="65"/>
      <c r="AE38" s="67" t="s">
        <v>32</v>
      </c>
      <c r="AF38" s="68" t="n">
        <f aca="false">I38+R38+AB38</f>
        <v>199000000</v>
      </c>
      <c r="AG38" s="69"/>
    </row>
    <row r="39" customFormat="false" ht="17.1" hidden="false" customHeight="true" outlineLevel="0" collapsed="false">
      <c r="G39" s="32"/>
      <c r="H39" s="62" t="s">
        <v>33</v>
      </c>
      <c r="I39" s="70" t="n">
        <f aca="false">I37/I38</f>
        <v>0.930468674698795</v>
      </c>
      <c r="J39" s="58"/>
      <c r="Q39" s="62" t="s">
        <v>33</v>
      </c>
      <c r="R39" s="70" t="n">
        <f aca="false">R37/R38</f>
        <v>0.855158915492958</v>
      </c>
      <c r="S39" s="58"/>
      <c r="X39" s="66"/>
      <c r="AA39" s="62" t="s">
        <v>33</v>
      </c>
      <c r="AB39" s="70" t="n">
        <f aca="false">AB37/AB38</f>
        <v>1.07501231111111</v>
      </c>
      <c r="AC39" s="58"/>
      <c r="AE39" s="67" t="s">
        <v>33</v>
      </c>
      <c r="AF39" s="70" t="n">
        <f aca="false">AF37/AF38</f>
        <v>0.936285110552764</v>
      </c>
      <c r="AG39" s="69"/>
    </row>
    <row r="40" customFormat="false" ht="17.1" hidden="false" customHeight="true" outlineLevel="0" collapsed="false">
      <c r="H40" s="71" t="s">
        <v>34</v>
      </c>
      <c r="I40" s="63" t="n">
        <v>77000000</v>
      </c>
      <c r="J40" s="72"/>
      <c r="Q40" s="71" t="s">
        <v>34</v>
      </c>
      <c r="R40" s="63" t="n">
        <v>60000000</v>
      </c>
      <c r="S40" s="73"/>
      <c r="T40" s="74"/>
      <c r="X40" s="74"/>
      <c r="AA40" s="71" t="s">
        <v>34</v>
      </c>
      <c r="AB40" s="63" t="n">
        <v>50000000</v>
      </c>
      <c r="AC40" s="73"/>
      <c r="AE40" s="75" t="s">
        <v>35</v>
      </c>
      <c r="AF40" s="68" t="n">
        <f aca="false">I40+R40+AB40</f>
        <v>187000000</v>
      </c>
      <c r="AG40" s="76"/>
    </row>
    <row r="41" customFormat="false" ht="17.1" hidden="false" customHeight="true" outlineLevel="0" collapsed="false">
      <c r="H41" s="71" t="s">
        <v>33</v>
      </c>
      <c r="I41" s="70" t="n">
        <f aca="false">IF(I40="","",I37/I40)</f>
        <v>1.00297272727273</v>
      </c>
      <c r="J41" s="77"/>
      <c r="Q41" s="71" t="s">
        <v>33</v>
      </c>
      <c r="R41" s="70" t="n">
        <f aca="false">IF(R40="","",R37/R40)</f>
        <v>1.01193805</v>
      </c>
      <c r="AA41" s="71" t="s">
        <v>33</v>
      </c>
      <c r="AB41" s="70" t="n">
        <f aca="false">IF(AB40="","",AB37/AB40)</f>
        <v>0.96751108</v>
      </c>
      <c r="AE41" s="75" t="s">
        <v>33</v>
      </c>
      <c r="AF41" s="70" t="n">
        <f aca="false">IF(AF40=0,0,AF37/AF40)</f>
        <v>0.996367577540107</v>
      </c>
      <c r="AG41" s="76"/>
    </row>
    <row r="42" customFormat="false" ht="17.1" hidden="false" customHeight="true" outlineLevel="0" collapsed="false">
      <c r="B42" s="4" t="s">
        <v>36</v>
      </c>
      <c r="E42" s="2" t="s">
        <v>37</v>
      </c>
      <c r="H42" s="78" t="s">
        <v>38</v>
      </c>
      <c r="I42" s="79" t="n">
        <f aca="false">IF(I40="","",I37-I40)</f>
        <v>228900</v>
      </c>
      <c r="J42" s="77"/>
      <c r="Q42" s="78" t="s">
        <v>38</v>
      </c>
      <c r="R42" s="80" t="n">
        <f aca="false">IF(R40="","",R37-R40)</f>
        <v>716283</v>
      </c>
      <c r="AA42" s="78" t="s">
        <v>38</v>
      </c>
      <c r="AB42" s="80" t="n">
        <f aca="false">IF(AB40="","",AB37-AB40)</f>
        <v>-1624446</v>
      </c>
      <c r="AE42" s="78" t="s">
        <v>38</v>
      </c>
      <c r="AF42" s="81" t="n">
        <f aca="false">IF(AF40=0,0,AF37-AF40)</f>
        <v>-679263</v>
      </c>
      <c r="AG42" s="82"/>
    </row>
    <row r="43" customFormat="false" ht="17.1" hidden="false" customHeight="true" outlineLevel="0" collapsed="false">
      <c r="B43" s="83" t="s">
        <v>12</v>
      </c>
      <c r="C43" s="84" t="n">
        <f aca="false">B35+L35+U35</f>
        <v>140387972</v>
      </c>
      <c r="D43" s="84"/>
      <c r="E43" s="85" t="s">
        <v>7</v>
      </c>
      <c r="F43" s="86" t="n">
        <v>26</v>
      </c>
      <c r="I43" s="87" t="s">
        <v>39</v>
      </c>
      <c r="J43" s="87"/>
      <c r="S43" s="4" t="s">
        <v>40</v>
      </c>
    </row>
    <row r="44" customFormat="false" ht="17.1" hidden="false" customHeight="true" outlineLevel="0" collapsed="false">
      <c r="B44" s="88" t="s">
        <v>13</v>
      </c>
      <c r="C44" s="89" t="n">
        <f aca="false">C35+M35</f>
        <v>22932964</v>
      </c>
      <c r="D44" s="89"/>
      <c r="E44" s="90" t="s">
        <v>8</v>
      </c>
      <c r="F44" s="86" t="n">
        <v>20</v>
      </c>
      <c r="I44" s="91"/>
      <c r="S44" s="4" t="s">
        <v>41</v>
      </c>
    </row>
    <row r="45" customFormat="false" ht="17.1" hidden="false" customHeight="true" outlineLevel="0" collapsed="false">
      <c r="B45" s="88" t="s">
        <v>14</v>
      </c>
      <c r="C45" s="89" t="n">
        <f aca="false">D35+N35+W35</f>
        <v>11296351</v>
      </c>
      <c r="D45" s="89"/>
      <c r="E45" s="92" t="s">
        <v>9</v>
      </c>
      <c r="F45" s="86" t="n">
        <v>17</v>
      </c>
      <c r="H45" s="93"/>
      <c r="I45" s="93"/>
      <c r="J45" s="93"/>
      <c r="K45" s="93"/>
      <c r="L45" s="93"/>
      <c r="M45" s="93"/>
      <c r="N45" s="93"/>
      <c r="O45" s="93"/>
      <c r="P45" s="93"/>
      <c r="Q45" s="93"/>
      <c r="S45" s="4" t="s">
        <v>42</v>
      </c>
    </row>
    <row r="46" customFormat="false" ht="17.1" hidden="false" customHeight="true" outlineLevel="0" collapsed="false">
      <c r="B46" s="88" t="s">
        <v>15</v>
      </c>
      <c r="C46" s="89" t="n">
        <f aca="false">E35</f>
        <v>0</v>
      </c>
      <c r="D46" s="89"/>
      <c r="E46" s="94" t="s">
        <v>43</v>
      </c>
      <c r="F46" s="86" t="n">
        <f aca="false">SUM(F43:F45)</f>
        <v>63</v>
      </c>
      <c r="H46" s="93"/>
      <c r="I46" s="93"/>
      <c r="J46" s="93"/>
      <c r="K46" s="93"/>
      <c r="L46" s="93"/>
      <c r="M46" s="93"/>
      <c r="N46" s="93"/>
      <c r="O46" s="93"/>
      <c r="P46" s="93"/>
      <c r="Q46" s="93"/>
      <c r="S46" s="4" t="s">
        <v>44</v>
      </c>
    </row>
    <row r="47" customFormat="false" ht="13.5" hidden="false" customHeight="false" outlineLevel="0" collapsed="false">
      <c r="B47" s="95" t="s">
        <v>16</v>
      </c>
      <c r="C47" s="89" t="n">
        <f aca="false">F35+O35+X35</f>
        <v>1395994</v>
      </c>
      <c r="D47" s="89"/>
      <c r="H47" s="93"/>
      <c r="I47" s="93"/>
      <c r="J47" s="93"/>
      <c r="K47" s="93"/>
      <c r="L47" s="93"/>
      <c r="M47" s="93"/>
      <c r="N47" s="93"/>
      <c r="O47" s="93"/>
      <c r="P47" s="93"/>
      <c r="Q47" s="93"/>
      <c r="S47" s="96" t="s">
        <v>45</v>
      </c>
      <c r="V47" s="97"/>
    </row>
    <row r="48" customFormat="false" ht="13.5" hidden="false" customHeight="false" outlineLevel="0" collapsed="false">
      <c r="B48" s="98" t="s">
        <v>22</v>
      </c>
      <c r="C48" s="99" t="n">
        <f aca="false">Y35</f>
        <v>3150</v>
      </c>
      <c r="D48" s="99"/>
      <c r="H48" s="93"/>
      <c r="I48" s="93"/>
      <c r="J48" s="93"/>
      <c r="K48" s="93"/>
      <c r="L48" s="93"/>
      <c r="M48" s="93"/>
      <c r="N48" s="93"/>
      <c r="O48" s="93"/>
      <c r="P48" s="93"/>
      <c r="Q48" s="93"/>
      <c r="S48" s="4" t="s">
        <v>46</v>
      </c>
      <c r="U48" s="97"/>
      <c r="V48" s="97"/>
    </row>
    <row r="49" customFormat="false" ht="13.5" hidden="false" customHeight="false" outlineLevel="0" collapsed="false">
      <c r="B49" s="85" t="s">
        <v>47</v>
      </c>
      <c r="C49" s="100" t="n">
        <f aca="false">SUM(C43:D48)</f>
        <v>176016431</v>
      </c>
      <c r="D49" s="100"/>
      <c r="H49" s="93"/>
      <c r="I49" s="93"/>
      <c r="J49" s="93"/>
      <c r="K49" s="93"/>
      <c r="L49" s="93"/>
      <c r="M49" s="93"/>
      <c r="N49" s="93"/>
      <c r="O49" s="93"/>
      <c r="P49" s="93"/>
      <c r="Q49" s="93"/>
      <c r="S49" s="4" t="s">
        <v>48</v>
      </c>
    </row>
    <row r="50" customFormat="false" ht="13.5" hidden="false" customHeight="false" outlineLevel="0" collapsed="false">
      <c r="H50" s="93"/>
      <c r="I50" s="93"/>
      <c r="J50" s="93"/>
      <c r="K50" s="93"/>
      <c r="L50" s="93"/>
      <c r="M50" s="93"/>
      <c r="N50" s="93"/>
      <c r="O50" s="93"/>
      <c r="P50" s="93"/>
      <c r="Q50" s="93"/>
      <c r="S50" s="4" t="s">
        <v>49</v>
      </c>
    </row>
    <row r="51" customFormat="false" ht="13.5" hidden="false" customHeight="false" outlineLevel="0" collapsed="false">
      <c r="H51" s="93"/>
      <c r="I51" s="93"/>
      <c r="J51" s="93"/>
      <c r="K51" s="93"/>
      <c r="L51" s="93"/>
      <c r="M51" s="93"/>
      <c r="N51" s="93"/>
      <c r="O51" s="93"/>
      <c r="P51" s="93"/>
      <c r="Q51" s="93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09" width="8.99"/>
  </cols>
  <sheetData>
    <row r="1" customFormat="false" ht="14.25" hidden="false" customHeight="false" outlineLevel="0" collapsed="false">
      <c r="A1" s="410" t="str">
        <f aca="false">F1&amp;"年"&amp;G1&amp;"月度"</f>
        <v>2006年01月度</v>
      </c>
      <c r="B1" s="411" t="s">
        <v>122</v>
      </c>
      <c r="C1" s="411" t="s">
        <v>123</v>
      </c>
      <c r="D1" s="411" t="s">
        <v>124</v>
      </c>
      <c r="E1" s="411" t="s">
        <v>125</v>
      </c>
      <c r="F1" s="0" t="n">
        <v>2006</v>
      </c>
      <c r="G1" s="409" t="s">
        <v>126</v>
      </c>
    </row>
    <row r="2" customFormat="false" ht="14.25" hidden="false" customHeight="false" outlineLevel="0" collapsed="false">
      <c r="A2" s="410" t="str">
        <f aca="false">F2&amp;"年"&amp;G2&amp;"月度"</f>
        <v>2006年02月度</v>
      </c>
      <c r="B2" s="411" t="s">
        <v>127</v>
      </c>
      <c r="C2" s="411" t="s">
        <v>128</v>
      </c>
      <c r="D2" s="411" t="s">
        <v>129</v>
      </c>
      <c r="E2" s="411" t="s">
        <v>130</v>
      </c>
      <c r="F2" s="0" t="n">
        <v>2006</v>
      </c>
      <c r="G2" s="409" t="s">
        <v>131</v>
      </c>
    </row>
    <row r="3" customFormat="false" ht="14.25" hidden="false" customHeight="false" outlineLevel="0" collapsed="false">
      <c r="A3" s="410" t="str">
        <f aca="false">F3&amp;"年"&amp;G3&amp;"月度"</f>
        <v>2006年03月度</v>
      </c>
      <c r="B3" s="411" t="s">
        <v>132</v>
      </c>
      <c r="C3" s="411" t="s">
        <v>133</v>
      </c>
      <c r="D3" s="411" t="s">
        <v>134</v>
      </c>
      <c r="E3" s="411" t="s">
        <v>135</v>
      </c>
      <c r="F3" s="0" t="n">
        <v>2006</v>
      </c>
      <c r="G3" s="409" t="s">
        <v>136</v>
      </c>
    </row>
    <row r="4" customFormat="false" ht="14.25" hidden="false" customHeight="false" outlineLevel="0" collapsed="false">
      <c r="A4" s="410" t="str">
        <f aca="false">F4&amp;"年"&amp;G4&amp;"月度"</f>
        <v>2006年04月度</v>
      </c>
      <c r="B4" s="411" t="s">
        <v>137</v>
      </c>
      <c r="C4" s="411" t="s">
        <v>138</v>
      </c>
      <c r="D4" s="411" t="s">
        <v>139</v>
      </c>
      <c r="E4" s="411" t="s">
        <v>140</v>
      </c>
      <c r="F4" s="0" t="n">
        <v>2006</v>
      </c>
      <c r="G4" s="409" t="s">
        <v>141</v>
      </c>
    </row>
    <row r="5" customFormat="false" ht="14.25" hidden="false" customHeight="false" outlineLevel="0" collapsed="false">
      <c r="A5" s="410" t="str">
        <f aca="false">F5&amp;"年"&amp;G5&amp;"月度"</f>
        <v>2006年05月度</v>
      </c>
      <c r="B5" s="411" t="s">
        <v>142</v>
      </c>
      <c r="C5" s="411" t="s">
        <v>143</v>
      </c>
      <c r="D5" s="411" t="s">
        <v>144</v>
      </c>
      <c r="E5" s="411" t="s">
        <v>145</v>
      </c>
      <c r="F5" s="0" t="n">
        <v>2006</v>
      </c>
      <c r="G5" s="409" t="s">
        <v>146</v>
      </c>
    </row>
    <row r="6" customFormat="false" ht="14.25" hidden="false" customHeight="false" outlineLevel="0" collapsed="false">
      <c r="A6" s="410" t="str">
        <f aca="false">F6&amp;"年"&amp;G6&amp;"月度"</f>
        <v>2006年06月度</v>
      </c>
      <c r="B6" s="411" t="s">
        <v>147</v>
      </c>
      <c r="C6" s="411" t="s">
        <v>148</v>
      </c>
      <c r="D6" s="411" t="s">
        <v>149</v>
      </c>
      <c r="E6" s="411" t="s">
        <v>150</v>
      </c>
      <c r="F6" s="0" t="n">
        <v>2006</v>
      </c>
      <c r="G6" s="409" t="s">
        <v>151</v>
      </c>
    </row>
    <row r="7" customFormat="false" ht="14.25" hidden="false" customHeight="false" outlineLevel="0" collapsed="false">
      <c r="A7" s="410" t="str">
        <f aca="false">F7&amp;"年"&amp;G7&amp;"月度"</f>
        <v>2006年07月度</v>
      </c>
      <c r="B7" s="411" t="s">
        <v>152</v>
      </c>
      <c r="C7" s="411" t="s">
        <v>153</v>
      </c>
      <c r="D7" s="411" t="s">
        <v>154</v>
      </c>
      <c r="E7" s="411" t="s">
        <v>155</v>
      </c>
      <c r="F7" s="0" t="n">
        <v>2006</v>
      </c>
      <c r="G7" s="409" t="s">
        <v>156</v>
      </c>
    </row>
    <row r="8" customFormat="false" ht="14.25" hidden="false" customHeight="false" outlineLevel="0" collapsed="false">
      <c r="A8" s="410" t="str">
        <f aca="false">F8&amp;"年"&amp;G8&amp;"月度"</f>
        <v>2006年08月度</v>
      </c>
      <c r="B8" s="411" t="s">
        <v>157</v>
      </c>
      <c r="C8" s="411" t="s">
        <v>158</v>
      </c>
      <c r="D8" s="411" t="s">
        <v>159</v>
      </c>
      <c r="E8" s="411" t="s">
        <v>160</v>
      </c>
      <c r="F8" s="0" t="n">
        <v>2006</v>
      </c>
      <c r="G8" s="409" t="s">
        <v>161</v>
      </c>
    </row>
    <row r="9" customFormat="false" ht="14.25" hidden="false" customHeight="false" outlineLevel="0" collapsed="false">
      <c r="A9" s="410" t="str">
        <f aca="false">F9&amp;"年"&amp;G9&amp;"月度"</f>
        <v>2006年09月度</v>
      </c>
      <c r="B9" s="411" t="s">
        <v>162</v>
      </c>
      <c r="C9" s="411" t="s">
        <v>163</v>
      </c>
      <c r="D9" s="411" t="s">
        <v>164</v>
      </c>
      <c r="E9" s="411" t="s">
        <v>165</v>
      </c>
      <c r="F9" s="0" t="n">
        <v>2006</v>
      </c>
      <c r="G9" s="409" t="s">
        <v>166</v>
      </c>
    </row>
    <row r="10" customFormat="false" ht="14.25" hidden="false" customHeight="false" outlineLevel="0" collapsed="false">
      <c r="A10" s="410" t="str">
        <f aca="false">F10&amp;"年"&amp;G10&amp;"月度"</f>
        <v>2006年10月度</v>
      </c>
      <c r="B10" s="411" t="s">
        <v>167</v>
      </c>
      <c r="C10" s="411" t="s">
        <v>168</v>
      </c>
      <c r="D10" s="411" t="s">
        <v>169</v>
      </c>
      <c r="E10" s="411" t="s">
        <v>170</v>
      </c>
      <c r="F10" s="0" t="n">
        <v>2006</v>
      </c>
      <c r="G10" s="409" t="n">
        <v>10</v>
      </c>
    </row>
    <row r="11" customFormat="false" ht="14.25" hidden="false" customHeight="false" outlineLevel="0" collapsed="false">
      <c r="A11" s="410" t="str">
        <f aca="false">F11&amp;"年"&amp;G11&amp;"月度"</f>
        <v>2006年11月度</v>
      </c>
      <c r="B11" s="411" t="s">
        <v>171</v>
      </c>
      <c r="C11" s="411" t="s">
        <v>172</v>
      </c>
      <c r="D11" s="411" t="s">
        <v>173</v>
      </c>
      <c r="E11" s="411" t="s">
        <v>174</v>
      </c>
      <c r="F11" s="0" t="n">
        <v>2006</v>
      </c>
      <c r="G11" s="409" t="n">
        <v>11</v>
      </c>
    </row>
    <row r="12" customFormat="false" ht="14.25" hidden="false" customHeight="false" outlineLevel="0" collapsed="false">
      <c r="A12" s="410" t="str">
        <f aca="false">F12&amp;"年"&amp;G12&amp;"月度"</f>
        <v>2006年12月度</v>
      </c>
      <c r="B12" s="411" t="s">
        <v>175</v>
      </c>
      <c r="C12" s="411" t="s">
        <v>176</v>
      </c>
      <c r="D12" s="411" t="s">
        <v>177</v>
      </c>
      <c r="E12" s="411" t="s">
        <v>178</v>
      </c>
      <c r="F12" s="0" t="n">
        <v>2006</v>
      </c>
      <c r="G12" s="409" t="n">
        <v>12</v>
      </c>
    </row>
    <row r="13" customFormat="false" ht="14.25" hidden="false" customHeight="false" outlineLevel="0" collapsed="false">
      <c r="A13" s="410" t="str">
        <f aca="false">F13&amp;"年"&amp;G13&amp;"月度"</f>
        <v>2007年01月度</v>
      </c>
      <c r="B13" s="411" t="s">
        <v>179</v>
      </c>
      <c r="C13" s="411" t="s">
        <v>180</v>
      </c>
      <c r="D13" s="411" t="s">
        <v>181</v>
      </c>
      <c r="E13" s="411" t="s">
        <v>182</v>
      </c>
      <c r="F13" s="0" t="n">
        <v>2007</v>
      </c>
      <c r="G13" s="409" t="s">
        <v>126</v>
      </c>
    </row>
    <row r="14" customFormat="false" ht="14.25" hidden="false" customHeight="false" outlineLevel="0" collapsed="false">
      <c r="A14" s="410" t="str">
        <f aca="false">F14&amp;"年"&amp;G14&amp;"月度"</f>
        <v>2007年02月度</v>
      </c>
      <c r="B14" s="411" t="s">
        <v>183</v>
      </c>
      <c r="C14" s="411" t="s">
        <v>184</v>
      </c>
      <c r="D14" s="411" t="s">
        <v>185</v>
      </c>
      <c r="E14" s="411" t="s">
        <v>186</v>
      </c>
      <c r="F14" s="0" t="n">
        <v>2007</v>
      </c>
      <c r="G14" s="409" t="s">
        <v>131</v>
      </c>
    </row>
    <row r="15" customFormat="false" ht="14.25" hidden="false" customHeight="false" outlineLevel="0" collapsed="false">
      <c r="A15" s="410" t="str">
        <f aca="false">F15&amp;"年"&amp;G15&amp;"月度"</f>
        <v>2007年03月度</v>
      </c>
      <c r="B15" s="411" t="s">
        <v>187</v>
      </c>
      <c r="C15" s="411" t="s">
        <v>188</v>
      </c>
      <c r="D15" s="411" t="s">
        <v>189</v>
      </c>
      <c r="E15" s="411" t="s">
        <v>190</v>
      </c>
      <c r="F15" s="0" t="n">
        <v>2007</v>
      </c>
      <c r="G15" s="409" t="s">
        <v>136</v>
      </c>
    </row>
    <row r="16" customFormat="false" ht="14.25" hidden="false" customHeight="false" outlineLevel="0" collapsed="false">
      <c r="A16" s="410" t="str">
        <f aca="false">F16&amp;"年"&amp;G16&amp;"月度"</f>
        <v>2007年04月度</v>
      </c>
      <c r="B16" s="411" t="s">
        <v>191</v>
      </c>
      <c r="C16" s="411" t="s">
        <v>192</v>
      </c>
      <c r="D16" s="411" t="s">
        <v>193</v>
      </c>
      <c r="E16" s="411" t="s">
        <v>194</v>
      </c>
      <c r="F16" s="0" t="n">
        <v>2007</v>
      </c>
      <c r="G16" s="409" t="s">
        <v>141</v>
      </c>
    </row>
    <row r="17" customFormat="false" ht="14.25" hidden="false" customHeight="false" outlineLevel="0" collapsed="false">
      <c r="A17" s="410" t="str">
        <f aca="false">F17&amp;"年"&amp;G17&amp;"月度"</f>
        <v>2007年05月度</v>
      </c>
      <c r="B17" s="411" t="s">
        <v>195</v>
      </c>
      <c r="C17" s="411" t="s">
        <v>196</v>
      </c>
      <c r="D17" s="411" t="s">
        <v>197</v>
      </c>
      <c r="E17" s="411" t="s">
        <v>198</v>
      </c>
      <c r="F17" s="0" t="n">
        <v>2007</v>
      </c>
      <c r="G17" s="409" t="s">
        <v>146</v>
      </c>
    </row>
    <row r="18" customFormat="false" ht="14.25" hidden="false" customHeight="false" outlineLevel="0" collapsed="false">
      <c r="A18" s="410" t="str">
        <f aca="false">F18&amp;"年"&amp;G18&amp;"月度"</f>
        <v>2007年06月度</v>
      </c>
      <c r="B18" s="411" t="s">
        <v>199</v>
      </c>
      <c r="C18" s="411" t="s">
        <v>200</v>
      </c>
      <c r="D18" s="411" t="s">
        <v>201</v>
      </c>
      <c r="E18" s="411" t="s">
        <v>202</v>
      </c>
      <c r="F18" s="0" t="n">
        <v>2007</v>
      </c>
      <c r="G18" s="409" t="s">
        <v>151</v>
      </c>
    </row>
    <row r="19" customFormat="false" ht="14.25" hidden="false" customHeight="false" outlineLevel="0" collapsed="false">
      <c r="A19" s="410" t="str">
        <f aca="false">F19&amp;"年"&amp;G19&amp;"月度"</f>
        <v>2007年07月度</v>
      </c>
      <c r="B19" s="411" t="s">
        <v>203</v>
      </c>
      <c r="C19" s="411" t="s">
        <v>204</v>
      </c>
      <c r="D19" s="411" t="s">
        <v>205</v>
      </c>
      <c r="E19" s="411" t="s">
        <v>206</v>
      </c>
      <c r="F19" s="0" t="n">
        <v>2007</v>
      </c>
      <c r="G19" s="409" t="s">
        <v>156</v>
      </c>
    </row>
    <row r="20" customFormat="false" ht="14.25" hidden="false" customHeight="false" outlineLevel="0" collapsed="false">
      <c r="A20" s="410" t="str">
        <f aca="false">F20&amp;"年"&amp;G20&amp;"月度"</f>
        <v>2007年08月度</v>
      </c>
      <c r="B20" s="411" t="s">
        <v>207</v>
      </c>
      <c r="C20" s="411" t="s">
        <v>208</v>
      </c>
      <c r="D20" s="411" t="s">
        <v>209</v>
      </c>
      <c r="E20" s="411" t="s">
        <v>210</v>
      </c>
      <c r="F20" s="0" t="n">
        <v>2007</v>
      </c>
      <c r="G20" s="409" t="s">
        <v>161</v>
      </c>
    </row>
    <row r="21" customFormat="false" ht="14.25" hidden="false" customHeight="false" outlineLevel="0" collapsed="false">
      <c r="A21" s="410" t="str">
        <f aca="false">F21&amp;"年"&amp;G21&amp;"月度"</f>
        <v>2007年09月度</v>
      </c>
      <c r="B21" s="411" t="s">
        <v>211</v>
      </c>
      <c r="C21" s="411" t="s">
        <v>212</v>
      </c>
      <c r="D21" s="411" t="s">
        <v>213</v>
      </c>
      <c r="E21" s="411" t="s">
        <v>214</v>
      </c>
      <c r="F21" s="0" t="n">
        <v>2007</v>
      </c>
      <c r="G21" s="409" t="s">
        <v>166</v>
      </c>
    </row>
    <row r="22" customFormat="false" ht="14.25" hidden="false" customHeight="false" outlineLevel="0" collapsed="false">
      <c r="A22" s="410" t="str">
        <f aca="false">F22&amp;"年"&amp;G22&amp;"月度"</f>
        <v>2007年10月度</v>
      </c>
      <c r="B22" s="411" t="s">
        <v>215</v>
      </c>
      <c r="C22" s="411" t="s">
        <v>216</v>
      </c>
      <c r="D22" s="411" t="s">
        <v>217</v>
      </c>
      <c r="E22" s="411" t="s">
        <v>218</v>
      </c>
      <c r="F22" s="0" t="n">
        <v>2007</v>
      </c>
      <c r="G22" s="409" t="n">
        <v>10</v>
      </c>
    </row>
    <row r="23" customFormat="false" ht="14.25" hidden="false" customHeight="false" outlineLevel="0" collapsed="false">
      <c r="A23" s="410" t="str">
        <f aca="false">F23&amp;"年"&amp;G23&amp;"月度"</f>
        <v>2007年11月度</v>
      </c>
      <c r="B23" s="411" t="s">
        <v>219</v>
      </c>
      <c r="C23" s="411" t="s">
        <v>220</v>
      </c>
      <c r="D23" s="411" t="s">
        <v>221</v>
      </c>
      <c r="E23" s="411" t="s">
        <v>222</v>
      </c>
      <c r="F23" s="0" t="n">
        <v>2007</v>
      </c>
      <c r="G23" s="409" t="n">
        <v>11</v>
      </c>
    </row>
    <row r="24" customFormat="false" ht="14.25" hidden="false" customHeight="false" outlineLevel="0" collapsed="false">
      <c r="A24" s="410" t="str">
        <f aca="false">F24&amp;"年"&amp;G24&amp;"月度"</f>
        <v>2007年12月度</v>
      </c>
      <c r="B24" s="411" t="s">
        <v>223</v>
      </c>
      <c r="C24" s="411" t="s">
        <v>224</v>
      </c>
      <c r="D24" s="411" t="s">
        <v>225</v>
      </c>
      <c r="E24" s="411" t="s">
        <v>226</v>
      </c>
      <c r="F24" s="0" t="n">
        <v>2007</v>
      </c>
      <c r="G24" s="409" t="n">
        <v>12</v>
      </c>
    </row>
    <row r="25" customFormat="false" ht="14.25" hidden="false" customHeight="false" outlineLevel="0" collapsed="false">
      <c r="A25" s="410" t="str">
        <f aca="false">F25&amp;"年"&amp;G25&amp;"月度"</f>
        <v>2008年01月度</v>
      </c>
      <c r="B25" s="411" t="s">
        <v>227</v>
      </c>
      <c r="C25" s="411" t="s">
        <v>228</v>
      </c>
      <c r="D25" s="411" t="s">
        <v>229</v>
      </c>
      <c r="E25" s="411" t="s">
        <v>230</v>
      </c>
      <c r="F25" s="0" t="n">
        <v>2008</v>
      </c>
      <c r="G25" s="409" t="s">
        <v>126</v>
      </c>
    </row>
    <row r="26" customFormat="false" ht="14.25" hidden="false" customHeight="false" outlineLevel="0" collapsed="false">
      <c r="A26" s="410" t="str">
        <f aca="false">F26&amp;"年"&amp;G26&amp;"月度"</f>
        <v>2008年02月度</v>
      </c>
      <c r="B26" s="411" t="s">
        <v>231</v>
      </c>
      <c r="C26" s="411" t="s">
        <v>232</v>
      </c>
      <c r="D26" s="411" t="s">
        <v>233</v>
      </c>
      <c r="E26" s="411" t="s">
        <v>234</v>
      </c>
      <c r="F26" s="0" t="n">
        <v>2008</v>
      </c>
      <c r="G26" s="409" t="s">
        <v>131</v>
      </c>
    </row>
    <row r="27" customFormat="false" ht="14.25" hidden="false" customHeight="false" outlineLevel="0" collapsed="false">
      <c r="A27" s="410" t="str">
        <f aca="false">F27&amp;"年"&amp;G27&amp;"月度"</f>
        <v>2008年03月度</v>
      </c>
      <c r="B27" s="411" t="s">
        <v>235</v>
      </c>
      <c r="C27" s="411" t="s">
        <v>236</v>
      </c>
      <c r="D27" s="411" t="s">
        <v>237</v>
      </c>
      <c r="E27" s="411" t="s">
        <v>238</v>
      </c>
      <c r="F27" s="0" t="n">
        <v>2008</v>
      </c>
      <c r="G27" s="409" t="s">
        <v>136</v>
      </c>
    </row>
    <row r="28" customFormat="false" ht="14.25" hidden="false" customHeight="false" outlineLevel="0" collapsed="false">
      <c r="A28" s="410" t="str">
        <f aca="false">F28&amp;"年"&amp;G28&amp;"月度"</f>
        <v>2008年04月度</v>
      </c>
      <c r="B28" s="411" t="s">
        <v>239</v>
      </c>
      <c r="C28" s="411" t="s">
        <v>240</v>
      </c>
      <c r="D28" s="411" t="s">
        <v>241</v>
      </c>
      <c r="E28" s="411" t="s">
        <v>242</v>
      </c>
      <c r="F28" s="0" t="n">
        <v>2008</v>
      </c>
      <c r="G28" s="409" t="s">
        <v>141</v>
      </c>
    </row>
    <row r="29" customFormat="false" ht="14.25" hidden="false" customHeight="false" outlineLevel="0" collapsed="false">
      <c r="A29" s="410" t="str">
        <f aca="false">F29&amp;"年"&amp;G29&amp;"月度"</f>
        <v>2008年05月度</v>
      </c>
      <c r="B29" s="411" t="s">
        <v>243</v>
      </c>
      <c r="C29" s="411" t="s">
        <v>244</v>
      </c>
      <c r="D29" s="411" t="s">
        <v>245</v>
      </c>
      <c r="E29" s="411" t="s">
        <v>246</v>
      </c>
      <c r="F29" s="0" t="n">
        <v>2008</v>
      </c>
      <c r="G29" s="409" t="s">
        <v>146</v>
      </c>
    </row>
    <row r="30" customFormat="false" ht="14.25" hidden="false" customHeight="false" outlineLevel="0" collapsed="false">
      <c r="A30" s="410" t="str">
        <f aca="false">F30&amp;"年"&amp;G30&amp;"月度"</f>
        <v>2008年06月度</v>
      </c>
      <c r="B30" s="411" t="s">
        <v>247</v>
      </c>
      <c r="C30" s="411" t="s">
        <v>248</v>
      </c>
      <c r="D30" s="411" t="s">
        <v>249</v>
      </c>
      <c r="E30" s="411" t="s">
        <v>250</v>
      </c>
      <c r="F30" s="0" t="n">
        <v>2008</v>
      </c>
      <c r="G30" s="409" t="s">
        <v>151</v>
      </c>
    </row>
    <row r="31" customFormat="false" ht="14.25" hidden="false" customHeight="false" outlineLevel="0" collapsed="false">
      <c r="A31" s="410" t="str">
        <f aca="false">F31&amp;"年"&amp;G31&amp;"月度"</f>
        <v>2008年07月度</v>
      </c>
      <c r="B31" s="411" t="s">
        <v>251</v>
      </c>
      <c r="C31" s="411" t="s">
        <v>252</v>
      </c>
      <c r="D31" s="411" t="s">
        <v>253</v>
      </c>
      <c r="E31" s="411" t="s">
        <v>254</v>
      </c>
      <c r="F31" s="0" t="n">
        <v>2008</v>
      </c>
      <c r="G31" s="409" t="s">
        <v>156</v>
      </c>
    </row>
    <row r="32" customFormat="false" ht="14.25" hidden="false" customHeight="false" outlineLevel="0" collapsed="false">
      <c r="A32" s="410" t="str">
        <f aca="false">F32&amp;"年"&amp;G32&amp;"月度"</f>
        <v>2008年08月度</v>
      </c>
      <c r="B32" s="411" t="s">
        <v>255</v>
      </c>
      <c r="C32" s="411" t="s">
        <v>256</v>
      </c>
      <c r="D32" s="411" t="s">
        <v>257</v>
      </c>
      <c r="E32" s="411" t="s">
        <v>258</v>
      </c>
      <c r="F32" s="0" t="n">
        <v>2008</v>
      </c>
      <c r="G32" s="409" t="s">
        <v>161</v>
      </c>
    </row>
    <row r="33" customFormat="false" ht="14.25" hidden="false" customHeight="false" outlineLevel="0" collapsed="false">
      <c r="A33" s="410" t="str">
        <f aca="false">F33&amp;"年"&amp;G33&amp;"月度"</f>
        <v>2008年09月度</v>
      </c>
      <c r="B33" s="411" t="s">
        <v>259</v>
      </c>
      <c r="C33" s="411" t="s">
        <v>260</v>
      </c>
      <c r="D33" s="411" t="s">
        <v>261</v>
      </c>
      <c r="E33" s="411" t="s">
        <v>262</v>
      </c>
      <c r="F33" s="0" t="n">
        <v>2008</v>
      </c>
      <c r="G33" s="409" t="s">
        <v>166</v>
      </c>
    </row>
    <row r="34" customFormat="false" ht="14.25" hidden="false" customHeight="false" outlineLevel="0" collapsed="false">
      <c r="A34" s="410" t="str">
        <f aca="false">F34&amp;"年"&amp;G34&amp;"月度"</f>
        <v>2008年10月度</v>
      </c>
      <c r="B34" s="411" t="s">
        <v>263</v>
      </c>
      <c r="C34" s="411" t="s">
        <v>264</v>
      </c>
      <c r="D34" s="411" t="s">
        <v>265</v>
      </c>
      <c r="E34" s="411" t="s">
        <v>266</v>
      </c>
      <c r="F34" s="0" t="n">
        <v>2008</v>
      </c>
      <c r="G34" s="409" t="n">
        <v>10</v>
      </c>
    </row>
    <row r="35" customFormat="false" ht="14.25" hidden="false" customHeight="false" outlineLevel="0" collapsed="false">
      <c r="A35" s="410" t="str">
        <f aca="false">F35&amp;"年"&amp;G35&amp;"月度"</f>
        <v>2008年11月度</v>
      </c>
      <c r="B35" s="411" t="s">
        <v>267</v>
      </c>
      <c r="C35" s="411" t="s">
        <v>268</v>
      </c>
      <c r="D35" s="411" t="s">
        <v>269</v>
      </c>
      <c r="E35" s="411" t="s">
        <v>270</v>
      </c>
      <c r="F35" s="0" t="n">
        <v>2008</v>
      </c>
      <c r="G35" s="409" t="n">
        <v>11</v>
      </c>
    </row>
    <row r="36" customFormat="false" ht="14.25" hidden="false" customHeight="false" outlineLevel="0" collapsed="false">
      <c r="A36" s="410" t="str">
        <f aca="false">F36&amp;"年"&amp;G36&amp;"月度"</f>
        <v>2008年12月度</v>
      </c>
      <c r="B36" s="411" t="s">
        <v>271</v>
      </c>
      <c r="C36" s="411" t="s">
        <v>272</v>
      </c>
      <c r="D36" s="411" t="s">
        <v>273</v>
      </c>
      <c r="E36" s="411" t="s">
        <v>274</v>
      </c>
      <c r="F36" s="0" t="n">
        <v>2008</v>
      </c>
      <c r="G36" s="409" t="n">
        <v>12</v>
      </c>
    </row>
    <row r="37" customFormat="false" ht="14.25" hidden="false" customHeight="false" outlineLevel="0" collapsed="false">
      <c r="A37" s="410" t="str">
        <f aca="false">F37&amp;"年"&amp;G37&amp;"月度"</f>
        <v>2009年01月度</v>
      </c>
      <c r="B37" s="411" t="s">
        <v>275</v>
      </c>
      <c r="C37" s="411" t="s">
        <v>276</v>
      </c>
      <c r="D37" s="411" t="s">
        <v>277</v>
      </c>
      <c r="E37" s="411" t="s">
        <v>278</v>
      </c>
      <c r="F37" s="0" t="n">
        <v>2009</v>
      </c>
      <c r="G37" s="409" t="s">
        <v>126</v>
      </c>
    </row>
    <row r="38" customFormat="false" ht="14.25" hidden="false" customHeight="false" outlineLevel="0" collapsed="false">
      <c r="A38" s="410" t="str">
        <f aca="false">F38&amp;"年"&amp;G38&amp;"月度"</f>
        <v>2009年02月度</v>
      </c>
      <c r="B38" s="411" t="s">
        <v>279</v>
      </c>
      <c r="C38" s="411" t="s">
        <v>280</v>
      </c>
      <c r="D38" s="411" t="s">
        <v>281</v>
      </c>
      <c r="E38" s="411" t="s">
        <v>282</v>
      </c>
      <c r="F38" s="0" t="n">
        <v>2009</v>
      </c>
      <c r="G38" s="409" t="s">
        <v>131</v>
      </c>
    </row>
    <row r="39" customFormat="false" ht="14.25" hidden="false" customHeight="false" outlineLevel="0" collapsed="false">
      <c r="A39" s="410" t="str">
        <f aca="false">F39&amp;"年"&amp;G39&amp;"月度"</f>
        <v>2009年03月度</v>
      </c>
      <c r="B39" s="411" t="s">
        <v>283</v>
      </c>
      <c r="C39" s="411" t="s">
        <v>284</v>
      </c>
      <c r="D39" s="411" t="s">
        <v>285</v>
      </c>
      <c r="E39" s="411" t="s">
        <v>286</v>
      </c>
      <c r="F39" s="0" t="n">
        <v>2009</v>
      </c>
      <c r="G39" s="409" t="s">
        <v>136</v>
      </c>
    </row>
    <row r="40" customFormat="false" ht="14.25" hidden="false" customHeight="false" outlineLevel="0" collapsed="false">
      <c r="A40" s="410" t="str">
        <f aca="false">F40&amp;"年"&amp;G40&amp;"月度"</f>
        <v>2009年04月度</v>
      </c>
      <c r="B40" s="411" t="s">
        <v>287</v>
      </c>
      <c r="C40" s="411" t="s">
        <v>288</v>
      </c>
      <c r="D40" s="411" t="s">
        <v>289</v>
      </c>
      <c r="E40" s="411" t="s">
        <v>290</v>
      </c>
      <c r="F40" s="0" t="n">
        <v>2009</v>
      </c>
      <c r="G40" s="409" t="s">
        <v>141</v>
      </c>
    </row>
    <row r="41" customFormat="false" ht="14.25" hidden="false" customHeight="false" outlineLevel="0" collapsed="false">
      <c r="A41" s="410" t="str">
        <f aca="false">F41&amp;"年"&amp;G41&amp;"月度"</f>
        <v>2009年05月度</v>
      </c>
      <c r="B41" s="411" t="s">
        <v>291</v>
      </c>
      <c r="C41" s="411" t="s">
        <v>292</v>
      </c>
      <c r="D41" s="411" t="s">
        <v>293</v>
      </c>
      <c r="E41" s="411" t="s">
        <v>294</v>
      </c>
      <c r="F41" s="0" t="n">
        <v>2009</v>
      </c>
      <c r="G41" s="409" t="s">
        <v>146</v>
      </c>
    </row>
    <row r="42" customFormat="false" ht="14.25" hidden="false" customHeight="false" outlineLevel="0" collapsed="false">
      <c r="A42" s="410" t="str">
        <f aca="false">F42&amp;"年"&amp;G42&amp;"月度"</f>
        <v>2009年06月度</v>
      </c>
      <c r="B42" s="411" t="s">
        <v>295</v>
      </c>
      <c r="C42" s="411" t="s">
        <v>296</v>
      </c>
      <c r="D42" s="411" t="s">
        <v>297</v>
      </c>
      <c r="E42" s="411" t="s">
        <v>298</v>
      </c>
      <c r="F42" s="0" t="n">
        <v>2009</v>
      </c>
      <c r="G42" s="409" t="s">
        <v>151</v>
      </c>
    </row>
    <row r="43" customFormat="false" ht="14.25" hidden="false" customHeight="false" outlineLevel="0" collapsed="false">
      <c r="A43" s="410" t="str">
        <f aca="false">F43&amp;"年"&amp;G43&amp;"月度"</f>
        <v>2009年07月度</v>
      </c>
      <c r="B43" s="411" t="s">
        <v>299</v>
      </c>
      <c r="C43" s="411" t="s">
        <v>300</v>
      </c>
      <c r="D43" s="411" t="s">
        <v>301</v>
      </c>
      <c r="E43" s="411" t="s">
        <v>302</v>
      </c>
      <c r="F43" s="0" t="n">
        <v>2009</v>
      </c>
      <c r="G43" s="409" t="s">
        <v>156</v>
      </c>
    </row>
    <row r="44" customFormat="false" ht="14.25" hidden="false" customHeight="false" outlineLevel="0" collapsed="false">
      <c r="A44" s="410" t="str">
        <f aca="false">F44&amp;"年"&amp;G44&amp;"月度"</f>
        <v>2009年08月度</v>
      </c>
      <c r="B44" s="411" t="s">
        <v>303</v>
      </c>
      <c r="C44" s="411" t="s">
        <v>304</v>
      </c>
      <c r="D44" s="411" t="s">
        <v>305</v>
      </c>
      <c r="E44" s="411" t="s">
        <v>306</v>
      </c>
      <c r="F44" s="0" t="n">
        <v>2009</v>
      </c>
      <c r="G44" s="409" t="s">
        <v>161</v>
      </c>
    </row>
    <row r="45" customFormat="false" ht="14.25" hidden="false" customHeight="false" outlineLevel="0" collapsed="false">
      <c r="A45" s="410" t="str">
        <f aca="false">F45&amp;"年"&amp;G45&amp;"月度"</f>
        <v>2009年09月度</v>
      </c>
      <c r="B45" s="411" t="s">
        <v>307</v>
      </c>
      <c r="C45" s="411" t="s">
        <v>308</v>
      </c>
      <c r="D45" s="411" t="s">
        <v>309</v>
      </c>
      <c r="E45" s="411" t="s">
        <v>310</v>
      </c>
      <c r="F45" s="0" t="n">
        <v>2009</v>
      </c>
      <c r="G45" s="409" t="s">
        <v>166</v>
      </c>
    </row>
    <row r="46" customFormat="false" ht="14.25" hidden="false" customHeight="false" outlineLevel="0" collapsed="false">
      <c r="A46" s="410" t="str">
        <f aca="false">F46&amp;"年"&amp;G46&amp;"月度"</f>
        <v>2009年10月度</v>
      </c>
      <c r="B46" s="411" t="s">
        <v>311</v>
      </c>
      <c r="C46" s="411" t="s">
        <v>312</v>
      </c>
      <c r="D46" s="411" t="s">
        <v>313</v>
      </c>
      <c r="E46" s="411" t="s">
        <v>314</v>
      </c>
      <c r="F46" s="0" t="n">
        <v>2009</v>
      </c>
      <c r="G46" s="409" t="n">
        <v>10</v>
      </c>
    </row>
    <row r="47" customFormat="false" ht="14.25" hidden="false" customHeight="false" outlineLevel="0" collapsed="false">
      <c r="A47" s="410" t="str">
        <f aca="false">F47&amp;"年"&amp;G47&amp;"月度"</f>
        <v>2009年11月度</v>
      </c>
      <c r="B47" s="411" t="s">
        <v>315</v>
      </c>
      <c r="C47" s="411" t="s">
        <v>316</v>
      </c>
      <c r="D47" s="411" t="s">
        <v>317</v>
      </c>
      <c r="E47" s="411" t="s">
        <v>318</v>
      </c>
      <c r="F47" s="0" t="n">
        <v>2009</v>
      </c>
      <c r="G47" s="409" t="n">
        <v>11</v>
      </c>
    </row>
    <row r="48" customFormat="false" ht="14.25" hidden="false" customHeight="false" outlineLevel="0" collapsed="false">
      <c r="A48" s="410" t="str">
        <f aca="false">F48&amp;"年"&amp;G48&amp;"月度"</f>
        <v>2009年12月度</v>
      </c>
      <c r="B48" s="411" t="s">
        <v>319</v>
      </c>
      <c r="C48" s="411" t="s">
        <v>320</v>
      </c>
      <c r="D48" s="411" t="s">
        <v>321</v>
      </c>
      <c r="E48" s="411" t="s">
        <v>322</v>
      </c>
      <c r="F48" s="0" t="n">
        <v>2009</v>
      </c>
      <c r="G48" s="409" t="n">
        <v>12</v>
      </c>
    </row>
    <row r="49" customFormat="false" ht="14.25" hidden="false" customHeight="false" outlineLevel="0" collapsed="false">
      <c r="A49" s="410" t="str">
        <f aca="false">F49&amp;"年"&amp;G49&amp;"月度"</f>
        <v>2010年01月度</v>
      </c>
      <c r="B49" s="411" t="s">
        <v>323</v>
      </c>
      <c r="C49" s="411" t="s">
        <v>324</v>
      </c>
      <c r="D49" s="411" t="s">
        <v>325</v>
      </c>
      <c r="E49" s="411" t="s">
        <v>326</v>
      </c>
      <c r="F49" s="0" t="n">
        <v>2010</v>
      </c>
      <c r="G49" s="409" t="s">
        <v>126</v>
      </c>
    </row>
    <row r="50" customFormat="false" ht="14.25" hidden="false" customHeight="false" outlineLevel="0" collapsed="false">
      <c r="A50" s="410" t="str">
        <f aca="false">F50&amp;"年"&amp;G50&amp;"月度"</f>
        <v>2010年02月度</v>
      </c>
      <c r="B50" s="411" t="s">
        <v>327</v>
      </c>
      <c r="C50" s="411" t="s">
        <v>328</v>
      </c>
      <c r="D50" s="411" t="s">
        <v>329</v>
      </c>
      <c r="E50" s="411" t="s">
        <v>330</v>
      </c>
      <c r="F50" s="0" t="n">
        <v>2010</v>
      </c>
      <c r="G50" s="409" t="s">
        <v>131</v>
      </c>
    </row>
    <row r="51" customFormat="false" ht="14.25" hidden="false" customHeight="false" outlineLevel="0" collapsed="false">
      <c r="A51" s="410" t="str">
        <f aca="false">F51&amp;"年"&amp;G51&amp;"月度"</f>
        <v>2010年03月度</v>
      </c>
      <c r="B51" s="411" t="s">
        <v>331</v>
      </c>
      <c r="C51" s="411" t="s">
        <v>332</v>
      </c>
      <c r="D51" s="411" t="s">
        <v>333</v>
      </c>
      <c r="E51" s="411" t="s">
        <v>334</v>
      </c>
      <c r="F51" s="0" t="n">
        <v>2010</v>
      </c>
      <c r="G51" s="409" t="s">
        <v>136</v>
      </c>
    </row>
    <row r="52" customFormat="false" ht="14.25" hidden="false" customHeight="false" outlineLevel="0" collapsed="false">
      <c r="A52" s="410" t="str">
        <f aca="false">F52&amp;"年"&amp;G52&amp;"月度"</f>
        <v>2010年04月度</v>
      </c>
      <c r="B52" s="411" t="s">
        <v>335</v>
      </c>
      <c r="C52" s="411" t="s">
        <v>336</v>
      </c>
      <c r="D52" s="411" t="s">
        <v>337</v>
      </c>
      <c r="E52" s="411" t="s">
        <v>338</v>
      </c>
      <c r="F52" s="0" t="n">
        <v>2010</v>
      </c>
      <c r="G52" s="409" t="s">
        <v>141</v>
      </c>
    </row>
    <row r="53" customFormat="false" ht="14.25" hidden="false" customHeight="false" outlineLevel="0" collapsed="false">
      <c r="A53" s="410" t="str">
        <f aca="false">F53&amp;"年"&amp;G53&amp;"月度"</f>
        <v>2010年05月度</v>
      </c>
      <c r="B53" s="411" t="s">
        <v>339</v>
      </c>
      <c r="C53" s="411" t="s">
        <v>340</v>
      </c>
      <c r="D53" s="411" t="s">
        <v>341</v>
      </c>
      <c r="E53" s="411" t="s">
        <v>342</v>
      </c>
      <c r="F53" s="0" t="n">
        <v>2010</v>
      </c>
      <c r="G53" s="409" t="s">
        <v>146</v>
      </c>
    </row>
    <row r="54" customFormat="false" ht="14.25" hidden="false" customHeight="false" outlineLevel="0" collapsed="false">
      <c r="A54" s="410" t="str">
        <f aca="false">F54&amp;"年"&amp;G54&amp;"月度"</f>
        <v>2010年06月度</v>
      </c>
      <c r="B54" s="411" t="s">
        <v>343</v>
      </c>
      <c r="C54" s="411" t="s">
        <v>344</v>
      </c>
      <c r="D54" s="411" t="s">
        <v>345</v>
      </c>
      <c r="E54" s="411" t="s">
        <v>346</v>
      </c>
      <c r="F54" s="0" t="n">
        <v>2010</v>
      </c>
      <c r="G54" s="409" t="s">
        <v>151</v>
      </c>
    </row>
    <row r="55" customFormat="false" ht="14.25" hidden="false" customHeight="false" outlineLevel="0" collapsed="false">
      <c r="A55" s="410" t="str">
        <f aca="false">F55&amp;"年"&amp;G55&amp;"月度"</f>
        <v>2010年07月度</v>
      </c>
      <c r="B55" s="411" t="s">
        <v>347</v>
      </c>
      <c r="C55" s="411" t="s">
        <v>348</v>
      </c>
      <c r="D55" s="411" t="s">
        <v>349</v>
      </c>
      <c r="E55" s="411" t="s">
        <v>350</v>
      </c>
      <c r="F55" s="0" t="n">
        <v>2010</v>
      </c>
      <c r="G55" s="409" t="s">
        <v>156</v>
      </c>
    </row>
    <row r="56" customFormat="false" ht="14.25" hidden="false" customHeight="false" outlineLevel="0" collapsed="false">
      <c r="A56" s="410" t="str">
        <f aca="false">F56&amp;"年"&amp;G56&amp;"月度"</f>
        <v>2010年08月度</v>
      </c>
      <c r="B56" s="411" t="s">
        <v>351</v>
      </c>
      <c r="C56" s="411" t="s">
        <v>352</v>
      </c>
      <c r="D56" s="411" t="s">
        <v>353</v>
      </c>
      <c r="E56" s="411" t="s">
        <v>354</v>
      </c>
      <c r="F56" s="0" t="n">
        <v>2010</v>
      </c>
      <c r="G56" s="409" t="s">
        <v>161</v>
      </c>
    </row>
    <row r="57" customFormat="false" ht="14.25" hidden="false" customHeight="false" outlineLevel="0" collapsed="false">
      <c r="A57" s="410" t="str">
        <f aca="false">F57&amp;"年"&amp;G57&amp;"月度"</f>
        <v>2010年09月度</v>
      </c>
      <c r="B57" s="411" t="s">
        <v>355</v>
      </c>
      <c r="C57" s="411" t="s">
        <v>356</v>
      </c>
      <c r="D57" s="411" t="s">
        <v>357</v>
      </c>
      <c r="E57" s="411" t="s">
        <v>358</v>
      </c>
      <c r="F57" s="0" t="n">
        <v>2010</v>
      </c>
      <c r="G57" s="409" t="s">
        <v>166</v>
      </c>
    </row>
    <row r="58" customFormat="false" ht="14.25" hidden="false" customHeight="false" outlineLevel="0" collapsed="false">
      <c r="A58" s="410" t="str">
        <f aca="false">F58&amp;"年"&amp;G58&amp;"月度"</f>
        <v>2010年10月度</v>
      </c>
      <c r="B58" s="411" t="s">
        <v>359</v>
      </c>
      <c r="C58" s="411" t="s">
        <v>360</v>
      </c>
      <c r="D58" s="411" t="s">
        <v>361</v>
      </c>
      <c r="E58" s="411" t="s">
        <v>362</v>
      </c>
      <c r="F58" s="0" t="n">
        <v>2010</v>
      </c>
      <c r="G58" s="409" t="n">
        <v>10</v>
      </c>
    </row>
    <row r="59" customFormat="false" ht="14.25" hidden="false" customHeight="false" outlineLevel="0" collapsed="false">
      <c r="A59" s="410" t="str">
        <f aca="false">F59&amp;"年"&amp;G59&amp;"月度"</f>
        <v>2010年11月度</v>
      </c>
      <c r="B59" s="411" t="s">
        <v>363</v>
      </c>
      <c r="C59" s="411" t="s">
        <v>364</v>
      </c>
      <c r="D59" s="411" t="s">
        <v>365</v>
      </c>
      <c r="E59" s="411" t="s">
        <v>366</v>
      </c>
      <c r="F59" s="0" t="n">
        <v>2010</v>
      </c>
      <c r="G59" s="409" t="n">
        <v>11</v>
      </c>
    </row>
    <row r="60" customFormat="false" ht="14.25" hidden="false" customHeight="false" outlineLevel="0" collapsed="false">
      <c r="A60" s="410" t="str">
        <f aca="false">F60&amp;"年"&amp;G60&amp;"月度"</f>
        <v>2010年12月度</v>
      </c>
      <c r="B60" s="411" t="s">
        <v>367</v>
      </c>
      <c r="C60" s="411" t="s">
        <v>368</v>
      </c>
      <c r="D60" s="411" t="s">
        <v>369</v>
      </c>
      <c r="E60" s="411" t="s">
        <v>370</v>
      </c>
      <c r="F60" s="0" t="n">
        <v>2010</v>
      </c>
      <c r="G60" s="409" t="n">
        <v>12</v>
      </c>
    </row>
    <row r="61" customFormat="false" ht="14.25" hidden="false" customHeight="false" outlineLevel="0" collapsed="false">
      <c r="A61" s="410" t="str">
        <f aca="false">F61&amp;"年"&amp;G61&amp;"月度"</f>
        <v>2011年01月度</v>
      </c>
      <c r="B61" s="411" t="s">
        <v>371</v>
      </c>
      <c r="C61" s="411" t="s">
        <v>372</v>
      </c>
      <c r="D61" s="411" t="s">
        <v>373</v>
      </c>
      <c r="E61" s="411" t="s">
        <v>374</v>
      </c>
      <c r="F61" s="0" t="n">
        <v>2011</v>
      </c>
      <c r="G61" s="409" t="s">
        <v>126</v>
      </c>
    </row>
    <row r="62" customFormat="false" ht="14.25" hidden="false" customHeight="false" outlineLevel="0" collapsed="false">
      <c r="A62" s="410" t="str">
        <f aca="false">F62&amp;"年"&amp;G62&amp;"月度"</f>
        <v>2011年02月度</v>
      </c>
      <c r="B62" s="411" t="s">
        <v>375</v>
      </c>
      <c r="C62" s="411" t="s">
        <v>376</v>
      </c>
      <c r="D62" s="411" t="s">
        <v>377</v>
      </c>
      <c r="E62" s="411" t="s">
        <v>378</v>
      </c>
      <c r="F62" s="0" t="n">
        <v>2011</v>
      </c>
      <c r="G62" s="409" t="s">
        <v>131</v>
      </c>
    </row>
    <row r="63" customFormat="false" ht="14.25" hidden="false" customHeight="false" outlineLevel="0" collapsed="false">
      <c r="A63" s="410" t="str">
        <f aca="false">F63&amp;"年"&amp;G63&amp;"月度"</f>
        <v>2011年03月度</v>
      </c>
      <c r="B63" s="411" t="s">
        <v>379</v>
      </c>
      <c r="C63" s="411" t="s">
        <v>380</v>
      </c>
      <c r="D63" s="411" t="s">
        <v>381</v>
      </c>
      <c r="E63" s="411" t="s">
        <v>382</v>
      </c>
      <c r="F63" s="0" t="n">
        <v>2011</v>
      </c>
      <c r="G63" s="409" t="s">
        <v>136</v>
      </c>
    </row>
    <row r="64" customFormat="false" ht="14.25" hidden="false" customHeight="false" outlineLevel="0" collapsed="false">
      <c r="A64" s="410" t="str">
        <f aca="false">F64&amp;"年"&amp;G64&amp;"月度"</f>
        <v>2011年04月度</v>
      </c>
      <c r="B64" s="411" t="s">
        <v>383</v>
      </c>
      <c r="C64" s="411" t="s">
        <v>384</v>
      </c>
      <c r="D64" s="411" t="s">
        <v>385</v>
      </c>
      <c r="E64" s="411" t="s">
        <v>386</v>
      </c>
      <c r="F64" s="0" t="n">
        <v>2011</v>
      </c>
      <c r="G64" s="409" t="s">
        <v>141</v>
      </c>
    </row>
    <row r="65" customFormat="false" ht="14.25" hidden="false" customHeight="false" outlineLevel="0" collapsed="false">
      <c r="A65" s="410" t="str">
        <f aca="false">F65&amp;"年"&amp;G65&amp;"月度"</f>
        <v>2011年05月度</v>
      </c>
      <c r="B65" s="411" t="s">
        <v>387</v>
      </c>
      <c r="C65" s="411" t="s">
        <v>388</v>
      </c>
      <c r="D65" s="411" t="s">
        <v>389</v>
      </c>
      <c r="E65" s="411" t="s">
        <v>390</v>
      </c>
      <c r="F65" s="0" t="n">
        <v>2011</v>
      </c>
      <c r="G65" s="409" t="s">
        <v>146</v>
      </c>
    </row>
    <row r="66" customFormat="false" ht="14.25" hidden="false" customHeight="false" outlineLevel="0" collapsed="false">
      <c r="A66" s="410" t="str">
        <f aca="false">F66&amp;"年"&amp;G66&amp;"月度"</f>
        <v>2011年06月度</v>
      </c>
      <c r="B66" s="411" t="s">
        <v>391</v>
      </c>
      <c r="C66" s="411" t="s">
        <v>392</v>
      </c>
      <c r="D66" s="411" t="s">
        <v>393</v>
      </c>
      <c r="E66" s="411" t="s">
        <v>394</v>
      </c>
      <c r="F66" s="0" t="n">
        <v>2011</v>
      </c>
      <c r="G66" s="409" t="s">
        <v>151</v>
      </c>
    </row>
    <row r="67" customFormat="false" ht="14.25" hidden="false" customHeight="false" outlineLevel="0" collapsed="false">
      <c r="A67" s="410" t="str">
        <f aca="false">F67&amp;"年"&amp;G67&amp;"月度"</f>
        <v>2011年07月度</v>
      </c>
      <c r="B67" s="411" t="s">
        <v>395</v>
      </c>
      <c r="C67" s="411" t="s">
        <v>396</v>
      </c>
      <c r="D67" s="411" t="s">
        <v>397</v>
      </c>
      <c r="E67" s="411" t="s">
        <v>398</v>
      </c>
      <c r="F67" s="0" t="n">
        <v>2011</v>
      </c>
      <c r="G67" s="409" t="s">
        <v>156</v>
      </c>
    </row>
    <row r="68" customFormat="false" ht="14.25" hidden="false" customHeight="false" outlineLevel="0" collapsed="false">
      <c r="A68" s="410" t="str">
        <f aca="false">F68&amp;"年"&amp;G68&amp;"月度"</f>
        <v>2011年08月度</v>
      </c>
      <c r="B68" s="411" t="s">
        <v>399</v>
      </c>
      <c r="C68" s="411" t="s">
        <v>400</v>
      </c>
      <c r="D68" s="411" t="s">
        <v>401</v>
      </c>
      <c r="E68" s="411" t="s">
        <v>402</v>
      </c>
      <c r="F68" s="0" t="n">
        <v>2011</v>
      </c>
      <c r="G68" s="409" t="s">
        <v>161</v>
      </c>
    </row>
    <row r="69" customFormat="false" ht="14.25" hidden="false" customHeight="false" outlineLevel="0" collapsed="false">
      <c r="A69" s="410" t="str">
        <f aca="false">F69&amp;"年"&amp;G69&amp;"月度"</f>
        <v>2011年09月度</v>
      </c>
      <c r="B69" s="411" t="s">
        <v>403</v>
      </c>
      <c r="C69" s="411" t="s">
        <v>404</v>
      </c>
      <c r="D69" s="411" t="s">
        <v>405</v>
      </c>
      <c r="E69" s="411" t="s">
        <v>406</v>
      </c>
      <c r="F69" s="0" t="n">
        <v>2011</v>
      </c>
      <c r="G69" s="409" t="s">
        <v>166</v>
      </c>
    </row>
    <row r="70" customFormat="false" ht="14.25" hidden="false" customHeight="false" outlineLevel="0" collapsed="false">
      <c r="A70" s="410" t="str">
        <f aca="false">F70&amp;"年"&amp;G70&amp;"月度"</f>
        <v>2011年10月度</v>
      </c>
      <c r="B70" s="411" t="s">
        <v>407</v>
      </c>
      <c r="C70" s="411" t="s">
        <v>408</v>
      </c>
      <c r="D70" s="411" t="s">
        <v>409</v>
      </c>
      <c r="E70" s="411" t="s">
        <v>410</v>
      </c>
      <c r="F70" s="0" t="n">
        <v>2011</v>
      </c>
      <c r="G70" s="409" t="n">
        <v>10</v>
      </c>
    </row>
    <row r="71" customFormat="false" ht="14.25" hidden="false" customHeight="false" outlineLevel="0" collapsed="false">
      <c r="A71" s="410" t="str">
        <f aca="false">F71&amp;"年"&amp;G71&amp;"月度"</f>
        <v>2011年11月度</v>
      </c>
      <c r="B71" s="411" t="s">
        <v>411</v>
      </c>
      <c r="C71" s="411" t="s">
        <v>412</v>
      </c>
      <c r="D71" s="411" t="s">
        <v>413</v>
      </c>
      <c r="E71" s="411" t="s">
        <v>414</v>
      </c>
      <c r="F71" s="0" t="n">
        <v>2011</v>
      </c>
      <c r="G71" s="409" t="n">
        <v>11</v>
      </c>
    </row>
    <row r="72" customFormat="false" ht="14.25" hidden="false" customHeight="false" outlineLevel="0" collapsed="false">
      <c r="A72" s="410" t="str">
        <f aca="false">F72&amp;"年"&amp;G72&amp;"月度"</f>
        <v>2011年12月度</v>
      </c>
      <c r="B72" s="411" t="s">
        <v>415</v>
      </c>
      <c r="C72" s="411" t="s">
        <v>416</v>
      </c>
      <c r="D72" s="411" t="s">
        <v>417</v>
      </c>
      <c r="E72" s="411" t="s">
        <v>418</v>
      </c>
      <c r="F72" s="0" t="n">
        <v>2011</v>
      </c>
      <c r="G72" s="409" t="n">
        <v>12</v>
      </c>
    </row>
    <row r="73" customFormat="false" ht="14.25" hidden="false" customHeight="false" outlineLevel="0" collapsed="false">
      <c r="A73" s="410" t="str">
        <f aca="false">F73&amp;"年"&amp;G73&amp;"月度"</f>
        <v>2012年01月度</v>
      </c>
      <c r="B73" s="411" t="s">
        <v>419</v>
      </c>
      <c r="C73" s="411" t="s">
        <v>420</v>
      </c>
      <c r="D73" s="411" t="s">
        <v>421</v>
      </c>
      <c r="E73" s="411" t="s">
        <v>422</v>
      </c>
      <c r="F73" s="0" t="n">
        <v>2012</v>
      </c>
      <c r="G73" s="409" t="s">
        <v>126</v>
      </c>
    </row>
    <row r="74" customFormat="false" ht="14.25" hidden="false" customHeight="false" outlineLevel="0" collapsed="false">
      <c r="A74" s="410" t="str">
        <f aca="false">F74&amp;"年"&amp;G74&amp;"月度"</f>
        <v>2012年02月度</v>
      </c>
      <c r="B74" s="411" t="s">
        <v>423</v>
      </c>
      <c r="C74" s="411" t="s">
        <v>424</v>
      </c>
      <c r="D74" s="411" t="s">
        <v>425</v>
      </c>
      <c r="E74" s="411" t="s">
        <v>426</v>
      </c>
      <c r="F74" s="0" t="n">
        <v>2012</v>
      </c>
      <c r="G74" s="409" t="s">
        <v>131</v>
      </c>
    </row>
    <row r="75" customFormat="false" ht="14.25" hidden="false" customHeight="false" outlineLevel="0" collapsed="false">
      <c r="A75" s="410" t="str">
        <f aca="false">F75&amp;"年"&amp;G75&amp;"月度"</f>
        <v>2012年03月度</v>
      </c>
      <c r="B75" s="411" t="s">
        <v>427</v>
      </c>
      <c r="C75" s="411" t="s">
        <v>428</v>
      </c>
      <c r="D75" s="411" t="s">
        <v>429</v>
      </c>
      <c r="E75" s="411" t="s">
        <v>430</v>
      </c>
      <c r="F75" s="0" t="n">
        <v>2012</v>
      </c>
      <c r="G75" s="409" t="s">
        <v>136</v>
      </c>
    </row>
    <row r="76" customFormat="false" ht="14.25" hidden="false" customHeight="false" outlineLevel="0" collapsed="false">
      <c r="A76" s="410" t="str">
        <f aca="false">F76&amp;"年"&amp;G76&amp;"月度"</f>
        <v>2012年04月度</v>
      </c>
      <c r="B76" s="411" t="s">
        <v>431</v>
      </c>
      <c r="C76" s="411" t="s">
        <v>432</v>
      </c>
      <c r="D76" s="411" t="s">
        <v>433</v>
      </c>
      <c r="E76" s="411" t="s">
        <v>434</v>
      </c>
      <c r="F76" s="0" t="n">
        <v>2012</v>
      </c>
      <c r="G76" s="409" t="s">
        <v>141</v>
      </c>
    </row>
    <row r="77" customFormat="false" ht="14.25" hidden="false" customHeight="false" outlineLevel="0" collapsed="false">
      <c r="A77" s="410" t="str">
        <f aca="false">F77&amp;"年"&amp;G77&amp;"月度"</f>
        <v>2012年05月度</v>
      </c>
      <c r="B77" s="411" t="s">
        <v>435</v>
      </c>
      <c r="C77" s="411" t="s">
        <v>436</v>
      </c>
      <c r="D77" s="411" t="s">
        <v>437</v>
      </c>
      <c r="E77" s="411" t="s">
        <v>438</v>
      </c>
      <c r="F77" s="0" t="n">
        <v>2012</v>
      </c>
      <c r="G77" s="409" t="s">
        <v>146</v>
      </c>
    </row>
    <row r="78" customFormat="false" ht="14.25" hidden="false" customHeight="false" outlineLevel="0" collapsed="false">
      <c r="A78" s="410" t="str">
        <f aca="false">F78&amp;"年"&amp;G78&amp;"月度"</f>
        <v>2012年06月度</v>
      </c>
      <c r="B78" s="411" t="s">
        <v>439</v>
      </c>
      <c r="C78" s="411" t="s">
        <v>440</v>
      </c>
      <c r="D78" s="411" t="s">
        <v>441</v>
      </c>
      <c r="E78" s="411" t="s">
        <v>442</v>
      </c>
      <c r="F78" s="0" t="n">
        <v>2012</v>
      </c>
      <c r="G78" s="409" t="s">
        <v>151</v>
      </c>
    </row>
    <row r="79" customFormat="false" ht="14.25" hidden="false" customHeight="false" outlineLevel="0" collapsed="false">
      <c r="A79" s="410" t="str">
        <f aca="false">F79&amp;"年"&amp;G79&amp;"月度"</f>
        <v>2012年07月度</v>
      </c>
      <c r="B79" s="411" t="s">
        <v>443</v>
      </c>
      <c r="C79" s="411" t="s">
        <v>444</v>
      </c>
      <c r="D79" s="411" t="s">
        <v>445</v>
      </c>
      <c r="E79" s="411" t="s">
        <v>446</v>
      </c>
      <c r="F79" s="0" t="n">
        <v>2012</v>
      </c>
      <c r="G79" s="409" t="s">
        <v>156</v>
      </c>
    </row>
    <row r="80" customFormat="false" ht="14.25" hidden="false" customHeight="false" outlineLevel="0" collapsed="false">
      <c r="A80" s="410" t="str">
        <f aca="false">F80&amp;"年"&amp;G80&amp;"月度"</f>
        <v>2012年08月度</v>
      </c>
      <c r="B80" s="411" t="s">
        <v>447</v>
      </c>
      <c r="C80" s="411" t="s">
        <v>448</v>
      </c>
      <c r="D80" s="411" t="s">
        <v>449</v>
      </c>
      <c r="E80" s="411" t="s">
        <v>450</v>
      </c>
      <c r="F80" s="0" t="n">
        <v>2012</v>
      </c>
      <c r="G80" s="409" t="s">
        <v>161</v>
      </c>
    </row>
    <row r="81" customFormat="false" ht="14.25" hidden="false" customHeight="false" outlineLevel="0" collapsed="false">
      <c r="A81" s="410" t="str">
        <f aca="false">F81&amp;"年"&amp;G81&amp;"月度"</f>
        <v>2012年09月度</v>
      </c>
      <c r="B81" s="411" t="s">
        <v>451</v>
      </c>
      <c r="C81" s="411" t="s">
        <v>452</v>
      </c>
      <c r="D81" s="411" t="s">
        <v>453</v>
      </c>
      <c r="E81" s="411" t="s">
        <v>454</v>
      </c>
      <c r="F81" s="0" t="n">
        <v>2012</v>
      </c>
      <c r="G81" s="409" t="s">
        <v>166</v>
      </c>
    </row>
    <row r="82" customFormat="false" ht="14.25" hidden="false" customHeight="false" outlineLevel="0" collapsed="false">
      <c r="A82" s="410" t="str">
        <f aca="false">F82&amp;"年"&amp;G82&amp;"月度"</f>
        <v>2012年10月度</v>
      </c>
      <c r="B82" s="411" t="s">
        <v>455</v>
      </c>
      <c r="C82" s="411" t="s">
        <v>456</v>
      </c>
      <c r="D82" s="411" t="s">
        <v>457</v>
      </c>
      <c r="E82" s="411" t="s">
        <v>458</v>
      </c>
      <c r="F82" s="0" t="n">
        <v>2012</v>
      </c>
      <c r="G82" s="409" t="n">
        <v>10</v>
      </c>
    </row>
    <row r="83" customFormat="false" ht="14.25" hidden="false" customHeight="false" outlineLevel="0" collapsed="false">
      <c r="A83" s="410" t="str">
        <f aca="false">F83&amp;"年"&amp;G83&amp;"月度"</f>
        <v>2012年11月度</v>
      </c>
      <c r="B83" s="411" t="s">
        <v>459</v>
      </c>
      <c r="C83" s="411" t="s">
        <v>460</v>
      </c>
      <c r="D83" s="411" t="s">
        <v>461</v>
      </c>
      <c r="E83" s="411" t="s">
        <v>462</v>
      </c>
      <c r="F83" s="0" t="n">
        <v>2012</v>
      </c>
      <c r="G83" s="409" t="n">
        <v>11</v>
      </c>
    </row>
    <row r="84" customFormat="false" ht="14.25" hidden="false" customHeight="false" outlineLevel="0" collapsed="false">
      <c r="A84" s="410" t="str">
        <f aca="false">F84&amp;"年"&amp;G84&amp;"月度"</f>
        <v>2012年12月度</v>
      </c>
      <c r="B84" s="411" t="s">
        <v>463</v>
      </c>
      <c r="C84" s="411" t="s">
        <v>464</v>
      </c>
      <c r="D84" s="411" t="s">
        <v>465</v>
      </c>
      <c r="E84" s="411" t="s">
        <v>466</v>
      </c>
      <c r="F84" s="0" t="n">
        <v>2012</v>
      </c>
      <c r="G84" s="409" t="n">
        <v>12</v>
      </c>
    </row>
    <row r="85" customFormat="false" ht="14.25" hidden="false" customHeight="false" outlineLevel="0" collapsed="false">
      <c r="A85" s="410" t="str">
        <f aca="false">F85&amp;"年"&amp;G85&amp;"月度"</f>
        <v>2013年01月度</v>
      </c>
      <c r="B85" s="411" t="s">
        <v>467</v>
      </c>
      <c r="C85" s="411" t="s">
        <v>468</v>
      </c>
      <c r="D85" s="411" t="s">
        <v>469</v>
      </c>
      <c r="E85" s="411" t="s">
        <v>470</v>
      </c>
      <c r="F85" s="0" t="n">
        <v>2013</v>
      </c>
      <c r="G85" s="409" t="s">
        <v>126</v>
      </c>
    </row>
    <row r="86" customFormat="false" ht="14.25" hidden="false" customHeight="false" outlineLevel="0" collapsed="false">
      <c r="A86" s="410" t="str">
        <f aca="false">F86&amp;"年"&amp;G86&amp;"月度"</f>
        <v>2013年02月度</v>
      </c>
      <c r="B86" s="411" t="s">
        <v>471</v>
      </c>
      <c r="C86" s="411" t="s">
        <v>472</v>
      </c>
      <c r="D86" s="411" t="s">
        <v>473</v>
      </c>
      <c r="E86" s="411" t="s">
        <v>474</v>
      </c>
      <c r="F86" s="0" t="n">
        <v>2013</v>
      </c>
      <c r="G86" s="409" t="s">
        <v>131</v>
      </c>
    </row>
    <row r="87" customFormat="false" ht="14.25" hidden="false" customHeight="false" outlineLevel="0" collapsed="false">
      <c r="A87" s="410" t="str">
        <f aca="false">F87&amp;"年"&amp;G87&amp;"月度"</f>
        <v>2013年03月度</v>
      </c>
      <c r="B87" s="411" t="s">
        <v>475</v>
      </c>
      <c r="C87" s="411" t="s">
        <v>476</v>
      </c>
      <c r="D87" s="411" t="s">
        <v>477</v>
      </c>
      <c r="E87" s="411" t="s">
        <v>478</v>
      </c>
      <c r="F87" s="0" t="n">
        <v>2013</v>
      </c>
      <c r="G87" s="409" t="s">
        <v>136</v>
      </c>
    </row>
    <row r="88" customFormat="false" ht="14.25" hidden="false" customHeight="false" outlineLevel="0" collapsed="false">
      <c r="A88" s="410" t="str">
        <f aca="false">F88&amp;"年"&amp;G88&amp;"月度"</f>
        <v>2013年04月度</v>
      </c>
      <c r="B88" s="411" t="s">
        <v>479</v>
      </c>
      <c r="C88" s="411" t="s">
        <v>480</v>
      </c>
      <c r="D88" s="411" t="s">
        <v>481</v>
      </c>
      <c r="E88" s="411" t="s">
        <v>482</v>
      </c>
      <c r="F88" s="0" t="n">
        <v>2013</v>
      </c>
      <c r="G88" s="409" t="s">
        <v>141</v>
      </c>
    </row>
    <row r="89" customFormat="false" ht="14.25" hidden="false" customHeight="false" outlineLevel="0" collapsed="false">
      <c r="A89" s="410" t="str">
        <f aca="false">F89&amp;"年"&amp;G89&amp;"月度"</f>
        <v>2013年05月度</v>
      </c>
      <c r="B89" s="411" t="s">
        <v>483</v>
      </c>
      <c r="C89" s="411" t="s">
        <v>484</v>
      </c>
      <c r="D89" s="411" t="s">
        <v>485</v>
      </c>
      <c r="E89" s="411" t="s">
        <v>486</v>
      </c>
      <c r="F89" s="0" t="n">
        <v>2013</v>
      </c>
      <c r="G89" s="409" t="s">
        <v>146</v>
      </c>
    </row>
    <row r="90" customFormat="false" ht="14.25" hidden="false" customHeight="false" outlineLevel="0" collapsed="false">
      <c r="A90" s="410" t="str">
        <f aca="false">F90&amp;"年"&amp;G90&amp;"月度"</f>
        <v>2013年06月度</v>
      </c>
      <c r="B90" s="411" t="s">
        <v>487</v>
      </c>
      <c r="C90" s="411" t="s">
        <v>488</v>
      </c>
      <c r="D90" s="411" t="s">
        <v>489</v>
      </c>
      <c r="E90" s="411" t="s">
        <v>490</v>
      </c>
      <c r="F90" s="0" t="n">
        <v>2013</v>
      </c>
      <c r="G90" s="409" t="s">
        <v>151</v>
      </c>
    </row>
    <row r="91" customFormat="false" ht="14.25" hidden="false" customHeight="false" outlineLevel="0" collapsed="false">
      <c r="A91" s="410" t="str">
        <f aca="false">F91&amp;"年"&amp;G91&amp;"月度"</f>
        <v>2013年07月度</v>
      </c>
      <c r="B91" s="411" t="s">
        <v>491</v>
      </c>
      <c r="C91" s="411" t="s">
        <v>492</v>
      </c>
      <c r="D91" s="411" t="s">
        <v>493</v>
      </c>
      <c r="E91" s="411" t="s">
        <v>494</v>
      </c>
      <c r="F91" s="0" t="n">
        <v>2013</v>
      </c>
      <c r="G91" s="409" t="s">
        <v>156</v>
      </c>
    </row>
    <row r="92" customFormat="false" ht="14.25" hidden="false" customHeight="false" outlineLevel="0" collapsed="false">
      <c r="A92" s="410" t="str">
        <f aca="false">F92&amp;"年"&amp;G92&amp;"月度"</f>
        <v>2013年08月度</v>
      </c>
      <c r="B92" s="411" t="s">
        <v>495</v>
      </c>
      <c r="C92" s="411" t="s">
        <v>496</v>
      </c>
      <c r="D92" s="411" t="s">
        <v>497</v>
      </c>
      <c r="E92" s="411" t="s">
        <v>498</v>
      </c>
      <c r="F92" s="0" t="n">
        <v>2013</v>
      </c>
      <c r="G92" s="409" t="s">
        <v>161</v>
      </c>
    </row>
    <row r="93" customFormat="false" ht="14.25" hidden="false" customHeight="false" outlineLevel="0" collapsed="false">
      <c r="A93" s="410" t="str">
        <f aca="false">F93&amp;"年"&amp;G93&amp;"月度"</f>
        <v>2013年09月度</v>
      </c>
      <c r="B93" s="411" t="s">
        <v>499</v>
      </c>
      <c r="C93" s="411" t="s">
        <v>500</v>
      </c>
      <c r="D93" s="411" t="s">
        <v>501</v>
      </c>
      <c r="E93" s="411" t="s">
        <v>502</v>
      </c>
      <c r="F93" s="0" t="n">
        <v>2013</v>
      </c>
      <c r="G93" s="409" t="s">
        <v>166</v>
      </c>
    </row>
    <row r="94" customFormat="false" ht="14.25" hidden="false" customHeight="false" outlineLevel="0" collapsed="false">
      <c r="A94" s="410" t="str">
        <f aca="false">F94&amp;"年"&amp;G94&amp;"月度"</f>
        <v>2013年10月度</v>
      </c>
      <c r="B94" s="411" t="s">
        <v>503</v>
      </c>
      <c r="C94" s="411" t="s">
        <v>504</v>
      </c>
      <c r="D94" s="411" t="s">
        <v>505</v>
      </c>
      <c r="E94" s="411" t="s">
        <v>506</v>
      </c>
      <c r="F94" s="0" t="n">
        <v>2013</v>
      </c>
      <c r="G94" s="409" t="n">
        <v>10</v>
      </c>
    </row>
    <row r="95" customFormat="false" ht="14.25" hidden="false" customHeight="false" outlineLevel="0" collapsed="false">
      <c r="A95" s="410" t="str">
        <f aca="false">F95&amp;"年"&amp;G95&amp;"月度"</f>
        <v>2013年11月度</v>
      </c>
      <c r="B95" s="411" t="s">
        <v>507</v>
      </c>
      <c r="C95" s="411" t="s">
        <v>508</v>
      </c>
      <c r="D95" s="411" t="s">
        <v>509</v>
      </c>
      <c r="E95" s="411" t="s">
        <v>510</v>
      </c>
      <c r="F95" s="0" t="n">
        <v>2013</v>
      </c>
      <c r="G95" s="409" t="n">
        <v>11</v>
      </c>
    </row>
    <row r="96" customFormat="false" ht="14.25" hidden="false" customHeight="false" outlineLevel="0" collapsed="false">
      <c r="A96" s="410" t="str">
        <f aca="false">F96&amp;"年"&amp;G96&amp;"月度"</f>
        <v>2013年12月度</v>
      </c>
      <c r="B96" s="411" t="s">
        <v>511</v>
      </c>
      <c r="C96" s="411" t="s">
        <v>512</v>
      </c>
      <c r="D96" s="411" t="s">
        <v>513</v>
      </c>
      <c r="E96" s="411" t="s">
        <v>514</v>
      </c>
      <c r="F96" s="0" t="n">
        <v>2013</v>
      </c>
      <c r="G96" s="409" t="n">
        <v>12</v>
      </c>
    </row>
    <row r="97" customFormat="false" ht="14.25" hidden="false" customHeight="false" outlineLevel="0" collapsed="false">
      <c r="A97" s="410" t="str">
        <f aca="false">F97&amp;"年"&amp;G97&amp;"月度"</f>
        <v>2014年01月度</v>
      </c>
      <c r="B97" s="411" t="s">
        <v>515</v>
      </c>
      <c r="C97" s="411" t="s">
        <v>516</v>
      </c>
      <c r="D97" s="411" t="s">
        <v>517</v>
      </c>
      <c r="E97" s="411" t="s">
        <v>518</v>
      </c>
      <c r="F97" s="0" t="n">
        <v>2014</v>
      </c>
      <c r="G97" s="409" t="s">
        <v>126</v>
      </c>
    </row>
    <row r="98" customFormat="false" ht="14.25" hidden="false" customHeight="false" outlineLevel="0" collapsed="false">
      <c r="A98" s="410" t="str">
        <f aca="false">F98&amp;"年"&amp;G98&amp;"月度"</f>
        <v>2014年02月度</v>
      </c>
      <c r="B98" s="411" t="s">
        <v>519</v>
      </c>
      <c r="C98" s="411" t="s">
        <v>520</v>
      </c>
      <c r="D98" s="411" t="s">
        <v>521</v>
      </c>
      <c r="E98" s="411" t="s">
        <v>522</v>
      </c>
      <c r="F98" s="0" t="n">
        <v>2014</v>
      </c>
      <c r="G98" s="409" t="s">
        <v>131</v>
      </c>
    </row>
    <row r="99" customFormat="false" ht="14.25" hidden="false" customHeight="false" outlineLevel="0" collapsed="false">
      <c r="A99" s="410" t="str">
        <f aca="false">F99&amp;"年"&amp;G99&amp;"月度"</f>
        <v>2014年03月度</v>
      </c>
      <c r="B99" s="411" t="s">
        <v>523</v>
      </c>
      <c r="C99" s="411" t="s">
        <v>524</v>
      </c>
      <c r="D99" s="411" t="s">
        <v>525</v>
      </c>
      <c r="E99" s="411" t="s">
        <v>526</v>
      </c>
      <c r="F99" s="0" t="n">
        <v>2014</v>
      </c>
      <c r="G99" s="409" t="s">
        <v>136</v>
      </c>
    </row>
    <row r="100" customFormat="false" ht="14.25" hidden="false" customHeight="false" outlineLevel="0" collapsed="false">
      <c r="A100" s="410" t="str">
        <f aca="false">F100&amp;"年"&amp;G100&amp;"月度"</f>
        <v>2014年04月度</v>
      </c>
      <c r="B100" s="411" t="s">
        <v>527</v>
      </c>
      <c r="C100" s="411" t="s">
        <v>528</v>
      </c>
      <c r="D100" s="411" t="s">
        <v>529</v>
      </c>
      <c r="E100" s="411" t="s">
        <v>530</v>
      </c>
      <c r="F100" s="0" t="n">
        <v>2014</v>
      </c>
      <c r="G100" s="409" t="s">
        <v>141</v>
      </c>
    </row>
    <row r="101" customFormat="false" ht="14.25" hidden="false" customHeight="false" outlineLevel="0" collapsed="false">
      <c r="A101" s="410" t="str">
        <f aca="false">F101&amp;"年"&amp;G101&amp;"月度"</f>
        <v>2014年05月度</v>
      </c>
      <c r="B101" s="411" t="s">
        <v>531</v>
      </c>
      <c r="C101" s="411" t="s">
        <v>532</v>
      </c>
      <c r="D101" s="411" t="s">
        <v>533</v>
      </c>
      <c r="E101" s="411" t="s">
        <v>534</v>
      </c>
      <c r="F101" s="0" t="n">
        <v>2014</v>
      </c>
      <c r="G101" s="409" t="s">
        <v>146</v>
      </c>
    </row>
    <row r="102" customFormat="false" ht="14.25" hidden="false" customHeight="false" outlineLevel="0" collapsed="false">
      <c r="A102" s="410" t="str">
        <f aca="false">F102&amp;"年"&amp;G102&amp;"月度"</f>
        <v>2014年06月度</v>
      </c>
      <c r="B102" s="411" t="s">
        <v>535</v>
      </c>
      <c r="C102" s="411" t="s">
        <v>536</v>
      </c>
      <c r="D102" s="411" t="s">
        <v>537</v>
      </c>
      <c r="E102" s="411" t="s">
        <v>538</v>
      </c>
      <c r="F102" s="0" t="n">
        <v>2014</v>
      </c>
      <c r="G102" s="409" t="s">
        <v>151</v>
      </c>
    </row>
    <row r="103" customFormat="false" ht="14.25" hidden="false" customHeight="false" outlineLevel="0" collapsed="false">
      <c r="A103" s="410" t="str">
        <f aca="false">F103&amp;"年"&amp;G103&amp;"月度"</f>
        <v>2014年07月度</v>
      </c>
      <c r="B103" s="411" t="s">
        <v>539</v>
      </c>
      <c r="C103" s="411" t="s">
        <v>540</v>
      </c>
      <c r="D103" s="411" t="s">
        <v>541</v>
      </c>
      <c r="E103" s="411" t="s">
        <v>542</v>
      </c>
      <c r="F103" s="0" t="n">
        <v>2014</v>
      </c>
      <c r="G103" s="409" t="s">
        <v>156</v>
      </c>
    </row>
    <row r="104" customFormat="false" ht="14.25" hidden="false" customHeight="false" outlineLevel="0" collapsed="false">
      <c r="A104" s="410" t="str">
        <f aca="false">F104&amp;"年"&amp;G104&amp;"月度"</f>
        <v>2014年08月度</v>
      </c>
      <c r="B104" s="411" t="s">
        <v>543</v>
      </c>
      <c r="C104" s="411" t="s">
        <v>544</v>
      </c>
      <c r="D104" s="411" t="s">
        <v>545</v>
      </c>
      <c r="E104" s="411" t="s">
        <v>546</v>
      </c>
      <c r="F104" s="0" t="n">
        <v>2014</v>
      </c>
      <c r="G104" s="409" t="s">
        <v>161</v>
      </c>
    </row>
    <row r="105" customFormat="false" ht="14.25" hidden="false" customHeight="false" outlineLevel="0" collapsed="false">
      <c r="A105" s="410" t="str">
        <f aca="false">F105&amp;"年"&amp;G105&amp;"月度"</f>
        <v>2014年09月度</v>
      </c>
      <c r="B105" s="411" t="s">
        <v>547</v>
      </c>
      <c r="C105" s="411" t="s">
        <v>548</v>
      </c>
      <c r="D105" s="411" t="s">
        <v>549</v>
      </c>
      <c r="E105" s="411" t="s">
        <v>550</v>
      </c>
      <c r="F105" s="0" t="n">
        <v>2014</v>
      </c>
      <c r="G105" s="409" t="s">
        <v>166</v>
      </c>
    </row>
    <row r="106" customFormat="false" ht="14.25" hidden="false" customHeight="false" outlineLevel="0" collapsed="false">
      <c r="A106" s="410" t="str">
        <f aca="false">F106&amp;"年"&amp;G106&amp;"月度"</f>
        <v>2014年10月度</v>
      </c>
      <c r="B106" s="411" t="s">
        <v>551</v>
      </c>
      <c r="C106" s="411" t="s">
        <v>552</v>
      </c>
      <c r="D106" s="411" t="s">
        <v>553</v>
      </c>
      <c r="E106" s="411" t="s">
        <v>554</v>
      </c>
      <c r="F106" s="0" t="n">
        <v>2014</v>
      </c>
      <c r="G106" s="409" t="n">
        <v>10</v>
      </c>
    </row>
    <row r="107" customFormat="false" ht="14.25" hidden="false" customHeight="false" outlineLevel="0" collapsed="false">
      <c r="A107" s="410" t="str">
        <f aca="false">F107&amp;"年"&amp;G107&amp;"月度"</f>
        <v>2014年11月度</v>
      </c>
      <c r="B107" s="411" t="s">
        <v>555</v>
      </c>
      <c r="C107" s="411" t="s">
        <v>556</v>
      </c>
      <c r="D107" s="411" t="s">
        <v>557</v>
      </c>
      <c r="E107" s="411" t="s">
        <v>558</v>
      </c>
      <c r="F107" s="0" t="n">
        <v>2014</v>
      </c>
      <c r="G107" s="409" t="n">
        <v>11</v>
      </c>
    </row>
    <row r="108" customFormat="false" ht="14.25" hidden="false" customHeight="false" outlineLevel="0" collapsed="false">
      <c r="A108" s="410" t="str">
        <f aca="false">F108&amp;"年"&amp;G108&amp;"月度"</f>
        <v>2014年12月度</v>
      </c>
      <c r="B108" s="411" t="s">
        <v>559</v>
      </c>
      <c r="C108" s="411" t="s">
        <v>560</v>
      </c>
      <c r="D108" s="411" t="s">
        <v>561</v>
      </c>
      <c r="E108" s="411" t="s">
        <v>562</v>
      </c>
      <c r="F108" s="0" t="n">
        <v>2014</v>
      </c>
      <c r="G108" s="409" t="n">
        <v>12</v>
      </c>
    </row>
    <row r="109" customFormat="false" ht="14.25" hidden="false" customHeight="false" outlineLevel="0" collapsed="false">
      <c r="A109" s="410" t="str">
        <f aca="false">F109&amp;"年"&amp;G109&amp;"月度"</f>
        <v>2015年01月度</v>
      </c>
      <c r="B109" s="411" t="s">
        <v>563</v>
      </c>
      <c r="C109" s="411" t="s">
        <v>564</v>
      </c>
      <c r="D109" s="411" t="s">
        <v>565</v>
      </c>
      <c r="E109" s="411" t="s">
        <v>566</v>
      </c>
      <c r="F109" s="0" t="n">
        <v>2015</v>
      </c>
      <c r="G109" s="409" t="s">
        <v>126</v>
      </c>
    </row>
    <row r="110" customFormat="false" ht="14.25" hidden="false" customHeight="false" outlineLevel="0" collapsed="false">
      <c r="A110" s="410" t="str">
        <f aca="false">F110&amp;"年"&amp;G110&amp;"月度"</f>
        <v>2015年02月度</v>
      </c>
      <c r="B110" s="411" t="s">
        <v>567</v>
      </c>
      <c r="C110" s="411" t="s">
        <v>568</v>
      </c>
      <c r="D110" s="411" t="s">
        <v>569</v>
      </c>
      <c r="E110" s="411" t="s">
        <v>570</v>
      </c>
      <c r="F110" s="0" t="n">
        <v>2015</v>
      </c>
      <c r="G110" s="409" t="s">
        <v>131</v>
      </c>
    </row>
    <row r="111" customFormat="false" ht="14.25" hidden="false" customHeight="false" outlineLevel="0" collapsed="false">
      <c r="A111" s="410" t="str">
        <f aca="false">F111&amp;"年"&amp;G111&amp;"月度"</f>
        <v>2015年03月度</v>
      </c>
      <c r="B111" s="411" t="s">
        <v>571</v>
      </c>
      <c r="C111" s="411" t="s">
        <v>572</v>
      </c>
      <c r="D111" s="411" t="s">
        <v>573</v>
      </c>
      <c r="E111" s="411" t="s">
        <v>574</v>
      </c>
      <c r="F111" s="0" t="n">
        <v>2015</v>
      </c>
      <c r="G111" s="409" t="s">
        <v>136</v>
      </c>
    </row>
    <row r="112" customFormat="false" ht="14.25" hidden="false" customHeight="false" outlineLevel="0" collapsed="false">
      <c r="A112" s="410" t="str">
        <f aca="false">F112&amp;"年"&amp;G112&amp;"月度"</f>
        <v>2015年04月度</v>
      </c>
      <c r="B112" s="411" t="s">
        <v>575</v>
      </c>
      <c r="C112" s="411" t="s">
        <v>576</v>
      </c>
      <c r="D112" s="411" t="s">
        <v>577</v>
      </c>
      <c r="E112" s="411" t="s">
        <v>578</v>
      </c>
      <c r="F112" s="0" t="n">
        <v>2015</v>
      </c>
      <c r="G112" s="409" t="s">
        <v>141</v>
      </c>
    </row>
    <row r="113" customFormat="false" ht="14.25" hidden="false" customHeight="false" outlineLevel="0" collapsed="false">
      <c r="A113" s="410" t="str">
        <f aca="false">F113&amp;"年"&amp;G113&amp;"月度"</f>
        <v>2015年05月度</v>
      </c>
      <c r="B113" s="411" t="s">
        <v>579</v>
      </c>
      <c r="C113" s="411" t="s">
        <v>580</v>
      </c>
      <c r="D113" s="411" t="s">
        <v>581</v>
      </c>
      <c r="E113" s="411" t="s">
        <v>582</v>
      </c>
      <c r="F113" s="0" t="n">
        <v>2015</v>
      </c>
      <c r="G113" s="409" t="s">
        <v>146</v>
      </c>
    </row>
    <row r="114" customFormat="false" ht="14.25" hidden="false" customHeight="false" outlineLevel="0" collapsed="false">
      <c r="A114" s="410" t="str">
        <f aca="false">F114&amp;"年"&amp;G114&amp;"月度"</f>
        <v>2015年06月度</v>
      </c>
      <c r="B114" s="411" t="s">
        <v>583</v>
      </c>
      <c r="C114" s="411" t="s">
        <v>584</v>
      </c>
      <c r="D114" s="411" t="s">
        <v>585</v>
      </c>
      <c r="E114" s="411" t="s">
        <v>586</v>
      </c>
      <c r="F114" s="0" t="n">
        <v>2015</v>
      </c>
      <c r="G114" s="409" t="s">
        <v>151</v>
      </c>
    </row>
    <row r="115" customFormat="false" ht="14.25" hidden="false" customHeight="false" outlineLevel="0" collapsed="false">
      <c r="A115" s="410" t="str">
        <f aca="false">F115&amp;"年"&amp;G115&amp;"月度"</f>
        <v>2015年07月度</v>
      </c>
      <c r="B115" s="411" t="s">
        <v>587</v>
      </c>
      <c r="C115" s="411" t="s">
        <v>588</v>
      </c>
      <c r="D115" s="411" t="s">
        <v>589</v>
      </c>
      <c r="E115" s="411" t="s">
        <v>590</v>
      </c>
      <c r="F115" s="0" t="n">
        <v>2015</v>
      </c>
      <c r="G115" s="409" t="s">
        <v>156</v>
      </c>
    </row>
    <row r="116" customFormat="false" ht="14.25" hidden="false" customHeight="false" outlineLevel="0" collapsed="false">
      <c r="A116" s="410" t="str">
        <f aca="false">F116&amp;"年"&amp;G116&amp;"月度"</f>
        <v>2015年08月度</v>
      </c>
      <c r="B116" s="411" t="s">
        <v>591</v>
      </c>
      <c r="C116" s="411" t="s">
        <v>592</v>
      </c>
      <c r="D116" s="411" t="s">
        <v>593</v>
      </c>
      <c r="E116" s="411" t="s">
        <v>594</v>
      </c>
      <c r="F116" s="0" t="n">
        <v>2015</v>
      </c>
      <c r="G116" s="409" t="s">
        <v>161</v>
      </c>
    </row>
    <row r="117" customFormat="false" ht="14.25" hidden="false" customHeight="false" outlineLevel="0" collapsed="false">
      <c r="A117" s="410" t="str">
        <f aca="false">F117&amp;"年"&amp;G117&amp;"月度"</f>
        <v>2015年09月度</v>
      </c>
      <c r="B117" s="411" t="s">
        <v>595</v>
      </c>
      <c r="C117" s="411" t="s">
        <v>596</v>
      </c>
      <c r="D117" s="411" t="s">
        <v>597</v>
      </c>
      <c r="E117" s="411" t="s">
        <v>598</v>
      </c>
      <c r="F117" s="0" t="n">
        <v>2015</v>
      </c>
      <c r="G117" s="409" t="s">
        <v>166</v>
      </c>
    </row>
    <row r="118" customFormat="false" ht="14.25" hidden="false" customHeight="false" outlineLevel="0" collapsed="false">
      <c r="A118" s="410" t="str">
        <f aca="false">F118&amp;"年"&amp;G118&amp;"月度"</f>
        <v>2015年10月度</v>
      </c>
      <c r="B118" s="411" t="s">
        <v>599</v>
      </c>
      <c r="C118" s="411" t="s">
        <v>600</v>
      </c>
      <c r="D118" s="411" t="s">
        <v>601</v>
      </c>
      <c r="E118" s="411" t="s">
        <v>602</v>
      </c>
      <c r="F118" s="0" t="n">
        <v>2015</v>
      </c>
      <c r="G118" s="409" t="n">
        <v>10</v>
      </c>
    </row>
    <row r="119" customFormat="false" ht="14.25" hidden="false" customHeight="false" outlineLevel="0" collapsed="false">
      <c r="A119" s="410" t="str">
        <f aca="false">F119&amp;"年"&amp;G119&amp;"月度"</f>
        <v>2015年11月度</v>
      </c>
      <c r="B119" s="411" t="s">
        <v>603</v>
      </c>
      <c r="C119" s="411" t="s">
        <v>604</v>
      </c>
      <c r="D119" s="411" t="s">
        <v>605</v>
      </c>
      <c r="E119" s="411" t="s">
        <v>606</v>
      </c>
      <c r="F119" s="0" t="n">
        <v>2015</v>
      </c>
      <c r="G119" s="409" t="n">
        <v>11</v>
      </c>
    </row>
    <row r="120" customFormat="false" ht="14.25" hidden="false" customHeight="false" outlineLevel="0" collapsed="false">
      <c r="A120" s="410" t="str">
        <f aca="false">F120&amp;"年"&amp;G120&amp;"月度"</f>
        <v>2015年12月度</v>
      </c>
      <c r="B120" s="411" t="s">
        <v>607</v>
      </c>
      <c r="C120" s="411" t="s">
        <v>608</v>
      </c>
      <c r="D120" s="411" t="s">
        <v>609</v>
      </c>
      <c r="E120" s="411" t="s">
        <v>610</v>
      </c>
      <c r="F120" s="0" t="n">
        <v>2015</v>
      </c>
      <c r="G120" s="409" t="n">
        <v>12</v>
      </c>
    </row>
    <row r="121" customFormat="false" ht="14.25" hidden="false" customHeight="false" outlineLevel="0" collapsed="false">
      <c r="A121" s="410" t="str">
        <f aca="false">F121&amp;"年"&amp;G121&amp;"月度"</f>
        <v>2016年01月度</v>
      </c>
      <c r="B121" s="411" t="s">
        <v>611</v>
      </c>
      <c r="C121" s="411" t="s">
        <v>612</v>
      </c>
      <c r="D121" s="411" t="s">
        <v>613</v>
      </c>
      <c r="E121" s="411" t="s">
        <v>614</v>
      </c>
      <c r="F121" s="0" t="n">
        <v>2016</v>
      </c>
      <c r="G121" s="409" t="s">
        <v>126</v>
      </c>
    </row>
    <row r="122" customFormat="false" ht="14.25" hidden="false" customHeight="false" outlineLevel="0" collapsed="false">
      <c r="A122" s="410" t="str">
        <f aca="false">F122&amp;"年"&amp;G122&amp;"月度"</f>
        <v>2016年02月度</v>
      </c>
      <c r="B122" s="411" t="s">
        <v>615</v>
      </c>
      <c r="C122" s="411" t="s">
        <v>616</v>
      </c>
      <c r="D122" s="411" t="s">
        <v>617</v>
      </c>
      <c r="E122" s="411" t="s">
        <v>618</v>
      </c>
      <c r="F122" s="0" t="n">
        <v>2016</v>
      </c>
      <c r="G122" s="409" t="s">
        <v>131</v>
      </c>
    </row>
    <row r="123" customFormat="false" ht="14.25" hidden="false" customHeight="false" outlineLevel="0" collapsed="false">
      <c r="A123" s="410" t="str">
        <f aca="false">F123&amp;"年"&amp;G123&amp;"月度"</f>
        <v>2016年03月度</v>
      </c>
      <c r="B123" s="411" t="s">
        <v>619</v>
      </c>
      <c r="C123" s="411" t="s">
        <v>620</v>
      </c>
      <c r="D123" s="411" t="s">
        <v>621</v>
      </c>
      <c r="E123" s="411" t="s">
        <v>622</v>
      </c>
      <c r="F123" s="0" t="n">
        <v>2016</v>
      </c>
      <c r="G123" s="409" t="s">
        <v>136</v>
      </c>
    </row>
    <row r="124" customFormat="false" ht="14.25" hidden="false" customHeight="false" outlineLevel="0" collapsed="false">
      <c r="A124" s="410" t="str">
        <f aca="false">F124&amp;"年"&amp;G124&amp;"月度"</f>
        <v>2016年04月度</v>
      </c>
      <c r="B124" s="411" t="s">
        <v>623</v>
      </c>
      <c r="C124" s="411" t="s">
        <v>624</v>
      </c>
      <c r="D124" s="411" t="s">
        <v>625</v>
      </c>
      <c r="E124" s="411" t="s">
        <v>626</v>
      </c>
      <c r="F124" s="0" t="n">
        <v>2016</v>
      </c>
      <c r="G124" s="409" t="s">
        <v>141</v>
      </c>
    </row>
    <row r="125" customFormat="false" ht="14.25" hidden="false" customHeight="false" outlineLevel="0" collapsed="false">
      <c r="A125" s="410" t="str">
        <f aca="false">F125&amp;"年"&amp;G125&amp;"月度"</f>
        <v>2016年05月度</v>
      </c>
      <c r="B125" s="411" t="s">
        <v>627</v>
      </c>
      <c r="C125" s="411" t="s">
        <v>628</v>
      </c>
      <c r="D125" s="411" t="s">
        <v>629</v>
      </c>
      <c r="E125" s="411" t="s">
        <v>630</v>
      </c>
      <c r="F125" s="0" t="n">
        <v>2016</v>
      </c>
      <c r="G125" s="409" t="s">
        <v>146</v>
      </c>
    </row>
    <row r="126" customFormat="false" ht="14.25" hidden="false" customHeight="false" outlineLevel="0" collapsed="false">
      <c r="A126" s="410" t="str">
        <f aca="false">F126&amp;"年"&amp;G126&amp;"月度"</f>
        <v>2016年06月度</v>
      </c>
      <c r="B126" s="411" t="s">
        <v>631</v>
      </c>
      <c r="C126" s="411" t="s">
        <v>632</v>
      </c>
      <c r="D126" s="411" t="s">
        <v>633</v>
      </c>
      <c r="E126" s="411" t="s">
        <v>634</v>
      </c>
      <c r="F126" s="0" t="n">
        <v>2016</v>
      </c>
      <c r="G126" s="409" t="s">
        <v>151</v>
      </c>
    </row>
    <row r="127" customFormat="false" ht="14.25" hidden="false" customHeight="false" outlineLevel="0" collapsed="false">
      <c r="A127" s="410" t="str">
        <f aca="false">F127&amp;"年"&amp;G127&amp;"月度"</f>
        <v>2016年07月度</v>
      </c>
      <c r="B127" s="411" t="s">
        <v>635</v>
      </c>
      <c r="C127" s="411" t="s">
        <v>636</v>
      </c>
      <c r="D127" s="411" t="s">
        <v>637</v>
      </c>
      <c r="E127" s="411" t="s">
        <v>638</v>
      </c>
      <c r="F127" s="0" t="n">
        <v>2016</v>
      </c>
      <c r="G127" s="409" t="s">
        <v>156</v>
      </c>
    </row>
    <row r="128" customFormat="false" ht="14.25" hidden="false" customHeight="false" outlineLevel="0" collapsed="false">
      <c r="A128" s="410" t="str">
        <f aca="false">F128&amp;"年"&amp;G128&amp;"月度"</f>
        <v>2016年08月度</v>
      </c>
      <c r="B128" s="411" t="s">
        <v>639</v>
      </c>
      <c r="C128" s="411" t="s">
        <v>640</v>
      </c>
      <c r="D128" s="411" t="s">
        <v>641</v>
      </c>
      <c r="E128" s="411" t="s">
        <v>642</v>
      </c>
      <c r="F128" s="0" t="n">
        <v>2016</v>
      </c>
      <c r="G128" s="409" t="s">
        <v>161</v>
      </c>
    </row>
    <row r="129" customFormat="false" ht="14.25" hidden="false" customHeight="false" outlineLevel="0" collapsed="false">
      <c r="A129" s="410" t="str">
        <f aca="false">F129&amp;"年"&amp;G129&amp;"月度"</f>
        <v>2016年09月度</v>
      </c>
      <c r="B129" s="411" t="s">
        <v>643</v>
      </c>
      <c r="C129" s="411" t="s">
        <v>644</v>
      </c>
      <c r="D129" s="411" t="s">
        <v>645</v>
      </c>
      <c r="E129" s="411" t="s">
        <v>646</v>
      </c>
      <c r="F129" s="0" t="n">
        <v>2016</v>
      </c>
      <c r="G129" s="409" t="s">
        <v>166</v>
      </c>
    </row>
    <row r="130" customFormat="false" ht="14.25" hidden="false" customHeight="false" outlineLevel="0" collapsed="false">
      <c r="A130" s="410" t="str">
        <f aca="false">F130&amp;"年"&amp;G130&amp;"月度"</f>
        <v>2016年10月度</v>
      </c>
      <c r="B130" s="411" t="s">
        <v>647</v>
      </c>
      <c r="C130" s="411" t="s">
        <v>648</v>
      </c>
      <c r="D130" s="411" t="s">
        <v>649</v>
      </c>
      <c r="E130" s="411" t="s">
        <v>650</v>
      </c>
      <c r="F130" s="0" t="n">
        <v>2016</v>
      </c>
      <c r="G130" s="409" t="n">
        <v>10</v>
      </c>
    </row>
    <row r="131" customFormat="false" ht="14.25" hidden="false" customHeight="false" outlineLevel="0" collapsed="false">
      <c r="A131" s="410" t="str">
        <f aca="false">F131&amp;"年"&amp;G131&amp;"月度"</f>
        <v>2016年11月度</v>
      </c>
      <c r="B131" s="411" t="s">
        <v>651</v>
      </c>
      <c r="C131" s="411" t="s">
        <v>652</v>
      </c>
      <c r="D131" s="411" t="s">
        <v>653</v>
      </c>
      <c r="E131" s="411" t="s">
        <v>654</v>
      </c>
      <c r="F131" s="0" t="n">
        <v>2016</v>
      </c>
      <c r="G131" s="409" t="n">
        <v>11</v>
      </c>
    </row>
    <row r="132" customFormat="false" ht="14.25" hidden="false" customHeight="false" outlineLevel="0" collapsed="false">
      <c r="A132" s="410" t="str">
        <f aca="false">F132&amp;"年"&amp;G132&amp;"月度"</f>
        <v>2016年12月度</v>
      </c>
      <c r="B132" s="411" t="s">
        <v>655</v>
      </c>
      <c r="C132" s="411" t="s">
        <v>656</v>
      </c>
      <c r="D132" s="411" t="s">
        <v>657</v>
      </c>
      <c r="E132" s="411" t="s">
        <v>658</v>
      </c>
      <c r="F132" s="0" t="n">
        <v>2016</v>
      </c>
      <c r="G132" s="409" t="n">
        <v>12</v>
      </c>
    </row>
    <row r="133" customFormat="false" ht="14.25" hidden="false" customHeight="false" outlineLevel="0" collapsed="false">
      <c r="A133" s="410" t="str">
        <f aca="false">F133&amp;"年"&amp;G133&amp;"月度"</f>
        <v>2017年01月度</v>
      </c>
      <c r="B133" s="411" t="s">
        <v>659</v>
      </c>
      <c r="C133" s="411" t="s">
        <v>660</v>
      </c>
      <c r="D133" s="411" t="s">
        <v>661</v>
      </c>
      <c r="E133" s="411" t="s">
        <v>662</v>
      </c>
      <c r="F133" s="0" t="n">
        <v>2017</v>
      </c>
      <c r="G133" s="409" t="s">
        <v>126</v>
      </c>
    </row>
    <row r="134" customFormat="false" ht="14.25" hidden="false" customHeight="false" outlineLevel="0" collapsed="false">
      <c r="A134" s="410" t="str">
        <f aca="false">F134&amp;"年"&amp;G134&amp;"月度"</f>
        <v>2017年02月度</v>
      </c>
      <c r="B134" s="411" t="s">
        <v>663</v>
      </c>
      <c r="C134" s="411" t="s">
        <v>664</v>
      </c>
      <c r="D134" s="411" t="s">
        <v>665</v>
      </c>
      <c r="E134" s="411" t="s">
        <v>666</v>
      </c>
      <c r="F134" s="0" t="n">
        <v>2017</v>
      </c>
      <c r="G134" s="409" t="s">
        <v>131</v>
      </c>
    </row>
    <row r="135" customFormat="false" ht="14.25" hidden="false" customHeight="false" outlineLevel="0" collapsed="false">
      <c r="A135" s="410" t="str">
        <f aca="false">F135&amp;"年"&amp;G135&amp;"月度"</f>
        <v>2017年03月度</v>
      </c>
      <c r="B135" s="411" t="s">
        <v>667</v>
      </c>
      <c r="C135" s="411" t="s">
        <v>668</v>
      </c>
      <c r="D135" s="411" t="s">
        <v>669</v>
      </c>
      <c r="E135" s="411" t="s">
        <v>670</v>
      </c>
      <c r="F135" s="0" t="n">
        <v>2017</v>
      </c>
      <c r="G135" s="409" t="s">
        <v>136</v>
      </c>
    </row>
    <row r="136" customFormat="false" ht="14.25" hidden="false" customHeight="false" outlineLevel="0" collapsed="false">
      <c r="A136" s="410" t="str">
        <f aca="false">F136&amp;"年"&amp;G136&amp;"月度"</f>
        <v>2017年04月度</v>
      </c>
      <c r="B136" s="411" t="s">
        <v>671</v>
      </c>
      <c r="C136" s="411" t="s">
        <v>672</v>
      </c>
      <c r="D136" s="411" t="s">
        <v>673</v>
      </c>
      <c r="E136" s="411" t="s">
        <v>674</v>
      </c>
      <c r="F136" s="0" t="n">
        <v>2017</v>
      </c>
      <c r="G136" s="409" t="s">
        <v>141</v>
      </c>
    </row>
    <row r="137" customFormat="false" ht="14.25" hidden="false" customHeight="false" outlineLevel="0" collapsed="false">
      <c r="A137" s="410" t="str">
        <f aca="false">F137&amp;"年"&amp;G137&amp;"月度"</f>
        <v>2017年05月度</v>
      </c>
      <c r="B137" s="411" t="s">
        <v>675</v>
      </c>
      <c r="C137" s="411" t="s">
        <v>676</v>
      </c>
      <c r="D137" s="411" t="s">
        <v>677</v>
      </c>
      <c r="E137" s="411" t="s">
        <v>678</v>
      </c>
      <c r="F137" s="0" t="n">
        <v>2017</v>
      </c>
      <c r="G137" s="409" t="s">
        <v>146</v>
      </c>
    </row>
    <row r="138" customFormat="false" ht="14.25" hidden="false" customHeight="false" outlineLevel="0" collapsed="false">
      <c r="A138" s="410" t="str">
        <f aca="false">F138&amp;"年"&amp;G138&amp;"月度"</f>
        <v>2017年06月度</v>
      </c>
      <c r="B138" s="411" t="s">
        <v>679</v>
      </c>
      <c r="C138" s="411" t="s">
        <v>680</v>
      </c>
      <c r="D138" s="411" t="s">
        <v>681</v>
      </c>
      <c r="E138" s="411" t="s">
        <v>682</v>
      </c>
      <c r="F138" s="0" t="n">
        <v>2017</v>
      </c>
      <c r="G138" s="409" t="s">
        <v>151</v>
      </c>
    </row>
    <row r="139" customFormat="false" ht="14.25" hidden="false" customHeight="false" outlineLevel="0" collapsed="false">
      <c r="A139" s="410" t="str">
        <f aca="false">F139&amp;"年"&amp;G139&amp;"月度"</f>
        <v>2017年07月度</v>
      </c>
      <c r="B139" s="411" t="s">
        <v>683</v>
      </c>
      <c r="C139" s="411" t="s">
        <v>684</v>
      </c>
      <c r="D139" s="411" t="s">
        <v>685</v>
      </c>
      <c r="E139" s="411" t="s">
        <v>686</v>
      </c>
      <c r="F139" s="0" t="n">
        <v>2017</v>
      </c>
      <c r="G139" s="409" t="s">
        <v>156</v>
      </c>
    </row>
    <row r="140" customFormat="false" ht="14.25" hidden="false" customHeight="false" outlineLevel="0" collapsed="false">
      <c r="A140" s="410" t="str">
        <f aca="false">F140&amp;"年"&amp;G140&amp;"月度"</f>
        <v>2017年08月度</v>
      </c>
      <c r="B140" s="411" t="s">
        <v>687</v>
      </c>
      <c r="C140" s="411" t="s">
        <v>688</v>
      </c>
      <c r="D140" s="411" t="s">
        <v>689</v>
      </c>
      <c r="E140" s="411" t="s">
        <v>690</v>
      </c>
      <c r="F140" s="0" t="n">
        <v>2017</v>
      </c>
      <c r="G140" s="409" t="s">
        <v>161</v>
      </c>
    </row>
    <row r="141" customFormat="false" ht="14.25" hidden="false" customHeight="false" outlineLevel="0" collapsed="false">
      <c r="A141" s="410" t="str">
        <f aca="false">F141&amp;"年"&amp;G141&amp;"月度"</f>
        <v>2017年09月度</v>
      </c>
      <c r="B141" s="411" t="s">
        <v>691</v>
      </c>
      <c r="C141" s="411" t="s">
        <v>692</v>
      </c>
      <c r="D141" s="411" t="s">
        <v>693</v>
      </c>
      <c r="E141" s="411" t="s">
        <v>694</v>
      </c>
      <c r="F141" s="0" t="n">
        <v>2017</v>
      </c>
      <c r="G141" s="409" t="s">
        <v>166</v>
      </c>
    </row>
    <row r="142" customFormat="false" ht="14.25" hidden="false" customHeight="false" outlineLevel="0" collapsed="false">
      <c r="A142" s="410" t="str">
        <f aca="false">F142&amp;"年"&amp;G142&amp;"月度"</f>
        <v>2017年10月度</v>
      </c>
      <c r="B142" s="411" t="s">
        <v>695</v>
      </c>
      <c r="C142" s="411" t="s">
        <v>696</v>
      </c>
      <c r="D142" s="411" t="s">
        <v>697</v>
      </c>
      <c r="E142" s="411" t="s">
        <v>698</v>
      </c>
      <c r="F142" s="0" t="n">
        <v>2017</v>
      </c>
      <c r="G142" s="409" t="n">
        <v>10</v>
      </c>
    </row>
    <row r="143" customFormat="false" ht="14.25" hidden="false" customHeight="false" outlineLevel="0" collapsed="false">
      <c r="A143" s="410" t="str">
        <f aca="false">F143&amp;"年"&amp;G143&amp;"月度"</f>
        <v>2017年11月度</v>
      </c>
      <c r="B143" s="411" t="s">
        <v>699</v>
      </c>
      <c r="C143" s="411" t="s">
        <v>700</v>
      </c>
      <c r="D143" s="411" t="s">
        <v>701</v>
      </c>
      <c r="E143" s="411" t="s">
        <v>702</v>
      </c>
      <c r="F143" s="0" t="n">
        <v>2017</v>
      </c>
      <c r="G143" s="409" t="n">
        <v>11</v>
      </c>
    </row>
    <row r="144" customFormat="false" ht="14.25" hidden="false" customHeight="false" outlineLevel="0" collapsed="false">
      <c r="A144" s="410" t="str">
        <f aca="false">F144&amp;"年"&amp;G144&amp;"月度"</f>
        <v>2017年12月度</v>
      </c>
      <c r="B144" s="411" t="s">
        <v>703</v>
      </c>
      <c r="C144" s="411" t="s">
        <v>704</v>
      </c>
      <c r="D144" s="411" t="s">
        <v>705</v>
      </c>
      <c r="E144" s="411" t="s">
        <v>706</v>
      </c>
      <c r="F144" s="0" t="n">
        <v>2017</v>
      </c>
      <c r="G144" s="409" t="n">
        <v>12</v>
      </c>
    </row>
    <row r="145" customFormat="false" ht="14.25" hidden="false" customHeight="false" outlineLevel="0" collapsed="false">
      <c r="A145" s="410" t="str">
        <f aca="false">F145&amp;"年"&amp;G145&amp;"月度"</f>
        <v>2018年01月度</v>
      </c>
      <c r="B145" s="411" t="s">
        <v>707</v>
      </c>
      <c r="C145" s="411" t="s">
        <v>708</v>
      </c>
      <c r="D145" s="411" t="s">
        <v>709</v>
      </c>
      <c r="E145" s="411" t="s">
        <v>710</v>
      </c>
      <c r="F145" s="0" t="n">
        <v>2018</v>
      </c>
      <c r="G145" s="409" t="s">
        <v>126</v>
      </c>
    </row>
    <row r="146" customFormat="false" ht="14.25" hidden="false" customHeight="false" outlineLevel="0" collapsed="false">
      <c r="A146" s="410" t="str">
        <f aca="false">F146&amp;"年"&amp;G146&amp;"月度"</f>
        <v>2018年02月度</v>
      </c>
      <c r="B146" s="411" t="s">
        <v>711</v>
      </c>
      <c r="C146" s="411" t="s">
        <v>712</v>
      </c>
      <c r="D146" s="411" t="s">
        <v>713</v>
      </c>
      <c r="E146" s="411" t="s">
        <v>714</v>
      </c>
      <c r="F146" s="0" t="n">
        <v>2018</v>
      </c>
      <c r="G146" s="409" t="s">
        <v>131</v>
      </c>
    </row>
    <row r="147" customFormat="false" ht="14.25" hidden="false" customHeight="false" outlineLevel="0" collapsed="false">
      <c r="A147" s="410" t="str">
        <f aca="false">F147&amp;"年"&amp;G147&amp;"月度"</f>
        <v>2018年03月度</v>
      </c>
      <c r="B147" s="411" t="s">
        <v>715</v>
      </c>
      <c r="C147" s="411" t="s">
        <v>716</v>
      </c>
      <c r="D147" s="411" t="s">
        <v>717</v>
      </c>
      <c r="E147" s="411" t="s">
        <v>718</v>
      </c>
      <c r="F147" s="0" t="n">
        <v>2018</v>
      </c>
      <c r="G147" s="409" t="s">
        <v>136</v>
      </c>
    </row>
    <row r="148" customFormat="false" ht="14.25" hidden="false" customHeight="false" outlineLevel="0" collapsed="false">
      <c r="A148" s="410" t="str">
        <f aca="false">F148&amp;"年"&amp;G148&amp;"月度"</f>
        <v>2018年04月度</v>
      </c>
      <c r="B148" s="411" t="s">
        <v>719</v>
      </c>
      <c r="C148" s="411" t="s">
        <v>720</v>
      </c>
      <c r="D148" s="411" t="s">
        <v>721</v>
      </c>
      <c r="E148" s="411" t="s">
        <v>722</v>
      </c>
      <c r="F148" s="0" t="n">
        <v>2018</v>
      </c>
      <c r="G148" s="409" t="s">
        <v>141</v>
      </c>
    </row>
    <row r="149" customFormat="false" ht="14.25" hidden="false" customHeight="false" outlineLevel="0" collapsed="false">
      <c r="A149" s="410" t="str">
        <f aca="false">F149&amp;"年"&amp;G149&amp;"月度"</f>
        <v>2018年05月度</v>
      </c>
      <c r="B149" s="411" t="s">
        <v>723</v>
      </c>
      <c r="C149" s="411" t="s">
        <v>724</v>
      </c>
      <c r="D149" s="411" t="s">
        <v>725</v>
      </c>
      <c r="E149" s="411" t="s">
        <v>726</v>
      </c>
      <c r="F149" s="0" t="n">
        <v>2018</v>
      </c>
      <c r="G149" s="409" t="s">
        <v>146</v>
      </c>
    </row>
    <row r="150" customFormat="false" ht="14.25" hidden="false" customHeight="false" outlineLevel="0" collapsed="false">
      <c r="A150" s="410" t="str">
        <f aca="false">F150&amp;"年"&amp;G150&amp;"月度"</f>
        <v>2018年06月度</v>
      </c>
      <c r="B150" s="411" t="s">
        <v>727</v>
      </c>
      <c r="C150" s="411" t="s">
        <v>728</v>
      </c>
      <c r="D150" s="411" t="s">
        <v>729</v>
      </c>
      <c r="E150" s="411" t="s">
        <v>730</v>
      </c>
      <c r="F150" s="0" t="n">
        <v>2018</v>
      </c>
      <c r="G150" s="409" t="s">
        <v>151</v>
      </c>
    </row>
    <row r="151" customFormat="false" ht="14.25" hidden="false" customHeight="false" outlineLevel="0" collapsed="false">
      <c r="A151" s="410" t="str">
        <f aca="false">F151&amp;"年"&amp;G151&amp;"月度"</f>
        <v>2018年07月度</v>
      </c>
      <c r="B151" s="411" t="s">
        <v>731</v>
      </c>
      <c r="C151" s="411" t="s">
        <v>732</v>
      </c>
      <c r="D151" s="411" t="s">
        <v>733</v>
      </c>
      <c r="E151" s="411" t="s">
        <v>734</v>
      </c>
      <c r="F151" s="0" t="n">
        <v>2018</v>
      </c>
      <c r="G151" s="409" t="s">
        <v>156</v>
      </c>
    </row>
    <row r="152" customFormat="false" ht="14.25" hidden="false" customHeight="false" outlineLevel="0" collapsed="false">
      <c r="A152" s="410" t="str">
        <f aca="false">F152&amp;"年"&amp;G152&amp;"月度"</f>
        <v>2018年08月度</v>
      </c>
      <c r="B152" s="411" t="s">
        <v>735</v>
      </c>
      <c r="C152" s="411" t="s">
        <v>736</v>
      </c>
      <c r="D152" s="411" t="s">
        <v>737</v>
      </c>
      <c r="E152" s="411" t="s">
        <v>738</v>
      </c>
      <c r="F152" s="0" t="n">
        <v>2018</v>
      </c>
      <c r="G152" s="409" t="s">
        <v>161</v>
      </c>
    </row>
    <row r="153" customFormat="false" ht="14.25" hidden="false" customHeight="false" outlineLevel="0" collapsed="false">
      <c r="A153" s="410" t="str">
        <f aca="false">F153&amp;"年"&amp;G153&amp;"月度"</f>
        <v>2018年09月度</v>
      </c>
      <c r="B153" s="411" t="s">
        <v>739</v>
      </c>
      <c r="C153" s="411" t="s">
        <v>740</v>
      </c>
      <c r="D153" s="411" t="s">
        <v>741</v>
      </c>
      <c r="E153" s="411" t="s">
        <v>742</v>
      </c>
      <c r="F153" s="0" t="n">
        <v>2018</v>
      </c>
      <c r="G153" s="409" t="s">
        <v>166</v>
      </c>
    </row>
    <row r="154" customFormat="false" ht="14.25" hidden="false" customHeight="false" outlineLevel="0" collapsed="false">
      <c r="A154" s="410" t="str">
        <f aca="false">F154&amp;"年"&amp;G154&amp;"月度"</f>
        <v>2018年10月度</v>
      </c>
      <c r="B154" s="411" t="s">
        <v>743</v>
      </c>
      <c r="C154" s="411" t="s">
        <v>744</v>
      </c>
      <c r="D154" s="411" t="s">
        <v>745</v>
      </c>
      <c r="E154" s="411" t="s">
        <v>746</v>
      </c>
      <c r="F154" s="0" t="n">
        <v>2018</v>
      </c>
      <c r="G154" s="409" t="n">
        <v>10</v>
      </c>
    </row>
    <row r="155" customFormat="false" ht="14.25" hidden="false" customHeight="false" outlineLevel="0" collapsed="false">
      <c r="A155" s="410" t="str">
        <f aca="false">F155&amp;"年"&amp;G155&amp;"月度"</f>
        <v>2018年11月度</v>
      </c>
      <c r="B155" s="411" t="s">
        <v>747</v>
      </c>
      <c r="C155" s="411" t="s">
        <v>748</v>
      </c>
      <c r="D155" s="411" t="s">
        <v>749</v>
      </c>
      <c r="E155" s="411" t="s">
        <v>750</v>
      </c>
      <c r="F155" s="0" t="n">
        <v>2018</v>
      </c>
      <c r="G155" s="409" t="n">
        <v>11</v>
      </c>
    </row>
    <row r="156" customFormat="false" ht="14.25" hidden="false" customHeight="false" outlineLevel="0" collapsed="false">
      <c r="A156" s="410" t="str">
        <f aca="false">F156&amp;"年"&amp;G156&amp;"月度"</f>
        <v>2018年12月度</v>
      </c>
      <c r="B156" s="411" t="s">
        <v>751</v>
      </c>
      <c r="C156" s="411" t="s">
        <v>752</v>
      </c>
      <c r="D156" s="411" t="s">
        <v>753</v>
      </c>
      <c r="E156" s="411" t="s">
        <v>754</v>
      </c>
      <c r="F156" s="0" t="n">
        <v>2018</v>
      </c>
      <c r="G156" s="409" t="n">
        <v>12</v>
      </c>
    </row>
    <row r="157" customFormat="false" ht="14.25" hidden="false" customHeight="false" outlineLevel="0" collapsed="false">
      <c r="A157" s="410" t="str">
        <f aca="false">F157&amp;"年"&amp;G157&amp;"月度"</f>
        <v>2019年01月度</v>
      </c>
      <c r="B157" s="411" t="s">
        <v>755</v>
      </c>
      <c r="C157" s="411" t="s">
        <v>756</v>
      </c>
      <c r="D157" s="411" t="s">
        <v>757</v>
      </c>
      <c r="E157" s="411" t="s">
        <v>758</v>
      </c>
      <c r="F157" s="0" t="n">
        <v>2019</v>
      </c>
      <c r="G157" s="409" t="s">
        <v>126</v>
      </c>
    </row>
    <row r="158" customFormat="false" ht="14.25" hidden="false" customHeight="false" outlineLevel="0" collapsed="false">
      <c r="A158" s="410" t="str">
        <f aca="false">F158&amp;"年"&amp;G158&amp;"月度"</f>
        <v>2019年02月度</v>
      </c>
      <c r="B158" s="411" t="s">
        <v>759</v>
      </c>
      <c r="C158" s="411" t="s">
        <v>760</v>
      </c>
      <c r="D158" s="411" t="s">
        <v>761</v>
      </c>
      <c r="E158" s="411" t="s">
        <v>762</v>
      </c>
      <c r="F158" s="0" t="n">
        <v>2019</v>
      </c>
      <c r="G158" s="409" t="s">
        <v>131</v>
      </c>
    </row>
    <row r="159" customFormat="false" ht="14.25" hidden="false" customHeight="false" outlineLevel="0" collapsed="false">
      <c r="A159" s="410" t="str">
        <f aca="false">F159&amp;"年"&amp;G159&amp;"月度"</f>
        <v>2019年03月度</v>
      </c>
      <c r="B159" s="411" t="s">
        <v>763</v>
      </c>
      <c r="C159" s="411" t="s">
        <v>764</v>
      </c>
      <c r="D159" s="411" t="s">
        <v>765</v>
      </c>
      <c r="E159" s="411" t="s">
        <v>766</v>
      </c>
      <c r="F159" s="0" t="n">
        <v>2019</v>
      </c>
      <c r="G159" s="409" t="s">
        <v>136</v>
      </c>
    </row>
    <row r="160" customFormat="false" ht="14.25" hidden="false" customHeight="false" outlineLevel="0" collapsed="false">
      <c r="A160" s="410" t="str">
        <f aca="false">F160&amp;"年"&amp;G160&amp;"月度"</f>
        <v>2019年04月度</v>
      </c>
      <c r="B160" s="411" t="s">
        <v>767</v>
      </c>
      <c r="C160" s="411" t="s">
        <v>768</v>
      </c>
      <c r="D160" s="411" t="s">
        <v>769</v>
      </c>
      <c r="E160" s="411" t="s">
        <v>770</v>
      </c>
      <c r="F160" s="0" t="n">
        <v>2019</v>
      </c>
      <c r="G160" s="409" t="s">
        <v>141</v>
      </c>
    </row>
    <row r="161" customFormat="false" ht="14.25" hidden="false" customHeight="false" outlineLevel="0" collapsed="false">
      <c r="A161" s="410" t="str">
        <f aca="false">F161&amp;"年"&amp;G161&amp;"月度"</f>
        <v>2019年05月度</v>
      </c>
      <c r="B161" s="411" t="s">
        <v>771</v>
      </c>
      <c r="C161" s="411" t="s">
        <v>772</v>
      </c>
      <c r="D161" s="411" t="s">
        <v>773</v>
      </c>
      <c r="E161" s="411" t="s">
        <v>774</v>
      </c>
      <c r="F161" s="0" t="n">
        <v>2019</v>
      </c>
      <c r="G161" s="409" t="s">
        <v>146</v>
      </c>
    </row>
    <row r="162" customFormat="false" ht="14.25" hidden="false" customHeight="false" outlineLevel="0" collapsed="false">
      <c r="A162" s="410" t="str">
        <f aca="false">F162&amp;"年"&amp;G162&amp;"月度"</f>
        <v>2019年06月度</v>
      </c>
      <c r="B162" s="411" t="s">
        <v>775</v>
      </c>
      <c r="C162" s="411" t="s">
        <v>776</v>
      </c>
      <c r="D162" s="411" t="s">
        <v>777</v>
      </c>
      <c r="E162" s="411" t="s">
        <v>778</v>
      </c>
      <c r="F162" s="0" t="n">
        <v>2019</v>
      </c>
      <c r="G162" s="409" t="s">
        <v>151</v>
      </c>
    </row>
    <row r="163" customFormat="false" ht="14.25" hidden="false" customHeight="false" outlineLevel="0" collapsed="false">
      <c r="A163" s="410" t="str">
        <f aca="false">F163&amp;"年"&amp;G163&amp;"月度"</f>
        <v>2019年07月度</v>
      </c>
      <c r="B163" s="411" t="s">
        <v>779</v>
      </c>
      <c r="C163" s="411" t="s">
        <v>780</v>
      </c>
      <c r="D163" s="411" t="s">
        <v>781</v>
      </c>
      <c r="E163" s="411" t="s">
        <v>782</v>
      </c>
      <c r="F163" s="0" t="n">
        <v>2019</v>
      </c>
      <c r="G163" s="409" t="s">
        <v>156</v>
      </c>
    </row>
    <row r="164" customFormat="false" ht="14.25" hidden="false" customHeight="false" outlineLevel="0" collapsed="false">
      <c r="A164" s="410" t="str">
        <f aca="false">F164&amp;"年"&amp;G164&amp;"月度"</f>
        <v>2019年08月度</v>
      </c>
      <c r="B164" s="411" t="s">
        <v>783</v>
      </c>
      <c r="C164" s="411" t="s">
        <v>784</v>
      </c>
      <c r="D164" s="411" t="s">
        <v>785</v>
      </c>
      <c r="E164" s="411" t="s">
        <v>786</v>
      </c>
      <c r="F164" s="0" t="n">
        <v>2019</v>
      </c>
      <c r="G164" s="409" t="s">
        <v>161</v>
      </c>
    </row>
    <row r="165" customFormat="false" ht="14.25" hidden="false" customHeight="false" outlineLevel="0" collapsed="false">
      <c r="A165" s="410" t="str">
        <f aca="false">F165&amp;"年"&amp;G165&amp;"月度"</f>
        <v>2019年09月度</v>
      </c>
      <c r="B165" s="411" t="s">
        <v>787</v>
      </c>
      <c r="C165" s="411" t="s">
        <v>788</v>
      </c>
      <c r="D165" s="411" t="s">
        <v>789</v>
      </c>
      <c r="E165" s="411" t="s">
        <v>790</v>
      </c>
      <c r="F165" s="0" t="n">
        <v>2019</v>
      </c>
      <c r="G165" s="409" t="s">
        <v>166</v>
      </c>
    </row>
    <row r="166" customFormat="false" ht="14.25" hidden="false" customHeight="false" outlineLevel="0" collapsed="false">
      <c r="A166" s="410" t="str">
        <f aca="false">F166&amp;"年"&amp;G166&amp;"月度"</f>
        <v>2019年10月度</v>
      </c>
      <c r="B166" s="411" t="s">
        <v>791</v>
      </c>
      <c r="C166" s="411" t="s">
        <v>792</v>
      </c>
      <c r="D166" s="411" t="s">
        <v>793</v>
      </c>
      <c r="E166" s="411" t="s">
        <v>794</v>
      </c>
      <c r="F166" s="0" t="n">
        <v>2019</v>
      </c>
      <c r="G166" s="409" t="n">
        <v>10</v>
      </c>
    </row>
    <row r="167" customFormat="false" ht="14.25" hidden="false" customHeight="false" outlineLevel="0" collapsed="false">
      <c r="A167" s="410" t="str">
        <f aca="false">F167&amp;"年"&amp;G167&amp;"月度"</f>
        <v>2019年11月度</v>
      </c>
      <c r="B167" s="411" t="s">
        <v>795</v>
      </c>
      <c r="C167" s="411" t="s">
        <v>796</v>
      </c>
      <c r="D167" s="411" t="s">
        <v>797</v>
      </c>
      <c r="E167" s="411" t="s">
        <v>798</v>
      </c>
      <c r="F167" s="0" t="n">
        <v>2019</v>
      </c>
      <c r="G167" s="409" t="n">
        <v>11</v>
      </c>
    </row>
    <row r="168" customFormat="false" ht="14.25" hidden="false" customHeight="false" outlineLevel="0" collapsed="false">
      <c r="A168" s="410" t="str">
        <f aca="false">F168&amp;"年"&amp;G168&amp;"月度"</f>
        <v>2019年12月度</v>
      </c>
      <c r="B168" s="411" t="s">
        <v>799</v>
      </c>
      <c r="C168" s="411" t="s">
        <v>800</v>
      </c>
      <c r="D168" s="411" t="s">
        <v>801</v>
      </c>
      <c r="E168" s="411" t="s">
        <v>802</v>
      </c>
      <c r="F168" s="0" t="n">
        <v>2019</v>
      </c>
      <c r="G168" s="409" t="n">
        <v>12</v>
      </c>
    </row>
    <row r="169" customFormat="false" ht="14.25" hidden="false" customHeight="false" outlineLevel="0" collapsed="false">
      <c r="A169" s="410" t="str">
        <f aca="false">F169&amp;"年"&amp;G169&amp;"月度"</f>
        <v>2020年01月度</v>
      </c>
      <c r="B169" s="411" t="s">
        <v>803</v>
      </c>
      <c r="C169" s="411" t="s">
        <v>804</v>
      </c>
      <c r="D169" s="411" t="s">
        <v>805</v>
      </c>
      <c r="E169" s="411" t="s">
        <v>806</v>
      </c>
      <c r="F169" s="0" t="n">
        <v>2020</v>
      </c>
      <c r="G169" s="409" t="s">
        <v>126</v>
      </c>
    </row>
    <row r="170" customFormat="false" ht="14.25" hidden="false" customHeight="false" outlineLevel="0" collapsed="false">
      <c r="A170" s="410" t="str">
        <f aca="false">F170&amp;"年"&amp;G170&amp;"月度"</f>
        <v>2020年02月度</v>
      </c>
      <c r="B170" s="411" t="s">
        <v>807</v>
      </c>
      <c r="C170" s="411" t="s">
        <v>808</v>
      </c>
      <c r="D170" s="411" t="s">
        <v>809</v>
      </c>
      <c r="E170" s="411" t="s">
        <v>810</v>
      </c>
      <c r="F170" s="0" t="n">
        <v>2020</v>
      </c>
      <c r="G170" s="409" t="s">
        <v>131</v>
      </c>
    </row>
    <row r="171" customFormat="false" ht="14.25" hidden="false" customHeight="false" outlineLevel="0" collapsed="false">
      <c r="A171" s="410" t="str">
        <f aca="false">F171&amp;"年"&amp;G171&amp;"月度"</f>
        <v>2020年03月度</v>
      </c>
      <c r="B171" s="411" t="s">
        <v>811</v>
      </c>
      <c r="C171" s="411" t="s">
        <v>812</v>
      </c>
      <c r="D171" s="411" t="s">
        <v>813</v>
      </c>
      <c r="E171" s="411" t="s">
        <v>814</v>
      </c>
      <c r="F171" s="0" t="n">
        <v>2020</v>
      </c>
      <c r="G171" s="409" t="s">
        <v>136</v>
      </c>
    </row>
    <row r="172" customFormat="false" ht="14.25" hidden="false" customHeight="false" outlineLevel="0" collapsed="false">
      <c r="A172" s="410" t="str">
        <f aca="false">F172&amp;"年"&amp;G172&amp;"月度"</f>
        <v>2020年04月度</v>
      </c>
      <c r="B172" s="411" t="s">
        <v>815</v>
      </c>
      <c r="C172" s="411" t="s">
        <v>816</v>
      </c>
      <c r="D172" s="411" t="s">
        <v>817</v>
      </c>
      <c r="E172" s="411" t="s">
        <v>818</v>
      </c>
      <c r="F172" s="0" t="n">
        <v>2020</v>
      </c>
      <c r="G172" s="409" t="s">
        <v>141</v>
      </c>
    </row>
    <row r="173" customFormat="false" ht="14.25" hidden="false" customHeight="false" outlineLevel="0" collapsed="false">
      <c r="A173" s="410" t="str">
        <f aca="false">F173&amp;"年"&amp;G173&amp;"月度"</f>
        <v>2020年05月度</v>
      </c>
      <c r="B173" s="411" t="s">
        <v>819</v>
      </c>
      <c r="C173" s="411" t="s">
        <v>820</v>
      </c>
      <c r="D173" s="411" t="s">
        <v>821</v>
      </c>
      <c r="E173" s="411" t="s">
        <v>822</v>
      </c>
      <c r="F173" s="0" t="n">
        <v>2020</v>
      </c>
      <c r="G173" s="409" t="s">
        <v>146</v>
      </c>
    </row>
    <row r="174" customFormat="false" ht="14.25" hidden="false" customHeight="false" outlineLevel="0" collapsed="false">
      <c r="A174" s="410" t="str">
        <f aca="false">F174&amp;"年"&amp;G174&amp;"月度"</f>
        <v>2020年06月度</v>
      </c>
      <c r="B174" s="411" t="s">
        <v>823</v>
      </c>
      <c r="C174" s="411" t="s">
        <v>824</v>
      </c>
      <c r="D174" s="411" t="s">
        <v>825</v>
      </c>
      <c r="E174" s="411" t="s">
        <v>826</v>
      </c>
      <c r="F174" s="0" t="n">
        <v>2020</v>
      </c>
      <c r="G174" s="409" t="s">
        <v>151</v>
      </c>
    </row>
    <row r="175" customFormat="false" ht="14.25" hidden="false" customHeight="false" outlineLevel="0" collapsed="false">
      <c r="A175" s="410" t="str">
        <f aca="false">F175&amp;"年"&amp;G175&amp;"月度"</f>
        <v>2020年07月度</v>
      </c>
      <c r="B175" s="411" t="s">
        <v>827</v>
      </c>
      <c r="C175" s="411" t="s">
        <v>828</v>
      </c>
      <c r="D175" s="411" t="s">
        <v>829</v>
      </c>
      <c r="E175" s="411" t="s">
        <v>830</v>
      </c>
      <c r="F175" s="0" t="n">
        <v>2020</v>
      </c>
      <c r="G175" s="409" t="s">
        <v>156</v>
      </c>
    </row>
    <row r="176" customFormat="false" ht="14.25" hidden="false" customHeight="false" outlineLevel="0" collapsed="false">
      <c r="A176" s="410" t="str">
        <f aca="false">F176&amp;"年"&amp;G176&amp;"月度"</f>
        <v>2020年08月度</v>
      </c>
      <c r="B176" s="411" t="s">
        <v>831</v>
      </c>
      <c r="C176" s="411" t="s">
        <v>832</v>
      </c>
      <c r="D176" s="411" t="s">
        <v>833</v>
      </c>
      <c r="E176" s="411" t="s">
        <v>834</v>
      </c>
      <c r="F176" s="0" t="n">
        <v>2020</v>
      </c>
      <c r="G176" s="409" t="s">
        <v>161</v>
      </c>
    </row>
    <row r="177" customFormat="false" ht="14.25" hidden="false" customHeight="false" outlineLevel="0" collapsed="false">
      <c r="A177" s="410" t="str">
        <f aca="false">F177&amp;"年"&amp;G177&amp;"月度"</f>
        <v>2020年09月度</v>
      </c>
      <c r="B177" s="411" t="s">
        <v>835</v>
      </c>
      <c r="C177" s="411" t="s">
        <v>836</v>
      </c>
      <c r="D177" s="411" t="s">
        <v>837</v>
      </c>
      <c r="E177" s="411" t="s">
        <v>838</v>
      </c>
      <c r="F177" s="0" t="n">
        <v>2020</v>
      </c>
      <c r="G177" s="409" t="s">
        <v>166</v>
      </c>
    </row>
    <row r="178" customFormat="false" ht="14.25" hidden="false" customHeight="false" outlineLevel="0" collapsed="false">
      <c r="A178" s="410" t="str">
        <f aca="false">F178&amp;"年"&amp;G178&amp;"月度"</f>
        <v>2020年10月度</v>
      </c>
      <c r="B178" s="411" t="s">
        <v>839</v>
      </c>
      <c r="C178" s="411" t="s">
        <v>840</v>
      </c>
      <c r="D178" s="411" t="s">
        <v>841</v>
      </c>
      <c r="E178" s="411" t="s">
        <v>842</v>
      </c>
      <c r="F178" s="0" t="n">
        <v>2020</v>
      </c>
      <c r="G178" s="409" t="n">
        <v>10</v>
      </c>
    </row>
    <row r="179" customFormat="false" ht="14.25" hidden="false" customHeight="false" outlineLevel="0" collapsed="false">
      <c r="A179" s="410" t="str">
        <f aca="false">F179&amp;"年"&amp;G179&amp;"月度"</f>
        <v>2020年11月度</v>
      </c>
      <c r="B179" s="411" t="s">
        <v>843</v>
      </c>
      <c r="C179" s="411" t="s">
        <v>844</v>
      </c>
      <c r="D179" s="411" t="s">
        <v>845</v>
      </c>
      <c r="E179" s="411" t="s">
        <v>846</v>
      </c>
      <c r="F179" s="0" t="n">
        <v>2020</v>
      </c>
      <c r="G179" s="409" t="n">
        <v>11</v>
      </c>
    </row>
    <row r="180" customFormat="false" ht="14.25" hidden="false" customHeight="false" outlineLevel="0" collapsed="false">
      <c r="A180" s="410" t="str">
        <f aca="false">F180&amp;"年"&amp;G180&amp;"月度"</f>
        <v>2020年12月度</v>
      </c>
      <c r="B180" s="411" t="s">
        <v>847</v>
      </c>
      <c r="C180" s="411" t="s">
        <v>848</v>
      </c>
      <c r="D180" s="411" t="s">
        <v>849</v>
      </c>
      <c r="E180" s="411" t="s">
        <v>850</v>
      </c>
      <c r="F180" s="0" t="n">
        <v>2020</v>
      </c>
      <c r="G180" s="409" t="n">
        <v>12</v>
      </c>
    </row>
    <row r="181" customFormat="false" ht="14.25" hidden="false" customHeight="false" outlineLevel="0" collapsed="false">
      <c r="A181" s="410" t="str">
        <f aca="false">F181&amp;"年"&amp;G181&amp;"月度"</f>
        <v>2021年01月度</v>
      </c>
      <c r="B181" s="411" t="s">
        <v>851</v>
      </c>
      <c r="C181" s="411" t="s">
        <v>852</v>
      </c>
      <c r="D181" s="411" t="s">
        <v>853</v>
      </c>
      <c r="E181" s="411" t="s">
        <v>854</v>
      </c>
      <c r="F181" s="0" t="n">
        <v>2021</v>
      </c>
      <c r="G181" s="409" t="s">
        <v>126</v>
      </c>
    </row>
    <row r="182" customFormat="false" ht="14.25" hidden="false" customHeight="false" outlineLevel="0" collapsed="false">
      <c r="A182" s="410" t="str">
        <f aca="false">F182&amp;"年"&amp;G182&amp;"月度"</f>
        <v>2021年02月度</v>
      </c>
      <c r="B182" s="411" t="s">
        <v>855</v>
      </c>
      <c r="C182" s="411" t="s">
        <v>856</v>
      </c>
      <c r="D182" s="411" t="s">
        <v>857</v>
      </c>
      <c r="E182" s="411" t="s">
        <v>858</v>
      </c>
      <c r="F182" s="0" t="n">
        <v>2021</v>
      </c>
      <c r="G182" s="409" t="s">
        <v>131</v>
      </c>
    </row>
    <row r="183" customFormat="false" ht="14.25" hidden="false" customHeight="false" outlineLevel="0" collapsed="false">
      <c r="A183" s="410" t="str">
        <f aca="false">F183&amp;"年"&amp;G183&amp;"月度"</f>
        <v>2021年03月度</v>
      </c>
      <c r="B183" s="411" t="s">
        <v>859</v>
      </c>
      <c r="C183" s="411" t="s">
        <v>860</v>
      </c>
      <c r="D183" s="411" t="s">
        <v>861</v>
      </c>
      <c r="E183" s="411" t="s">
        <v>862</v>
      </c>
      <c r="F183" s="0" t="n">
        <v>2021</v>
      </c>
      <c r="G183" s="409" t="s">
        <v>136</v>
      </c>
    </row>
    <row r="184" customFormat="false" ht="14.25" hidden="false" customHeight="false" outlineLevel="0" collapsed="false">
      <c r="A184" s="410" t="str">
        <f aca="false">F184&amp;"年"&amp;G184&amp;"月度"</f>
        <v>2021年04月度</v>
      </c>
      <c r="B184" s="411" t="s">
        <v>863</v>
      </c>
      <c r="C184" s="411" t="s">
        <v>864</v>
      </c>
      <c r="D184" s="411" t="s">
        <v>865</v>
      </c>
      <c r="E184" s="411" t="s">
        <v>866</v>
      </c>
      <c r="F184" s="0" t="n">
        <v>2021</v>
      </c>
      <c r="G184" s="409" t="s">
        <v>141</v>
      </c>
    </row>
    <row r="185" customFormat="false" ht="14.25" hidden="false" customHeight="false" outlineLevel="0" collapsed="false">
      <c r="A185" s="410" t="str">
        <f aca="false">F185&amp;"年"&amp;G185&amp;"月度"</f>
        <v>2021年05月度</v>
      </c>
      <c r="B185" s="411" t="s">
        <v>867</v>
      </c>
      <c r="C185" s="411" t="s">
        <v>868</v>
      </c>
      <c r="D185" s="411" t="s">
        <v>869</v>
      </c>
      <c r="E185" s="411" t="s">
        <v>870</v>
      </c>
      <c r="F185" s="0" t="n">
        <v>2021</v>
      </c>
      <c r="G185" s="409" t="s">
        <v>146</v>
      </c>
    </row>
    <row r="186" customFormat="false" ht="14.25" hidden="false" customHeight="false" outlineLevel="0" collapsed="false">
      <c r="A186" s="410" t="str">
        <f aca="false">F186&amp;"年"&amp;G186&amp;"月度"</f>
        <v>2021年06月度</v>
      </c>
      <c r="B186" s="411" t="s">
        <v>871</v>
      </c>
      <c r="C186" s="411" t="s">
        <v>872</v>
      </c>
      <c r="D186" s="411" t="s">
        <v>873</v>
      </c>
      <c r="E186" s="411" t="s">
        <v>874</v>
      </c>
      <c r="F186" s="0" t="n">
        <v>2021</v>
      </c>
      <c r="G186" s="409" t="s">
        <v>151</v>
      </c>
    </row>
    <row r="187" customFormat="false" ht="14.25" hidden="false" customHeight="false" outlineLevel="0" collapsed="false">
      <c r="A187" s="410" t="str">
        <f aca="false">F187&amp;"年"&amp;G187&amp;"月度"</f>
        <v>2021年07月度</v>
      </c>
      <c r="B187" s="411" t="s">
        <v>875</v>
      </c>
      <c r="C187" s="411" t="s">
        <v>876</v>
      </c>
      <c r="D187" s="411" t="s">
        <v>877</v>
      </c>
      <c r="E187" s="411" t="s">
        <v>878</v>
      </c>
      <c r="F187" s="0" t="n">
        <v>2021</v>
      </c>
      <c r="G187" s="409" t="s">
        <v>156</v>
      </c>
    </row>
    <row r="188" customFormat="false" ht="14.25" hidden="false" customHeight="false" outlineLevel="0" collapsed="false">
      <c r="A188" s="410" t="str">
        <f aca="false">F188&amp;"年"&amp;G188&amp;"月度"</f>
        <v>2021年08月度</v>
      </c>
      <c r="B188" s="411" t="s">
        <v>879</v>
      </c>
      <c r="C188" s="411" t="s">
        <v>880</v>
      </c>
      <c r="D188" s="411" t="s">
        <v>881</v>
      </c>
      <c r="E188" s="411" t="s">
        <v>882</v>
      </c>
      <c r="F188" s="0" t="n">
        <v>2021</v>
      </c>
      <c r="G188" s="409" t="s">
        <v>161</v>
      </c>
    </row>
    <row r="189" customFormat="false" ht="14.25" hidden="false" customHeight="false" outlineLevel="0" collapsed="false">
      <c r="A189" s="410" t="str">
        <f aca="false">F189&amp;"年"&amp;G189&amp;"月度"</f>
        <v>2021年09月度</v>
      </c>
      <c r="B189" s="411" t="s">
        <v>883</v>
      </c>
      <c r="C189" s="411" t="s">
        <v>884</v>
      </c>
      <c r="D189" s="411" t="s">
        <v>885</v>
      </c>
      <c r="E189" s="411" t="s">
        <v>886</v>
      </c>
      <c r="F189" s="0" t="n">
        <v>2021</v>
      </c>
      <c r="G189" s="409" t="s">
        <v>166</v>
      </c>
    </row>
    <row r="190" customFormat="false" ht="14.25" hidden="false" customHeight="false" outlineLevel="0" collapsed="false">
      <c r="A190" s="410" t="str">
        <f aca="false">F190&amp;"年"&amp;G190&amp;"月度"</f>
        <v>2021年10月度</v>
      </c>
      <c r="B190" s="411" t="s">
        <v>887</v>
      </c>
      <c r="C190" s="411" t="s">
        <v>888</v>
      </c>
      <c r="D190" s="411" t="s">
        <v>889</v>
      </c>
      <c r="E190" s="411" t="s">
        <v>890</v>
      </c>
      <c r="F190" s="0" t="n">
        <v>2021</v>
      </c>
      <c r="G190" s="409" t="n">
        <v>10</v>
      </c>
    </row>
    <row r="191" customFormat="false" ht="14.25" hidden="false" customHeight="false" outlineLevel="0" collapsed="false">
      <c r="A191" s="410" t="str">
        <f aca="false">F191&amp;"年"&amp;G191&amp;"月度"</f>
        <v>2021年11月度</v>
      </c>
      <c r="B191" s="411" t="s">
        <v>891</v>
      </c>
      <c r="C191" s="411" t="s">
        <v>892</v>
      </c>
      <c r="D191" s="411" t="s">
        <v>893</v>
      </c>
      <c r="E191" s="411" t="s">
        <v>894</v>
      </c>
      <c r="F191" s="0" t="n">
        <v>2021</v>
      </c>
      <c r="G191" s="409" t="n">
        <v>11</v>
      </c>
    </row>
    <row r="192" customFormat="false" ht="14.25" hidden="false" customHeight="false" outlineLevel="0" collapsed="false">
      <c r="A192" s="410" t="str">
        <f aca="false">F192&amp;"年"&amp;G192&amp;"月度"</f>
        <v>2021年12月度</v>
      </c>
      <c r="B192" s="411" t="s">
        <v>895</v>
      </c>
      <c r="C192" s="411" t="s">
        <v>896</v>
      </c>
      <c r="D192" s="411" t="s">
        <v>897</v>
      </c>
      <c r="E192" s="411" t="s">
        <v>898</v>
      </c>
      <c r="F192" s="0" t="n">
        <v>2021</v>
      </c>
      <c r="G192" s="409" t="n">
        <v>12</v>
      </c>
    </row>
    <row r="193" customFormat="false" ht="14.25" hidden="false" customHeight="false" outlineLevel="0" collapsed="false">
      <c r="A193" s="410" t="str">
        <f aca="false">F193&amp;"年"&amp;G193&amp;"月度"</f>
        <v>2022年01月度</v>
      </c>
      <c r="B193" s="411" t="s">
        <v>899</v>
      </c>
      <c r="C193" s="411" t="s">
        <v>900</v>
      </c>
      <c r="D193" s="411" t="s">
        <v>901</v>
      </c>
      <c r="E193" s="411" t="s">
        <v>902</v>
      </c>
      <c r="F193" s="0" t="n">
        <v>2022</v>
      </c>
      <c r="G193" s="409" t="s">
        <v>126</v>
      </c>
    </row>
    <row r="194" customFormat="false" ht="14.25" hidden="false" customHeight="false" outlineLevel="0" collapsed="false">
      <c r="A194" s="410" t="str">
        <f aca="false">F194&amp;"年"&amp;G194&amp;"月度"</f>
        <v>2022年02月度</v>
      </c>
      <c r="B194" s="411" t="s">
        <v>903</v>
      </c>
      <c r="C194" s="411" t="s">
        <v>904</v>
      </c>
      <c r="D194" s="411" t="s">
        <v>905</v>
      </c>
      <c r="E194" s="411" t="s">
        <v>906</v>
      </c>
      <c r="F194" s="0" t="n">
        <v>2022</v>
      </c>
      <c r="G194" s="409" t="s">
        <v>131</v>
      </c>
    </row>
    <row r="195" customFormat="false" ht="14.25" hidden="false" customHeight="false" outlineLevel="0" collapsed="false">
      <c r="A195" s="410" t="str">
        <f aca="false">F195&amp;"年"&amp;G195&amp;"月度"</f>
        <v>2022年03月度</v>
      </c>
      <c r="B195" s="411" t="s">
        <v>907</v>
      </c>
      <c r="C195" s="411" t="s">
        <v>908</v>
      </c>
      <c r="D195" s="411" t="s">
        <v>909</v>
      </c>
      <c r="E195" s="411" t="s">
        <v>910</v>
      </c>
      <c r="F195" s="0" t="n">
        <v>2022</v>
      </c>
      <c r="G195" s="409" t="s">
        <v>136</v>
      </c>
    </row>
    <row r="196" customFormat="false" ht="14.25" hidden="false" customHeight="false" outlineLevel="0" collapsed="false">
      <c r="A196" s="410" t="str">
        <f aca="false">F196&amp;"年"&amp;G196&amp;"月度"</f>
        <v>2022年04月度</v>
      </c>
      <c r="B196" s="411" t="s">
        <v>911</v>
      </c>
      <c r="C196" s="411" t="s">
        <v>912</v>
      </c>
      <c r="D196" s="411" t="s">
        <v>913</v>
      </c>
      <c r="E196" s="411" t="s">
        <v>914</v>
      </c>
      <c r="F196" s="0" t="n">
        <v>2022</v>
      </c>
      <c r="G196" s="409" t="s">
        <v>141</v>
      </c>
    </row>
    <row r="197" customFormat="false" ht="14.25" hidden="false" customHeight="false" outlineLevel="0" collapsed="false">
      <c r="A197" s="410" t="str">
        <f aca="false">F197&amp;"年"&amp;G197&amp;"月度"</f>
        <v>2022年05月度</v>
      </c>
      <c r="B197" s="411" t="s">
        <v>915</v>
      </c>
      <c r="C197" s="411" t="s">
        <v>916</v>
      </c>
      <c r="D197" s="411" t="s">
        <v>917</v>
      </c>
      <c r="E197" s="411" t="s">
        <v>918</v>
      </c>
      <c r="F197" s="0" t="n">
        <v>2022</v>
      </c>
      <c r="G197" s="409" t="s">
        <v>146</v>
      </c>
    </row>
    <row r="198" customFormat="false" ht="14.25" hidden="false" customHeight="false" outlineLevel="0" collapsed="false">
      <c r="A198" s="410" t="str">
        <f aca="false">F198&amp;"年"&amp;G198&amp;"月度"</f>
        <v>2022年06月度</v>
      </c>
      <c r="B198" s="411" t="s">
        <v>919</v>
      </c>
      <c r="C198" s="411" t="s">
        <v>920</v>
      </c>
      <c r="D198" s="411" t="s">
        <v>921</v>
      </c>
      <c r="E198" s="411" t="s">
        <v>922</v>
      </c>
      <c r="F198" s="0" t="n">
        <v>2022</v>
      </c>
      <c r="G198" s="409" t="s">
        <v>151</v>
      </c>
    </row>
    <row r="199" customFormat="false" ht="14.25" hidden="false" customHeight="false" outlineLevel="0" collapsed="false">
      <c r="A199" s="410" t="str">
        <f aca="false">F199&amp;"年"&amp;G199&amp;"月度"</f>
        <v>2022年07月度</v>
      </c>
      <c r="B199" s="411" t="s">
        <v>923</v>
      </c>
      <c r="C199" s="411" t="s">
        <v>924</v>
      </c>
      <c r="D199" s="411" t="s">
        <v>925</v>
      </c>
      <c r="E199" s="411" t="s">
        <v>926</v>
      </c>
      <c r="F199" s="0" t="n">
        <v>2022</v>
      </c>
      <c r="G199" s="409" t="s">
        <v>156</v>
      </c>
    </row>
    <row r="200" customFormat="false" ht="14.25" hidden="false" customHeight="false" outlineLevel="0" collapsed="false">
      <c r="A200" s="410" t="str">
        <f aca="false">F200&amp;"年"&amp;G200&amp;"月度"</f>
        <v>2022年08月度</v>
      </c>
      <c r="B200" s="411" t="s">
        <v>927</v>
      </c>
      <c r="C200" s="411" t="s">
        <v>928</v>
      </c>
      <c r="D200" s="411" t="s">
        <v>929</v>
      </c>
      <c r="E200" s="411" t="s">
        <v>930</v>
      </c>
      <c r="F200" s="0" t="n">
        <v>2022</v>
      </c>
      <c r="G200" s="409" t="s">
        <v>161</v>
      </c>
    </row>
    <row r="201" customFormat="false" ht="14.25" hidden="false" customHeight="false" outlineLevel="0" collapsed="false">
      <c r="A201" s="410" t="str">
        <f aca="false">F201&amp;"年"&amp;G201&amp;"月度"</f>
        <v>2022年09月度</v>
      </c>
      <c r="B201" s="411" t="s">
        <v>931</v>
      </c>
      <c r="C201" s="411" t="s">
        <v>932</v>
      </c>
      <c r="D201" s="411" t="s">
        <v>933</v>
      </c>
      <c r="E201" s="411" t="s">
        <v>934</v>
      </c>
      <c r="F201" s="0" t="n">
        <v>2022</v>
      </c>
      <c r="G201" s="409" t="s">
        <v>166</v>
      </c>
    </row>
    <row r="202" customFormat="false" ht="14.25" hidden="false" customHeight="false" outlineLevel="0" collapsed="false">
      <c r="A202" s="410" t="str">
        <f aca="false">F202&amp;"年"&amp;G202&amp;"月度"</f>
        <v>2022年10月度</v>
      </c>
      <c r="B202" s="411" t="s">
        <v>935</v>
      </c>
      <c r="C202" s="411" t="s">
        <v>936</v>
      </c>
      <c r="D202" s="411" t="s">
        <v>937</v>
      </c>
      <c r="E202" s="411" t="s">
        <v>938</v>
      </c>
      <c r="F202" s="0" t="n">
        <v>2022</v>
      </c>
      <c r="G202" s="409" t="n">
        <v>10</v>
      </c>
    </row>
    <row r="203" customFormat="false" ht="14.25" hidden="false" customHeight="false" outlineLevel="0" collapsed="false">
      <c r="A203" s="410" t="str">
        <f aca="false">F203&amp;"年"&amp;G203&amp;"月度"</f>
        <v>2022年11月度</v>
      </c>
      <c r="B203" s="411" t="s">
        <v>939</v>
      </c>
      <c r="C203" s="411" t="s">
        <v>940</v>
      </c>
      <c r="D203" s="411" t="s">
        <v>941</v>
      </c>
      <c r="E203" s="411" t="s">
        <v>942</v>
      </c>
      <c r="F203" s="0" t="n">
        <v>2022</v>
      </c>
      <c r="G203" s="409" t="n">
        <v>11</v>
      </c>
    </row>
    <row r="204" customFormat="false" ht="14.25" hidden="false" customHeight="false" outlineLevel="0" collapsed="false">
      <c r="A204" s="410" t="str">
        <f aca="false">F204&amp;"年"&amp;G204&amp;"月度"</f>
        <v>2022年12月度</v>
      </c>
      <c r="B204" s="411" t="s">
        <v>943</v>
      </c>
      <c r="C204" s="411" t="s">
        <v>944</v>
      </c>
      <c r="D204" s="411" t="s">
        <v>945</v>
      </c>
      <c r="E204" s="411" t="s">
        <v>946</v>
      </c>
      <c r="F204" s="0" t="n">
        <v>2022</v>
      </c>
      <c r="G204" s="4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1" width="5.12"/>
    <col collapsed="false" customWidth="true" hidden="false" outlineLevel="0" max="2" min="2" style="101" width="4.75"/>
    <col collapsed="false" customWidth="true" hidden="false" outlineLevel="0" max="3" min="3" style="101" width="7.62"/>
    <col collapsed="false" customWidth="true" hidden="false" outlineLevel="0" max="4" min="4" style="101" width="11.24"/>
    <col collapsed="false" customWidth="true" hidden="false" outlineLevel="0" max="7" min="5" style="101" width="10.62"/>
    <col collapsed="false" customWidth="true" hidden="false" outlineLevel="0" max="8" min="8" style="101" width="10.74"/>
    <col collapsed="false" customWidth="true" hidden="false" outlineLevel="0" max="9" min="9" style="101" width="0.12"/>
    <col collapsed="false" customWidth="true" hidden="false" outlineLevel="0" max="10" min="10" style="101" width="10.99"/>
    <col collapsed="false" customWidth="true" hidden="false" outlineLevel="0" max="11" min="11" style="101" width="0.12"/>
    <col collapsed="false" customWidth="true" hidden="false" outlineLevel="0" max="12" min="12" style="101" width="10.99"/>
    <col collapsed="false" customWidth="true" hidden="false" outlineLevel="0" max="13" min="13" style="101" width="0.12"/>
    <col collapsed="false" customWidth="true" hidden="false" outlineLevel="0" max="14" min="14" style="101" width="6.25"/>
    <col collapsed="false" customWidth="true" hidden="false" outlineLevel="0" max="15" min="15" style="101" width="0.12"/>
    <col collapsed="false" customWidth="true" hidden="false" outlineLevel="0" max="16" min="16" style="101" width="7.62"/>
    <col collapsed="false" customWidth="true" hidden="false" outlineLevel="0" max="17" min="17" style="101" width="0.75"/>
    <col collapsed="false" customWidth="true" hidden="false" outlineLevel="0" max="18" min="18" style="101" width="4.25"/>
    <col collapsed="false" customWidth="false" hidden="false" outlineLevel="0" max="257" min="19" style="101" width="3.62"/>
  </cols>
  <sheetData>
    <row r="1" customFormat="false" ht="16.5" hidden="false" customHeight="true" outlineLevel="0" collapsed="false">
      <c r="B1" s="102"/>
      <c r="C1" s="103" t="n">
        <v>48</v>
      </c>
      <c r="D1" s="104" t="n">
        <f aca="false">日別売上!$I$1</f>
        <v>9</v>
      </c>
      <c r="E1" s="105" t="s">
        <v>50</v>
      </c>
      <c r="F1" s="106"/>
      <c r="G1" s="107"/>
      <c r="H1" s="107"/>
      <c r="I1" s="105"/>
      <c r="J1" s="105"/>
      <c r="K1" s="105"/>
      <c r="L1" s="105"/>
      <c r="M1" s="108"/>
      <c r="N1" s="108"/>
      <c r="O1" s="108"/>
      <c r="R1" s="109"/>
      <c r="S1" s="110"/>
      <c r="T1" s="109"/>
      <c r="U1" s="111"/>
    </row>
    <row r="2" customFormat="false" ht="15" hidden="false" customHeight="true" outlineLevel="0" collapsed="false">
      <c r="L2" s="112" t="s">
        <v>51</v>
      </c>
      <c r="M2" s="112"/>
      <c r="N2" s="112"/>
      <c r="O2" s="113"/>
      <c r="P2" s="114" t="n">
        <f aca="false">日別売上!$L$1</f>
        <v>20</v>
      </c>
      <c r="R2" s="115"/>
      <c r="S2" s="109"/>
      <c r="T2" s="109"/>
    </row>
    <row r="3" customFormat="false" ht="3" hidden="false" customHeight="true" outlineLevel="0" collapsed="false">
      <c r="H3" s="116"/>
      <c r="I3" s="116"/>
      <c r="J3" s="116"/>
      <c r="O3" s="117"/>
      <c r="P3" s="118"/>
      <c r="R3" s="115"/>
      <c r="S3" s="109"/>
      <c r="T3" s="109"/>
    </row>
    <row r="4" customFormat="false" ht="17.25" hidden="false" customHeight="true" outlineLevel="0" collapsed="false">
      <c r="B4" s="119"/>
      <c r="C4" s="120" t="s">
        <v>52</v>
      </c>
      <c r="D4" s="120"/>
      <c r="E4" s="121" t="n">
        <f aca="false">日別売上!$I$38</f>
        <v>83000000</v>
      </c>
      <c r="F4" s="121"/>
      <c r="G4" s="122"/>
      <c r="H4" s="123" t="e">
        <f aca="false">LOOKUP(B1,DATA!A1:A204,DATA!B1:B204)</f>
        <v>#N/A</v>
      </c>
      <c r="I4" s="122"/>
      <c r="J4" s="122"/>
      <c r="L4" s="124" t="s">
        <v>53</v>
      </c>
      <c r="M4" s="124"/>
      <c r="N4" s="124"/>
      <c r="O4" s="125"/>
      <c r="P4" s="126" t="str">
        <f aca="false">IF(COUNTBLANK(J10:J33)&gt;24-P2,"評価待ち",IF(E4&lt;M34,"達成 ○","未達 Ｘ"))</f>
        <v>未達 Ｘ</v>
      </c>
      <c r="R4" s="127"/>
      <c r="S4" s="109"/>
      <c r="T4" s="109"/>
      <c r="U4" s="128"/>
      <c r="V4" s="128"/>
      <c r="W4" s="129"/>
      <c r="X4" s="129"/>
      <c r="Y4" s="127"/>
      <c r="Z4" s="130"/>
      <c r="AA4" s="130"/>
      <c r="AB4" s="127"/>
      <c r="AC4" s="130"/>
      <c r="AD4" s="130"/>
    </row>
    <row r="5" customFormat="false" ht="3.75" hidden="false" customHeight="true" outlineLevel="0" collapsed="false">
      <c r="B5" s="131"/>
      <c r="C5" s="132"/>
      <c r="D5" s="132"/>
      <c r="E5" s="131"/>
      <c r="F5" s="131"/>
      <c r="G5" s="131"/>
      <c r="H5" s="133"/>
      <c r="I5" s="133"/>
      <c r="J5" s="133"/>
      <c r="P5" s="134"/>
      <c r="R5" s="135"/>
      <c r="S5" s="135"/>
      <c r="T5" s="109"/>
      <c r="U5" s="136"/>
      <c r="V5" s="136"/>
      <c r="W5" s="137"/>
      <c r="X5" s="137"/>
      <c r="Y5" s="127"/>
      <c r="Z5" s="130"/>
      <c r="AA5" s="130"/>
      <c r="AB5" s="127"/>
      <c r="AC5" s="130"/>
      <c r="AD5" s="130"/>
    </row>
    <row r="6" customFormat="false" ht="17.25" hidden="false" customHeight="true" outlineLevel="0" collapsed="false">
      <c r="B6" s="138"/>
      <c r="C6" s="139" t="s">
        <v>54</v>
      </c>
      <c r="D6" s="139"/>
      <c r="E6" s="140" t="n">
        <v>0.454</v>
      </c>
      <c r="F6" s="140"/>
      <c r="G6" s="141"/>
      <c r="H6" s="141"/>
      <c r="I6" s="141"/>
      <c r="J6" s="141"/>
      <c r="L6" s="142" t="s">
        <v>55</v>
      </c>
      <c r="M6" s="142"/>
      <c r="N6" s="142"/>
      <c r="O6" s="143"/>
      <c r="P6" s="144" t="str">
        <f aca="false">IF(COUNTBLANK(L10:L33)&gt;24-P2,"評価待ち",IF(E6&gt;P34,"達成 ○","未達 Ｘ"))</f>
        <v>達成 ○</v>
      </c>
      <c r="R6" s="127"/>
      <c r="S6" s="145"/>
      <c r="T6" s="109"/>
      <c r="U6" s="136"/>
      <c r="V6" s="136"/>
      <c r="W6" s="137"/>
      <c r="X6" s="137"/>
      <c r="Y6" s="127"/>
      <c r="Z6" s="130"/>
      <c r="AA6" s="130"/>
      <c r="AB6" s="127"/>
      <c r="AC6" s="130"/>
      <c r="AD6" s="130"/>
    </row>
    <row r="7" customFormat="false" ht="9.75" hidden="false" customHeight="true" outlineLevel="0" collapsed="false">
      <c r="D7" s="146"/>
      <c r="E7" s="146"/>
      <c r="F7" s="146"/>
      <c r="G7" s="146"/>
      <c r="H7" s="146"/>
      <c r="I7" s="147"/>
      <c r="J7" s="147"/>
      <c r="K7" s="147"/>
      <c r="L7" s="147"/>
      <c r="O7" s="146"/>
      <c r="P7" s="146"/>
      <c r="Q7" s="148"/>
      <c r="R7" s="149"/>
      <c r="S7" s="149"/>
      <c r="T7" s="109"/>
    </row>
    <row r="8" customFormat="false" ht="17.25" hidden="false" customHeight="true" outlineLevel="0" collapsed="false">
      <c r="C8" s="150" t="s">
        <v>56</v>
      </c>
      <c r="D8" s="150"/>
      <c r="E8" s="150"/>
      <c r="F8" s="150"/>
      <c r="G8" s="150" t="s">
        <v>57</v>
      </c>
      <c r="H8" s="150"/>
      <c r="I8" s="151"/>
      <c r="J8" s="152" t="s">
        <v>58</v>
      </c>
      <c r="K8" s="152"/>
      <c r="L8" s="152"/>
      <c r="M8" s="153"/>
      <c r="N8" s="150" t="s">
        <v>59</v>
      </c>
      <c r="O8" s="150"/>
      <c r="P8" s="150"/>
      <c r="Q8" s="148"/>
      <c r="R8" s="149"/>
      <c r="S8" s="149"/>
      <c r="T8" s="109"/>
    </row>
    <row r="9" customFormat="false" ht="17.25" hidden="false" customHeight="true" outlineLevel="0" collapsed="false">
      <c r="B9" s="154" t="s">
        <v>60</v>
      </c>
      <c r="C9" s="155" t="s">
        <v>61</v>
      </c>
      <c r="D9" s="156" t="s">
        <v>56</v>
      </c>
      <c r="E9" s="157" t="s">
        <v>62</v>
      </c>
      <c r="F9" s="158" t="s">
        <v>63</v>
      </c>
      <c r="G9" s="159" t="s">
        <v>20</v>
      </c>
      <c r="H9" s="160" t="s">
        <v>21</v>
      </c>
      <c r="I9" s="161" t="s">
        <v>31</v>
      </c>
      <c r="J9" s="162" t="s">
        <v>64</v>
      </c>
      <c r="K9" s="163" t="s">
        <v>65</v>
      </c>
      <c r="L9" s="164" t="s">
        <v>66</v>
      </c>
      <c r="M9" s="165" t="s">
        <v>67</v>
      </c>
      <c r="N9" s="166" t="s">
        <v>68</v>
      </c>
      <c r="O9" s="167" t="s">
        <v>69</v>
      </c>
      <c r="P9" s="168" t="s">
        <v>70</v>
      </c>
      <c r="Q9" s="169" t="s">
        <v>71</v>
      </c>
      <c r="R9" s="109"/>
      <c r="S9" s="109"/>
      <c r="T9" s="109"/>
    </row>
    <row r="10" customFormat="false" ht="11.25" hidden="false" customHeight="true" outlineLevel="0" collapsed="false">
      <c r="B10" s="170" t="n">
        <v>18</v>
      </c>
      <c r="C10" s="171" t="n">
        <v>1056</v>
      </c>
      <c r="D10" s="172" t="n">
        <v>9764686</v>
      </c>
      <c r="E10" s="173" t="n">
        <v>8791835</v>
      </c>
      <c r="F10" s="174" t="n">
        <v>972851</v>
      </c>
      <c r="G10" s="175" t="n">
        <v>22240339</v>
      </c>
      <c r="H10" s="176" t="n">
        <v>5972000</v>
      </c>
      <c r="I10" s="177" t="n">
        <f aca="false">E4/P2</f>
        <v>4150000</v>
      </c>
      <c r="J10" s="178" t="n">
        <v>3518964</v>
      </c>
      <c r="K10" s="179" t="n">
        <f aca="false">I10*$E$6</f>
        <v>1884100</v>
      </c>
      <c r="L10" s="180" t="n">
        <v>425417</v>
      </c>
      <c r="M10" s="181" t="n">
        <v>3518964</v>
      </c>
      <c r="N10" s="182" t="n">
        <f aca="false">IF(J10="","",M10/I10)</f>
        <v>0.84794313253012</v>
      </c>
      <c r="O10" s="183" t="n">
        <v>425417</v>
      </c>
      <c r="P10" s="184" t="n">
        <f aca="false">IF(L10="","",O10/M10)</f>
        <v>0.120892683187438</v>
      </c>
      <c r="Q10" s="185" t="n">
        <f aca="false">J10*$E$6</f>
        <v>1597609.656</v>
      </c>
      <c r="R10" s="109"/>
      <c r="S10" s="109"/>
      <c r="T10" s="109"/>
    </row>
    <row r="11" customFormat="false" ht="11.25" hidden="false" customHeight="true" outlineLevel="0" collapsed="false">
      <c r="B11" s="186" t="n">
        <v>19</v>
      </c>
      <c r="C11" s="187" t="n">
        <v>468</v>
      </c>
      <c r="D11" s="188" t="n">
        <v>6009677</v>
      </c>
      <c r="E11" s="189" t="n">
        <v>5837637</v>
      </c>
      <c r="F11" s="190" t="n">
        <v>172040</v>
      </c>
      <c r="G11" s="191" t="n">
        <v>21690707</v>
      </c>
      <c r="H11" s="192" t="n">
        <v>6074084</v>
      </c>
      <c r="I11" s="193" t="n">
        <f aca="false">I10*2</f>
        <v>8300000</v>
      </c>
      <c r="J11" s="194" t="n">
        <v>2649530</v>
      </c>
      <c r="K11" s="195" t="n">
        <f aca="false">I11*$E$6</f>
        <v>3768200</v>
      </c>
      <c r="L11" s="196" t="n">
        <v>13217680</v>
      </c>
      <c r="M11" s="197" t="n">
        <v>6168494</v>
      </c>
      <c r="N11" s="182" t="n">
        <f aca="false">IF(J11="","",M11/I11)</f>
        <v>0.743192048192771</v>
      </c>
      <c r="O11" s="198" t="n">
        <v>13643097</v>
      </c>
      <c r="P11" s="184" t="n">
        <f aca="false">IF(L11="","",O11/M11)</f>
        <v>2.21173871612747</v>
      </c>
      <c r="Q11" s="185" t="n">
        <f aca="false">J11*$E$6+Q10</f>
        <v>2800496.276</v>
      </c>
      <c r="R11" s="109"/>
      <c r="S11" s="109"/>
      <c r="T11" s="109"/>
    </row>
    <row r="12" customFormat="false" ht="11.25" hidden="false" customHeight="true" outlineLevel="0" collapsed="false">
      <c r="B12" s="186" t="n">
        <v>20</v>
      </c>
      <c r="C12" s="187" t="n">
        <v>443</v>
      </c>
      <c r="D12" s="188" t="n">
        <v>3725263</v>
      </c>
      <c r="E12" s="189" t="n">
        <v>3188675</v>
      </c>
      <c r="F12" s="190" t="n">
        <v>536588</v>
      </c>
      <c r="G12" s="191" t="n">
        <v>21837946</v>
      </c>
      <c r="H12" s="192" t="n">
        <v>6424672</v>
      </c>
      <c r="I12" s="193" t="n">
        <f aca="false">I10*3</f>
        <v>12450000</v>
      </c>
      <c r="J12" s="194" t="n">
        <v>3305581</v>
      </c>
      <c r="K12" s="195" t="n">
        <f aca="false">I12*$E$6</f>
        <v>5652300</v>
      </c>
      <c r="L12" s="196" t="n">
        <v>1103366</v>
      </c>
      <c r="M12" s="197" t="n">
        <v>9474075</v>
      </c>
      <c r="N12" s="182" t="n">
        <f aca="false">IF(J12="","",M12/I12)</f>
        <v>0.760969879518072</v>
      </c>
      <c r="O12" s="198" t="n">
        <v>14746463</v>
      </c>
      <c r="P12" s="184" t="n">
        <f aca="false">IF(L12="","",O12/M12)</f>
        <v>1.55650688853529</v>
      </c>
      <c r="Q12" s="185" t="n">
        <f aca="false">J12*$E$6+Q11</f>
        <v>4301230.05</v>
      </c>
      <c r="R12" s="109"/>
      <c r="S12" s="109"/>
      <c r="T12" s="109"/>
    </row>
    <row r="13" customFormat="false" ht="11.25" hidden="false" customHeight="true" outlineLevel="0" collapsed="false">
      <c r="B13" s="186" t="n">
        <v>21</v>
      </c>
      <c r="C13" s="187" t="n">
        <v>312</v>
      </c>
      <c r="D13" s="188" t="n">
        <v>2853266</v>
      </c>
      <c r="E13" s="189" t="n">
        <v>2707032</v>
      </c>
      <c r="F13" s="190" t="n">
        <v>146234</v>
      </c>
      <c r="G13" s="191" t="n">
        <v>18897564</v>
      </c>
      <c r="H13" s="192" t="n">
        <v>6575410</v>
      </c>
      <c r="I13" s="193" t="n">
        <f aca="false">I10*4</f>
        <v>16600000</v>
      </c>
      <c r="J13" s="194" t="n">
        <v>6212882</v>
      </c>
      <c r="K13" s="195" t="n">
        <f aca="false">I13*$E$6</f>
        <v>7536400</v>
      </c>
      <c r="L13" s="196" t="n">
        <v>266444</v>
      </c>
      <c r="M13" s="197" t="n">
        <v>15686957</v>
      </c>
      <c r="N13" s="182" t="n">
        <f aca="false">IF(J13="","",M13/I13)</f>
        <v>0.944997409638554</v>
      </c>
      <c r="O13" s="198" t="n">
        <v>15012907</v>
      </c>
      <c r="P13" s="184" t="n">
        <f aca="false">IF(L13="","",O13/M13)</f>
        <v>0.957031182019559</v>
      </c>
      <c r="Q13" s="185" t="n">
        <f aca="false">J13*$E$6+Q12</f>
        <v>7121878.478</v>
      </c>
      <c r="R13" s="109"/>
      <c r="S13" s="109"/>
      <c r="T13" s="109"/>
    </row>
    <row r="14" customFormat="false" ht="11.25" hidden="false" customHeight="true" outlineLevel="0" collapsed="false">
      <c r="B14" s="186" t="n">
        <v>22</v>
      </c>
      <c r="C14" s="187" t="n">
        <v>330</v>
      </c>
      <c r="D14" s="188" t="n">
        <v>2732399</v>
      </c>
      <c r="E14" s="189" t="n">
        <v>2674714</v>
      </c>
      <c r="F14" s="190" t="n">
        <v>57685</v>
      </c>
      <c r="G14" s="191" t="n">
        <v>16593244</v>
      </c>
      <c r="H14" s="192" t="n">
        <v>6705557</v>
      </c>
      <c r="I14" s="193" t="n">
        <f aca="false">I10*5</f>
        <v>20750000</v>
      </c>
      <c r="J14" s="199" t="n">
        <v>5282367</v>
      </c>
      <c r="K14" s="195" t="n">
        <f aca="false">I14*$E$6</f>
        <v>9420500</v>
      </c>
      <c r="L14" s="200" t="n">
        <v>571923</v>
      </c>
      <c r="M14" s="197" t="n">
        <v>20969324</v>
      </c>
      <c r="N14" s="182" t="n">
        <f aca="false">IF(J14="","",M14/I14)</f>
        <v>1.0105698313253</v>
      </c>
      <c r="O14" s="198" t="n">
        <v>15584830</v>
      </c>
      <c r="P14" s="184" t="n">
        <f aca="false">IF(L14="","",O14/M14)</f>
        <v>0.743220429995741</v>
      </c>
      <c r="Q14" s="185" t="n">
        <f aca="false">J14*$E$6+Q13</f>
        <v>9520073.096</v>
      </c>
      <c r="R14" s="109"/>
      <c r="S14" s="109"/>
      <c r="T14" s="109"/>
    </row>
    <row r="15" customFormat="false" ht="11.25" hidden="false" customHeight="true" outlineLevel="0" collapsed="false">
      <c r="B15" s="186" t="n">
        <v>25</v>
      </c>
      <c r="C15" s="187" t="n">
        <v>393</v>
      </c>
      <c r="D15" s="188" t="n">
        <v>4197026</v>
      </c>
      <c r="E15" s="189" t="n">
        <v>4121898</v>
      </c>
      <c r="F15" s="190" t="n">
        <v>75128</v>
      </c>
      <c r="G15" s="191" t="n">
        <v>16470882</v>
      </c>
      <c r="H15" s="192" t="n">
        <v>7721209</v>
      </c>
      <c r="I15" s="193" t="n">
        <f aca="false">I10*6</f>
        <v>24900000</v>
      </c>
      <c r="J15" s="199" t="n">
        <v>4164118</v>
      </c>
      <c r="K15" s="195" t="n">
        <f aca="false">I15*$E$6</f>
        <v>11304600</v>
      </c>
      <c r="L15" s="200" t="n">
        <v>649009</v>
      </c>
      <c r="M15" s="197" t="n">
        <v>25133442</v>
      </c>
      <c r="N15" s="182" t="n">
        <f aca="false">IF(J15="","",M15/I15)</f>
        <v>1.00937518072289</v>
      </c>
      <c r="O15" s="198" t="n">
        <v>16233839</v>
      </c>
      <c r="P15" s="184" t="n">
        <f aca="false">IF(L15="","",O15/M15)</f>
        <v>0.645905920884215</v>
      </c>
      <c r="Q15" s="185" t="n">
        <f aca="false">J15*$E$6+Q14</f>
        <v>11410582.668</v>
      </c>
      <c r="R15" s="109"/>
      <c r="S15" s="109"/>
      <c r="T15" s="109"/>
    </row>
    <row r="16" customFormat="false" ht="11.25" hidden="false" customHeight="true" outlineLevel="0" collapsed="false">
      <c r="B16" s="186" t="n">
        <v>26</v>
      </c>
      <c r="C16" s="187" t="n">
        <v>487</v>
      </c>
      <c r="D16" s="188" t="n">
        <v>6486558</v>
      </c>
      <c r="E16" s="189" t="n">
        <v>6378595</v>
      </c>
      <c r="F16" s="190" t="n">
        <v>107963</v>
      </c>
      <c r="G16" s="191" t="n">
        <v>18031521</v>
      </c>
      <c r="H16" s="192" t="n">
        <v>7841064</v>
      </c>
      <c r="I16" s="193" t="n">
        <f aca="false">I10*7</f>
        <v>29050000</v>
      </c>
      <c r="J16" s="199" t="n">
        <v>4693779</v>
      </c>
      <c r="K16" s="195" t="n">
        <f aca="false">I16*$E$6</f>
        <v>13188700</v>
      </c>
      <c r="L16" s="200" t="n">
        <v>4616770</v>
      </c>
      <c r="M16" s="197" t="n">
        <v>29827221</v>
      </c>
      <c r="N16" s="182" t="n">
        <f aca="false">IF(J16="","",M16/I16)</f>
        <v>1.02675459552496</v>
      </c>
      <c r="O16" s="198" t="n">
        <v>20850609</v>
      </c>
      <c r="P16" s="184" t="n">
        <f aca="false">IF(L16="","",O16/M16)</f>
        <v>0.699046317456125</v>
      </c>
      <c r="Q16" s="185" t="n">
        <f aca="false">J16*$E$6+Q15</f>
        <v>13541558.334</v>
      </c>
      <c r="R16" s="109"/>
      <c r="S16" s="109"/>
      <c r="T16" s="109"/>
    </row>
    <row r="17" customFormat="false" ht="11.25" hidden="false" customHeight="true" outlineLevel="0" collapsed="false">
      <c r="B17" s="186" t="n">
        <v>27</v>
      </c>
      <c r="C17" s="187" t="n">
        <v>423</v>
      </c>
      <c r="D17" s="188" t="n">
        <v>2807716</v>
      </c>
      <c r="E17" s="189" t="n">
        <v>1616984</v>
      </c>
      <c r="F17" s="190" t="n">
        <v>1190732</v>
      </c>
      <c r="G17" s="191" t="n">
        <v>17863771</v>
      </c>
      <c r="H17" s="192" t="n">
        <v>9030369</v>
      </c>
      <c r="I17" s="193" t="n">
        <f aca="false">I10*8</f>
        <v>33200000</v>
      </c>
      <c r="J17" s="199" t="n">
        <v>2290572</v>
      </c>
      <c r="K17" s="195" t="n">
        <f aca="false">I17*$E$6</f>
        <v>15072800</v>
      </c>
      <c r="L17" s="200" t="n">
        <v>2056208</v>
      </c>
      <c r="M17" s="197" t="n">
        <v>32117793</v>
      </c>
      <c r="N17" s="182" t="n">
        <f aca="false">IF(J17="","",M17/I17)</f>
        <v>0.967403403614458</v>
      </c>
      <c r="O17" s="198" t="n">
        <v>22906817</v>
      </c>
      <c r="P17" s="184" t="n">
        <f aca="false">IF(L17="","",O17/M17)</f>
        <v>0.713212673112377</v>
      </c>
      <c r="Q17" s="185" t="n">
        <f aca="false">J17*$E$6+Q16</f>
        <v>14581478.022</v>
      </c>
      <c r="R17" s="109"/>
      <c r="S17" s="109"/>
      <c r="T17" s="109"/>
    </row>
    <row r="18" customFormat="false" ht="11.25" hidden="false" customHeight="true" outlineLevel="0" collapsed="false">
      <c r="B18" s="186" t="n">
        <v>28</v>
      </c>
      <c r="C18" s="187" t="n">
        <v>307</v>
      </c>
      <c r="D18" s="188" t="n">
        <v>4826959</v>
      </c>
      <c r="E18" s="189" t="n">
        <v>3531112</v>
      </c>
      <c r="F18" s="190" t="n">
        <v>1295847</v>
      </c>
      <c r="G18" s="191" t="n">
        <v>17984396</v>
      </c>
      <c r="H18" s="192" t="n">
        <v>10290642</v>
      </c>
      <c r="I18" s="193" t="n">
        <f aca="false">I10*9</f>
        <v>37350000</v>
      </c>
      <c r="J18" s="199" t="n">
        <v>3665072</v>
      </c>
      <c r="K18" s="195" t="n">
        <f aca="false">I18*$E$6</f>
        <v>16956900</v>
      </c>
      <c r="L18" s="200" t="n">
        <v>822423</v>
      </c>
      <c r="M18" s="197" t="n">
        <v>35782865</v>
      </c>
      <c r="N18" s="182" t="n">
        <f aca="false">IF(J18="","",M18/I18)</f>
        <v>0.958041900937082</v>
      </c>
      <c r="O18" s="198" t="n">
        <v>23729240</v>
      </c>
      <c r="P18" s="184" t="n">
        <f aca="false">IF(L18="","",O18/M18)</f>
        <v>0.663145335064702</v>
      </c>
      <c r="Q18" s="185" t="n">
        <f aca="false">J18*$E$6+Q17</f>
        <v>16245420.71</v>
      </c>
      <c r="R18" s="109"/>
      <c r="S18" s="109"/>
      <c r="T18" s="109"/>
    </row>
    <row r="19" customFormat="false" ht="11.25" hidden="false" customHeight="true" outlineLevel="0" collapsed="false">
      <c r="B19" s="186" t="n">
        <v>29</v>
      </c>
      <c r="C19" s="187" t="n">
        <v>372</v>
      </c>
      <c r="D19" s="188" t="n">
        <v>3468669</v>
      </c>
      <c r="E19" s="189" t="n">
        <v>2700438</v>
      </c>
      <c r="F19" s="190" t="n">
        <v>768231</v>
      </c>
      <c r="G19" s="191" t="n">
        <v>13266243</v>
      </c>
      <c r="H19" s="192" t="n">
        <v>10217618</v>
      </c>
      <c r="I19" s="193" t="n">
        <f aca="false">I10*10</f>
        <v>41500000</v>
      </c>
      <c r="J19" s="199" t="n">
        <v>6748548</v>
      </c>
      <c r="K19" s="195" t="n">
        <f aca="false">I19*$E$6</f>
        <v>18841000</v>
      </c>
      <c r="L19" s="200" t="n">
        <v>524855</v>
      </c>
      <c r="M19" s="197" t="n">
        <v>42531413</v>
      </c>
      <c r="N19" s="182" t="n">
        <f aca="false">IF(J19="","",M19/I19)</f>
        <v>1.0248533253012</v>
      </c>
      <c r="O19" s="198" t="n">
        <v>24254095</v>
      </c>
      <c r="P19" s="184" t="n">
        <f aca="false">IF(L19="","",O19/M19)</f>
        <v>0.570263090013022</v>
      </c>
      <c r="Q19" s="185" t="n">
        <f aca="false">J19*$E$6+Q18</f>
        <v>19309261.502</v>
      </c>
      <c r="R19" s="109"/>
      <c r="S19" s="109"/>
      <c r="T19" s="109"/>
    </row>
    <row r="20" customFormat="false" ht="11.25" hidden="false" customHeight="true" outlineLevel="0" collapsed="false">
      <c r="B20" s="186" t="n">
        <v>1</v>
      </c>
      <c r="C20" s="187" t="n">
        <v>311</v>
      </c>
      <c r="D20" s="188" t="n">
        <v>2873663</v>
      </c>
      <c r="E20" s="189" t="n">
        <v>1628577</v>
      </c>
      <c r="F20" s="190" t="n">
        <v>1245086</v>
      </c>
      <c r="G20" s="191" t="n">
        <v>12098108</v>
      </c>
      <c r="H20" s="192" t="n">
        <v>11457094</v>
      </c>
      <c r="I20" s="193" t="n">
        <f aca="false">I10*11</f>
        <v>45650000</v>
      </c>
      <c r="J20" s="199" t="n">
        <v>3550104</v>
      </c>
      <c r="K20" s="195" t="n">
        <f aca="false">I20*$E$6</f>
        <v>20725100</v>
      </c>
      <c r="L20" s="200" t="n">
        <v>1896124</v>
      </c>
      <c r="M20" s="197" t="n">
        <v>46081517</v>
      </c>
      <c r="N20" s="182" t="n">
        <f aca="false">IF(J20="","",M20/I20)</f>
        <v>1.00945272727273</v>
      </c>
      <c r="O20" s="198" t="n">
        <v>26150219</v>
      </c>
      <c r="P20" s="184" t="n">
        <f aca="false">IF(L20="","",O20/M20)</f>
        <v>0.56747739012151</v>
      </c>
      <c r="Q20" s="185" t="n">
        <f aca="false">J20*$E$6+Q19</f>
        <v>20921008.718</v>
      </c>
      <c r="R20" s="109"/>
      <c r="S20" s="109"/>
      <c r="T20" s="109"/>
    </row>
    <row r="21" customFormat="false" ht="11.25" hidden="false" customHeight="true" outlineLevel="0" collapsed="false">
      <c r="B21" s="186" t="n">
        <v>2</v>
      </c>
      <c r="C21" s="187" t="n">
        <v>330</v>
      </c>
      <c r="D21" s="188" t="n">
        <v>3743139</v>
      </c>
      <c r="E21" s="189" t="n">
        <v>2087227</v>
      </c>
      <c r="F21" s="190" t="n">
        <v>1655912</v>
      </c>
      <c r="G21" s="191" t="n">
        <v>11623373</v>
      </c>
      <c r="H21" s="192" t="n">
        <v>12866598</v>
      </c>
      <c r="I21" s="193" t="n">
        <f aca="false">I10*12</f>
        <v>49800000</v>
      </c>
      <c r="J21" s="199" t="n">
        <v>2929279</v>
      </c>
      <c r="K21" s="195" t="n">
        <f aca="false">I21*$E$6</f>
        <v>22609200</v>
      </c>
      <c r="L21" s="200" t="n">
        <v>390815</v>
      </c>
      <c r="M21" s="197" t="n">
        <v>49010796</v>
      </c>
      <c r="N21" s="182" t="n">
        <f aca="false">IF(J21="","",M21/I21)</f>
        <v>0.984152530120482</v>
      </c>
      <c r="O21" s="198" t="n">
        <v>26541034</v>
      </c>
      <c r="P21" s="184" t="n">
        <f aca="false">IF(L21="","",O21/M21)</f>
        <v>0.541534440697515</v>
      </c>
      <c r="Q21" s="185" t="n">
        <f aca="false">J21*$E$6+Q20</f>
        <v>22250901.384</v>
      </c>
      <c r="R21" s="109"/>
      <c r="S21" s="109"/>
      <c r="T21" s="109"/>
    </row>
    <row r="22" customFormat="false" ht="11.25" hidden="false" customHeight="true" outlineLevel="0" collapsed="false">
      <c r="B22" s="186" t="n">
        <v>3</v>
      </c>
      <c r="C22" s="187" t="n">
        <v>376</v>
      </c>
      <c r="D22" s="188" t="n">
        <v>4190701</v>
      </c>
      <c r="E22" s="189" t="n">
        <v>1466004</v>
      </c>
      <c r="F22" s="190" t="n">
        <v>2724697</v>
      </c>
      <c r="G22" s="191" t="n">
        <v>10514865</v>
      </c>
      <c r="H22" s="192" t="n">
        <v>15371597</v>
      </c>
      <c r="I22" s="193" t="n">
        <f aca="false">I10*13</f>
        <v>53950000</v>
      </c>
      <c r="J22" s="199" t="n">
        <v>3149347</v>
      </c>
      <c r="K22" s="195" t="n">
        <f aca="false">I22*$E$6</f>
        <v>24493300</v>
      </c>
      <c r="L22" s="200" t="n">
        <v>210289</v>
      </c>
      <c r="M22" s="197" t="n">
        <v>52160143</v>
      </c>
      <c r="N22" s="182" t="n">
        <f aca="false">IF(J22="","",M22/I22)</f>
        <v>0.966823781278962</v>
      </c>
      <c r="O22" s="198" t="n">
        <v>26751323</v>
      </c>
      <c r="P22" s="184" t="n">
        <f aca="false">IF(L22="","",O22/M22)</f>
        <v>0.512869050224805</v>
      </c>
      <c r="Q22" s="185" t="n">
        <f aca="false">J22*$E$6+Q21</f>
        <v>23680704.922</v>
      </c>
      <c r="R22" s="109"/>
      <c r="S22" s="109"/>
      <c r="T22" s="109"/>
    </row>
    <row r="23" customFormat="false" ht="11.25" hidden="false" customHeight="true" outlineLevel="0" collapsed="false">
      <c r="B23" s="186" t="n">
        <v>4</v>
      </c>
      <c r="C23" s="187" t="n">
        <v>277</v>
      </c>
      <c r="D23" s="188" t="n">
        <v>1717976</v>
      </c>
      <c r="E23" s="189" t="n">
        <v>1277749</v>
      </c>
      <c r="F23" s="190" t="n">
        <v>440227</v>
      </c>
      <c r="G23" s="191" t="n">
        <v>8357677</v>
      </c>
      <c r="H23" s="192" t="n">
        <v>15817184</v>
      </c>
      <c r="I23" s="193" t="n">
        <f aca="false">I10*14</f>
        <v>58100000</v>
      </c>
      <c r="J23" s="199" t="n">
        <v>3816061</v>
      </c>
      <c r="K23" s="195" t="n">
        <f aca="false">I23*$E$6</f>
        <v>26377400</v>
      </c>
      <c r="L23" s="200" t="n">
        <v>334660</v>
      </c>
      <c r="M23" s="197" t="n">
        <v>55976204</v>
      </c>
      <c r="N23" s="182" t="n">
        <f aca="false">IF(J23="","",M23/I23)</f>
        <v>0.963445851979346</v>
      </c>
      <c r="O23" s="198" t="n">
        <v>27085983</v>
      </c>
      <c r="P23" s="184" t="n">
        <f aca="false">IF(L23="","",O23/M23)</f>
        <v>0.483883883944685</v>
      </c>
      <c r="Q23" s="185" t="n">
        <f aca="false">J23*$E$6+Q22</f>
        <v>25413196.616</v>
      </c>
      <c r="R23" s="109"/>
      <c r="S23" s="109"/>
      <c r="T23" s="109"/>
    </row>
    <row r="24" customFormat="false" ht="11.25" hidden="false" customHeight="true" outlineLevel="0" collapsed="false">
      <c r="B24" s="186" t="n">
        <v>5</v>
      </c>
      <c r="C24" s="187" t="n">
        <v>407</v>
      </c>
      <c r="D24" s="188" t="n">
        <v>4218544</v>
      </c>
      <c r="E24" s="189" t="n">
        <v>1771475</v>
      </c>
      <c r="F24" s="190" t="n">
        <v>2447069</v>
      </c>
      <c r="G24" s="191" t="n">
        <v>8057875</v>
      </c>
      <c r="H24" s="192" t="n">
        <v>18333768</v>
      </c>
      <c r="I24" s="193" t="n">
        <f aca="false">$I$10*15</f>
        <v>62250000</v>
      </c>
      <c r="J24" s="199" t="n">
        <v>2440185</v>
      </c>
      <c r="K24" s="195" t="n">
        <f aca="false">I24*$E$6</f>
        <v>28261500</v>
      </c>
      <c r="L24" s="200" t="n">
        <v>292062</v>
      </c>
      <c r="M24" s="197" t="n">
        <v>58416389</v>
      </c>
      <c r="N24" s="182" t="n">
        <f aca="false">IF(J24="","",M24/I24)</f>
        <v>0.938415887550201</v>
      </c>
      <c r="O24" s="198" t="n">
        <v>27378045</v>
      </c>
      <c r="P24" s="184" t="n">
        <f aca="false">IF(L24="","",O24/M24)</f>
        <v>0.468670615706835</v>
      </c>
      <c r="Q24" s="185" t="n">
        <f aca="false">J24*$E$6+Q23</f>
        <v>26521040.606</v>
      </c>
      <c r="R24" s="109"/>
      <c r="S24" s="109"/>
      <c r="T24" s="109"/>
    </row>
    <row r="25" customFormat="false" ht="11.25" hidden="false" customHeight="true" outlineLevel="0" collapsed="false">
      <c r="B25" s="186" t="n">
        <v>8</v>
      </c>
      <c r="C25" s="187" t="n">
        <v>345</v>
      </c>
      <c r="D25" s="188" t="n">
        <v>3125953</v>
      </c>
      <c r="E25" s="189" t="n">
        <v>2280393</v>
      </c>
      <c r="F25" s="190" t="n">
        <v>845560</v>
      </c>
      <c r="G25" s="191" t="n">
        <v>7554509</v>
      </c>
      <c r="H25" s="192" t="n">
        <v>19224964</v>
      </c>
      <c r="I25" s="193" t="n">
        <f aca="false">$I$10*16</f>
        <v>66400000</v>
      </c>
      <c r="J25" s="199" t="n">
        <v>3307884</v>
      </c>
      <c r="K25" s="195" t="n">
        <f aca="false">I25*$E$6</f>
        <v>30145600</v>
      </c>
      <c r="L25" s="200" t="n">
        <v>270110</v>
      </c>
      <c r="M25" s="197" t="n">
        <v>61724273</v>
      </c>
      <c r="N25" s="182" t="n">
        <f aca="false">IF(J25="","",M25/I25)</f>
        <v>0.929582424698795</v>
      </c>
      <c r="O25" s="198" t="n">
        <v>27648155</v>
      </c>
      <c r="P25" s="184" t="n">
        <f aca="false">IF(L25="","",O25/M25)</f>
        <v>0.447930022602291</v>
      </c>
      <c r="Q25" s="185" t="n">
        <f aca="false">J25*$E$6+Q24</f>
        <v>28022819.942</v>
      </c>
      <c r="R25" s="109"/>
      <c r="S25" s="109"/>
      <c r="T25" s="109"/>
    </row>
    <row r="26" customFormat="false" ht="11.25" hidden="false" customHeight="true" outlineLevel="0" collapsed="false">
      <c r="B26" s="186" t="n">
        <v>9</v>
      </c>
      <c r="C26" s="187" t="n">
        <v>360</v>
      </c>
      <c r="D26" s="188" t="n">
        <v>2937428</v>
      </c>
      <c r="E26" s="189" t="n">
        <v>1721612</v>
      </c>
      <c r="F26" s="190" t="n">
        <v>1215816</v>
      </c>
      <c r="G26" s="191" t="n">
        <v>6151690</v>
      </c>
      <c r="H26" s="192" t="n">
        <v>20293978</v>
      </c>
      <c r="I26" s="193" t="n">
        <f aca="false">$I$10*17</f>
        <v>70550000</v>
      </c>
      <c r="J26" s="199" t="n">
        <v>3796371</v>
      </c>
      <c r="K26" s="195" t="n">
        <f aca="false">I26*$E$6</f>
        <v>32029700</v>
      </c>
      <c r="L26" s="200" t="n">
        <v>732730</v>
      </c>
      <c r="M26" s="197" t="n">
        <v>65520644</v>
      </c>
      <c r="N26" s="182" t="n">
        <f aca="false">IF(J26="","",M26/I26)</f>
        <v>0.928712175761871</v>
      </c>
      <c r="O26" s="198" t="n">
        <v>28380885</v>
      </c>
      <c r="P26" s="184" t="n">
        <f aca="false">IF(L26="","",O26/M26)</f>
        <v>0.433159432926209</v>
      </c>
      <c r="Q26" s="185" t="n">
        <f aca="false">J26*$E$6+Q25</f>
        <v>29746372.376</v>
      </c>
      <c r="R26" s="109"/>
      <c r="S26" s="109"/>
      <c r="T26" s="109"/>
    </row>
    <row r="27" customFormat="false" ht="11.25" hidden="false" customHeight="true" outlineLevel="0" collapsed="false">
      <c r="B27" s="186" t="n">
        <v>10</v>
      </c>
      <c r="C27" s="187" t="n">
        <v>340</v>
      </c>
      <c r="D27" s="188" t="n">
        <v>2694805</v>
      </c>
      <c r="E27" s="189" t="n">
        <v>1361548</v>
      </c>
      <c r="F27" s="190" t="n">
        <v>1333257</v>
      </c>
      <c r="G27" s="191" t="n">
        <v>5165460</v>
      </c>
      <c r="H27" s="192" t="n">
        <v>21605363</v>
      </c>
      <c r="I27" s="193" t="n">
        <f aca="false">$I$10*18</f>
        <v>74700000</v>
      </c>
      <c r="J27" s="199" t="n">
        <v>2647893</v>
      </c>
      <c r="K27" s="195" t="n">
        <f aca="false">I27*$E$6</f>
        <v>33913800</v>
      </c>
      <c r="L27" s="200" t="n">
        <v>816758</v>
      </c>
      <c r="M27" s="197" t="n">
        <v>68168537</v>
      </c>
      <c r="N27" s="182" t="n">
        <f aca="false">IF(J27="","",M27/I27)</f>
        <v>0.912564082998661</v>
      </c>
      <c r="O27" s="198" t="n">
        <v>29197643</v>
      </c>
      <c r="P27" s="184" t="n">
        <f aca="false">IF(L27="","",O27/M27)</f>
        <v>0.42831552920081</v>
      </c>
      <c r="Q27" s="185" t="n">
        <f aca="false">J27*$E$6+Q26</f>
        <v>30948515.798</v>
      </c>
      <c r="R27" s="109"/>
      <c r="S27" s="109"/>
      <c r="T27" s="109"/>
    </row>
    <row r="28" customFormat="false" ht="11.25" hidden="false" customHeight="true" outlineLevel="0" collapsed="false">
      <c r="B28" s="186" t="n">
        <v>11</v>
      </c>
      <c r="C28" s="187" t="n">
        <v>266</v>
      </c>
      <c r="D28" s="188" t="n">
        <v>2391825</v>
      </c>
      <c r="E28" s="189" t="n">
        <v>875427</v>
      </c>
      <c r="F28" s="190" t="n">
        <v>1516398</v>
      </c>
      <c r="G28" s="191" t="n">
        <v>2832737</v>
      </c>
      <c r="H28" s="192" t="n">
        <v>23131121</v>
      </c>
      <c r="I28" s="193" t="n">
        <f aca="false">$I$10*19</f>
        <v>78850000</v>
      </c>
      <c r="J28" s="199" t="n">
        <v>3333399</v>
      </c>
      <c r="K28" s="195" t="n">
        <f aca="false">I28*$E$6</f>
        <v>35797900</v>
      </c>
      <c r="L28" s="200" t="n">
        <v>390740</v>
      </c>
      <c r="M28" s="197" t="n">
        <v>71501936</v>
      </c>
      <c r="N28" s="182" t="n">
        <f aca="false">IF(J28="","",M28/I28)</f>
        <v>0.906809587824984</v>
      </c>
      <c r="O28" s="198" t="n">
        <v>29588383</v>
      </c>
      <c r="P28" s="184" t="n">
        <f aca="false">IF(L28="","",O28/M28)</f>
        <v>0.413812333696811</v>
      </c>
      <c r="Q28" s="185" t="n">
        <f aca="false">J28*$E$6+Q27</f>
        <v>32461878.944</v>
      </c>
      <c r="R28" s="109"/>
      <c r="S28" s="109"/>
      <c r="T28" s="109"/>
    </row>
    <row r="29" customFormat="false" ht="11.25" hidden="false" customHeight="true" outlineLevel="0" collapsed="false">
      <c r="B29" s="186" t="n">
        <v>12</v>
      </c>
      <c r="C29" s="187" t="n">
        <v>343</v>
      </c>
      <c r="D29" s="188" t="n">
        <v>3633681</v>
      </c>
      <c r="E29" s="189" t="n">
        <v>696689</v>
      </c>
      <c r="F29" s="190" t="n">
        <v>2936992</v>
      </c>
      <c r="G29" s="191" t="n">
        <v>249093</v>
      </c>
      <c r="H29" s="192" t="n">
        <v>24618812</v>
      </c>
      <c r="I29" s="193" t="n">
        <f aca="false">$I$10*20</f>
        <v>83000000</v>
      </c>
      <c r="J29" s="199" t="n">
        <v>5726964</v>
      </c>
      <c r="K29" s="195" t="n">
        <f aca="false">I29*$E$6</f>
        <v>37682000</v>
      </c>
      <c r="L29" s="200" t="n">
        <v>169731</v>
      </c>
      <c r="M29" s="197" t="n">
        <v>77228900</v>
      </c>
      <c r="N29" s="182" t="n">
        <f aca="false">IF(J29="","",M29/I29)</f>
        <v>0.930468674698795</v>
      </c>
      <c r="O29" s="198" t="n">
        <v>29758114</v>
      </c>
      <c r="P29" s="184" t="n">
        <f aca="false">IF(L29="","",O29/M29)</f>
        <v>0.385323551157663</v>
      </c>
      <c r="Q29" s="185" t="n">
        <f aca="false">J29*$E$6+Q28</f>
        <v>35061920.6</v>
      </c>
      <c r="R29" s="109"/>
      <c r="S29" s="109"/>
      <c r="T29" s="109"/>
    </row>
    <row r="30" customFormat="false" ht="11.25" hidden="false" customHeight="true" outlineLevel="0" collapsed="false">
      <c r="B30" s="186"/>
      <c r="C30" s="187"/>
      <c r="D30" s="188"/>
      <c r="E30" s="189"/>
      <c r="F30" s="190"/>
      <c r="G30" s="191"/>
      <c r="H30" s="192"/>
      <c r="I30" s="193"/>
      <c r="J30" s="199"/>
      <c r="K30" s="195"/>
      <c r="L30" s="200"/>
      <c r="M30" s="197"/>
      <c r="N30" s="182"/>
      <c r="O30" s="198"/>
      <c r="P30" s="184"/>
      <c r="Q30" s="185"/>
      <c r="R30" s="109"/>
      <c r="S30" s="109"/>
      <c r="T30" s="109"/>
    </row>
    <row r="31" customFormat="false" ht="11.25" hidden="false" customHeight="true" outlineLevel="0" collapsed="false">
      <c r="B31" s="186"/>
      <c r="C31" s="187"/>
      <c r="D31" s="188"/>
      <c r="E31" s="189"/>
      <c r="F31" s="190"/>
      <c r="G31" s="191"/>
      <c r="H31" s="192"/>
      <c r="I31" s="193"/>
      <c r="J31" s="199"/>
      <c r="K31" s="195"/>
      <c r="L31" s="200"/>
      <c r="M31" s="197"/>
      <c r="N31" s="182"/>
      <c r="O31" s="198"/>
      <c r="P31" s="184"/>
      <c r="Q31" s="185"/>
      <c r="R31" s="109"/>
      <c r="S31" s="109"/>
      <c r="T31" s="109"/>
    </row>
    <row r="32" customFormat="false" ht="11.25" hidden="false" customHeight="true" outlineLevel="0" collapsed="false">
      <c r="B32" s="186"/>
      <c r="C32" s="187"/>
      <c r="D32" s="188"/>
      <c r="E32" s="189"/>
      <c r="F32" s="190"/>
      <c r="G32" s="191"/>
      <c r="H32" s="192"/>
      <c r="I32" s="193"/>
      <c r="J32" s="199"/>
      <c r="K32" s="195"/>
      <c r="L32" s="200"/>
      <c r="M32" s="197"/>
      <c r="N32" s="182"/>
      <c r="O32" s="198"/>
      <c r="P32" s="184"/>
      <c r="Q32" s="185"/>
      <c r="R32" s="109"/>
      <c r="S32" s="109"/>
      <c r="T32" s="109"/>
    </row>
    <row r="33" customFormat="false" ht="11.25" hidden="false" customHeight="true" outlineLevel="0" collapsed="false">
      <c r="B33" s="201"/>
      <c r="C33" s="202"/>
      <c r="D33" s="203"/>
      <c r="E33" s="204"/>
      <c r="F33" s="205"/>
      <c r="G33" s="206"/>
      <c r="H33" s="207"/>
      <c r="I33" s="193"/>
      <c r="J33" s="208"/>
      <c r="K33" s="195"/>
      <c r="L33" s="209"/>
      <c r="M33" s="197"/>
      <c r="N33" s="182"/>
      <c r="O33" s="198"/>
      <c r="P33" s="184"/>
      <c r="Q33" s="185"/>
      <c r="R33" s="109"/>
      <c r="S33" s="109"/>
      <c r="T33" s="109"/>
    </row>
    <row r="34" customFormat="false" ht="15" hidden="false" customHeight="true" outlineLevel="0" collapsed="false">
      <c r="B34" s="210" t="s">
        <v>47</v>
      </c>
      <c r="C34" s="211" t="n">
        <f aca="false">SUM(C10:C33)</f>
        <v>7946</v>
      </c>
      <c r="D34" s="212" t="n">
        <f aca="false">SUM(D10:D33)</f>
        <v>78399934</v>
      </c>
      <c r="E34" s="213" t="n">
        <f aca="false">SUM(E10:E33)</f>
        <v>56715621</v>
      </c>
      <c r="F34" s="214" t="n">
        <f aca="false">SUM(F10:F33)</f>
        <v>21684313</v>
      </c>
      <c r="G34" s="215" t="s">
        <v>72</v>
      </c>
      <c r="H34" s="216" t="s">
        <v>72</v>
      </c>
      <c r="I34" s="217" t="n">
        <f aca="false">MAX(I10:I33)</f>
        <v>83000000</v>
      </c>
      <c r="J34" s="218" t="n">
        <f aca="false">SUM(J10:J33)</f>
        <v>77228900</v>
      </c>
      <c r="K34" s="219" t="n">
        <f aca="false">MAX(K10:K33)</f>
        <v>37682000</v>
      </c>
      <c r="L34" s="220" t="n">
        <f aca="false">SUM(L10:L33)</f>
        <v>29758114</v>
      </c>
      <c r="M34" s="221" t="n">
        <f aca="false">MAX(M10:M33)</f>
        <v>77228900</v>
      </c>
      <c r="N34" s="222" t="s">
        <v>73</v>
      </c>
      <c r="O34" s="223" t="n">
        <f aca="false">MAX(O10:O33)</f>
        <v>29758114</v>
      </c>
      <c r="P34" s="224" t="n">
        <f aca="false">MAX(O10:O33)/MAX(M10:M33)</f>
        <v>0.385323551157663</v>
      </c>
      <c r="Q34" s="225" t="n">
        <f aca="false">MAX(Q10:Q33)</f>
        <v>35061920.6</v>
      </c>
      <c r="R34" s="109"/>
      <c r="S34" s="109"/>
      <c r="T34" s="109"/>
    </row>
    <row r="35" customFormat="false" ht="15" hidden="false" customHeight="true" outlineLevel="0" collapsed="false">
      <c r="B35" s="226" t="s">
        <v>74</v>
      </c>
      <c r="C35" s="226"/>
      <c r="D35" s="227" t="n">
        <v>72470005</v>
      </c>
      <c r="E35" s="228"/>
      <c r="F35" s="229"/>
      <c r="G35" s="230" t="s">
        <v>75</v>
      </c>
      <c r="H35" s="230"/>
      <c r="I35" s="231"/>
      <c r="J35" s="232" t="e">
        <f aca="false">#REF!+#REF!</f>
        <v>#VALUE!</v>
      </c>
      <c r="R35" s="109"/>
      <c r="S35" s="109"/>
      <c r="T35" s="109"/>
    </row>
    <row r="36" customFormat="false" ht="3.75" hidden="false" customHeight="true" outlineLevel="0" collapsed="false">
      <c r="B36" s="233"/>
      <c r="C36" s="233"/>
      <c r="R36" s="109"/>
      <c r="S36" s="109"/>
      <c r="T36" s="109"/>
    </row>
    <row r="37" customFormat="false" ht="11.25" hidden="false" customHeight="true" outlineLevel="0" collapsed="false">
      <c r="B37" s="233"/>
      <c r="C37" s="233"/>
      <c r="R37" s="109"/>
      <c r="S37" s="109"/>
      <c r="T37" s="109"/>
    </row>
    <row r="38" customFormat="false" ht="11.25" hidden="false" customHeight="true" outlineLevel="0" collapsed="false">
      <c r="B38" s="233"/>
      <c r="C38" s="233"/>
      <c r="R38" s="109"/>
      <c r="S38" s="109"/>
      <c r="T38" s="109"/>
    </row>
    <row r="39" customFormat="false" ht="11.25" hidden="false" customHeight="true" outlineLevel="0" collapsed="false">
      <c r="B39" s="233"/>
      <c r="C39" s="233"/>
      <c r="R39" s="109"/>
      <c r="S39" s="109"/>
      <c r="T39" s="109"/>
    </row>
    <row r="40" customFormat="false" ht="11.25" hidden="false" customHeight="true" outlineLevel="0" collapsed="false">
      <c r="B40" s="233"/>
      <c r="C40" s="233"/>
      <c r="R40" s="109"/>
      <c r="S40" s="109"/>
      <c r="T40" s="109"/>
    </row>
    <row r="41" customFormat="false" ht="11.25" hidden="false" customHeight="true" outlineLevel="0" collapsed="false">
      <c r="B41" s="233"/>
      <c r="C41" s="233"/>
      <c r="R41" s="109"/>
      <c r="S41" s="109"/>
      <c r="T41" s="109"/>
    </row>
    <row r="42" customFormat="false" ht="11.25" hidden="false" customHeight="true" outlineLevel="0" collapsed="false">
      <c r="B42" s="233"/>
      <c r="C42" s="233"/>
      <c r="R42" s="109"/>
      <c r="S42" s="109"/>
      <c r="T42" s="109"/>
    </row>
    <row r="43" customFormat="false" ht="11.25" hidden="false" customHeight="true" outlineLevel="0" collapsed="false">
      <c r="R43" s="109"/>
      <c r="S43" s="109"/>
      <c r="T43" s="109"/>
    </row>
    <row r="44" customFormat="false" ht="11.25" hidden="false" customHeight="true" outlineLevel="0" collapsed="false">
      <c r="R44" s="109"/>
      <c r="S44" s="109"/>
      <c r="T44" s="109"/>
    </row>
    <row r="45" customFormat="false" ht="11.25" hidden="false" customHeight="true" outlineLevel="0" collapsed="false">
      <c r="R45" s="109"/>
      <c r="S45" s="109"/>
      <c r="T45" s="109"/>
    </row>
    <row r="46" customFormat="false" ht="11.25" hidden="false" customHeight="true" outlineLevel="0" collapsed="false">
      <c r="R46" s="109"/>
      <c r="S46" s="109"/>
      <c r="T46" s="109"/>
    </row>
    <row r="47" customFormat="false" ht="11.25" hidden="false" customHeight="true" outlineLevel="0" collapsed="false">
      <c r="R47" s="109"/>
      <c r="S47" s="109"/>
      <c r="T47" s="109"/>
    </row>
    <row r="48" customFormat="false" ht="11.25" hidden="false" customHeight="true" outlineLevel="0" collapsed="false">
      <c r="R48" s="109"/>
      <c r="S48" s="109"/>
      <c r="T48" s="109"/>
    </row>
    <row r="49" customFormat="false" ht="11.25" hidden="false" customHeight="true" outlineLevel="0" collapsed="false">
      <c r="R49" s="109"/>
      <c r="S49" s="109"/>
      <c r="T49" s="109"/>
    </row>
    <row r="50" customFormat="false" ht="11.25" hidden="false" customHeight="true" outlineLevel="0" collapsed="false">
      <c r="R50" s="109"/>
      <c r="S50" s="109"/>
      <c r="T50" s="109"/>
    </row>
    <row r="51" customFormat="false" ht="11.25" hidden="false" customHeight="true" outlineLevel="0" collapsed="false">
      <c r="R51" s="109"/>
      <c r="S51" s="109"/>
      <c r="T51" s="109"/>
    </row>
    <row r="52" customFormat="false" ht="11.25" hidden="false" customHeight="true" outlineLevel="0" collapsed="false">
      <c r="R52" s="109"/>
      <c r="S52" s="109"/>
      <c r="T52" s="109"/>
    </row>
    <row r="53" customFormat="false" ht="11.25" hidden="false" customHeight="true" outlineLevel="0" collapsed="false">
      <c r="R53" s="109"/>
      <c r="S53" s="109"/>
      <c r="T53" s="109"/>
    </row>
    <row r="54" customFormat="false" ht="11.25" hidden="false" customHeight="true" outlineLevel="0" collapsed="false">
      <c r="R54" s="109"/>
      <c r="S54" s="109"/>
      <c r="T54" s="109"/>
    </row>
    <row r="55" customFormat="false" ht="11.25" hidden="false" customHeight="true" outlineLevel="0" collapsed="false">
      <c r="R55" s="109"/>
      <c r="S55" s="109"/>
      <c r="T55" s="109"/>
    </row>
    <row r="56" customFormat="false" ht="11.25" hidden="false" customHeight="true" outlineLevel="0" collapsed="false">
      <c r="R56" s="109"/>
      <c r="S56" s="109"/>
      <c r="T56" s="109"/>
    </row>
    <row r="57" customFormat="false" ht="11.25" hidden="false" customHeight="true" outlineLevel="0" collapsed="false">
      <c r="R57" s="109"/>
      <c r="S57" s="109"/>
      <c r="T57" s="109"/>
    </row>
    <row r="58" customFormat="false" ht="11.25" hidden="false" customHeight="true" outlineLevel="0" collapsed="false">
      <c r="R58" s="109"/>
      <c r="S58" s="109"/>
      <c r="T58" s="109"/>
    </row>
    <row r="59" customFormat="false" ht="11.25" hidden="false" customHeight="true" outlineLevel="0" collapsed="false">
      <c r="R59" s="109"/>
      <c r="S59" s="109"/>
      <c r="T59" s="109"/>
    </row>
    <row r="60" customFormat="false" ht="11.25" hidden="false" customHeight="true" outlineLevel="0" collapsed="false">
      <c r="R60" s="109"/>
      <c r="S60" s="109"/>
      <c r="T60" s="109"/>
    </row>
    <row r="61" customFormat="false" ht="11.25" hidden="false" customHeight="true" outlineLevel="0" collapsed="false">
      <c r="R61" s="109"/>
      <c r="S61" s="109"/>
      <c r="T61" s="109"/>
    </row>
    <row r="62" customFormat="false" ht="11.25" hidden="false" customHeight="true" outlineLevel="0" collapsed="false">
      <c r="R62" s="109"/>
      <c r="S62" s="109"/>
      <c r="T62" s="109"/>
    </row>
    <row r="63" customFormat="false" ht="11.25" hidden="false" customHeight="true" outlineLevel="0" collapsed="false">
      <c r="R63" s="109"/>
      <c r="S63" s="109"/>
      <c r="T63" s="109"/>
    </row>
    <row r="64" customFormat="false" ht="11.25" hidden="false" customHeight="true" outlineLevel="0" collapsed="false">
      <c r="R64" s="109"/>
      <c r="S64" s="109"/>
      <c r="T64" s="109"/>
    </row>
    <row r="65" customFormat="false" ht="11.25" hidden="false" customHeight="true" outlineLevel="0" collapsed="false">
      <c r="R65" s="109"/>
      <c r="S65" s="109"/>
      <c r="T65" s="109"/>
    </row>
    <row r="66" customFormat="false" ht="11.25" hidden="false" customHeight="true" outlineLevel="0" collapsed="false">
      <c r="R66" s="109"/>
      <c r="S66" s="109"/>
      <c r="T66" s="109"/>
    </row>
    <row r="67" customFormat="false" ht="11.25" hidden="false" customHeight="true" outlineLevel="0" collapsed="false">
      <c r="R67" s="109"/>
      <c r="S67" s="109"/>
      <c r="T67" s="109"/>
    </row>
    <row r="68" customFormat="false" ht="11.25" hidden="false" customHeight="true" outlineLevel="0" collapsed="false">
      <c r="R68" s="109"/>
      <c r="S68" s="109"/>
      <c r="T68" s="109"/>
    </row>
    <row r="69" customFormat="false" ht="11.25" hidden="false" customHeight="true" outlineLevel="0" collapsed="false">
      <c r="R69" s="109"/>
      <c r="S69" s="109"/>
      <c r="T69" s="109"/>
    </row>
    <row r="70" customFormat="false" ht="11.25" hidden="false" customHeight="true" outlineLevel="0" collapsed="false">
      <c r="R70" s="109"/>
      <c r="S70" s="109"/>
      <c r="T70" s="109"/>
    </row>
    <row r="71" customFormat="false" ht="11.25" hidden="false" customHeight="true" outlineLevel="0" collapsed="false">
      <c r="R71" s="109"/>
      <c r="S71" s="109"/>
      <c r="T71" s="109"/>
    </row>
    <row r="72" customFormat="false" ht="11.25" hidden="false" customHeight="true" outlineLevel="0" collapsed="false">
      <c r="R72" s="109"/>
      <c r="S72" s="109"/>
      <c r="T72" s="109"/>
    </row>
    <row r="73" customFormat="false" ht="11.25" hidden="false" customHeight="true" outlineLevel="0" collapsed="false">
      <c r="R73" s="109"/>
      <c r="S73" s="109"/>
      <c r="T73" s="109"/>
    </row>
    <row r="74" customFormat="false" ht="11.25" hidden="false" customHeight="true" outlineLevel="0" collapsed="false">
      <c r="R74" s="109"/>
      <c r="S74" s="109"/>
      <c r="T74" s="109"/>
    </row>
    <row r="75" customFormat="false" ht="11.25" hidden="false" customHeight="true" outlineLevel="0" collapsed="false">
      <c r="R75" s="109"/>
      <c r="S75" s="109"/>
      <c r="T75" s="109"/>
    </row>
    <row r="76" customFormat="false" ht="11.25" hidden="false" customHeight="true" outlineLevel="0" collapsed="false">
      <c r="R76" s="109"/>
      <c r="S76" s="109"/>
      <c r="T76" s="109"/>
    </row>
    <row r="77" customFormat="false" ht="11.25" hidden="false" customHeight="true" outlineLevel="0" collapsed="false">
      <c r="R77" s="109"/>
      <c r="S77" s="109"/>
      <c r="T77" s="109"/>
    </row>
    <row r="78" customFormat="false" ht="11.25" hidden="false" customHeight="true" outlineLevel="0" collapsed="false">
      <c r="R78" s="109"/>
      <c r="S78" s="109"/>
      <c r="T78" s="109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1" width="5.12"/>
    <col collapsed="false" customWidth="true" hidden="false" outlineLevel="0" max="2" min="2" style="101" width="4.75"/>
    <col collapsed="false" customWidth="true" hidden="false" outlineLevel="0" max="3" min="3" style="101" width="7.62"/>
    <col collapsed="false" customWidth="true" hidden="false" outlineLevel="0" max="4" min="4" style="101" width="11.24"/>
    <col collapsed="false" customWidth="true" hidden="false" outlineLevel="0" max="7" min="5" style="101" width="10.62"/>
    <col collapsed="false" customWidth="true" hidden="false" outlineLevel="0" max="8" min="8" style="101" width="10.74"/>
    <col collapsed="false" customWidth="true" hidden="false" outlineLevel="0" max="9" min="9" style="101" width="0.12"/>
    <col collapsed="false" customWidth="true" hidden="false" outlineLevel="0" max="10" min="10" style="101" width="10.99"/>
    <col collapsed="false" customWidth="true" hidden="false" outlineLevel="0" max="11" min="11" style="101" width="0.12"/>
    <col collapsed="false" customWidth="true" hidden="false" outlineLevel="0" max="12" min="12" style="101" width="10.99"/>
    <col collapsed="false" customWidth="true" hidden="false" outlineLevel="0" max="13" min="13" style="101" width="0.12"/>
    <col collapsed="false" customWidth="true" hidden="false" outlineLevel="0" max="14" min="14" style="101" width="6.25"/>
    <col collapsed="false" customWidth="true" hidden="false" outlineLevel="0" max="15" min="15" style="101" width="0.12"/>
    <col collapsed="false" customWidth="true" hidden="false" outlineLevel="0" max="16" min="16" style="101" width="7.62"/>
    <col collapsed="false" customWidth="true" hidden="false" outlineLevel="0" max="17" min="17" style="101" width="0.75"/>
    <col collapsed="false" customWidth="true" hidden="false" outlineLevel="0" max="18" min="18" style="101" width="4.25"/>
    <col collapsed="false" customWidth="false" hidden="false" outlineLevel="0" max="257" min="19" style="101" width="3.62"/>
  </cols>
  <sheetData>
    <row r="1" customFormat="false" ht="16.5" hidden="false" customHeight="true" outlineLevel="0" collapsed="false">
      <c r="B1" s="234"/>
      <c r="C1" s="103" t="n">
        <v>48</v>
      </c>
      <c r="D1" s="104" t="n">
        <f aca="false">日別売上!$I$1</f>
        <v>9</v>
      </c>
      <c r="E1" s="235" t="s">
        <v>76</v>
      </c>
      <c r="F1" s="236"/>
      <c r="G1" s="237"/>
      <c r="H1" s="237"/>
      <c r="I1" s="235"/>
      <c r="J1" s="235"/>
      <c r="K1" s="235"/>
      <c r="L1" s="235"/>
      <c r="M1" s="108"/>
      <c r="N1" s="108"/>
      <c r="O1" s="108"/>
      <c r="R1" s="109"/>
      <c r="S1" s="110"/>
      <c r="T1" s="109"/>
      <c r="U1" s="111"/>
    </row>
    <row r="2" customFormat="false" ht="15" hidden="false" customHeight="true" outlineLevel="0" collapsed="false">
      <c r="L2" s="112" t="s">
        <v>51</v>
      </c>
      <c r="M2" s="112"/>
      <c r="N2" s="112"/>
      <c r="O2" s="113"/>
      <c r="P2" s="114" t="n">
        <f aca="false">日別売上!$L$1</f>
        <v>20</v>
      </c>
      <c r="R2" s="115"/>
      <c r="S2" s="109"/>
      <c r="T2" s="109"/>
    </row>
    <row r="3" customFormat="false" ht="3" hidden="false" customHeight="true" outlineLevel="0" collapsed="false">
      <c r="H3" s="238"/>
      <c r="I3" s="116"/>
      <c r="J3" s="116"/>
      <c r="O3" s="117"/>
      <c r="P3" s="118"/>
      <c r="R3" s="115"/>
      <c r="S3" s="109"/>
      <c r="T3" s="109"/>
    </row>
    <row r="4" customFormat="false" ht="17.25" hidden="false" customHeight="true" outlineLevel="0" collapsed="false">
      <c r="B4" s="119"/>
      <c r="C4" s="120" t="s">
        <v>52</v>
      </c>
      <c r="D4" s="120"/>
      <c r="E4" s="121" t="n">
        <f aca="false">日別売上!$R$38</f>
        <v>71000000</v>
      </c>
      <c r="F4" s="121"/>
      <c r="G4" s="122"/>
      <c r="H4" s="239" t="e">
        <f aca="false">LOOKUP(B1,DATA!A1:A204,DATA!C1:C204)</f>
        <v>#N/A</v>
      </c>
      <c r="I4" s="122"/>
      <c r="J4" s="122"/>
      <c r="L4" s="124" t="s">
        <v>53</v>
      </c>
      <c r="M4" s="124"/>
      <c r="N4" s="124"/>
      <c r="O4" s="125"/>
      <c r="P4" s="126" t="str">
        <f aca="false">IF(COUNTBLANK(J10:J33)&gt;24-P2,"評価待ち",IF(E4&lt;M34,"達成 ○","未達 Ｘ"))</f>
        <v>未達 Ｘ</v>
      </c>
      <c r="R4" s="127"/>
      <c r="S4" s="109"/>
      <c r="T4" s="109"/>
      <c r="U4" s="128"/>
      <c r="V4" s="128"/>
      <c r="W4" s="129"/>
      <c r="X4" s="129"/>
      <c r="Y4" s="127"/>
      <c r="Z4" s="130"/>
      <c r="AA4" s="130"/>
      <c r="AB4" s="127"/>
      <c r="AC4" s="130"/>
      <c r="AD4" s="130"/>
    </row>
    <row r="5" customFormat="false" ht="3.75" hidden="false" customHeight="true" outlineLevel="0" collapsed="false">
      <c r="B5" s="131"/>
      <c r="C5" s="132"/>
      <c r="D5" s="132"/>
      <c r="E5" s="131"/>
      <c r="F5" s="131"/>
      <c r="G5" s="131"/>
      <c r="H5" s="133"/>
      <c r="I5" s="133"/>
      <c r="J5" s="133"/>
      <c r="P5" s="134"/>
      <c r="R5" s="135"/>
      <c r="S5" s="135"/>
      <c r="T5" s="109"/>
      <c r="U5" s="136"/>
      <c r="V5" s="136"/>
      <c r="W5" s="137"/>
      <c r="X5" s="137"/>
      <c r="Y5" s="127"/>
      <c r="Z5" s="130"/>
      <c r="AA5" s="130"/>
      <c r="AB5" s="127"/>
      <c r="AC5" s="130"/>
      <c r="AD5" s="130"/>
    </row>
    <row r="6" customFormat="false" ht="17.25" hidden="false" customHeight="true" outlineLevel="0" collapsed="false">
      <c r="B6" s="138"/>
      <c r="C6" s="139" t="s">
        <v>54</v>
      </c>
      <c r="D6" s="139"/>
      <c r="E6" s="140" t="n">
        <v>0.42</v>
      </c>
      <c r="F6" s="140"/>
      <c r="G6" s="141"/>
      <c r="H6" s="141"/>
      <c r="I6" s="141"/>
      <c r="J6" s="141"/>
      <c r="L6" s="142" t="s">
        <v>55</v>
      </c>
      <c r="M6" s="142"/>
      <c r="N6" s="142"/>
      <c r="O6" s="143"/>
      <c r="P6" s="144" t="str">
        <f aca="false">IF(COUNTBLANK(L10:L33)&gt;24-P2,"評価待ち",IF(E6&gt;P34,"達成 ○","未達 Ｘ"))</f>
        <v>達成 ○</v>
      </c>
      <c r="R6" s="127"/>
      <c r="S6" s="145"/>
      <c r="T6" s="109"/>
      <c r="U6" s="136"/>
      <c r="V6" s="136"/>
      <c r="W6" s="137"/>
      <c r="X6" s="137"/>
      <c r="Y6" s="127"/>
      <c r="Z6" s="130"/>
      <c r="AA6" s="130"/>
      <c r="AB6" s="127"/>
      <c r="AC6" s="130"/>
      <c r="AD6" s="130"/>
    </row>
    <row r="7" customFormat="false" ht="9.75" hidden="false" customHeight="true" outlineLevel="0" collapsed="false">
      <c r="D7" s="146"/>
      <c r="E7" s="146"/>
      <c r="F7" s="146"/>
      <c r="G7" s="146"/>
      <c r="H7" s="146"/>
      <c r="I7" s="147"/>
      <c r="J7" s="147"/>
      <c r="K7" s="147"/>
      <c r="L7" s="147"/>
      <c r="O7" s="146"/>
      <c r="P7" s="146"/>
      <c r="Q7" s="148"/>
      <c r="R7" s="149"/>
      <c r="S7" s="149"/>
      <c r="T7" s="109"/>
    </row>
    <row r="8" customFormat="false" ht="17.25" hidden="false" customHeight="true" outlineLevel="0" collapsed="false">
      <c r="C8" s="150" t="s">
        <v>56</v>
      </c>
      <c r="D8" s="150"/>
      <c r="E8" s="150"/>
      <c r="F8" s="150"/>
      <c r="G8" s="150" t="s">
        <v>57</v>
      </c>
      <c r="H8" s="150"/>
      <c r="I8" s="151"/>
      <c r="J8" s="152" t="s">
        <v>58</v>
      </c>
      <c r="K8" s="152"/>
      <c r="L8" s="152"/>
      <c r="M8" s="153"/>
      <c r="N8" s="150" t="s">
        <v>59</v>
      </c>
      <c r="O8" s="150"/>
      <c r="P8" s="150"/>
      <c r="Q8" s="148"/>
      <c r="R8" s="149"/>
      <c r="S8" s="149"/>
      <c r="T8" s="109"/>
    </row>
    <row r="9" customFormat="false" ht="17.25" hidden="false" customHeight="true" outlineLevel="0" collapsed="false">
      <c r="B9" s="154" t="s">
        <v>60</v>
      </c>
      <c r="C9" s="155" t="s">
        <v>61</v>
      </c>
      <c r="D9" s="156" t="s">
        <v>56</v>
      </c>
      <c r="E9" s="157" t="s">
        <v>62</v>
      </c>
      <c r="F9" s="158" t="s">
        <v>63</v>
      </c>
      <c r="G9" s="159" t="s">
        <v>20</v>
      </c>
      <c r="H9" s="160" t="s">
        <v>21</v>
      </c>
      <c r="I9" s="161" t="s">
        <v>31</v>
      </c>
      <c r="J9" s="162" t="s">
        <v>64</v>
      </c>
      <c r="K9" s="163" t="s">
        <v>65</v>
      </c>
      <c r="L9" s="164" t="s">
        <v>66</v>
      </c>
      <c r="M9" s="165" t="s">
        <v>67</v>
      </c>
      <c r="N9" s="166" t="s">
        <v>68</v>
      </c>
      <c r="O9" s="167" t="s">
        <v>69</v>
      </c>
      <c r="P9" s="168" t="s">
        <v>70</v>
      </c>
      <c r="Q9" s="169" t="s">
        <v>71</v>
      </c>
      <c r="R9" s="109"/>
      <c r="S9" s="109"/>
      <c r="T9" s="109"/>
    </row>
    <row r="10" customFormat="false" ht="11.25" hidden="false" customHeight="true" outlineLevel="0" collapsed="false">
      <c r="B10" s="170" t="n">
        <v>18</v>
      </c>
      <c r="C10" s="171" t="n">
        <v>777</v>
      </c>
      <c r="D10" s="172" t="n">
        <v>6296299</v>
      </c>
      <c r="E10" s="173" t="n">
        <v>5803161</v>
      </c>
      <c r="F10" s="174" t="n">
        <v>493138</v>
      </c>
      <c r="G10" s="175" t="n">
        <v>19549769</v>
      </c>
      <c r="H10" s="176" t="n">
        <v>6881002</v>
      </c>
      <c r="I10" s="177" t="n">
        <f aca="false">E4/P2</f>
        <v>3550000</v>
      </c>
      <c r="J10" s="178" t="n">
        <v>2294414</v>
      </c>
      <c r="K10" s="179" t="n">
        <f aca="false">I10*$E$6</f>
        <v>1491000</v>
      </c>
      <c r="L10" s="180" t="n">
        <v>30550</v>
      </c>
      <c r="M10" s="181" t="n">
        <v>2294414</v>
      </c>
      <c r="N10" s="182" t="n">
        <f aca="false">IF(J10="","",M10/I10)</f>
        <v>0.646313802816901</v>
      </c>
      <c r="O10" s="183" t="n">
        <v>30550</v>
      </c>
      <c r="P10" s="184" t="n">
        <f aca="false">IF(L10="","",O10/M10)</f>
        <v>0.0133149466486868</v>
      </c>
      <c r="Q10" s="185" t="n">
        <f aca="false">J10*$E$6</f>
        <v>963653.88</v>
      </c>
      <c r="R10" s="109"/>
      <c r="S10" s="109"/>
      <c r="T10" s="109"/>
    </row>
    <row r="11" customFormat="false" ht="11.25" hidden="false" customHeight="true" outlineLevel="0" collapsed="false">
      <c r="B11" s="186" t="n">
        <v>19</v>
      </c>
      <c r="C11" s="187" t="n">
        <v>320</v>
      </c>
      <c r="D11" s="188" t="n">
        <v>2062442</v>
      </c>
      <c r="E11" s="189" t="n">
        <v>1998897</v>
      </c>
      <c r="F11" s="190" t="n">
        <v>63545</v>
      </c>
      <c r="G11" s="191" t="n">
        <v>20682058</v>
      </c>
      <c r="H11" s="192" t="n">
        <v>6967279</v>
      </c>
      <c r="I11" s="193" t="n">
        <f aca="false">I10*2</f>
        <v>7100000</v>
      </c>
      <c r="J11" s="194" t="n">
        <v>1667721</v>
      </c>
      <c r="K11" s="195" t="n">
        <f aca="false">I11*$E$6</f>
        <v>2982000</v>
      </c>
      <c r="L11" s="196" t="n">
        <v>13620395</v>
      </c>
      <c r="M11" s="197" t="n">
        <v>3962135</v>
      </c>
      <c r="N11" s="182" t="n">
        <f aca="false">IF(J11="","",M11/I11)</f>
        <v>0.558047183098592</v>
      </c>
      <c r="O11" s="198" t="n">
        <v>13650945</v>
      </c>
      <c r="P11" s="184" t="n">
        <f aca="false">IF(L11="","",O11/M11)</f>
        <v>3.44535080202971</v>
      </c>
      <c r="Q11" s="185" t="n">
        <f aca="false">J11*$E$6+Q10</f>
        <v>1664096.7</v>
      </c>
      <c r="R11" s="109"/>
      <c r="S11" s="109"/>
      <c r="T11" s="109"/>
    </row>
    <row r="12" customFormat="false" ht="11.25" hidden="false" customHeight="true" outlineLevel="0" collapsed="false">
      <c r="B12" s="186" t="n">
        <v>20</v>
      </c>
      <c r="C12" s="187" t="n">
        <v>292</v>
      </c>
      <c r="D12" s="188" t="n">
        <v>2948752</v>
      </c>
      <c r="E12" s="189" t="n">
        <v>2024983</v>
      </c>
      <c r="F12" s="190" t="n">
        <v>923769</v>
      </c>
      <c r="G12" s="191" t="n">
        <v>18315449</v>
      </c>
      <c r="H12" s="192" t="n">
        <v>7891048</v>
      </c>
      <c r="I12" s="193" t="n">
        <f aca="false">I10*3</f>
        <v>10650000</v>
      </c>
      <c r="J12" s="194" t="n">
        <v>4412397</v>
      </c>
      <c r="K12" s="195" t="n">
        <f aca="false">I12*$E$6</f>
        <v>4473000</v>
      </c>
      <c r="L12" s="196" t="n">
        <v>1635889</v>
      </c>
      <c r="M12" s="197" t="n">
        <v>8374532</v>
      </c>
      <c r="N12" s="182" t="n">
        <f aca="false">IF(J12="","",M12/I12)</f>
        <v>0.78634103286385</v>
      </c>
      <c r="O12" s="198" t="n">
        <v>15286834</v>
      </c>
      <c r="P12" s="184" t="n">
        <f aca="false">IF(L12="","",O12/M12)</f>
        <v>1.82539561613712</v>
      </c>
      <c r="Q12" s="185" t="n">
        <f aca="false">J12*$E$6+Q11</f>
        <v>3517303.44</v>
      </c>
      <c r="R12" s="109"/>
      <c r="S12" s="109"/>
      <c r="T12" s="109"/>
    </row>
    <row r="13" customFormat="false" ht="11.25" hidden="false" customHeight="true" outlineLevel="0" collapsed="false">
      <c r="B13" s="186" t="n">
        <v>21</v>
      </c>
      <c r="C13" s="187" t="n">
        <v>322</v>
      </c>
      <c r="D13" s="188" t="n">
        <v>3691871</v>
      </c>
      <c r="E13" s="189" t="n">
        <v>2530392</v>
      </c>
      <c r="F13" s="190" t="n">
        <v>1161479</v>
      </c>
      <c r="G13" s="191" t="n">
        <v>18011307</v>
      </c>
      <c r="H13" s="192" t="n">
        <v>8887227</v>
      </c>
      <c r="I13" s="193" t="n">
        <f aca="false">I10*4</f>
        <v>14200000</v>
      </c>
      <c r="J13" s="194" t="n">
        <v>2381412</v>
      </c>
      <c r="K13" s="195" t="n">
        <f aca="false">I13*$E$6</f>
        <v>5964000</v>
      </c>
      <c r="L13" s="196" t="n">
        <v>935447</v>
      </c>
      <c r="M13" s="197" t="n">
        <v>10755944</v>
      </c>
      <c r="N13" s="182" t="n">
        <f aca="false">IF(J13="","",M13/I13)</f>
        <v>0.757460845070423</v>
      </c>
      <c r="O13" s="198" t="n">
        <v>16222281</v>
      </c>
      <c r="P13" s="184" t="n">
        <f aca="false">IF(L13="","",O13/M13)</f>
        <v>1.50821545742522</v>
      </c>
      <c r="Q13" s="185" t="n">
        <f aca="false">J13*$E$6+Q12</f>
        <v>4517496.48</v>
      </c>
      <c r="R13" s="109"/>
      <c r="S13" s="109"/>
      <c r="T13" s="109"/>
    </row>
    <row r="14" customFormat="false" ht="11.25" hidden="false" customHeight="true" outlineLevel="0" collapsed="false">
      <c r="B14" s="186" t="n">
        <v>22</v>
      </c>
      <c r="C14" s="187" t="n">
        <v>342</v>
      </c>
      <c r="D14" s="188" t="n">
        <v>1857048</v>
      </c>
      <c r="E14" s="189" t="n">
        <v>1765608</v>
      </c>
      <c r="F14" s="190" t="n">
        <v>91440</v>
      </c>
      <c r="G14" s="191" t="n">
        <v>17845217</v>
      </c>
      <c r="H14" s="192" t="n">
        <v>8978667</v>
      </c>
      <c r="I14" s="193" t="n">
        <f aca="false">I10*5</f>
        <v>17750000</v>
      </c>
      <c r="J14" s="199" t="n">
        <v>1931628</v>
      </c>
      <c r="K14" s="195" t="n">
        <f aca="false">I14*$E$6</f>
        <v>7455000</v>
      </c>
      <c r="L14" s="200" t="n">
        <v>112432</v>
      </c>
      <c r="M14" s="197" t="n">
        <v>12687572</v>
      </c>
      <c r="N14" s="182" t="n">
        <f aca="false">IF(J14="","",M14/I14)</f>
        <v>0.714792788732394</v>
      </c>
      <c r="O14" s="198" t="n">
        <v>16334713</v>
      </c>
      <c r="P14" s="184" t="n">
        <f aca="false">IF(L14="","",O14/M14)</f>
        <v>1.28745775787519</v>
      </c>
      <c r="Q14" s="185" t="n">
        <f aca="false">J14*$E$6+Q13</f>
        <v>5328780.24</v>
      </c>
      <c r="R14" s="109"/>
      <c r="S14" s="109"/>
      <c r="T14" s="109"/>
    </row>
    <row r="15" customFormat="false" ht="11.25" hidden="false" customHeight="true" outlineLevel="0" collapsed="false">
      <c r="B15" s="186" t="n">
        <v>25</v>
      </c>
      <c r="C15" s="187" t="n">
        <v>251</v>
      </c>
      <c r="D15" s="188" t="n">
        <v>1924844</v>
      </c>
      <c r="E15" s="189" t="n">
        <v>1685755</v>
      </c>
      <c r="F15" s="190" t="n">
        <v>239089</v>
      </c>
      <c r="G15" s="191" t="n">
        <v>16760365</v>
      </c>
      <c r="H15" s="192" t="n">
        <v>9217756</v>
      </c>
      <c r="I15" s="193" t="n">
        <f aca="false">I10*6</f>
        <v>21300000</v>
      </c>
      <c r="J15" s="199" t="n">
        <v>2784449</v>
      </c>
      <c r="K15" s="195" t="n">
        <f aca="false">I15*$E$6</f>
        <v>8946000</v>
      </c>
      <c r="L15" s="200" t="n">
        <v>148151</v>
      </c>
      <c r="M15" s="197" t="n">
        <v>15472021</v>
      </c>
      <c r="N15" s="182" t="n">
        <f aca="false">IF(J15="","",M15/I15)</f>
        <v>0.726385962441315</v>
      </c>
      <c r="O15" s="198" t="n">
        <v>16482864</v>
      </c>
      <c r="P15" s="184" t="n">
        <f aca="false">IF(L15="","",O15/M15)</f>
        <v>1.06533361090965</v>
      </c>
      <c r="Q15" s="185" t="n">
        <f aca="false">J15*$E$6+Q14</f>
        <v>6498248.82</v>
      </c>
      <c r="R15" s="109"/>
      <c r="S15" s="109"/>
      <c r="T15" s="109"/>
    </row>
    <row r="16" customFormat="false" ht="11.25" hidden="false" customHeight="true" outlineLevel="0" collapsed="false">
      <c r="B16" s="186" t="n">
        <v>26</v>
      </c>
      <c r="C16" s="187" t="n">
        <v>238</v>
      </c>
      <c r="D16" s="188" t="n">
        <v>1484469</v>
      </c>
      <c r="E16" s="189" t="n">
        <v>1368382</v>
      </c>
      <c r="F16" s="190" t="n">
        <v>116087</v>
      </c>
      <c r="G16" s="191" t="n">
        <v>15273014</v>
      </c>
      <c r="H16" s="192" t="n">
        <v>9333708</v>
      </c>
      <c r="I16" s="193" t="n">
        <f aca="false">I10*7</f>
        <v>24850000</v>
      </c>
      <c r="J16" s="199" t="n">
        <v>2917455</v>
      </c>
      <c r="K16" s="195" t="n">
        <f aca="false">I16*$E$6</f>
        <v>10437000</v>
      </c>
      <c r="L16" s="200" t="n">
        <v>1441526</v>
      </c>
      <c r="M16" s="197" t="n">
        <v>18389476</v>
      </c>
      <c r="N16" s="182" t="n">
        <f aca="false">IF(J16="","",M16/I16)</f>
        <v>0.740019154929578</v>
      </c>
      <c r="O16" s="198" t="n">
        <v>17924390</v>
      </c>
      <c r="P16" s="184" t="n">
        <f aca="false">IF(L16="","",O16/M16)</f>
        <v>0.974709121673723</v>
      </c>
      <c r="Q16" s="185" t="n">
        <f aca="false">J16*$E$6+Q15</f>
        <v>7723579.92</v>
      </c>
      <c r="R16" s="109"/>
      <c r="S16" s="109"/>
      <c r="T16" s="109"/>
    </row>
    <row r="17" customFormat="false" ht="11.25" hidden="false" customHeight="true" outlineLevel="0" collapsed="false">
      <c r="B17" s="186" t="n">
        <v>27</v>
      </c>
      <c r="C17" s="187" t="n">
        <v>229</v>
      </c>
      <c r="D17" s="188" t="n">
        <v>1904333</v>
      </c>
      <c r="E17" s="189" t="n">
        <v>1422313</v>
      </c>
      <c r="F17" s="190" t="n">
        <v>482020</v>
      </c>
      <c r="G17" s="191" t="n">
        <v>14551057</v>
      </c>
      <c r="H17" s="192" t="n">
        <v>9773184</v>
      </c>
      <c r="I17" s="193" t="n">
        <f aca="false">I10*8</f>
        <v>28400000</v>
      </c>
      <c r="J17" s="199" t="n">
        <v>2262921</v>
      </c>
      <c r="K17" s="195" t="n">
        <f aca="false">I17*$E$6</f>
        <v>11928000</v>
      </c>
      <c r="L17" s="200" t="n">
        <v>450365</v>
      </c>
      <c r="M17" s="197" t="n">
        <v>20652397</v>
      </c>
      <c r="N17" s="182" t="n">
        <f aca="false">IF(J17="","",M17/I17)</f>
        <v>0.727197077464789</v>
      </c>
      <c r="O17" s="198" t="n">
        <v>18374755</v>
      </c>
      <c r="P17" s="184" t="n">
        <f aca="false">IF(L17="","",O17/M17)</f>
        <v>0.889715368148307</v>
      </c>
      <c r="Q17" s="185" t="n">
        <f aca="false">J17*$E$6+Q16</f>
        <v>8674006.74</v>
      </c>
      <c r="R17" s="109"/>
      <c r="S17" s="109"/>
      <c r="T17" s="109"/>
    </row>
    <row r="18" customFormat="false" ht="11.25" hidden="false" customHeight="true" outlineLevel="0" collapsed="false">
      <c r="B18" s="186" t="n">
        <v>28</v>
      </c>
      <c r="C18" s="187" t="n">
        <v>245</v>
      </c>
      <c r="D18" s="188" t="n">
        <v>1545679</v>
      </c>
      <c r="E18" s="189" t="n">
        <v>1533008</v>
      </c>
      <c r="F18" s="190" t="n">
        <v>12671</v>
      </c>
      <c r="G18" s="191" t="n">
        <v>12316852</v>
      </c>
      <c r="H18" s="192" t="n">
        <v>9773510</v>
      </c>
      <c r="I18" s="193" t="n">
        <f aca="false">I10*9</f>
        <v>31950000</v>
      </c>
      <c r="J18" s="199" t="n">
        <v>3699750</v>
      </c>
      <c r="K18" s="195" t="n">
        <f aca="false">I18*$E$6</f>
        <v>13419000</v>
      </c>
      <c r="L18" s="200" t="n">
        <v>266180</v>
      </c>
      <c r="M18" s="197" t="n">
        <v>24352147</v>
      </c>
      <c r="N18" s="182" t="n">
        <f aca="false">IF(J18="","",M18/I18)</f>
        <v>0.762195524256651</v>
      </c>
      <c r="O18" s="198" t="n">
        <v>18640935</v>
      </c>
      <c r="P18" s="184" t="n">
        <f aca="false">IF(L18="","",O18/M18)</f>
        <v>0.765473984696298</v>
      </c>
      <c r="Q18" s="185" t="n">
        <f aca="false">J18*$E$6+Q17</f>
        <v>10227901.74</v>
      </c>
      <c r="R18" s="109"/>
      <c r="S18" s="109"/>
      <c r="T18" s="109"/>
    </row>
    <row r="19" customFormat="false" ht="11.25" hidden="false" customHeight="true" outlineLevel="0" collapsed="false">
      <c r="B19" s="186" t="n">
        <v>29</v>
      </c>
      <c r="C19" s="187" t="n">
        <v>285</v>
      </c>
      <c r="D19" s="188" t="n">
        <v>1547614</v>
      </c>
      <c r="E19" s="189" t="n">
        <v>1429414</v>
      </c>
      <c r="F19" s="190" t="n">
        <v>118200</v>
      </c>
      <c r="G19" s="191" t="n">
        <v>9495098</v>
      </c>
      <c r="H19" s="192" t="n">
        <v>9885793</v>
      </c>
      <c r="I19" s="193" t="n">
        <f aca="false">I10*10</f>
        <v>35500000</v>
      </c>
      <c r="J19" s="199" t="n">
        <v>4422181</v>
      </c>
      <c r="K19" s="195" t="n">
        <f aca="false">I19*$E$6</f>
        <v>14910000</v>
      </c>
      <c r="L19" s="200" t="n">
        <v>586905</v>
      </c>
      <c r="M19" s="197" t="n">
        <v>28774328</v>
      </c>
      <c r="N19" s="182" t="n">
        <f aca="false">IF(J19="","",M19/I19)</f>
        <v>0.810544450704225</v>
      </c>
      <c r="O19" s="198" t="n">
        <v>19227840</v>
      </c>
      <c r="P19" s="184" t="n">
        <f aca="false">IF(L19="","",O19/M19)</f>
        <v>0.668228985225997</v>
      </c>
      <c r="Q19" s="185" t="n">
        <f aca="false">J19*$E$6+Q18</f>
        <v>12085217.76</v>
      </c>
      <c r="R19" s="109"/>
      <c r="S19" s="109"/>
      <c r="T19" s="109"/>
    </row>
    <row r="20" customFormat="false" ht="11.25" hidden="false" customHeight="true" outlineLevel="0" collapsed="false">
      <c r="B20" s="186" t="n">
        <v>1</v>
      </c>
      <c r="C20" s="187" t="n">
        <v>278</v>
      </c>
      <c r="D20" s="188" t="n">
        <v>4635020</v>
      </c>
      <c r="E20" s="189" t="n">
        <v>4133805</v>
      </c>
      <c r="F20" s="190" t="n">
        <v>501215</v>
      </c>
      <c r="G20" s="191" t="n">
        <v>10801121</v>
      </c>
      <c r="H20" s="192" t="n">
        <v>10250518</v>
      </c>
      <c r="I20" s="193" t="n">
        <f aca="false">I10*11</f>
        <v>39050000</v>
      </c>
      <c r="J20" s="199" t="n">
        <v>3109124</v>
      </c>
      <c r="K20" s="195" t="n">
        <f aca="false">I20*$E$6</f>
        <v>16401000</v>
      </c>
      <c r="L20" s="200" t="n">
        <v>501775</v>
      </c>
      <c r="M20" s="197" t="n">
        <v>31883452</v>
      </c>
      <c r="N20" s="182" t="n">
        <f aca="false">IF(J20="","",M20/I20)</f>
        <v>0.816477644046095</v>
      </c>
      <c r="O20" s="198" t="n">
        <v>19729615</v>
      </c>
      <c r="P20" s="184" t="n">
        <f aca="false">IF(L20="","",O20/M20)</f>
        <v>0.618804231110232</v>
      </c>
      <c r="Q20" s="185" t="n">
        <f aca="false">J20*$E$6+Q19</f>
        <v>13391049.84</v>
      </c>
      <c r="R20" s="109"/>
      <c r="S20" s="109"/>
      <c r="T20" s="109"/>
    </row>
    <row r="21" customFormat="false" ht="11.25" hidden="false" customHeight="true" outlineLevel="0" collapsed="false">
      <c r="B21" s="186" t="n">
        <v>2</v>
      </c>
      <c r="C21" s="187" t="n">
        <v>302</v>
      </c>
      <c r="D21" s="188" t="n">
        <v>4033703</v>
      </c>
      <c r="E21" s="189" t="n">
        <v>1765850</v>
      </c>
      <c r="F21" s="190" t="n">
        <v>2267853</v>
      </c>
      <c r="G21" s="191" t="n">
        <v>10523837</v>
      </c>
      <c r="H21" s="192" t="n">
        <v>12518371</v>
      </c>
      <c r="I21" s="193" t="n">
        <f aca="false">I10*12</f>
        <v>42600000</v>
      </c>
      <c r="J21" s="199" t="n">
        <v>1905467</v>
      </c>
      <c r="K21" s="195" t="n">
        <f aca="false">I21*$E$6</f>
        <v>17892000</v>
      </c>
      <c r="L21" s="200" t="n">
        <v>203272</v>
      </c>
      <c r="M21" s="197" t="n">
        <v>33788919</v>
      </c>
      <c r="N21" s="182" t="n">
        <f aca="false">IF(J21="","",M21/I21)</f>
        <v>0.793167112676056</v>
      </c>
      <c r="O21" s="198" t="n">
        <v>19932887</v>
      </c>
      <c r="P21" s="184" t="n">
        <f aca="false">IF(L21="","",O21/M21)</f>
        <v>0.589923785368807</v>
      </c>
      <c r="Q21" s="185" t="n">
        <f aca="false">J21*$E$6+Q20</f>
        <v>14191345.98</v>
      </c>
      <c r="R21" s="109"/>
      <c r="S21" s="109"/>
      <c r="T21" s="109"/>
    </row>
    <row r="22" customFormat="false" ht="11.25" hidden="false" customHeight="true" outlineLevel="0" collapsed="false">
      <c r="B22" s="186" t="n">
        <v>3</v>
      </c>
      <c r="C22" s="187" t="n">
        <v>255</v>
      </c>
      <c r="D22" s="188" t="n">
        <v>2482145</v>
      </c>
      <c r="E22" s="189" t="n">
        <v>1713086</v>
      </c>
      <c r="F22" s="190" t="n">
        <v>769059</v>
      </c>
      <c r="G22" s="191" t="n">
        <v>9331346</v>
      </c>
      <c r="H22" s="192" t="n">
        <v>13224650</v>
      </c>
      <c r="I22" s="193" t="n">
        <f aca="false">I10*13</f>
        <v>46150000</v>
      </c>
      <c r="J22" s="199" t="n">
        <v>3146163</v>
      </c>
      <c r="K22" s="195" t="n">
        <f aca="false">I22*$E$6</f>
        <v>19383000</v>
      </c>
      <c r="L22" s="200" t="n">
        <v>1683596</v>
      </c>
      <c r="M22" s="197" t="n">
        <v>36935082</v>
      </c>
      <c r="N22" s="182" t="n">
        <f aca="false">IF(J22="","",M22/I22)</f>
        <v>0.800326803900325</v>
      </c>
      <c r="O22" s="198" t="n">
        <v>21616483</v>
      </c>
      <c r="P22" s="184" t="n">
        <f aca="false">IF(L22="","",O22/M22)</f>
        <v>0.585256125869708</v>
      </c>
      <c r="Q22" s="185" t="n">
        <f aca="false">J22*$E$6+Q21</f>
        <v>15512734.44</v>
      </c>
      <c r="R22" s="109"/>
      <c r="S22" s="109"/>
      <c r="T22" s="109"/>
    </row>
    <row r="23" customFormat="false" ht="11.25" hidden="false" customHeight="true" outlineLevel="0" collapsed="false">
      <c r="B23" s="186" t="n">
        <v>4</v>
      </c>
      <c r="C23" s="187" t="n">
        <v>219</v>
      </c>
      <c r="D23" s="188" t="n">
        <v>2975913</v>
      </c>
      <c r="E23" s="189" t="n">
        <v>1941752</v>
      </c>
      <c r="F23" s="190" t="n">
        <v>1034161</v>
      </c>
      <c r="G23" s="191" t="n">
        <v>8860885</v>
      </c>
      <c r="H23" s="192" t="n">
        <v>14123541</v>
      </c>
      <c r="I23" s="193" t="n">
        <f aca="false">I10*14</f>
        <v>49700000</v>
      </c>
      <c r="J23" s="199" t="n">
        <v>2576418</v>
      </c>
      <c r="K23" s="195" t="n">
        <f aca="false">I23*$E$6</f>
        <v>20874000</v>
      </c>
      <c r="L23" s="200" t="n">
        <v>106610</v>
      </c>
      <c r="M23" s="197" t="n">
        <v>39511500</v>
      </c>
      <c r="N23" s="182" t="n">
        <f aca="false">IF(J23="","",M23/I23)</f>
        <v>0.795</v>
      </c>
      <c r="O23" s="198" t="n">
        <v>21723093</v>
      </c>
      <c r="P23" s="184" t="n">
        <f aca="false">IF(L23="","",O23/M23)</f>
        <v>0.549791655593941</v>
      </c>
      <c r="Q23" s="185" t="n">
        <f aca="false">J23*$E$6+Q22</f>
        <v>16594830</v>
      </c>
      <c r="R23" s="109"/>
      <c r="S23" s="109"/>
      <c r="T23" s="109"/>
    </row>
    <row r="24" customFormat="false" ht="11.25" hidden="false" customHeight="true" outlineLevel="0" collapsed="false">
      <c r="B24" s="186" t="n">
        <v>5</v>
      </c>
      <c r="C24" s="187" t="n">
        <v>386</v>
      </c>
      <c r="D24" s="188" t="n">
        <v>6143210</v>
      </c>
      <c r="E24" s="189" t="n">
        <v>2180999</v>
      </c>
      <c r="F24" s="190" t="n">
        <v>3962211</v>
      </c>
      <c r="G24" s="191" t="n">
        <v>6604878</v>
      </c>
      <c r="H24" s="192" t="n">
        <v>18114761</v>
      </c>
      <c r="I24" s="193" t="n">
        <f aca="false">$I$10*15</f>
        <v>53250000</v>
      </c>
      <c r="J24" s="199" t="n">
        <v>4401578</v>
      </c>
      <c r="K24" s="195" t="n">
        <f aca="false">I24*$E$6</f>
        <v>22365000</v>
      </c>
      <c r="L24" s="200" t="n">
        <v>1116548</v>
      </c>
      <c r="M24" s="197" t="n">
        <v>43913078</v>
      </c>
      <c r="N24" s="182" t="n">
        <f aca="false">IF(J24="","",M24/I24)</f>
        <v>0.824658741784038</v>
      </c>
      <c r="O24" s="198" t="n">
        <v>22839641</v>
      </c>
      <c r="P24" s="184" t="n">
        <f aca="false">IF(L24="","",O24/M24)</f>
        <v>0.52011022775493</v>
      </c>
      <c r="Q24" s="185" t="n">
        <f aca="false">J24*$E$6+Q23</f>
        <v>18443492.76</v>
      </c>
      <c r="R24" s="109"/>
      <c r="S24" s="109"/>
      <c r="T24" s="109"/>
    </row>
    <row r="25" customFormat="false" ht="11.25" hidden="false" customHeight="true" outlineLevel="0" collapsed="false">
      <c r="B25" s="186" t="n">
        <v>8</v>
      </c>
      <c r="C25" s="187" t="n">
        <v>411</v>
      </c>
      <c r="D25" s="188" t="n">
        <v>3125641</v>
      </c>
      <c r="E25" s="189" t="n">
        <v>2301357</v>
      </c>
      <c r="F25" s="190" t="n">
        <v>824284</v>
      </c>
      <c r="G25" s="191" t="n">
        <v>6300502</v>
      </c>
      <c r="H25" s="192" t="n">
        <v>18941793</v>
      </c>
      <c r="I25" s="193" t="n">
        <f aca="false">$I$10*16</f>
        <v>56800000</v>
      </c>
      <c r="J25" s="199" t="n">
        <v>2572528</v>
      </c>
      <c r="K25" s="195" t="n">
        <f aca="false">I25*$E$6</f>
        <v>23856000</v>
      </c>
      <c r="L25" s="200" t="n">
        <v>211290</v>
      </c>
      <c r="M25" s="197" t="n">
        <v>46485606</v>
      </c>
      <c r="N25" s="182" t="n">
        <f aca="false">IF(J25="","",M25/I25)</f>
        <v>0.818408556338028</v>
      </c>
      <c r="O25" s="198" t="n">
        <v>23050931</v>
      </c>
      <c r="P25" s="184" t="n">
        <f aca="false">IF(L25="","",O25/M25)</f>
        <v>0.495872442751419</v>
      </c>
      <c r="Q25" s="185" t="n">
        <f aca="false">J25*$E$6+Q24</f>
        <v>19523954.52</v>
      </c>
      <c r="R25" s="109"/>
      <c r="S25" s="109"/>
      <c r="T25" s="109"/>
    </row>
    <row r="26" customFormat="false" ht="11.25" hidden="false" customHeight="true" outlineLevel="0" collapsed="false">
      <c r="B26" s="186" t="n">
        <v>9</v>
      </c>
      <c r="C26" s="187" t="n">
        <v>318</v>
      </c>
      <c r="D26" s="188" t="n">
        <v>1872568</v>
      </c>
      <c r="E26" s="189" t="n">
        <v>1570120</v>
      </c>
      <c r="F26" s="190" t="n">
        <v>302448</v>
      </c>
      <c r="G26" s="191" t="n">
        <v>6238313</v>
      </c>
      <c r="H26" s="192" t="n">
        <v>19386556</v>
      </c>
      <c r="I26" s="193" t="n">
        <f aca="false">$I$10*17</f>
        <v>60350000</v>
      </c>
      <c r="J26" s="199" t="n">
        <v>1506910</v>
      </c>
      <c r="K26" s="195" t="n">
        <f aca="false">I26*$E$6</f>
        <v>25347000</v>
      </c>
      <c r="L26" s="200" t="n">
        <v>771033</v>
      </c>
      <c r="M26" s="197" t="n">
        <v>47992516</v>
      </c>
      <c r="N26" s="182" t="n">
        <f aca="false">IF(J26="","",M26/I26)</f>
        <v>0.795236387738194</v>
      </c>
      <c r="O26" s="198" t="n">
        <v>23821964</v>
      </c>
      <c r="P26" s="184" t="n">
        <f aca="false">IF(L26="","",O26/M26)</f>
        <v>0.496368308758807</v>
      </c>
      <c r="Q26" s="185" t="n">
        <f aca="false">J26*$E$6+Q25</f>
        <v>20156856.72</v>
      </c>
      <c r="R26" s="109"/>
      <c r="S26" s="109"/>
      <c r="T26" s="109"/>
    </row>
    <row r="27" customFormat="false" ht="11.25" hidden="false" customHeight="true" outlineLevel="0" collapsed="false">
      <c r="B27" s="186" t="n">
        <v>10</v>
      </c>
      <c r="C27" s="187" t="n">
        <v>264</v>
      </c>
      <c r="D27" s="188" t="n">
        <v>3154245</v>
      </c>
      <c r="E27" s="189" t="n">
        <v>987026</v>
      </c>
      <c r="F27" s="190" t="n">
        <v>2167219</v>
      </c>
      <c r="G27" s="191" t="n">
        <v>4890584</v>
      </c>
      <c r="H27" s="192" t="n">
        <v>19710625</v>
      </c>
      <c r="I27" s="193" t="n">
        <f aca="false">$I$10*18</f>
        <v>63900000</v>
      </c>
      <c r="J27" s="199" t="n">
        <v>4183020</v>
      </c>
      <c r="K27" s="195" t="n">
        <f aca="false">I27*$E$6</f>
        <v>26838000</v>
      </c>
      <c r="L27" s="200" t="n">
        <v>875160</v>
      </c>
      <c r="M27" s="197" t="n">
        <v>52175536</v>
      </c>
      <c r="N27" s="182" t="n">
        <f aca="false">IF(J27="","",M27/I27)</f>
        <v>0.816518560250391</v>
      </c>
      <c r="O27" s="198" t="n">
        <v>24697124</v>
      </c>
      <c r="P27" s="184" t="n">
        <f aca="false">IF(L27="","",O27/M27)</f>
        <v>0.473346819091614</v>
      </c>
      <c r="Q27" s="185" t="n">
        <f aca="false">J27*$E$6+Q26</f>
        <v>21913725.12</v>
      </c>
      <c r="R27" s="109"/>
      <c r="S27" s="109"/>
      <c r="T27" s="109"/>
    </row>
    <row r="28" customFormat="false" ht="11.25" hidden="false" customHeight="true" outlineLevel="0" collapsed="false">
      <c r="B28" s="186" t="n">
        <v>11</v>
      </c>
      <c r="C28" s="187" t="n">
        <v>206</v>
      </c>
      <c r="D28" s="188" t="n">
        <v>2889678</v>
      </c>
      <c r="E28" s="189" t="n">
        <v>1059162</v>
      </c>
      <c r="F28" s="190" t="n">
        <v>1830516</v>
      </c>
      <c r="G28" s="191" t="n">
        <v>2943036</v>
      </c>
      <c r="H28" s="192" t="n">
        <v>20579590</v>
      </c>
      <c r="I28" s="193" t="n">
        <f aca="false">$I$10*19</f>
        <v>67450000</v>
      </c>
      <c r="J28" s="199" t="n">
        <v>3977114</v>
      </c>
      <c r="K28" s="195" t="n">
        <f aca="false">I28*$E$6</f>
        <v>28329000</v>
      </c>
      <c r="L28" s="200" t="n">
        <v>518695</v>
      </c>
      <c r="M28" s="197" t="n">
        <v>56152650</v>
      </c>
      <c r="N28" s="182" t="n">
        <f aca="false">IF(J28="","",M28/I28)</f>
        <v>0.832507783543365</v>
      </c>
      <c r="O28" s="198" t="n">
        <v>25215819</v>
      </c>
      <c r="P28" s="184" t="n">
        <f aca="false">IF(L28="","",O28/M28)</f>
        <v>0.449058397065855</v>
      </c>
      <c r="Q28" s="185" t="n">
        <f aca="false">J28*$E$6+Q27</f>
        <v>23584113</v>
      </c>
      <c r="R28" s="109"/>
      <c r="S28" s="109"/>
      <c r="T28" s="109"/>
    </row>
    <row r="29" customFormat="false" ht="11.25" hidden="false" customHeight="true" outlineLevel="0" collapsed="false">
      <c r="B29" s="186" t="n">
        <v>12</v>
      </c>
      <c r="C29" s="187" t="n">
        <v>343</v>
      </c>
      <c r="D29" s="188" t="n">
        <v>3787207</v>
      </c>
      <c r="E29" s="189" t="n">
        <v>1258287</v>
      </c>
      <c r="F29" s="190" t="n">
        <v>2528920</v>
      </c>
      <c r="G29" s="191" t="n">
        <v>179462</v>
      </c>
      <c r="H29" s="192" t="n">
        <v>22859877</v>
      </c>
      <c r="I29" s="193" t="n">
        <f aca="false">$I$10*20</f>
        <v>71000000</v>
      </c>
      <c r="J29" s="199" t="n">
        <v>4563633</v>
      </c>
      <c r="K29" s="195" t="n">
        <f aca="false">I29*$E$6</f>
        <v>29820000</v>
      </c>
      <c r="L29" s="200" t="n">
        <v>173269</v>
      </c>
      <c r="M29" s="197" t="n">
        <v>60716283</v>
      </c>
      <c r="N29" s="182" t="n">
        <f aca="false">IF(J29="","",M29/I29)</f>
        <v>0.855158915492958</v>
      </c>
      <c r="O29" s="198" t="n">
        <v>25389088</v>
      </c>
      <c r="P29" s="184" t="n">
        <f aca="false">IF(L29="","",O29/M29)</f>
        <v>0.418159458147331</v>
      </c>
      <c r="Q29" s="185" t="n">
        <f aca="false">J29*$E$6+Q28</f>
        <v>25500838.86</v>
      </c>
      <c r="R29" s="109"/>
      <c r="S29" s="109"/>
      <c r="T29" s="109"/>
    </row>
    <row r="30" customFormat="false" ht="11.25" hidden="false" customHeight="true" outlineLevel="0" collapsed="false">
      <c r="B30" s="186"/>
      <c r="C30" s="187"/>
      <c r="D30" s="188"/>
      <c r="E30" s="189"/>
      <c r="F30" s="190"/>
      <c r="G30" s="191"/>
      <c r="H30" s="192"/>
      <c r="I30" s="193"/>
      <c r="J30" s="199"/>
      <c r="K30" s="195"/>
      <c r="L30" s="200"/>
      <c r="M30" s="197"/>
      <c r="N30" s="182"/>
      <c r="O30" s="198"/>
      <c r="P30" s="184"/>
      <c r="Q30" s="185"/>
      <c r="R30" s="109"/>
      <c r="S30" s="109"/>
      <c r="T30" s="109"/>
    </row>
    <row r="31" customFormat="false" ht="11.25" hidden="false" customHeight="true" outlineLevel="0" collapsed="false">
      <c r="B31" s="186"/>
      <c r="C31" s="187"/>
      <c r="D31" s="188"/>
      <c r="E31" s="189"/>
      <c r="F31" s="190"/>
      <c r="G31" s="191"/>
      <c r="H31" s="192"/>
      <c r="I31" s="193"/>
      <c r="J31" s="199"/>
      <c r="K31" s="195"/>
      <c r="L31" s="200"/>
      <c r="M31" s="197"/>
      <c r="N31" s="182"/>
      <c r="O31" s="198"/>
      <c r="P31" s="184"/>
      <c r="Q31" s="185"/>
      <c r="R31" s="109"/>
      <c r="S31" s="109"/>
      <c r="T31" s="109"/>
    </row>
    <row r="32" customFormat="false" ht="11.25" hidden="false" customHeight="true" outlineLevel="0" collapsed="false">
      <c r="B32" s="186"/>
      <c r="C32" s="187"/>
      <c r="D32" s="188"/>
      <c r="E32" s="189"/>
      <c r="F32" s="190"/>
      <c r="G32" s="191"/>
      <c r="H32" s="192"/>
      <c r="I32" s="193"/>
      <c r="J32" s="199"/>
      <c r="K32" s="195"/>
      <c r="L32" s="200"/>
      <c r="M32" s="197"/>
      <c r="N32" s="182"/>
      <c r="O32" s="198"/>
      <c r="P32" s="184"/>
      <c r="Q32" s="185"/>
      <c r="R32" s="109"/>
      <c r="S32" s="109"/>
      <c r="T32" s="109"/>
    </row>
    <row r="33" customFormat="false" ht="11.25" hidden="false" customHeight="true" outlineLevel="0" collapsed="false">
      <c r="B33" s="201"/>
      <c r="C33" s="202"/>
      <c r="D33" s="203"/>
      <c r="E33" s="204"/>
      <c r="F33" s="205"/>
      <c r="G33" s="206"/>
      <c r="H33" s="207"/>
      <c r="I33" s="193"/>
      <c r="J33" s="208"/>
      <c r="K33" s="195"/>
      <c r="L33" s="209"/>
      <c r="M33" s="197"/>
      <c r="N33" s="182"/>
      <c r="O33" s="198"/>
      <c r="P33" s="184"/>
      <c r="Q33" s="185"/>
      <c r="R33" s="109"/>
      <c r="S33" s="109"/>
      <c r="T33" s="109"/>
    </row>
    <row r="34" customFormat="false" ht="15" hidden="false" customHeight="true" outlineLevel="0" collapsed="false">
      <c r="B34" s="210" t="s">
        <v>47</v>
      </c>
      <c r="C34" s="211" t="n">
        <f aca="false">SUM(C10:C33)</f>
        <v>6283</v>
      </c>
      <c r="D34" s="212" t="n">
        <f aca="false">SUM(D10:D33)</f>
        <v>60362681</v>
      </c>
      <c r="E34" s="213" t="n">
        <f aca="false">SUM(E10:E33)</f>
        <v>40473357</v>
      </c>
      <c r="F34" s="214" t="n">
        <f aca="false">SUM(F10:F33)</f>
        <v>19889324</v>
      </c>
      <c r="G34" s="215" t="s">
        <v>72</v>
      </c>
      <c r="H34" s="216" t="s">
        <v>72</v>
      </c>
      <c r="I34" s="217" t="n">
        <f aca="false">MAX(I10:I33)</f>
        <v>71000000</v>
      </c>
      <c r="J34" s="218" t="n">
        <f aca="false">SUM(J10:J33)</f>
        <v>60716283</v>
      </c>
      <c r="K34" s="219" t="n">
        <f aca="false">MAX(K10:K33)</f>
        <v>29820000</v>
      </c>
      <c r="L34" s="220" t="n">
        <f aca="false">SUM(L10:L33)</f>
        <v>25389088</v>
      </c>
      <c r="M34" s="221" t="n">
        <f aca="false">MAX(M10:M33)</f>
        <v>60716283</v>
      </c>
      <c r="N34" s="222" t="s">
        <v>73</v>
      </c>
      <c r="O34" s="223" t="n">
        <f aca="false">MAX(O10:O33)</f>
        <v>25389088</v>
      </c>
      <c r="P34" s="224" t="n">
        <f aca="false">MAX(O10:O33)/MAX(M10:M33)</f>
        <v>0.418159458147331</v>
      </c>
      <c r="Q34" s="225" t="n">
        <f aca="false">MAX(Q10:Q33)</f>
        <v>25500838.86</v>
      </c>
      <c r="R34" s="109"/>
      <c r="S34" s="109"/>
      <c r="T34" s="109"/>
    </row>
    <row r="35" customFormat="false" ht="15" hidden="false" customHeight="true" outlineLevel="0" collapsed="false">
      <c r="B35" s="226" t="s">
        <v>74</v>
      </c>
      <c r="C35" s="226"/>
      <c r="D35" s="227" t="n">
        <v>62347981</v>
      </c>
      <c r="E35" s="228"/>
      <c r="F35" s="229"/>
      <c r="G35" s="230" t="s">
        <v>75</v>
      </c>
      <c r="H35" s="230"/>
      <c r="I35" s="231"/>
      <c r="J35" s="232" t="e">
        <f aca="false">#REF!+#REF!</f>
        <v>#VALUE!</v>
      </c>
      <c r="R35" s="109"/>
      <c r="S35" s="109"/>
      <c r="T35" s="109"/>
    </row>
    <row r="36" customFormat="false" ht="3.75" hidden="false" customHeight="true" outlineLevel="0" collapsed="false">
      <c r="B36" s="233"/>
      <c r="C36" s="233"/>
      <c r="R36" s="109"/>
      <c r="S36" s="109"/>
      <c r="T36" s="109"/>
    </row>
    <row r="37" customFormat="false" ht="11.25" hidden="false" customHeight="true" outlineLevel="0" collapsed="false">
      <c r="B37" s="233"/>
      <c r="C37" s="233"/>
      <c r="R37" s="109"/>
      <c r="S37" s="109"/>
      <c r="T37" s="109"/>
    </row>
    <row r="38" customFormat="false" ht="11.25" hidden="false" customHeight="true" outlineLevel="0" collapsed="false">
      <c r="B38" s="233"/>
      <c r="C38" s="233"/>
      <c r="R38" s="109"/>
      <c r="S38" s="109"/>
      <c r="T38" s="109"/>
    </row>
    <row r="39" customFormat="false" ht="11.25" hidden="false" customHeight="true" outlineLevel="0" collapsed="false">
      <c r="B39" s="233"/>
      <c r="C39" s="233"/>
      <c r="R39" s="109"/>
      <c r="S39" s="109"/>
      <c r="T39" s="109"/>
    </row>
    <row r="40" customFormat="false" ht="11.25" hidden="false" customHeight="true" outlineLevel="0" collapsed="false">
      <c r="B40" s="233"/>
      <c r="C40" s="233"/>
      <c r="R40" s="109"/>
      <c r="S40" s="109"/>
      <c r="T40" s="109"/>
    </row>
    <row r="41" customFormat="false" ht="11.25" hidden="false" customHeight="true" outlineLevel="0" collapsed="false">
      <c r="B41" s="233"/>
      <c r="C41" s="233"/>
      <c r="R41" s="109"/>
      <c r="S41" s="109"/>
      <c r="T41" s="109"/>
    </row>
    <row r="42" customFormat="false" ht="11.25" hidden="false" customHeight="true" outlineLevel="0" collapsed="false">
      <c r="B42" s="233"/>
      <c r="C42" s="233"/>
      <c r="R42" s="109"/>
      <c r="S42" s="109"/>
      <c r="T42" s="109"/>
    </row>
    <row r="43" customFormat="false" ht="11.25" hidden="false" customHeight="true" outlineLevel="0" collapsed="false">
      <c r="R43" s="109"/>
      <c r="S43" s="109"/>
      <c r="T43" s="109"/>
    </row>
    <row r="44" customFormat="false" ht="11.25" hidden="false" customHeight="true" outlineLevel="0" collapsed="false">
      <c r="R44" s="109"/>
      <c r="S44" s="109"/>
      <c r="T44" s="109"/>
    </row>
    <row r="45" customFormat="false" ht="11.25" hidden="false" customHeight="true" outlineLevel="0" collapsed="false">
      <c r="R45" s="109"/>
      <c r="S45" s="109"/>
      <c r="T45" s="109"/>
    </row>
    <row r="46" customFormat="false" ht="11.25" hidden="false" customHeight="true" outlineLevel="0" collapsed="false">
      <c r="R46" s="109"/>
      <c r="S46" s="109"/>
      <c r="T46" s="109"/>
    </row>
    <row r="47" customFormat="false" ht="11.25" hidden="false" customHeight="true" outlineLevel="0" collapsed="false">
      <c r="R47" s="109"/>
      <c r="S47" s="109"/>
      <c r="T47" s="109"/>
    </row>
    <row r="48" customFormat="false" ht="11.25" hidden="false" customHeight="true" outlineLevel="0" collapsed="false">
      <c r="R48" s="109"/>
      <c r="S48" s="109"/>
      <c r="T48" s="109"/>
    </row>
    <row r="49" customFormat="false" ht="11.25" hidden="false" customHeight="true" outlineLevel="0" collapsed="false">
      <c r="R49" s="109"/>
      <c r="S49" s="109"/>
      <c r="T49" s="109"/>
    </row>
    <row r="50" customFormat="false" ht="11.25" hidden="false" customHeight="true" outlineLevel="0" collapsed="false">
      <c r="R50" s="109"/>
      <c r="S50" s="109"/>
      <c r="T50" s="109"/>
    </row>
    <row r="51" customFormat="false" ht="11.25" hidden="false" customHeight="true" outlineLevel="0" collapsed="false">
      <c r="R51" s="109"/>
      <c r="S51" s="109"/>
      <c r="T51" s="109"/>
    </row>
    <row r="52" customFormat="false" ht="11.25" hidden="false" customHeight="true" outlineLevel="0" collapsed="false">
      <c r="R52" s="109"/>
      <c r="S52" s="109"/>
      <c r="T52" s="109"/>
    </row>
    <row r="53" customFormat="false" ht="11.25" hidden="false" customHeight="true" outlineLevel="0" collapsed="false">
      <c r="R53" s="109"/>
      <c r="S53" s="109"/>
      <c r="T53" s="109"/>
    </row>
    <row r="54" customFormat="false" ht="11.25" hidden="false" customHeight="true" outlineLevel="0" collapsed="false">
      <c r="R54" s="109"/>
      <c r="S54" s="109"/>
      <c r="T54" s="109"/>
    </row>
    <row r="55" customFormat="false" ht="11.25" hidden="false" customHeight="true" outlineLevel="0" collapsed="false">
      <c r="R55" s="109"/>
      <c r="S55" s="109"/>
      <c r="T55" s="109"/>
    </row>
    <row r="56" customFormat="false" ht="11.25" hidden="false" customHeight="true" outlineLevel="0" collapsed="false">
      <c r="R56" s="109"/>
      <c r="S56" s="109"/>
      <c r="T56" s="109"/>
    </row>
    <row r="57" customFormat="false" ht="11.25" hidden="false" customHeight="true" outlineLevel="0" collapsed="false">
      <c r="R57" s="109"/>
      <c r="S57" s="109"/>
      <c r="T57" s="109"/>
    </row>
    <row r="58" customFormat="false" ht="11.25" hidden="false" customHeight="true" outlineLevel="0" collapsed="false">
      <c r="R58" s="109"/>
      <c r="S58" s="109"/>
      <c r="T58" s="109"/>
    </row>
    <row r="59" customFormat="false" ht="11.25" hidden="false" customHeight="true" outlineLevel="0" collapsed="false">
      <c r="R59" s="109"/>
      <c r="S59" s="109"/>
      <c r="T59" s="109"/>
    </row>
    <row r="60" customFormat="false" ht="11.25" hidden="false" customHeight="true" outlineLevel="0" collapsed="false">
      <c r="R60" s="109"/>
      <c r="S60" s="109"/>
      <c r="T60" s="109"/>
    </row>
    <row r="61" customFormat="false" ht="11.25" hidden="false" customHeight="true" outlineLevel="0" collapsed="false">
      <c r="R61" s="109"/>
      <c r="S61" s="109"/>
      <c r="T61" s="109"/>
    </row>
    <row r="62" customFormat="false" ht="11.25" hidden="false" customHeight="true" outlineLevel="0" collapsed="false">
      <c r="R62" s="109"/>
      <c r="S62" s="109"/>
      <c r="T62" s="109"/>
    </row>
    <row r="63" customFormat="false" ht="11.25" hidden="false" customHeight="true" outlineLevel="0" collapsed="false">
      <c r="R63" s="109"/>
      <c r="S63" s="109"/>
      <c r="T63" s="109"/>
    </row>
    <row r="64" customFormat="false" ht="11.25" hidden="false" customHeight="true" outlineLevel="0" collapsed="false">
      <c r="R64" s="109"/>
      <c r="S64" s="109"/>
      <c r="T64" s="109"/>
    </row>
    <row r="65" customFormat="false" ht="11.25" hidden="false" customHeight="true" outlineLevel="0" collapsed="false">
      <c r="R65" s="109"/>
      <c r="S65" s="109"/>
      <c r="T65" s="109"/>
    </row>
    <row r="66" customFormat="false" ht="11.25" hidden="false" customHeight="true" outlineLevel="0" collapsed="false">
      <c r="R66" s="109"/>
      <c r="S66" s="109"/>
      <c r="T66" s="109"/>
    </row>
    <row r="67" customFormat="false" ht="11.25" hidden="false" customHeight="true" outlineLevel="0" collapsed="false">
      <c r="R67" s="109"/>
      <c r="S67" s="109"/>
      <c r="T67" s="109"/>
    </row>
    <row r="68" customFormat="false" ht="11.25" hidden="false" customHeight="true" outlineLevel="0" collapsed="false">
      <c r="R68" s="109"/>
      <c r="S68" s="109"/>
      <c r="T68" s="109"/>
    </row>
    <row r="69" customFormat="false" ht="11.25" hidden="false" customHeight="true" outlineLevel="0" collapsed="false">
      <c r="R69" s="109"/>
      <c r="S69" s="109"/>
      <c r="T69" s="109"/>
    </row>
    <row r="70" customFormat="false" ht="11.25" hidden="false" customHeight="true" outlineLevel="0" collapsed="false">
      <c r="R70" s="109"/>
      <c r="S70" s="109"/>
      <c r="T70" s="109"/>
    </row>
    <row r="71" customFormat="false" ht="11.25" hidden="false" customHeight="true" outlineLevel="0" collapsed="false">
      <c r="R71" s="109"/>
      <c r="S71" s="109"/>
      <c r="T71" s="109"/>
    </row>
    <row r="72" customFormat="false" ht="11.25" hidden="false" customHeight="true" outlineLevel="0" collapsed="false">
      <c r="R72" s="109"/>
      <c r="S72" s="109"/>
      <c r="T72" s="109"/>
    </row>
    <row r="73" customFormat="false" ht="11.25" hidden="false" customHeight="true" outlineLevel="0" collapsed="false">
      <c r="R73" s="109"/>
      <c r="S73" s="109"/>
      <c r="T73" s="109"/>
    </row>
    <row r="74" customFormat="false" ht="11.25" hidden="false" customHeight="true" outlineLevel="0" collapsed="false">
      <c r="R74" s="109"/>
      <c r="S74" s="109"/>
      <c r="T74" s="109"/>
    </row>
    <row r="75" customFormat="false" ht="11.25" hidden="false" customHeight="true" outlineLevel="0" collapsed="false">
      <c r="R75" s="109"/>
      <c r="S75" s="109"/>
      <c r="T75" s="109"/>
    </row>
    <row r="76" customFormat="false" ht="11.25" hidden="false" customHeight="true" outlineLevel="0" collapsed="false">
      <c r="R76" s="109"/>
      <c r="S76" s="109"/>
      <c r="T76" s="109"/>
    </row>
    <row r="77" customFormat="false" ht="11.25" hidden="false" customHeight="true" outlineLevel="0" collapsed="false">
      <c r="R77" s="109"/>
      <c r="S77" s="109"/>
      <c r="T77" s="109"/>
    </row>
    <row r="78" customFormat="false" ht="11.25" hidden="false" customHeight="true" outlineLevel="0" collapsed="false">
      <c r="R78" s="109"/>
      <c r="S78" s="109"/>
      <c r="T78" s="109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1" width="5.12"/>
    <col collapsed="false" customWidth="true" hidden="false" outlineLevel="0" max="2" min="2" style="101" width="4.75"/>
    <col collapsed="false" customWidth="true" hidden="false" outlineLevel="0" max="3" min="3" style="101" width="7.62"/>
    <col collapsed="false" customWidth="true" hidden="false" outlineLevel="0" max="4" min="4" style="101" width="11.24"/>
    <col collapsed="false" customWidth="true" hidden="false" outlineLevel="0" max="7" min="5" style="101" width="10.62"/>
    <col collapsed="false" customWidth="true" hidden="false" outlineLevel="0" max="8" min="8" style="101" width="10.74"/>
    <col collapsed="false" customWidth="true" hidden="false" outlineLevel="0" max="9" min="9" style="101" width="0.12"/>
    <col collapsed="false" customWidth="true" hidden="false" outlineLevel="0" max="10" min="10" style="101" width="10.99"/>
    <col collapsed="false" customWidth="true" hidden="false" outlineLevel="0" max="11" min="11" style="101" width="0.12"/>
    <col collapsed="false" customWidth="true" hidden="false" outlineLevel="0" max="12" min="12" style="101" width="10.99"/>
    <col collapsed="false" customWidth="true" hidden="false" outlineLevel="0" max="13" min="13" style="101" width="0.12"/>
    <col collapsed="false" customWidth="true" hidden="false" outlineLevel="0" max="14" min="14" style="101" width="6.25"/>
    <col collapsed="false" customWidth="true" hidden="false" outlineLevel="0" max="15" min="15" style="101" width="0.12"/>
    <col collapsed="false" customWidth="true" hidden="false" outlineLevel="0" max="16" min="16" style="101" width="7.62"/>
    <col collapsed="false" customWidth="true" hidden="false" outlineLevel="0" max="17" min="17" style="101" width="0.75"/>
    <col collapsed="false" customWidth="true" hidden="false" outlineLevel="0" max="18" min="18" style="101" width="4.25"/>
    <col collapsed="false" customWidth="false" hidden="false" outlineLevel="0" max="257" min="19" style="101" width="3.62"/>
  </cols>
  <sheetData>
    <row r="1" customFormat="false" ht="16.5" hidden="false" customHeight="true" outlineLevel="0" collapsed="false">
      <c r="B1" s="234"/>
      <c r="C1" s="103" t="n">
        <v>48</v>
      </c>
      <c r="D1" s="104" t="n">
        <f aca="false">日別売上!$I$1</f>
        <v>9</v>
      </c>
      <c r="E1" s="240" t="s">
        <v>77</v>
      </c>
      <c r="F1" s="241"/>
      <c r="G1" s="242"/>
      <c r="H1" s="242"/>
      <c r="I1" s="240"/>
      <c r="J1" s="240"/>
      <c r="K1" s="240"/>
      <c r="L1" s="240"/>
      <c r="M1" s="108"/>
      <c r="N1" s="108"/>
      <c r="O1" s="108"/>
      <c r="R1" s="109"/>
      <c r="S1" s="110"/>
      <c r="T1" s="109"/>
      <c r="U1" s="111"/>
    </row>
    <row r="2" customFormat="false" ht="15" hidden="false" customHeight="true" outlineLevel="0" collapsed="false">
      <c r="L2" s="112" t="s">
        <v>51</v>
      </c>
      <c r="M2" s="112"/>
      <c r="N2" s="112"/>
      <c r="O2" s="113"/>
      <c r="P2" s="114" t="n">
        <f aca="false">日別売上!$L$1</f>
        <v>20</v>
      </c>
      <c r="R2" s="115"/>
      <c r="S2" s="109"/>
      <c r="T2" s="109"/>
    </row>
    <row r="3" customFormat="false" ht="3" hidden="false" customHeight="true" outlineLevel="0" collapsed="false">
      <c r="H3" s="116"/>
      <c r="I3" s="116"/>
      <c r="J3" s="116"/>
      <c r="O3" s="117"/>
      <c r="P3" s="118"/>
      <c r="R3" s="115"/>
      <c r="S3" s="109"/>
      <c r="T3" s="109"/>
    </row>
    <row r="4" customFormat="false" ht="17.25" hidden="false" customHeight="true" outlineLevel="0" collapsed="false">
      <c r="B4" s="119"/>
      <c r="C4" s="120" t="s">
        <v>52</v>
      </c>
      <c r="D4" s="120"/>
      <c r="E4" s="121" t="n">
        <f aca="false">日別売上!$AB$38</f>
        <v>45000000</v>
      </c>
      <c r="F4" s="121"/>
      <c r="G4" s="122"/>
      <c r="H4" s="239" t="e">
        <f aca="false">LOOKUP(B1,DATA!A1:A204,DATA!D1:D204)</f>
        <v>#N/A</v>
      </c>
      <c r="I4" s="122"/>
      <c r="J4" s="122"/>
      <c r="L4" s="124" t="s">
        <v>53</v>
      </c>
      <c r="M4" s="124"/>
      <c r="N4" s="124"/>
      <c r="O4" s="125"/>
      <c r="P4" s="126" t="str">
        <f aca="false">IF(COUNTBLANK(J10:J33)&gt;24-P2,"評価待ち",IF(E4&lt;M34,"達成 ○","未達 Ｘ"))</f>
        <v>達成 ○</v>
      </c>
      <c r="R4" s="127"/>
      <c r="S4" s="109"/>
      <c r="T4" s="109"/>
      <c r="U4" s="128"/>
      <c r="V4" s="128"/>
      <c r="W4" s="129"/>
      <c r="X4" s="129"/>
      <c r="Y4" s="127"/>
      <c r="Z4" s="130"/>
      <c r="AA4" s="130"/>
      <c r="AB4" s="127"/>
      <c r="AC4" s="130"/>
      <c r="AD4" s="130"/>
    </row>
    <row r="5" customFormat="false" ht="3.75" hidden="false" customHeight="true" outlineLevel="0" collapsed="false">
      <c r="B5" s="131"/>
      <c r="C5" s="132"/>
      <c r="D5" s="132"/>
      <c r="E5" s="131"/>
      <c r="F5" s="131"/>
      <c r="G5" s="131"/>
      <c r="H5" s="133"/>
      <c r="I5" s="133"/>
      <c r="J5" s="133"/>
      <c r="P5" s="134"/>
      <c r="R5" s="135"/>
      <c r="S5" s="135"/>
      <c r="T5" s="109"/>
      <c r="U5" s="136"/>
      <c r="V5" s="136"/>
      <c r="W5" s="137"/>
      <c r="X5" s="137"/>
      <c r="Y5" s="127"/>
      <c r="Z5" s="130"/>
      <c r="AA5" s="130"/>
      <c r="AB5" s="127"/>
      <c r="AC5" s="130"/>
      <c r="AD5" s="130"/>
    </row>
    <row r="6" customFormat="false" ht="17.25" hidden="false" customHeight="true" outlineLevel="0" collapsed="false">
      <c r="B6" s="138"/>
      <c r="C6" s="139" t="s">
        <v>54</v>
      </c>
      <c r="D6" s="139"/>
      <c r="E6" s="140" t="n">
        <v>0.45</v>
      </c>
      <c r="F6" s="140"/>
      <c r="G6" s="141"/>
      <c r="H6" s="141"/>
      <c r="I6" s="141"/>
      <c r="J6" s="141"/>
      <c r="L6" s="142" t="s">
        <v>55</v>
      </c>
      <c r="M6" s="142"/>
      <c r="N6" s="142"/>
      <c r="O6" s="143"/>
      <c r="P6" s="144" t="str">
        <f aca="false">IF(COUNTBLANK(L10:L33)&gt;24-P2,"評価待ち",IF(E6&gt;P34,"達成 ○","未達 Ｘ"))</f>
        <v>未達 Ｘ</v>
      </c>
      <c r="R6" s="127"/>
      <c r="S6" s="145"/>
      <c r="T6" s="109"/>
      <c r="U6" s="136"/>
      <c r="V6" s="136"/>
      <c r="W6" s="137"/>
      <c r="X6" s="137"/>
      <c r="Y6" s="127"/>
      <c r="Z6" s="130"/>
      <c r="AA6" s="130"/>
      <c r="AB6" s="127"/>
      <c r="AC6" s="130"/>
      <c r="AD6" s="130"/>
    </row>
    <row r="7" customFormat="false" ht="9.75" hidden="false" customHeight="true" outlineLevel="0" collapsed="false">
      <c r="D7" s="146"/>
      <c r="E7" s="146"/>
      <c r="F7" s="146"/>
      <c r="G7" s="146"/>
      <c r="H7" s="146"/>
      <c r="I7" s="147"/>
      <c r="J7" s="147"/>
      <c r="K7" s="147"/>
      <c r="L7" s="147"/>
      <c r="O7" s="146"/>
      <c r="P7" s="146"/>
      <c r="Q7" s="148"/>
      <c r="R7" s="149"/>
      <c r="S7" s="149"/>
      <c r="T7" s="109"/>
    </row>
    <row r="8" customFormat="false" ht="17.25" hidden="false" customHeight="true" outlineLevel="0" collapsed="false">
      <c r="C8" s="150" t="s">
        <v>56</v>
      </c>
      <c r="D8" s="150"/>
      <c r="E8" s="150"/>
      <c r="F8" s="150"/>
      <c r="G8" s="150" t="s">
        <v>57</v>
      </c>
      <c r="H8" s="150"/>
      <c r="I8" s="151"/>
      <c r="J8" s="152" t="s">
        <v>58</v>
      </c>
      <c r="K8" s="152"/>
      <c r="L8" s="152"/>
      <c r="M8" s="153"/>
      <c r="N8" s="150" t="s">
        <v>59</v>
      </c>
      <c r="O8" s="150"/>
      <c r="P8" s="150"/>
      <c r="Q8" s="148"/>
      <c r="R8" s="149"/>
      <c r="S8" s="149"/>
      <c r="T8" s="109"/>
    </row>
    <row r="9" customFormat="false" ht="17.25" hidden="false" customHeight="true" outlineLevel="0" collapsed="false">
      <c r="B9" s="154" t="s">
        <v>60</v>
      </c>
      <c r="C9" s="155" t="s">
        <v>61</v>
      </c>
      <c r="D9" s="156" t="s">
        <v>56</v>
      </c>
      <c r="E9" s="157" t="s">
        <v>62</v>
      </c>
      <c r="F9" s="158" t="s">
        <v>63</v>
      </c>
      <c r="G9" s="159" t="s">
        <v>20</v>
      </c>
      <c r="H9" s="160" t="s">
        <v>21</v>
      </c>
      <c r="I9" s="161" t="s">
        <v>31</v>
      </c>
      <c r="J9" s="162" t="s">
        <v>64</v>
      </c>
      <c r="K9" s="163" t="s">
        <v>65</v>
      </c>
      <c r="L9" s="164" t="s">
        <v>66</v>
      </c>
      <c r="M9" s="165" t="s">
        <v>67</v>
      </c>
      <c r="N9" s="166" t="s">
        <v>68</v>
      </c>
      <c r="O9" s="167" t="s">
        <v>69</v>
      </c>
      <c r="P9" s="168" t="s">
        <v>70</v>
      </c>
      <c r="Q9" s="169" t="s">
        <v>71</v>
      </c>
      <c r="R9" s="109"/>
      <c r="S9" s="109"/>
      <c r="T9" s="109"/>
    </row>
    <row r="10" customFormat="false" ht="11.25" hidden="false" customHeight="true" outlineLevel="0" collapsed="false">
      <c r="B10" s="170" t="n">
        <v>18</v>
      </c>
      <c r="C10" s="171" t="n">
        <v>577</v>
      </c>
      <c r="D10" s="172" t="n">
        <v>4316029</v>
      </c>
      <c r="E10" s="173" t="n">
        <v>4106712</v>
      </c>
      <c r="F10" s="174" t="n">
        <v>209317</v>
      </c>
      <c r="G10" s="175" t="n">
        <v>9294365</v>
      </c>
      <c r="H10" s="176" t="n">
        <v>3764354</v>
      </c>
      <c r="I10" s="177" t="n">
        <f aca="false">E4/P2</f>
        <v>2250000</v>
      </c>
      <c r="J10" s="178" t="n">
        <v>1533328</v>
      </c>
      <c r="K10" s="179" t="n">
        <f aca="false">I10*$E$6</f>
        <v>1012500</v>
      </c>
      <c r="L10" s="180" t="n">
        <v>127494</v>
      </c>
      <c r="M10" s="181" t="n">
        <v>1533328</v>
      </c>
      <c r="N10" s="182" t="n">
        <f aca="false">IF(J10="","",M10/I10)</f>
        <v>0.681479111111111</v>
      </c>
      <c r="O10" s="183" t="n">
        <v>127494</v>
      </c>
      <c r="P10" s="184" t="n">
        <f aca="false">IF(L10="","",O10/M10)</f>
        <v>0.0831485500819133</v>
      </c>
      <c r="Q10" s="185" t="n">
        <f aca="false">J10*$E$6</f>
        <v>689997.6</v>
      </c>
      <c r="R10" s="109"/>
      <c r="S10" s="109"/>
      <c r="T10" s="109"/>
    </row>
    <row r="11" customFormat="false" ht="11.25" hidden="false" customHeight="true" outlineLevel="0" collapsed="false">
      <c r="B11" s="186" t="n">
        <v>19</v>
      </c>
      <c r="C11" s="187" t="n">
        <v>335</v>
      </c>
      <c r="D11" s="188" t="n">
        <v>4553459</v>
      </c>
      <c r="E11" s="189" t="n">
        <v>4453700</v>
      </c>
      <c r="F11" s="190" t="n">
        <v>99759</v>
      </c>
      <c r="G11" s="191" t="n">
        <v>11118248</v>
      </c>
      <c r="H11" s="192" t="n">
        <v>3858013</v>
      </c>
      <c r="I11" s="193" t="n">
        <f aca="false">I10*2</f>
        <v>4500000</v>
      </c>
      <c r="J11" s="194" t="n">
        <v>1344778</v>
      </c>
      <c r="K11" s="195" t="n">
        <f aca="false">I11*$E$6</f>
        <v>2025000</v>
      </c>
      <c r="L11" s="196" t="n">
        <v>10220751</v>
      </c>
      <c r="M11" s="197" t="n">
        <v>2878106</v>
      </c>
      <c r="N11" s="182" t="n">
        <f aca="false">IF(J11="","",M11/I11)</f>
        <v>0.639579111111111</v>
      </c>
      <c r="O11" s="198" t="n">
        <v>10348245</v>
      </c>
      <c r="P11" s="184" t="n">
        <f aca="false">IF(L11="","",O11/M11)</f>
        <v>3.59550516902435</v>
      </c>
      <c r="Q11" s="185" t="n">
        <f aca="false">J11*$E$6+Q10</f>
        <v>1295147.7</v>
      </c>
      <c r="R11" s="109"/>
      <c r="S11" s="109"/>
      <c r="T11" s="109"/>
    </row>
    <row r="12" customFormat="false" ht="11.25" hidden="false" customHeight="true" outlineLevel="0" collapsed="false">
      <c r="B12" s="186" t="n">
        <v>20</v>
      </c>
      <c r="C12" s="187" t="n">
        <v>199</v>
      </c>
      <c r="D12" s="188" t="n">
        <v>2044431</v>
      </c>
      <c r="E12" s="189" t="n">
        <v>1854539</v>
      </c>
      <c r="F12" s="190" t="n">
        <v>189892</v>
      </c>
      <c r="G12" s="191" t="n">
        <v>11363079</v>
      </c>
      <c r="H12" s="192" t="n">
        <v>4036385</v>
      </c>
      <c r="I12" s="193" t="n">
        <f aca="false">I10*3</f>
        <v>6750000</v>
      </c>
      <c r="J12" s="194" t="n">
        <v>1461360</v>
      </c>
      <c r="K12" s="195" t="n">
        <f aca="false">I12*$E$6</f>
        <v>3037500</v>
      </c>
      <c r="L12" s="196" t="n">
        <v>1500405</v>
      </c>
      <c r="M12" s="197" t="n">
        <v>4339466</v>
      </c>
      <c r="N12" s="182" t="n">
        <f aca="false">IF(J12="","",M12/I12)</f>
        <v>0.642883851851852</v>
      </c>
      <c r="O12" s="198" t="n">
        <v>11848650</v>
      </c>
      <c r="P12" s="184" t="n">
        <f aca="false">IF(L12="","",O12/M12)</f>
        <v>2.73043964395619</v>
      </c>
      <c r="Q12" s="185" t="n">
        <f aca="false">J12*$E$6+Q11</f>
        <v>1952759.7</v>
      </c>
      <c r="R12" s="109"/>
      <c r="S12" s="109"/>
      <c r="T12" s="109"/>
    </row>
    <row r="13" customFormat="false" ht="11.25" hidden="false" customHeight="true" outlineLevel="0" collapsed="false">
      <c r="B13" s="186" t="n">
        <v>21</v>
      </c>
      <c r="C13" s="187" t="n">
        <v>297</v>
      </c>
      <c r="D13" s="188" t="n">
        <v>7691178</v>
      </c>
      <c r="E13" s="189" t="n">
        <v>7433358</v>
      </c>
      <c r="F13" s="190" t="n">
        <v>257820</v>
      </c>
      <c r="G13" s="191" t="n">
        <v>11899143</v>
      </c>
      <c r="H13" s="192" t="n">
        <v>9053955</v>
      </c>
      <c r="I13" s="193" t="n">
        <f aca="false">I10*4</f>
        <v>9000000</v>
      </c>
      <c r="J13" s="194" t="n">
        <v>2130051</v>
      </c>
      <c r="K13" s="195" t="n">
        <f aca="false">I13*$E$6</f>
        <v>4050000</v>
      </c>
      <c r="L13" s="196" t="n">
        <v>838200</v>
      </c>
      <c r="M13" s="197" t="n">
        <v>6469517</v>
      </c>
      <c r="N13" s="182" t="n">
        <f aca="false">IF(J13="","",M13/I13)</f>
        <v>0.718835222222222</v>
      </c>
      <c r="O13" s="198" t="n">
        <v>12686850</v>
      </c>
      <c r="P13" s="184" t="n">
        <f aca="false">IF(L13="","",O13/M13)</f>
        <v>1.96101965571773</v>
      </c>
      <c r="Q13" s="185" t="n">
        <f aca="false">J13*$E$6+Q12</f>
        <v>2911282.65</v>
      </c>
      <c r="R13" s="109"/>
      <c r="S13" s="109"/>
      <c r="T13" s="109"/>
    </row>
    <row r="14" customFormat="false" ht="11.25" hidden="false" customHeight="true" outlineLevel="0" collapsed="false">
      <c r="B14" s="186" t="n">
        <v>22</v>
      </c>
      <c r="C14" s="187" t="n">
        <v>197</v>
      </c>
      <c r="D14" s="188" t="n">
        <v>2256328</v>
      </c>
      <c r="E14" s="189" t="n">
        <v>2156863</v>
      </c>
      <c r="F14" s="190" t="n">
        <v>99465</v>
      </c>
      <c r="G14" s="191" t="n">
        <v>12107962</v>
      </c>
      <c r="H14" s="192" t="n">
        <v>9153420</v>
      </c>
      <c r="I14" s="193" t="n">
        <f aca="false">I10*5</f>
        <v>11250000</v>
      </c>
      <c r="J14" s="199" t="n">
        <v>2025935</v>
      </c>
      <c r="K14" s="195" t="n">
        <f aca="false">I14*$E$6</f>
        <v>5062500</v>
      </c>
      <c r="L14" s="200" t="n">
        <v>235480</v>
      </c>
      <c r="M14" s="197" t="n">
        <v>8495452</v>
      </c>
      <c r="N14" s="182" t="n">
        <f aca="false">IF(J14="","",M14/I14)</f>
        <v>0.755151288888889</v>
      </c>
      <c r="O14" s="198" t="n">
        <v>12922330</v>
      </c>
      <c r="P14" s="184" t="n">
        <f aca="false">IF(L14="","",O14/M14)</f>
        <v>1.52108798919704</v>
      </c>
      <c r="Q14" s="185" t="n">
        <f aca="false">J14*$E$6+Q13</f>
        <v>3822953.4</v>
      </c>
      <c r="R14" s="109"/>
      <c r="S14" s="109"/>
      <c r="T14" s="109"/>
    </row>
    <row r="15" customFormat="false" ht="11.25" hidden="false" customHeight="true" outlineLevel="0" collapsed="false">
      <c r="B15" s="186" t="n">
        <v>25</v>
      </c>
      <c r="C15" s="187" t="n">
        <v>255</v>
      </c>
      <c r="D15" s="188" t="n">
        <v>5818015</v>
      </c>
      <c r="E15" s="189" t="n">
        <v>5038856</v>
      </c>
      <c r="F15" s="190" t="n">
        <v>779159</v>
      </c>
      <c r="G15" s="191" t="n">
        <v>15611231</v>
      </c>
      <c r="H15" s="192" t="n">
        <v>9932579</v>
      </c>
      <c r="I15" s="193" t="n">
        <f aca="false">I10*6</f>
        <v>13500000</v>
      </c>
      <c r="J15" s="199" t="n">
        <v>1513619</v>
      </c>
      <c r="K15" s="195" t="n">
        <f aca="false">I15*$E$6</f>
        <v>6075000</v>
      </c>
      <c r="L15" s="200" t="n">
        <v>493340</v>
      </c>
      <c r="M15" s="197" t="n">
        <v>10009071</v>
      </c>
      <c r="N15" s="182" t="n">
        <f aca="false">IF(J15="","",M15/I15)</f>
        <v>0.741412666666667</v>
      </c>
      <c r="O15" s="198" t="n">
        <v>13415670</v>
      </c>
      <c r="P15" s="184" t="n">
        <f aca="false">IF(L15="","",O15/M15)</f>
        <v>1.340351167456</v>
      </c>
      <c r="Q15" s="185" t="n">
        <f aca="false">J15*$E$6+Q14</f>
        <v>4504081.95</v>
      </c>
      <c r="R15" s="109"/>
      <c r="S15" s="109"/>
      <c r="T15" s="109"/>
    </row>
    <row r="16" customFormat="false" ht="11.25" hidden="false" customHeight="true" outlineLevel="0" collapsed="false">
      <c r="B16" s="186" t="n">
        <v>26</v>
      </c>
      <c r="C16" s="187" t="n">
        <v>325</v>
      </c>
      <c r="D16" s="188" t="n">
        <v>2963648</v>
      </c>
      <c r="E16" s="189" t="n">
        <v>2871832</v>
      </c>
      <c r="F16" s="190" t="n">
        <v>91816</v>
      </c>
      <c r="G16" s="191" t="n">
        <v>16219692</v>
      </c>
      <c r="H16" s="192" t="n">
        <v>10024395</v>
      </c>
      <c r="I16" s="193" t="n">
        <f aca="false">I10*7</f>
        <v>15750000</v>
      </c>
      <c r="J16" s="199" t="n">
        <v>2196431</v>
      </c>
      <c r="K16" s="195" t="n">
        <f aca="false">I16*$E$6</f>
        <v>7087500</v>
      </c>
      <c r="L16" s="200" t="n">
        <v>2428465</v>
      </c>
      <c r="M16" s="197" t="n">
        <v>12205502</v>
      </c>
      <c r="N16" s="182" t="n">
        <f aca="false">IF(J16="","",M16/I16)</f>
        <v>0.774952507936508</v>
      </c>
      <c r="O16" s="198" t="n">
        <v>15844135</v>
      </c>
      <c r="P16" s="184" t="n">
        <f aca="false">IF(L16="","",O16/M16)</f>
        <v>1.29811416195745</v>
      </c>
      <c r="Q16" s="185" t="n">
        <f aca="false">J16*$E$6+Q15</f>
        <v>5492475.9</v>
      </c>
      <c r="R16" s="109"/>
      <c r="S16" s="109"/>
      <c r="T16" s="109"/>
    </row>
    <row r="17" customFormat="false" ht="11.25" hidden="false" customHeight="true" outlineLevel="0" collapsed="false">
      <c r="B17" s="186" t="n">
        <v>27</v>
      </c>
      <c r="C17" s="187" t="n">
        <v>231</v>
      </c>
      <c r="D17" s="188" t="n">
        <v>1780796</v>
      </c>
      <c r="E17" s="189" t="n">
        <v>1675151</v>
      </c>
      <c r="F17" s="190" t="n">
        <v>105645</v>
      </c>
      <c r="G17" s="191" t="n">
        <v>11458503</v>
      </c>
      <c r="H17" s="192" t="n">
        <v>10130072</v>
      </c>
      <c r="I17" s="193" t="n">
        <f aca="false">I10*8</f>
        <v>18000000</v>
      </c>
      <c r="J17" s="199" t="n">
        <v>6439300</v>
      </c>
      <c r="K17" s="195" t="n">
        <f aca="false">I17*$E$6</f>
        <v>8100000</v>
      </c>
      <c r="L17" s="200" t="n">
        <v>330800</v>
      </c>
      <c r="M17" s="197" t="n">
        <v>18644802</v>
      </c>
      <c r="N17" s="182" t="n">
        <f aca="false">IF(J17="","",M17/I17)</f>
        <v>1.03582233333333</v>
      </c>
      <c r="O17" s="198" t="n">
        <v>16174935</v>
      </c>
      <c r="P17" s="184" t="n">
        <f aca="false">IF(L17="","",O17/M17)</f>
        <v>0.867530532102191</v>
      </c>
      <c r="Q17" s="185" t="n">
        <f aca="false">J17*$E$6+Q16</f>
        <v>8390160.9</v>
      </c>
      <c r="R17" s="109"/>
      <c r="S17" s="109"/>
      <c r="T17" s="109"/>
    </row>
    <row r="18" customFormat="false" ht="11.25" hidden="false" customHeight="true" outlineLevel="0" collapsed="false">
      <c r="B18" s="186" t="n">
        <v>28</v>
      </c>
      <c r="C18" s="187" t="n">
        <v>154</v>
      </c>
      <c r="D18" s="188" t="n">
        <v>3272224</v>
      </c>
      <c r="E18" s="189" t="n">
        <v>2639884</v>
      </c>
      <c r="F18" s="190" t="n">
        <v>632340</v>
      </c>
      <c r="G18" s="191" t="n">
        <v>12206688</v>
      </c>
      <c r="H18" s="192" t="n">
        <v>10762412</v>
      </c>
      <c r="I18" s="193" t="n">
        <f aca="false">I10*9</f>
        <v>20250000</v>
      </c>
      <c r="J18" s="199" t="n">
        <v>1890578</v>
      </c>
      <c r="K18" s="195" t="n">
        <f aca="false">I18*$E$6</f>
        <v>9112500</v>
      </c>
      <c r="L18" s="200" t="n">
        <v>164418</v>
      </c>
      <c r="M18" s="197" t="n">
        <v>20535380</v>
      </c>
      <c r="N18" s="182" t="n">
        <f aca="false">IF(J18="","",M18/I18)</f>
        <v>1.01409283950617</v>
      </c>
      <c r="O18" s="198" t="n">
        <v>16339353</v>
      </c>
      <c r="P18" s="184" t="n">
        <f aca="false">IF(L18="","",O18/M18)</f>
        <v>0.795668402532605</v>
      </c>
      <c r="Q18" s="185" t="n">
        <f aca="false">J18*$E$6+Q17</f>
        <v>9240921</v>
      </c>
      <c r="R18" s="109"/>
      <c r="S18" s="109"/>
      <c r="T18" s="109"/>
    </row>
    <row r="19" customFormat="false" ht="11.25" hidden="false" customHeight="true" outlineLevel="0" collapsed="false">
      <c r="B19" s="186" t="n">
        <v>29</v>
      </c>
      <c r="C19" s="187" t="n">
        <v>203</v>
      </c>
      <c r="D19" s="188" t="n">
        <v>2071060</v>
      </c>
      <c r="E19" s="189" t="n">
        <v>1795700</v>
      </c>
      <c r="F19" s="190" t="n">
        <v>275360</v>
      </c>
      <c r="G19" s="191" t="n">
        <v>11842804</v>
      </c>
      <c r="H19" s="192" t="n">
        <v>11037772</v>
      </c>
      <c r="I19" s="193" t="n">
        <f aca="false">I10*10</f>
        <v>22500000</v>
      </c>
      <c r="J19" s="199" t="n">
        <v>2308090</v>
      </c>
      <c r="K19" s="195" t="n">
        <f aca="false">I19*$E$6</f>
        <v>10125000</v>
      </c>
      <c r="L19" s="200" t="n">
        <v>2638677</v>
      </c>
      <c r="M19" s="197" t="n">
        <v>22843470</v>
      </c>
      <c r="N19" s="182" t="n">
        <f aca="false">IF(J19="","",M19/I19)</f>
        <v>1.01526533333333</v>
      </c>
      <c r="O19" s="198" t="n">
        <v>18978030</v>
      </c>
      <c r="P19" s="184" t="n">
        <f aca="false">IF(L19="","",O19/M19)</f>
        <v>0.830785778167678</v>
      </c>
      <c r="Q19" s="185" t="n">
        <f aca="false">J19*$E$6+Q18</f>
        <v>10279561.5</v>
      </c>
      <c r="R19" s="109"/>
      <c r="S19" s="109"/>
      <c r="T19" s="109"/>
    </row>
    <row r="20" customFormat="false" ht="11.25" hidden="false" customHeight="true" outlineLevel="0" collapsed="false">
      <c r="B20" s="186" t="n">
        <v>1</v>
      </c>
      <c r="C20" s="187" t="n">
        <v>314</v>
      </c>
      <c r="D20" s="188" t="n">
        <v>2118909</v>
      </c>
      <c r="E20" s="189" t="n">
        <v>1865867</v>
      </c>
      <c r="F20" s="190" t="n">
        <v>253042</v>
      </c>
      <c r="G20" s="191" t="n">
        <v>11748804</v>
      </c>
      <c r="H20" s="192" t="n">
        <v>11290814</v>
      </c>
      <c r="I20" s="193" t="n">
        <f aca="false">I10*11</f>
        <v>24750000</v>
      </c>
      <c r="J20" s="199" t="n">
        <v>1968050</v>
      </c>
      <c r="K20" s="195" t="n">
        <f aca="false">I20*$E$6</f>
        <v>11137500</v>
      </c>
      <c r="L20" s="200" t="n">
        <v>1338748</v>
      </c>
      <c r="M20" s="197" t="n">
        <v>24811520</v>
      </c>
      <c r="N20" s="182" t="n">
        <f aca="false">IF(J20="","",M20/I20)</f>
        <v>1.00248565656566</v>
      </c>
      <c r="O20" s="198" t="n">
        <v>20316778</v>
      </c>
      <c r="P20" s="184" t="n">
        <f aca="false">IF(L20="","",O20/M20)</f>
        <v>0.818844552852868</v>
      </c>
      <c r="Q20" s="185" t="n">
        <f aca="false">J20*$E$6+Q19</f>
        <v>11165184</v>
      </c>
      <c r="R20" s="109"/>
      <c r="S20" s="109"/>
      <c r="T20" s="109"/>
    </row>
    <row r="21" customFormat="false" ht="11.25" hidden="false" customHeight="true" outlineLevel="0" collapsed="false">
      <c r="B21" s="186" t="n">
        <v>2</v>
      </c>
      <c r="C21" s="187" t="n">
        <v>339</v>
      </c>
      <c r="D21" s="188" t="n">
        <v>2551619</v>
      </c>
      <c r="E21" s="189" t="n">
        <v>2114374</v>
      </c>
      <c r="F21" s="190" t="n">
        <v>437245</v>
      </c>
      <c r="G21" s="191" t="n">
        <v>11621351</v>
      </c>
      <c r="H21" s="192" t="n">
        <v>11716949</v>
      </c>
      <c r="I21" s="193" t="n">
        <f aca="false">I10*12</f>
        <v>27000000</v>
      </c>
      <c r="J21" s="199" t="n">
        <v>2341393</v>
      </c>
      <c r="K21" s="195" t="n">
        <f aca="false">I21*$E$6</f>
        <v>12150000</v>
      </c>
      <c r="L21" s="200" t="n">
        <v>745073</v>
      </c>
      <c r="M21" s="197" t="n">
        <v>27152913</v>
      </c>
      <c r="N21" s="182" t="n">
        <f aca="false">IF(J21="","",M21/I21)</f>
        <v>1.00566344444444</v>
      </c>
      <c r="O21" s="198" t="n">
        <v>21061851</v>
      </c>
      <c r="P21" s="184" t="n">
        <f aca="false">IF(L21="","",O21/M21)</f>
        <v>0.775675560113937</v>
      </c>
      <c r="Q21" s="185" t="n">
        <f aca="false">J21*$E$6+Q20</f>
        <v>12218810.85</v>
      </c>
      <c r="R21" s="109"/>
      <c r="S21" s="109"/>
      <c r="T21" s="109"/>
    </row>
    <row r="22" customFormat="false" ht="11.25" hidden="false" customHeight="true" outlineLevel="0" collapsed="false">
      <c r="B22" s="186" t="n">
        <v>3</v>
      </c>
      <c r="C22" s="187" t="n">
        <v>196</v>
      </c>
      <c r="D22" s="188" t="n">
        <v>1661474</v>
      </c>
      <c r="E22" s="189" t="n">
        <v>1079126</v>
      </c>
      <c r="F22" s="190" t="n">
        <v>582348</v>
      </c>
      <c r="G22" s="191" t="n">
        <v>11217332</v>
      </c>
      <c r="H22" s="192" t="n">
        <v>12281757</v>
      </c>
      <c r="I22" s="193" t="n">
        <f aca="false">I10*13</f>
        <v>29250000</v>
      </c>
      <c r="J22" s="199" t="n">
        <v>1500195</v>
      </c>
      <c r="K22" s="195" t="n">
        <f aca="false">I22*$E$6</f>
        <v>13162500</v>
      </c>
      <c r="L22" s="200" t="n">
        <v>444557</v>
      </c>
      <c r="M22" s="197" t="n">
        <v>28653108</v>
      </c>
      <c r="N22" s="182" t="n">
        <f aca="false">IF(J22="","",M22/I22)</f>
        <v>0.979593435897436</v>
      </c>
      <c r="O22" s="198" t="n">
        <v>21506408</v>
      </c>
      <c r="P22" s="184" t="n">
        <f aca="false">IF(L22="","",O22/M22)</f>
        <v>0.750578541078336</v>
      </c>
      <c r="Q22" s="185" t="n">
        <f aca="false">J22*$E$6+Q21</f>
        <v>12893898.6</v>
      </c>
      <c r="R22" s="109"/>
      <c r="S22" s="109"/>
      <c r="T22" s="109"/>
    </row>
    <row r="23" customFormat="false" ht="11.25" hidden="false" customHeight="true" outlineLevel="0" collapsed="false">
      <c r="B23" s="186" t="n">
        <v>4</v>
      </c>
      <c r="C23" s="187" t="n">
        <v>154</v>
      </c>
      <c r="D23" s="188" t="n">
        <v>3204460</v>
      </c>
      <c r="E23" s="189" t="n">
        <v>1079038</v>
      </c>
      <c r="F23" s="190" t="n">
        <v>2125422</v>
      </c>
      <c r="G23" s="191" t="n">
        <v>9362073</v>
      </c>
      <c r="H23" s="192" t="n">
        <v>14389849</v>
      </c>
      <c r="I23" s="193" t="n">
        <f aca="false">I10*14</f>
        <v>31500000</v>
      </c>
      <c r="J23" s="199" t="n">
        <v>2928637</v>
      </c>
      <c r="K23" s="195" t="n">
        <f aca="false">I23*$E$6</f>
        <v>14175000</v>
      </c>
      <c r="L23" s="200" t="n">
        <v>2300</v>
      </c>
      <c r="M23" s="197" t="n">
        <v>31581745</v>
      </c>
      <c r="N23" s="182" t="n">
        <f aca="false">IF(J23="","",M23/I23)</f>
        <v>1.00259507936508</v>
      </c>
      <c r="O23" s="198" t="n">
        <v>21508708</v>
      </c>
      <c r="P23" s="184" t="n">
        <f aca="false">IF(L23="","",O23/M23)</f>
        <v>0.681048751422697</v>
      </c>
      <c r="Q23" s="185" t="n">
        <f aca="false">J23*$E$6+Q22</f>
        <v>14211785.25</v>
      </c>
      <c r="R23" s="109"/>
      <c r="S23" s="109"/>
      <c r="T23" s="109"/>
    </row>
    <row r="24" customFormat="false" ht="11.25" hidden="false" customHeight="true" outlineLevel="0" collapsed="false">
      <c r="B24" s="186" t="n">
        <v>5</v>
      </c>
      <c r="C24" s="187" t="n">
        <v>203</v>
      </c>
      <c r="D24" s="188" t="n">
        <v>1995310</v>
      </c>
      <c r="E24" s="189" t="n">
        <v>1375580</v>
      </c>
      <c r="F24" s="190" t="n">
        <v>619730</v>
      </c>
      <c r="G24" s="191" t="n">
        <v>9209464</v>
      </c>
      <c r="H24" s="192" t="n">
        <v>15009154</v>
      </c>
      <c r="I24" s="193" t="n">
        <f aca="false">$I$10*15</f>
        <v>33750000</v>
      </c>
      <c r="J24" s="199" t="n">
        <v>1545519</v>
      </c>
      <c r="K24" s="195" t="n">
        <f aca="false">I24*$E$6</f>
        <v>15187500</v>
      </c>
      <c r="L24" s="200" t="n">
        <v>399663</v>
      </c>
      <c r="M24" s="197" t="n">
        <v>33127264</v>
      </c>
      <c r="N24" s="182" t="n">
        <f aca="false">IF(J24="","",M24/I24)</f>
        <v>0.981548562962963</v>
      </c>
      <c r="O24" s="198" t="n">
        <v>21908371</v>
      </c>
      <c r="P24" s="184" t="n">
        <f aca="false">IF(L24="","",O24/M24)</f>
        <v>0.661339584216795</v>
      </c>
      <c r="Q24" s="185" t="n">
        <f aca="false">J24*$E$6+Q23</f>
        <v>14907268.8</v>
      </c>
      <c r="R24" s="109"/>
      <c r="S24" s="109"/>
      <c r="T24" s="109"/>
    </row>
    <row r="25" customFormat="false" ht="11.25" hidden="false" customHeight="true" outlineLevel="0" collapsed="false">
      <c r="B25" s="186" t="n">
        <v>8</v>
      </c>
      <c r="C25" s="187" t="n">
        <v>331</v>
      </c>
      <c r="D25" s="188" t="n">
        <v>2158433</v>
      </c>
      <c r="E25" s="189" t="n">
        <v>1359682</v>
      </c>
      <c r="F25" s="190" t="n">
        <v>798751</v>
      </c>
      <c r="G25" s="191" t="n">
        <v>7780276</v>
      </c>
      <c r="H25" s="192" t="n">
        <v>15789427</v>
      </c>
      <c r="I25" s="193" t="n">
        <f aca="false">$I$10*16</f>
        <v>36000000</v>
      </c>
      <c r="J25" s="199" t="n">
        <v>2801739</v>
      </c>
      <c r="K25" s="195" t="n">
        <f aca="false">I25*$E$6</f>
        <v>16200000</v>
      </c>
      <c r="L25" s="200" t="n">
        <v>1011400</v>
      </c>
      <c r="M25" s="197" t="n">
        <v>35929003</v>
      </c>
      <c r="N25" s="182" t="n">
        <f aca="false">IF(J25="","",M25/I25)</f>
        <v>0.998027861111111</v>
      </c>
      <c r="O25" s="198" t="n">
        <v>22919771</v>
      </c>
      <c r="P25" s="184" t="n">
        <f aca="false">IF(L25="","",O25/M25)</f>
        <v>0.637918369179351</v>
      </c>
      <c r="Q25" s="185" t="n">
        <f aca="false">J25*$E$6+Q24</f>
        <v>16168051.35</v>
      </c>
      <c r="R25" s="109"/>
      <c r="S25" s="109"/>
      <c r="T25" s="109"/>
    </row>
    <row r="26" customFormat="false" ht="11.25" hidden="false" customHeight="true" outlineLevel="0" collapsed="false">
      <c r="B26" s="186" t="n">
        <v>9</v>
      </c>
      <c r="C26" s="187" t="n">
        <v>278</v>
      </c>
      <c r="D26" s="188" t="n">
        <v>2355042</v>
      </c>
      <c r="E26" s="189" t="n">
        <v>891065</v>
      </c>
      <c r="F26" s="190" t="n">
        <v>1463977</v>
      </c>
      <c r="G26" s="191" t="n">
        <v>5813894</v>
      </c>
      <c r="H26" s="192" t="n">
        <v>17253828</v>
      </c>
      <c r="I26" s="193" t="n">
        <f aca="false">$I$10*17</f>
        <v>38250000</v>
      </c>
      <c r="J26" s="199" t="n">
        <v>2715267</v>
      </c>
      <c r="K26" s="195" t="n">
        <f aca="false">I26*$E$6</f>
        <v>17212500</v>
      </c>
      <c r="L26" s="200" t="n">
        <v>21294</v>
      </c>
      <c r="M26" s="197" t="n">
        <v>38644270</v>
      </c>
      <c r="N26" s="182" t="n">
        <f aca="false">IF(J26="","",M26/I26)</f>
        <v>1.0103077124183</v>
      </c>
      <c r="O26" s="198" t="n">
        <v>22941065</v>
      </c>
      <c r="P26" s="184" t="n">
        <f aca="false">IF(L26="","",O26/M26)</f>
        <v>0.593647259994819</v>
      </c>
      <c r="Q26" s="185" t="n">
        <f aca="false">J26*$E$6+Q25</f>
        <v>17389921.5</v>
      </c>
      <c r="R26" s="109"/>
      <c r="S26" s="109"/>
      <c r="T26" s="109"/>
    </row>
    <row r="27" customFormat="false" ht="11.25" hidden="false" customHeight="true" outlineLevel="0" collapsed="false">
      <c r="B27" s="186" t="n">
        <v>10</v>
      </c>
      <c r="C27" s="187" t="n">
        <v>394</v>
      </c>
      <c r="D27" s="188" t="n">
        <v>2964454</v>
      </c>
      <c r="E27" s="189" t="n">
        <v>1097394</v>
      </c>
      <c r="F27" s="190" t="n">
        <v>1867060</v>
      </c>
      <c r="G27" s="191" t="n">
        <v>4883019</v>
      </c>
      <c r="H27" s="192" t="n">
        <v>19097852</v>
      </c>
      <c r="I27" s="193" t="n">
        <f aca="false">$I$10*18</f>
        <v>40500000</v>
      </c>
      <c r="J27" s="199" t="n">
        <v>2014477</v>
      </c>
      <c r="K27" s="195" t="n">
        <f aca="false">I27*$E$6</f>
        <v>18225000</v>
      </c>
      <c r="L27" s="200" t="n">
        <v>62400</v>
      </c>
      <c r="M27" s="197" t="n">
        <v>40658747</v>
      </c>
      <c r="N27" s="182" t="n">
        <f aca="false">IF(J27="","",M27/I27)</f>
        <v>1.00391967901235</v>
      </c>
      <c r="O27" s="198" t="n">
        <v>23003465</v>
      </c>
      <c r="P27" s="184" t="n">
        <f aca="false">IF(L27="","",O27/M27)</f>
        <v>0.565769156634365</v>
      </c>
      <c r="Q27" s="185" t="n">
        <f aca="false">J27*$E$6+Q26</f>
        <v>18296436.15</v>
      </c>
      <c r="R27" s="109"/>
      <c r="S27" s="109"/>
      <c r="T27" s="109"/>
    </row>
    <row r="28" customFormat="false" ht="11.25" hidden="false" customHeight="true" outlineLevel="0" collapsed="false">
      <c r="B28" s="186" t="n">
        <v>11</v>
      </c>
      <c r="C28" s="187" t="n">
        <v>254</v>
      </c>
      <c r="D28" s="188" t="n">
        <v>1103281</v>
      </c>
      <c r="E28" s="189" t="n">
        <v>465008</v>
      </c>
      <c r="F28" s="190" t="n">
        <v>638273</v>
      </c>
      <c r="G28" s="191" t="n">
        <v>3009053</v>
      </c>
      <c r="H28" s="192" t="n">
        <v>19730485</v>
      </c>
      <c r="I28" s="193" t="n">
        <f aca="false">$I$10*19</f>
        <v>42750000</v>
      </c>
      <c r="J28" s="199" t="n">
        <v>2344594</v>
      </c>
      <c r="K28" s="195" t="n">
        <f aca="false">I28*$E$6</f>
        <v>19237500</v>
      </c>
      <c r="L28" s="200" t="n">
        <v>240717</v>
      </c>
      <c r="M28" s="197" t="n">
        <v>43003341</v>
      </c>
      <c r="N28" s="182" t="n">
        <f aca="false">IF(J28="","",M28/I28)</f>
        <v>1.00592610526316</v>
      </c>
      <c r="O28" s="198" t="n">
        <v>23244182</v>
      </c>
      <c r="P28" s="184" t="n">
        <f aca="false">IF(L28="","",O28/M28)</f>
        <v>0.540520374916916</v>
      </c>
      <c r="Q28" s="185" t="n">
        <f aca="false">J28*$E$6+Q27</f>
        <v>19351503.45</v>
      </c>
      <c r="R28" s="109"/>
      <c r="S28" s="109"/>
      <c r="T28" s="109"/>
    </row>
    <row r="29" customFormat="false" ht="11.25" hidden="false" customHeight="true" outlineLevel="0" collapsed="false">
      <c r="B29" s="186" t="n">
        <v>12</v>
      </c>
      <c r="C29" s="187" t="n">
        <v>320</v>
      </c>
      <c r="D29" s="188" t="n">
        <v>2970687</v>
      </c>
      <c r="E29" s="189" t="n">
        <v>801185</v>
      </c>
      <c r="F29" s="190" t="n">
        <v>2169502</v>
      </c>
      <c r="G29" s="191" t="n">
        <v>66280</v>
      </c>
      <c r="H29" s="192" t="n">
        <v>20321870</v>
      </c>
      <c r="I29" s="193" t="n">
        <f aca="false">$I$10*20</f>
        <v>45000000</v>
      </c>
      <c r="J29" s="199" t="n">
        <v>5372213</v>
      </c>
      <c r="K29" s="195" t="n">
        <f aca="false">I29*$E$6</f>
        <v>20250000</v>
      </c>
      <c r="L29" s="200" t="n">
        <v>335646</v>
      </c>
      <c r="M29" s="197" t="n">
        <v>48375554</v>
      </c>
      <c r="N29" s="182" t="n">
        <f aca="false">IF(J29="","",M29/I29)</f>
        <v>1.07501231111111</v>
      </c>
      <c r="O29" s="198" t="n">
        <v>23579828</v>
      </c>
      <c r="P29" s="184" t="n">
        <f aca="false">IF(L29="","",O29/M29)</f>
        <v>0.487432722734297</v>
      </c>
      <c r="Q29" s="185" t="n">
        <f aca="false">J29*$E$6+Q28</f>
        <v>21768999.3</v>
      </c>
      <c r="R29" s="109"/>
      <c r="S29" s="109"/>
      <c r="T29" s="109"/>
    </row>
    <row r="30" customFormat="false" ht="11.25" hidden="false" customHeight="true" outlineLevel="0" collapsed="false">
      <c r="B30" s="186"/>
      <c r="C30" s="187"/>
      <c r="D30" s="188"/>
      <c r="E30" s="189"/>
      <c r="F30" s="190"/>
      <c r="G30" s="191"/>
      <c r="H30" s="192"/>
      <c r="I30" s="193"/>
      <c r="J30" s="199"/>
      <c r="K30" s="195"/>
      <c r="L30" s="200"/>
      <c r="M30" s="197"/>
      <c r="N30" s="182"/>
      <c r="O30" s="198"/>
      <c r="P30" s="184"/>
      <c r="Q30" s="185"/>
      <c r="R30" s="109"/>
      <c r="S30" s="109"/>
      <c r="T30" s="109"/>
    </row>
    <row r="31" customFormat="false" ht="11.25" hidden="false" customHeight="true" outlineLevel="0" collapsed="false">
      <c r="B31" s="186"/>
      <c r="C31" s="187"/>
      <c r="D31" s="188"/>
      <c r="E31" s="189"/>
      <c r="F31" s="190"/>
      <c r="G31" s="191"/>
      <c r="H31" s="192"/>
      <c r="I31" s="193"/>
      <c r="J31" s="199"/>
      <c r="K31" s="195"/>
      <c r="L31" s="200"/>
      <c r="M31" s="197"/>
      <c r="N31" s="182"/>
      <c r="O31" s="198"/>
      <c r="P31" s="184"/>
      <c r="Q31" s="185"/>
      <c r="R31" s="109"/>
      <c r="S31" s="109"/>
      <c r="T31" s="109"/>
    </row>
    <row r="32" customFormat="false" ht="11.25" hidden="false" customHeight="true" outlineLevel="0" collapsed="false">
      <c r="B32" s="186"/>
      <c r="C32" s="187"/>
      <c r="D32" s="188"/>
      <c r="E32" s="189"/>
      <c r="F32" s="190"/>
      <c r="G32" s="191"/>
      <c r="H32" s="192"/>
      <c r="I32" s="193"/>
      <c r="J32" s="199"/>
      <c r="K32" s="195"/>
      <c r="L32" s="200"/>
      <c r="M32" s="197"/>
      <c r="N32" s="182"/>
      <c r="O32" s="198"/>
      <c r="P32" s="184"/>
      <c r="Q32" s="185"/>
      <c r="R32" s="109"/>
      <c r="S32" s="109"/>
      <c r="T32" s="109"/>
    </row>
    <row r="33" customFormat="false" ht="11.25" hidden="false" customHeight="true" outlineLevel="0" collapsed="false">
      <c r="B33" s="201"/>
      <c r="C33" s="202"/>
      <c r="D33" s="203"/>
      <c r="E33" s="204"/>
      <c r="F33" s="205"/>
      <c r="G33" s="206"/>
      <c r="H33" s="207"/>
      <c r="I33" s="193"/>
      <c r="J33" s="208"/>
      <c r="K33" s="195"/>
      <c r="L33" s="209"/>
      <c r="M33" s="197"/>
      <c r="N33" s="182"/>
      <c r="O33" s="198"/>
      <c r="P33" s="184"/>
      <c r="Q33" s="185"/>
      <c r="R33" s="109"/>
      <c r="S33" s="109"/>
      <c r="T33" s="109"/>
    </row>
    <row r="34" customFormat="false" ht="15" hidden="false" customHeight="true" outlineLevel="0" collapsed="false">
      <c r="B34" s="210" t="s">
        <v>47</v>
      </c>
      <c r="C34" s="211" t="n">
        <f aca="false">SUM(C10:C33)</f>
        <v>5556</v>
      </c>
      <c r="D34" s="212" t="n">
        <f aca="false">SUM(D10:D33)</f>
        <v>59850837</v>
      </c>
      <c r="E34" s="213" t="n">
        <f aca="false">SUM(E10:E33)</f>
        <v>46154914</v>
      </c>
      <c r="F34" s="214" t="n">
        <f aca="false">SUM(F10:F33)</f>
        <v>13695923</v>
      </c>
      <c r="G34" s="215" t="s">
        <v>72</v>
      </c>
      <c r="H34" s="216" t="s">
        <v>72</v>
      </c>
      <c r="I34" s="217" t="n">
        <f aca="false">MAX(I10:I33)</f>
        <v>45000000</v>
      </c>
      <c r="J34" s="218" t="n">
        <f aca="false">SUM(J10:J33)</f>
        <v>48375554</v>
      </c>
      <c r="K34" s="219" t="n">
        <f aca="false">MAX(K10:K33)</f>
        <v>20250000</v>
      </c>
      <c r="L34" s="220" t="n">
        <f aca="false">SUM(L10:L33)</f>
        <v>23579828</v>
      </c>
      <c r="M34" s="221" t="n">
        <f aca="false">MAX(M10:M33)</f>
        <v>48375554</v>
      </c>
      <c r="N34" s="222" t="s">
        <v>73</v>
      </c>
      <c r="O34" s="223" t="n">
        <f aca="false">MAX(O10:O33)</f>
        <v>23579828</v>
      </c>
      <c r="P34" s="224" t="n">
        <f aca="false">MAX(O10:O33)/MAX(M10:M33)</f>
        <v>0.487432722734297</v>
      </c>
      <c r="Q34" s="225" t="n">
        <f aca="false">MAX(Q10:Q33)</f>
        <v>21768999.3</v>
      </c>
      <c r="R34" s="109"/>
      <c r="S34" s="109"/>
      <c r="T34" s="109"/>
    </row>
    <row r="35" customFormat="false" ht="15" hidden="false" customHeight="true" outlineLevel="0" collapsed="false">
      <c r="B35" s="226" t="s">
        <v>74</v>
      </c>
      <c r="C35" s="226"/>
      <c r="D35" s="227" t="n">
        <v>58255347</v>
      </c>
      <c r="E35" s="228"/>
      <c r="F35" s="229"/>
      <c r="G35" s="230" t="s">
        <v>75</v>
      </c>
      <c r="H35" s="230"/>
      <c r="I35" s="231"/>
      <c r="J35" s="232" t="e">
        <f aca="false">#REF!+#REF!</f>
        <v>#VALUE!</v>
      </c>
      <c r="R35" s="109"/>
      <c r="S35" s="109"/>
      <c r="T35" s="109"/>
    </row>
    <row r="36" customFormat="false" ht="3.75" hidden="false" customHeight="true" outlineLevel="0" collapsed="false">
      <c r="B36" s="233"/>
      <c r="C36" s="233"/>
      <c r="R36" s="109"/>
      <c r="S36" s="109"/>
      <c r="T36" s="109"/>
    </row>
    <row r="37" customFormat="false" ht="11.25" hidden="false" customHeight="true" outlineLevel="0" collapsed="false">
      <c r="B37" s="233"/>
      <c r="C37" s="233"/>
      <c r="R37" s="109"/>
      <c r="S37" s="109"/>
      <c r="T37" s="109"/>
    </row>
    <row r="38" customFormat="false" ht="11.25" hidden="false" customHeight="true" outlineLevel="0" collapsed="false">
      <c r="B38" s="233"/>
      <c r="C38" s="233"/>
      <c r="R38" s="109"/>
      <c r="S38" s="109"/>
      <c r="T38" s="109"/>
    </row>
    <row r="39" customFormat="false" ht="11.25" hidden="false" customHeight="true" outlineLevel="0" collapsed="false">
      <c r="B39" s="233"/>
      <c r="C39" s="233"/>
      <c r="R39" s="109"/>
      <c r="S39" s="109"/>
      <c r="T39" s="109"/>
    </row>
    <row r="40" customFormat="false" ht="11.25" hidden="false" customHeight="true" outlineLevel="0" collapsed="false">
      <c r="B40" s="233"/>
      <c r="C40" s="233"/>
      <c r="R40" s="109"/>
      <c r="S40" s="109"/>
      <c r="T40" s="109"/>
    </row>
    <row r="41" customFormat="false" ht="11.25" hidden="false" customHeight="true" outlineLevel="0" collapsed="false">
      <c r="B41" s="233"/>
      <c r="C41" s="233"/>
      <c r="R41" s="109"/>
      <c r="S41" s="109"/>
      <c r="T41" s="109"/>
    </row>
    <row r="42" customFormat="false" ht="11.25" hidden="false" customHeight="true" outlineLevel="0" collapsed="false">
      <c r="B42" s="233"/>
      <c r="C42" s="233"/>
      <c r="R42" s="109"/>
      <c r="S42" s="109"/>
      <c r="T42" s="109"/>
    </row>
    <row r="43" customFormat="false" ht="11.25" hidden="false" customHeight="true" outlineLevel="0" collapsed="false">
      <c r="R43" s="109"/>
      <c r="S43" s="109"/>
      <c r="T43" s="109"/>
    </row>
    <row r="44" customFormat="false" ht="11.25" hidden="false" customHeight="true" outlineLevel="0" collapsed="false">
      <c r="R44" s="109"/>
      <c r="S44" s="109"/>
      <c r="T44" s="109"/>
    </row>
    <row r="45" customFormat="false" ht="11.25" hidden="false" customHeight="true" outlineLevel="0" collapsed="false">
      <c r="R45" s="109"/>
      <c r="S45" s="109"/>
      <c r="T45" s="109"/>
    </row>
    <row r="46" customFormat="false" ht="11.25" hidden="false" customHeight="true" outlineLevel="0" collapsed="false">
      <c r="R46" s="109"/>
      <c r="S46" s="109"/>
      <c r="T46" s="109"/>
    </row>
    <row r="47" customFormat="false" ht="11.25" hidden="false" customHeight="true" outlineLevel="0" collapsed="false">
      <c r="R47" s="109"/>
      <c r="S47" s="109"/>
      <c r="T47" s="109"/>
    </row>
    <row r="48" customFormat="false" ht="11.25" hidden="false" customHeight="true" outlineLevel="0" collapsed="false">
      <c r="R48" s="109"/>
      <c r="S48" s="109"/>
      <c r="T48" s="109"/>
    </row>
    <row r="49" customFormat="false" ht="11.25" hidden="false" customHeight="true" outlineLevel="0" collapsed="false">
      <c r="R49" s="109"/>
      <c r="S49" s="109"/>
      <c r="T49" s="109"/>
    </row>
    <row r="50" customFormat="false" ht="11.25" hidden="false" customHeight="true" outlineLevel="0" collapsed="false">
      <c r="R50" s="109"/>
      <c r="S50" s="109"/>
      <c r="T50" s="109"/>
    </row>
    <row r="51" customFormat="false" ht="11.25" hidden="false" customHeight="true" outlineLevel="0" collapsed="false">
      <c r="R51" s="109"/>
      <c r="S51" s="109"/>
      <c r="T51" s="109"/>
    </row>
    <row r="52" customFormat="false" ht="11.25" hidden="false" customHeight="true" outlineLevel="0" collapsed="false">
      <c r="R52" s="109"/>
      <c r="S52" s="109"/>
      <c r="T52" s="109"/>
    </row>
    <row r="53" customFormat="false" ht="11.25" hidden="false" customHeight="true" outlineLevel="0" collapsed="false">
      <c r="R53" s="109"/>
      <c r="S53" s="109"/>
      <c r="T53" s="109"/>
    </row>
    <row r="54" customFormat="false" ht="11.25" hidden="false" customHeight="true" outlineLevel="0" collapsed="false">
      <c r="R54" s="109"/>
      <c r="S54" s="109"/>
      <c r="T54" s="109"/>
    </row>
    <row r="55" customFormat="false" ht="11.25" hidden="false" customHeight="true" outlineLevel="0" collapsed="false">
      <c r="R55" s="109"/>
      <c r="S55" s="109"/>
      <c r="T55" s="109"/>
    </row>
    <row r="56" customFormat="false" ht="11.25" hidden="false" customHeight="true" outlineLevel="0" collapsed="false">
      <c r="R56" s="109"/>
      <c r="S56" s="109"/>
      <c r="T56" s="109"/>
    </row>
    <row r="57" customFormat="false" ht="11.25" hidden="false" customHeight="true" outlineLevel="0" collapsed="false">
      <c r="R57" s="109"/>
      <c r="S57" s="109"/>
      <c r="T57" s="109"/>
    </row>
    <row r="58" customFormat="false" ht="11.25" hidden="false" customHeight="true" outlineLevel="0" collapsed="false">
      <c r="R58" s="109"/>
      <c r="S58" s="109"/>
      <c r="T58" s="109"/>
    </row>
    <row r="59" customFormat="false" ht="11.25" hidden="false" customHeight="true" outlineLevel="0" collapsed="false">
      <c r="R59" s="109"/>
      <c r="S59" s="109"/>
      <c r="T59" s="109"/>
    </row>
    <row r="60" customFormat="false" ht="11.25" hidden="false" customHeight="true" outlineLevel="0" collapsed="false">
      <c r="R60" s="109"/>
      <c r="S60" s="109"/>
      <c r="T60" s="109"/>
    </row>
    <row r="61" customFormat="false" ht="11.25" hidden="false" customHeight="true" outlineLevel="0" collapsed="false">
      <c r="R61" s="109"/>
      <c r="S61" s="109"/>
      <c r="T61" s="109"/>
    </row>
    <row r="62" customFormat="false" ht="11.25" hidden="false" customHeight="true" outlineLevel="0" collapsed="false">
      <c r="R62" s="109"/>
      <c r="S62" s="109"/>
      <c r="T62" s="109"/>
    </row>
    <row r="63" customFormat="false" ht="11.25" hidden="false" customHeight="true" outlineLevel="0" collapsed="false">
      <c r="R63" s="109"/>
      <c r="S63" s="109"/>
      <c r="T63" s="109"/>
    </row>
    <row r="64" customFormat="false" ht="11.25" hidden="false" customHeight="true" outlineLevel="0" collapsed="false">
      <c r="R64" s="109"/>
      <c r="S64" s="109"/>
      <c r="T64" s="109"/>
    </row>
    <row r="65" customFormat="false" ht="11.25" hidden="false" customHeight="true" outlineLevel="0" collapsed="false">
      <c r="R65" s="109"/>
      <c r="S65" s="109"/>
      <c r="T65" s="109"/>
    </row>
    <row r="66" customFormat="false" ht="11.25" hidden="false" customHeight="true" outlineLevel="0" collapsed="false">
      <c r="R66" s="109"/>
      <c r="S66" s="109"/>
      <c r="T66" s="109"/>
    </row>
    <row r="67" customFormat="false" ht="11.25" hidden="false" customHeight="true" outlineLevel="0" collapsed="false">
      <c r="R67" s="109"/>
      <c r="S67" s="109"/>
      <c r="T67" s="109"/>
    </row>
    <row r="68" customFormat="false" ht="11.25" hidden="false" customHeight="true" outlineLevel="0" collapsed="false">
      <c r="R68" s="109"/>
      <c r="S68" s="109"/>
      <c r="T68" s="109"/>
    </row>
    <row r="69" customFormat="false" ht="11.25" hidden="false" customHeight="true" outlineLevel="0" collapsed="false">
      <c r="R69" s="109"/>
      <c r="S69" s="109"/>
      <c r="T69" s="109"/>
    </row>
    <row r="70" customFormat="false" ht="11.25" hidden="false" customHeight="true" outlineLevel="0" collapsed="false">
      <c r="R70" s="109"/>
      <c r="S70" s="109"/>
      <c r="T70" s="109"/>
    </row>
    <row r="71" customFormat="false" ht="11.25" hidden="false" customHeight="true" outlineLevel="0" collapsed="false">
      <c r="R71" s="109"/>
      <c r="S71" s="109"/>
      <c r="T71" s="109"/>
    </row>
    <row r="72" customFormat="false" ht="11.25" hidden="false" customHeight="true" outlineLevel="0" collapsed="false">
      <c r="R72" s="109"/>
      <c r="S72" s="109"/>
      <c r="T72" s="109"/>
    </row>
    <row r="73" customFormat="false" ht="11.25" hidden="false" customHeight="true" outlineLevel="0" collapsed="false">
      <c r="R73" s="109"/>
      <c r="S73" s="109"/>
      <c r="T73" s="109"/>
    </row>
    <row r="74" customFormat="false" ht="11.25" hidden="false" customHeight="true" outlineLevel="0" collapsed="false">
      <c r="R74" s="109"/>
      <c r="S74" s="109"/>
      <c r="T74" s="109"/>
    </row>
    <row r="75" customFormat="false" ht="11.25" hidden="false" customHeight="true" outlineLevel="0" collapsed="false">
      <c r="R75" s="109"/>
      <c r="S75" s="109"/>
      <c r="T75" s="109"/>
    </row>
    <row r="76" customFormat="false" ht="11.25" hidden="false" customHeight="true" outlineLevel="0" collapsed="false">
      <c r="R76" s="109"/>
      <c r="S76" s="109"/>
      <c r="T76" s="109"/>
    </row>
    <row r="77" customFormat="false" ht="11.25" hidden="false" customHeight="true" outlineLevel="0" collapsed="false">
      <c r="R77" s="109"/>
      <c r="S77" s="109"/>
      <c r="T77" s="109"/>
    </row>
    <row r="78" customFormat="false" ht="11.25" hidden="false" customHeight="true" outlineLevel="0" collapsed="false">
      <c r="R78" s="109"/>
      <c r="S78" s="109"/>
      <c r="T78" s="109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1" width="5.12"/>
    <col collapsed="false" customWidth="true" hidden="false" outlineLevel="0" max="2" min="2" style="101" width="4.75"/>
    <col collapsed="false" customWidth="true" hidden="false" outlineLevel="0" max="3" min="3" style="101" width="7.62"/>
    <col collapsed="false" customWidth="true" hidden="false" outlineLevel="0" max="4" min="4" style="101" width="11.24"/>
    <col collapsed="false" customWidth="true" hidden="false" outlineLevel="0" max="5" min="5" style="101" width="11.12"/>
    <col collapsed="false" customWidth="true" hidden="false" outlineLevel="0" max="6" min="6" style="101" width="10.25"/>
    <col collapsed="false" customWidth="true" hidden="false" outlineLevel="0" max="7" min="7" style="101" width="10.62"/>
    <col collapsed="false" customWidth="true" hidden="false" outlineLevel="0" max="8" min="8" style="101" width="10.74"/>
    <col collapsed="false" customWidth="true" hidden="false" outlineLevel="0" max="9" min="9" style="101" width="0.12"/>
    <col collapsed="false" customWidth="true" hidden="false" outlineLevel="0" max="10" min="10" style="101" width="10.99"/>
    <col collapsed="false" customWidth="true" hidden="false" outlineLevel="0" max="11" min="11" style="101" width="0.12"/>
    <col collapsed="false" customWidth="true" hidden="false" outlineLevel="0" max="12" min="12" style="101" width="10.99"/>
    <col collapsed="false" customWidth="true" hidden="false" outlineLevel="0" max="13" min="13" style="101" width="0.12"/>
    <col collapsed="false" customWidth="true" hidden="false" outlineLevel="0" max="14" min="14" style="101" width="6.25"/>
    <col collapsed="false" customWidth="true" hidden="false" outlineLevel="0" max="15" min="15" style="101" width="0.12"/>
    <col collapsed="false" customWidth="true" hidden="false" outlineLevel="0" max="16" min="16" style="101" width="7.62"/>
    <col collapsed="false" customWidth="true" hidden="false" outlineLevel="0" max="17" min="17" style="101" width="0.75"/>
    <col collapsed="false" customWidth="true" hidden="false" outlineLevel="0" max="18" min="18" style="101" width="4.25"/>
    <col collapsed="false" customWidth="false" hidden="false" outlineLevel="0" max="257" min="19" style="101" width="3.62"/>
  </cols>
  <sheetData>
    <row r="1" customFormat="false" ht="16.5" hidden="false" customHeight="true" outlineLevel="0" collapsed="false">
      <c r="B1" s="234"/>
      <c r="C1" s="103" t="n">
        <v>48</v>
      </c>
      <c r="D1" s="104" t="n">
        <f aca="false">日別売上!$I$1</f>
        <v>9</v>
      </c>
      <c r="E1" s="243" t="s">
        <v>78</v>
      </c>
      <c r="F1" s="244"/>
      <c r="G1" s="245"/>
      <c r="H1" s="245"/>
      <c r="I1" s="243"/>
      <c r="J1" s="243"/>
      <c r="K1" s="243"/>
      <c r="L1" s="243"/>
      <c r="M1" s="108"/>
      <c r="N1" s="108"/>
      <c r="O1" s="108"/>
      <c r="R1" s="109"/>
      <c r="S1" s="110"/>
      <c r="T1" s="109"/>
      <c r="U1" s="111"/>
    </row>
    <row r="2" customFormat="false" ht="15" hidden="false" customHeight="true" outlineLevel="0" collapsed="false">
      <c r="L2" s="112" t="s">
        <v>51</v>
      </c>
      <c r="M2" s="112"/>
      <c r="N2" s="112"/>
      <c r="O2" s="113"/>
      <c r="P2" s="114" t="n">
        <f aca="false">日別売上!$L$1</f>
        <v>20</v>
      </c>
      <c r="R2" s="115"/>
      <c r="S2" s="109"/>
      <c r="T2" s="109"/>
    </row>
    <row r="3" customFormat="false" ht="3" hidden="false" customHeight="true" outlineLevel="0" collapsed="false">
      <c r="H3" s="116"/>
      <c r="I3" s="116"/>
      <c r="J3" s="116"/>
      <c r="O3" s="117"/>
      <c r="P3" s="118"/>
      <c r="R3" s="115"/>
      <c r="S3" s="109"/>
      <c r="T3" s="109"/>
    </row>
    <row r="4" customFormat="false" ht="17.25" hidden="false" customHeight="true" outlineLevel="0" collapsed="false">
      <c r="B4" s="119"/>
      <c r="C4" s="120" t="s">
        <v>52</v>
      </c>
      <c r="D4" s="120"/>
      <c r="E4" s="121" t="n">
        <v>184500000</v>
      </c>
      <c r="F4" s="121"/>
      <c r="G4" s="122"/>
      <c r="H4" s="239" t="e">
        <f aca="false">LOOKUP(B1,DATA!A1:A204,DATA!E1:E204)</f>
        <v>#N/A</v>
      </c>
      <c r="I4" s="122"/>
      <c r="J4" s="122"/>
      <c r="L4" s="124" t="s">
        <v>53</v>
      </c>
      <c r="M4" s="124"/>
      <c r="N4" s="124"/>
      <c r="O4" s="125"/>
      <c r="P4" s="126" t="str">
        <f aca="false">IF(COUNTBLANK(J10:J33)&gt;24-P2,"評価待ち",IF(E4&lt;M34,"達成 ○","未達 Ｘ"))</f>
        <v>未達 Ｘ</v>
      </c>
      <c r="R4" s="127"/>
      <c r="S4" s="109"/>
      <c r="T4" s="109"/>
      <c r="U4" s="128"/>
      <c r="V4" s="128"/>
      <c r="W4" s="129"/>
      <c r="X4" s="129"/>
      <c r="Y4" s="127"/>
      <c r="Z4" s="130"/>
      <c r="AA4" s="130"/>
      <c r="AB4" s="127"/>
      <c r="AC4" s="130"/>
      <c r="AD4" s="130"/>
    </row>
    <row r="5" customFormat="false" ht="3.75" hidden="false" customHeight="true" outlineLevel="0" collapsed="false">
      <c r="B5" s="131"/>
      <c r="C5" s="132"/>
      <c r="D5" s="132"/>
      <c r="E5" s="131"/>
      <c r="F5" s="131"/>
      <c r="G5" s="131"/>
      <c r="H5" s="133"/>
      <c r="I5" s="133"/>
      <c r="J5" s="133"/>
      <c r="P5" s="134"/>
      <c r="R5" s="135"/>
      <c r="S5" s="135"/>
      <c r="T5" s="109"/>
      <c r="U5" s="136"/>
      <c r="V5" s="136"/>
      <c r="W5" s="137"/>
      <c r="X5" s="137"/>
      <c r="Y5" s="127"/>
      <c r="Z5" s="130"/>
      <c r="AA5" s="130"/>
      <c r="AB5" s="127"/>
      <c r="AC5" s="130"/>
      <c r="AD5" s="130"/>
    </row>
    <row r="6" customFormat="false" ht="17.25" hidden="false" customHeight="true" outlineLevel="0" collapsed="false">
      <c r="B6" s="138"/>
      <c r="C6" s="139" t="s">
        <v>54</v>
      </c>
      <c r="D6" s="139"/>
      <c r="E6" s="140" t="n">
        <v>0.509</v>
      </c>
      <c r="F6" s="140"/>
      <c r="G6" s="141"/>
      <c r="H6" s="141"/>
      <c r="I6" s="141"/>
      <c r="J6" s="141"/>
      <c r="L6" s="142" t="s">
        <v>55</v>
      </c>
      <c r="M6" s="142"/>
      <c r="N6" s="142"/>
      <c r="O6" s="143"/>
      <c r="P6" s="144" t="str">
        <f aca="false">IF(COUNTBLANK(L10:L33)&gt;24-P2,"評価待ち",IF(E6&gt;P34,"達成 ○","未達 Ｘ"))</f>
        <v>達成 ○</v>
      </c>
      <c r="R6" s="127"/>
      <c r="S6" s="145"/>
      <c r="T6" s="109"/>
      <c r="U6" s="136"/>
      <c r="V6" s="136"/>
      <c r="W6" s="137"/>
      <c r="X6" s="137"/>
      <c r="Y6" s="127"/>
      <c r="Z6" s="130"/>
      <c r="AA6" s="130"/>
      <c r="AB6" s="127"/>
      <c r="AC6" s="130"/>
      <c r="AD6" s="130"/>
    </row>
    <row r="7" customFormat="false" ht="9.75" hidden="false" customHeight="true" outlineLevel="0" collapsed="false">
      <c r="D7" s="146"/>
      <c r="E7" s="146"/>
      <c r="F7" s="146"/>
      <c r="G7" s="146"/>
      <c r="H7" s="146"/>
      <c r="I7" s="147"/>
      <c r="J7" s="147"/>
      <c r="K7" s="147"/>
      <c r="L7" s="147"/>
      <c r="O7" s="146"/>
      <c r="P7" s="146"/>
      <c r="Q7" s="148"/>
      <c r="R7" s="149"/>
      <c r="S7" s="149"/>
      <c r="T7" s="109"/>
    </row>
    <row r="8" customFormat="false" ht="17.25" hidden="false" customHeight="true" outlineLevel="0" collapsed="false">
      <c r="C8" s="150" t="s">
        <v>56</v>
      </c>
      <c r="D8" s="150"/>
      <c r="E8" s="150"/>
      <c r="F8" s="150"/>
      <c r="G8" s="150" t="s">
        <v>57</v>
      </c>
      <c r="H8" s="150"/>
      <c r="I8" s="151"/>
      <c r="J8" s="152" t="s">
        <v>58</v>
      </c>
      <c r="K8" s="152"/>
      <c r="L8" s="152"/>
      <c r="M8" s="153"/>
      <c r="N8" s="150" t="s">
        <v>59</v>
      </c>
      <c r="O8" s="150"/>
      <c r="P8" s="150"/>
      <c r="Q8" s="148"/>
      <c r="R8" s="149"/>
      <c r="S8" s="149"/>
      <c r="T8" s="109"/>
    </row>
    <row r="9" customFormat="false" ht="17.25" hidden="false" customHeight="true" outlineLevel="0" collapsed="false">
      <c r="B9" s="154" t="s">
        <v>60</v>
      </c>
      <c r="C9" s="155" t="s">
        <v>61</v>
      </c>
      <c r="D9" s="156" t="s">
        <v>56</v>
      </c>
      <c r="E9" s="157" t="s">
        <v>62</v>
      </c>
      <c r="F9" s="158" t="s">
        <v>63</v>
      </c>
      <c r="G9" s="159" t="s">
        <v>20</v>
      </c>
      <c r="H9" s="160" t="s">
        <v>21</v>
      </c>
      <c r="I9" s="161" t="s">
        <v>31</v>
      </c>
      <c r="J9" s="246" t="s">
        <v>79</v>
      </c>
      <c r="K9" s="163" t="s">
        <v>65</v>
      </c>
      <c r="L9" s="164" t="s">
        <v>66</v>
      </c>
      <c r="M9" s="165" t="s">
        <v>67</v>
      </c>
      <c r="N9" s="166" t="s">
        <v>68</v>
      </c>
      <c r="O9" s="167" t="s">
        <v>69</v>
      </c>
      <c r="P9" s="168" t="s">
        <v>70</v>
      </c>
      <c r="Q9" s="169" t="s">
        <v>71</v>
      </c>
      <c r="R9" s="109"/>
      <c r="S9" s="109"/>
      <c r="T9" s="109"/>
    </row>
    <row r="10" customFormat="false" ht="11.25" hidden="false" customHeight="true" outlineLevel="0" collapsed="false">
      <c r="B10" s="170" t="n">
        <v>18</v>
      </c>
      <c r="C10" s="171" t="n">
        <v>2410</v>
      </c>
      <c r="D10" s="172" t="n">
        <v>20377014</v>
      </c>
      <c r="E10" s="173" t="n">
        <v>18701708</v>
      </c>
      <c r="F10" s="174" t="n">
        <v>1675306</v>
      </c>
      <c r="G10" s="175" t="n">
        <v>51084473</v>
      </c>
      <c r="H10" s="176" t="n">
        <v>16617356</v>
      </c>
      <c r="I10" s="177" t="n">
        <f aca="false">E4/P2</f>
        <v>9225000</v>
      </c>
      <c r="J10" s="178" t="n">
        <v>7214595</v>
      </c>
      <c r="K10" s="179" t="n">
        <f aca="false">I10*$E$6</f>
        <v>4695525</v>
      </c>
      <c r="L10" s="180" t="n">
        <v>583461</v>
      </c>
      <c r="M10" s="181" t="n">
        <v>7214595</v>
      </c>
      <c r="N10" s="182" t="n">
        <f aca="false">IF(J10="","",M10/I10)</f>
        <v>0.782069918699187</v>
      </c>
      <c r="O10" s="183" t="n">
        <v>583461</v>
      </c>
      <c r="P10" s="184" t="n">
        <f aca="false">IF(L10="","",O10/M10)</f>
        <v>0.0808723150779774</v>
      </c>
      <c r="Q10" s="185" t="n">
        <f aca="false">J10*$E$6</f>
        <v>3672228.855</v>
      </c>
      <c r="R10" s="109"/>
      <c r="S10" s="109"/>
      <c r="T10" s="109"/>
    </row>
    <row r="11" customFormat="false" ht="11.25" hidden="false" customHeight="true" outlineLevel="0" collapsed="false">
      <c r="B11" s="186" t="n">
        <v>19</v>
      </c>
      <c r="C11" s="187" t="n">
        <v>1123</v>
      </c>
      <c r="D11" s="188" t="n">
        <v>12625578</v>
      </c>
      <c r="E11" s="189" t="n">
        <v>12290234</v>
      </c>
      <c r="F11" s="190" t="n">
        <v>335344</v>
      </c>
      <c r="G11" s="191" t="n">
        <v>53491013</v>
      </c>
      <c r="H11" s="192" t="n">
        <v>16899376</v>
      </c>
      <c r="I11" s="193" t="n">
        <f aca="false">I10*2</f>
        <v>18450000</v>
      </c>
      <c r="J11" s="194" t="n">
        <v>5374946</v>
      </c>
      <c r="K11" s="195" t="n">
        <f aca="false">I11*$E$6</f>
        <v>9391050</v>
      </c>
      <c r="L11" s="196" t="n">
        <v>37058826</v>
      </c>
      <c r="M11" s="197" t="n">
        <v>12589541</v>
      </c>
      <c r="N11" s="182" t="n">
        <f aca="false">IF(J11="","",M11/I11)</f>
        <v>0.682359945799458</v>
      </c>
      <c r="O11" s="198" t="n">
        <v>37642287</v>
      </c>
      <c r="P11" s="184" t="n">
        <f aca="false">IF(L11="","",O11/M11)</f>
        <v>2.9899650034898</v>
      </c>
      <c r="Q11" s="185" t="n">
        <f aca="false">J11*$E$6+Q10</f>
        <v>6408076.369</v>
      </c>
      <c r="R11" s="109"/>
      <c r="S11" s="109"/>
      <c r="T11" s="109"/>
    </row>
    <row r="12" customFormat="false" ht="11.25" hidden="false" customHeight="true" outlineLevel="0" collapsed="false">
      <c r="B12" s="186" t="n">
        <v>20</v>
      </c>
      <c r="C12" s="187" t="n">
        <v>934</v>
      </c>
      <c r="D12" s="188" t="n">
        <v>8718446</v>
      </c>
      <c r="E12" s="189" t="n">
        <v>7068197</v>
      </c>
      <c r="F12" s="190" t="n">
        <v>1650249</v>
      </c>
      <c r="G12" s="191" t="n">
        <v>51516474</v>
      </c>
      <c r="H12" s="192" t="n">
        <v>18352105</v>
      </c>
      <c r="I12" s="193" t="n">
        <f aca="false">I10*3</f>
        <v>27675000</v>
      </c>
      <c r="J12" s="194" t="n">
        <v>9065799</v>
      </c>
      <c r="K12" s="195" t="n">
        <f aca="false">I12*$E$6</f>
        <v>14086575</v>
      </c>
      <c r="L12" s="196" t="n">
        <v>4239660</v>
      </c>
      <c r="M12" s="197" t="n">
        <v>21655340</v>
      </c>
      <c r="N12" s="182" t="n">
        <f aca="false">IF(J12="","",M12/I12)</f>
        <v>0.782487443541102</v>
      </c>
      <c r="O12" s="198" t="n">
        <v>41881947</v>
      </c>
      <c r="P12" s="184" t="n">
        <f aca="false">IF(L12="","",O12/M12)</f>
        <v>1.93402398669335</v>
      </c>
      <c r="Q12" s="185" t="n">
        <f aca="false">J12*$E$6+Q11</f>
        <v>11022568.06</v>
      </c>
      <c r="R12" s="109"/>
      <c r="S12" s="109"/>
      <c r="T12" s="109"/>
    </row>
    <row r="13" customFormat="false" ht="11.25" hidden="false" customHeight="true" outlineLevel="0" collapsed="false">
      <c r="B13" s="186" t="n">
        <v>21</v>
      </c>
      <c r="C13" s="187" t="n">
        <v>931</v>
      </c>
      <c r="D13" s="188" t="n">
        <v>14236315</v>
      </c>
      <c r="E13" s="189" t="n">
        <v>12670782</v>
      </c>
      <c r="F13" s="190" t="n">
        <v>1565533</v>
      </c>
      <c r="G13" s="191" t="n">
        <v>48808014</v>
      </c>
      <c r="H13" s="192" t="n">
        <v>24516592</v>
      </c>
      <c r="I13" s="193" t="n">
        <f aca="false">I10*4</f>
        <v>36900000</v>
      </c>
      <c r="J13" s="194" t="n">
        <v>10200155</v>
      </c>
      <c r="K13" s="195" t="n">
        <f aca="false">I13*$E$6</f>
        <v>18782100</v>
      </c>
      <c r="L13" s="196" t="n">
        <v>2040091</v>
      </c>
      <c r="M13" s="197" t="n">
        <v>31855495</v>
      </c>
      <c r="N13" s="182" t="n">
        <f aca="false">IF(J13="","",M13/I13)</f>
        <v>0.863292547425474</v>
      </c>
      <c r="O13" s="198" t="n">
        <v>43922038</v>
      </c>
      <c r="P13" s="184" t="n">
        <f aca="false">IF(L13="","",O13/M13)</f>
        <v>1.37879000153663</v>
      </c>
      <c r="Q13" s="185" t="n">
        <f aca="false">J13*$E$6+Q12</f>
        <v>16214446.955</v>
      </c>
      <c r="R13" s="109"/>
      <c r="S13" s="109"/>
      <c r="T13" s="109"/>
    </row>
    <row r="14" customFormat="false" ht="11.25" hidden="false" customHeight="true" outlineLevel="0" collapsed="false">
      <c r="B14" s="186" t="n">
        <v>22</v>
      </c>
      <c r="C14" s="187" t="n">
        <v>869</v>
      </c>
      <c r="D14" s="188" t="n">
        <v>6845775</v>
      </c>
      <c r="E14" s="189" t="n">
        <v>6597185</v>
      </c>
      <c r="F14" s="190" t="n">
        <v>248590</v>
      </c>
      <c r="G14" s="191" t="n">
        <v>46546423</v>
      </c>
      <c r="H14" s="192" t="n">
        <v>24837644</v>
      </c>
      <c r="I14" s="193" t="n">
        <f aca="false">I10*5</f>
        <v>46125000</v>
      </c>
      <c r="J14" s="199" t="n">
        <v>8855124</v>
      </c>
      <c r="K14" s="195" t="n">
        <f aca="false">I14*$E$6</f>
        <v>23477625</v>
      </c>
      <c r="L14" s="200" t="n">
        <v>919835</v>
      </c>
      <c r="M14" s="197" t="n">
        <v>40710619</v>
      </c>
      <c r="N14" s="182" t="n">
        <f aca="false">IF(J14="","",M14/I14)</f>
        <v>0.882615046070461</v>
      </c>
      <c r="O14" s="198" t="n">
        <v>44841873</v>
      </c>
      <c r="P14" s="184" t="n">
        <f aca="false">IF(L14="","",O14/M14)</f>
        <v>1.10147853561254</v>
      </c>
      <c r="Q14" s="185" t="n">
        <f aca="false">J14*$E$6+Q13</f>
        <v>20721705.071</v>
      </c>
      <c r="R14" s="109"/>
      <c r="S14" s="109"/>
      <c r="T14" s="109"/>
    </row>
    <row r="15" customFormat="false" ht="11.25" hidden="false" customHeight="true" outlineLevel="0" collapsed="false">
      <c r="B15" s="186" t="n">
        <v>25</v>
      </c>
      <c r="C15" s="187" t="n">
        <v>899</v>
      </c>
      <c r="D15" s="188" t="n">
        <v>11939885</v>
      </c>
      <c r="E15" s="189" t="n">
        <v>10846509</v>
      </c>
      <c r="F15" s="190" t="n">
        <v>1093376</v>
      </c>
      <c r="G15" s="191" t="n">
        <v>48842478</v>
      </c>
      <c r="H15" s="192" t="n">
        <v>26871544</v>
      </c>
      <c r="I15" s="193" t="n">
        <f aca="false">I10*6</f>
        <v>55350000</v>
      </c>
      <c r="J15" s="199" t="n">
        <v>7474645</v>
      </c>
      <c r="K15" s="195" t="n">
        <f aca="false">I15*$E$6</f>
        <v>28173150</v>
      </c>
      <c r="L15" s="200" t="n">
        <v>1290500</v>
      </c>
      <c r="M15" s="197" t="n">
        <v>48185264</v>
      </c>
      <c r="N15" s="182" t="n">
        <f aca="false">IF(J15="","",M15/I15)</f>
        <v>0.870555808491418</v>
      </c>
      <c r="O15" s="198" t="n">
        <v>46132373</v>
      </c>
      <c r="P15" s="184" t="n">
        <f aca="false">IF(L15="","",O15/M15)</f>
        <v>0.957395875220275</v>
      </c>
      <c r="Q15" s="185" t="n">
        <f aca="false">J15*$E$6+Q14</f>
        <v>24526299.376</v>
      </c>
      <c r="R15" s="109"/>
      <c r="S15" s="109"/>
      <c r="T15" s="109"/>
    </row>
    <row r="16" customFormat="false" ht="11.25" hidden="false" customHeight="true" outlineLevel="0" collapsed="false">
      <c r="B16" s="186" t="n">
        <v>26</v>
      </c>
      <c r="C16" s="187" t="n">
        <v>1050</v>
      </c>
      <c r="D16" s="188" t="n">
        <v>10934675</v>
      </c>
      <c r="E16" s="189" t="n">
        <v>10618809</v>
      </c>
      <c r="F16" s="190" t="n">
        <v>315866</v>
      </c>
      <c r="G16" s="191" t="n">
        <v>49524227</v>
      </c>
      <c r="H16" s="192" t="n">
        <v>27199167</v>
      </c>
      <c r="I16" s="193" t="n">
        <f aca="false">I10*7</f>
        <v>64575000</v>
      </c>
      <c r="J16" s="199" t="n">
        <v>9592558</v>
      </c>
      <c r="K16" s="195" t="n">
        <f aca="false">I16*$E$6</f>
        <v>32868675</v>
      </c>
      <c r="L16" s="200" t="n">
        <v>8486761</v>
      </c>
      <c r="M16" s="197" t="n">
        <v>57777822</v>
      </c>
      <c r="N16" s="182" t="n">
        <f aca="false">IF(J16="","",M16/I16)</f>
        <v>0.894739790940767</v>
      </c>
      <c r="O16" s="198" t="n">
        <v>54619134</v>
      </c>
      <c r="P16" s="184" t="n">
        <f aca="false">IF(L16="","",O16/M16)</f>
        <v>0.945330441843239</v>
      </c>
      <c r="Q16" s="185" t="n">
        <f aca="false">J16*$E$6+Q15</f>
        <v>29408911.398</v>
      </c>
      <c r="R16" s="109"/>
      <c r="S16" s="109"/>
      <c r="T16" s="109"/>
    </row>
    <row r="17" customFormat="false" ht="11.25" hidden="false" customHeight="true" outlineLevel="0" collapsed="false">
      <c r="B17" s="186" t="n">
        <v>27</v>
      </c>
      <c r="C17" s="187" t="n">
        <v>883</v>
      </c>
      <c r="D17" s="188" t="n">
        <v>6492845</v>
      </c>
      <c r="E17" s="189" t="n">
        <v>4714448</v>
      </c>
      <c r="F17" s="190" t="n">
        <v>1778397</v>
      </c>
      <c r="G17" s="191" t="n">
        <v>43873331</v>
      </c>
      <c r="H17" s="192" t="n">
        <v>28933625</v>
      </c>
      <c r="I17" s="193" t="n">
        <f aca="false">I10*8</f>
        <v>73800000</v>
      </c>
      <c r="J17" s="199" t="n">
        <v>10280452</v>
      </c>
      <c r="K17" s="195" t="n">
        <f aca="false">I17*$E$6</f>
        <v>37564200</v>
      </c>
      <c r="L17" s="200" t="n">
        <v>2837373</v>
      </c>
      <c r="M17" s="197" t="n">
        <v>68058274</v>
      </c>
      <c r="N17" s="182" t="n">
        <f aca="false">IF(J17="","",M17/I17)</f>
        <v>0.922198834688347</v>
      </c>
      <c r="O17" s="198" t="n">
        <v>57456507</v>
      </c>
      <c r="P17" s="184" t="n">
        <f aca="false">IF(L17="","",O17/M17)</f>
        <v>0.844225156224209</v>
      </c>
      <c r="Q17" s="185" t="n">
        <f aca="false">J17*$E$6+Q16</f>
        <v>34641661.466</v>
      </c>
      <c r="R17" s="109"/>
      <c r="S17" s="109"/>
      <c r="T17" s="109"/>
    </row>
    <row r="18" customFormat="false" ht="11.25" hidden="false" customHeight="true" outlineLevel="0" collapsed="false">
      <c r="B18" s="186" t="n">
        <v>28</v>
      </c>
      <c r="C18" s="187" t="n">
        <v>706</v>
      </c>
      <c r="D18" s="188" t="n">
        <v>9644862</v>
      </c>
      <c r="E18" s="189" t="n">
        <v>7704004</v>
      </c>
      <c r="F18" s="190" t="n">
        <v>1940858</v>
      </c>
      <c r="G18" s="191" t="n">
        <v>42507936</v>
      </c>
      <c r="H18" s="192" t="n">
        <v>30826564</v>
      </c>
      <c r="I18" s="193" t="n">
        <f aca="false">I10*9</f>
        <v>83025000</v>
      </c>
      <c r="J18" s="199" t="n">
        <v>9031440</v>
      </c>
      <c r="K18" s="195" t="n">
        <f aca="false">I18*$E$6</f>
        <v>42259725</v>
      </c>
      <c r="L18" s="200" t="n">
        <v>1253021</v>
      </c>
      <c r="M18" s="197" t="n">
        <v>77089714</v>
      </c>
      <c r="N18" s="182" t="n">
        <f aca="false">IF(J18="","",M18/I18)</f>
        <v>0.928512062631738</v>
      </c>
      <c r="O18" s="198" t="n">
        <v>58709528</v>
      </c>
      <c r="P18" s="184" t="n">
        <f aca="false">IF(L18="","",O18/M18)</f>
        <v>0.761574079779308</v>
      </c>
      <c r="Q18" s="185" t="n">
        <f aca="false">J18*$E$6+Q17</f>
        <v>39238664.426</v>
      </c>
      <c r="R18" s="109"/>
      <c r="S18" s="109"/>
      <c r="T18" s="109"/>
    </row>
    <row r="19" customFormat="false" ht="11.25" hidden="false" customHeight="true" outlineLevel="0" collapsed="false">
      <c r="B19" s="186" t="n">
        <v>29</v>
      </c>
      <c r="C19" s="187" t="n">
        <v>860</v>
      </c>
      <c r="D19" s="188" t="n">
        <v>7087343</v>
      </c>
      <c r="E19" s="189" t="n">
        <v>5925552</v>
      </c>
      <c r="F19" s="190" t="n">
        <v>1161791</v>
      </c>
      <c r="G19" s="191" t="n">
        <v>34604145</v>
      </c>
      <c r="H19" s="192" t="n">
        <v>31141183</v>
      </c>
      <c r="I19" s="193" t="n">
        <f aca="false">I10*10</f>
        <v>92250000</v>
      </c>
      <c r="J19" s="199" t="n">
        <v>12448567</v>
      </c>
      <c r="K19" s="195" t="n">
        <f aca="false">I19*$E$6</f>
        <v>46955250</v>
      </c>
      <c r="L19" s="200" t="n">
        <v>3750437</v>
      </c>
      <c r="M19" s="197" t="n">
        <v>89538281</v>
      </c>
      <c r="N19" s="182" t="n">
        <f aca="false">IF(J19="","",M19/I19)</f>
        <v>0.970604672086721</v>
      </c>
      <c r="O19" s="198" t="n">
        <v>62459965</v>
      </c>
      <c r="P19" s="184" t="n">
        <f aca="false">IF(L19="","",O19/M19)</f>
        <v>0.697578335237417</v>
      </c>
      <c r="Q19" s="185" t="n">
        <f aca="false">J19*$E$6+Q18</f>
        <v>45574985.029</v>
      </c>
      <c r="R19" s="109"/>
      <c r="S19" s="109"/>
      <c r="T19" s="109"/>
    </row>
    <row r="20" customFormat="false" ht="11.25" hidden="false" customHeight="true" outlineLevel="0" collapsed="false">
      <c r="B20" s="186" t="n">
        <v>1</v>
      </c>
      <c r="C20" s="187" t="n">
        <v>903</v>
      </c>
      <c r="D20" s="188" t="n">
        <v>9627592</v>
      </c>
      <c r="E20" s="189" t="n">
        <v>7628249</v>
      </c>
      <c r="F20" s="190" t="n">
        <v>1999343</v>
      </c>
      <c r="G20" s="191" t="n">
        <v>34648033</v>
      </c>
      <c r="H20" s="192" t="n">
        <v>32998426</v>
      </c>
      <c r="I20" s="193" t="n">
        <f aca="false">I10*11</f>
        <v>101475000</v>
      </c>
      <c r="J20" s="199" t="n">
        <v>7893374</v>
      </c>
      <c r="K20" s="195" t="n">
        <f aca="false">I20*$E$6</f>
        <v>51650775</v>
      </c>
      <c r="L20" s="200" t="n">
        <v>3736647</v>
      </c>
      <c r="M20" s="197" t="n">
        <v>97431655</v>
      </c>
      <c r="N20" s="182" t="n">
        <f aca="false">IF(J20="","",M20/I20)</f>
        <v>0.960154274451835</v>
      </c>
      <c r="O20" s="198" t="n">
        <v>66196612</v>
      </c>
      <c r="P20" s="184" t="n">
        <f aca="false">IF(L20="","",O20/M20)</f>
        <v>0.679415863355703</v>
      </c>
      <c r="Q20" s="185" t="n">
        <f aca="false">J20*$E$6+Q19</f>
        <v>49592712.395</v>
      </c>
      <c r="R20" s="109"/>
      <c r="S20" s="109"/>
      <c r="T20" s="109"/>
    </row>
    <row r="21" customFormat="false" ht="11.25" hidden="false" customHeight="true" outlineLevel="0" collapsed="false">
      <c r="B21" s="186" t="n">
        <v>2</v>
      </c>
      <c r="C21" s="187" t="n">
        <v>971</v>
      </c>
      <c r="D21" s="188" t="n">
        <v>10328461</v>
      </c>
      <c r="E21" s="189" t="n">
        <v>5967451</v>
      </c>
      <c r="F21" s="190" t="n">
        <v>4361010</v>
      </c>
      <c r="G21" s="191" t="n">
        <v>33768561</v>
      </c>
      <c r="H21" s="192" t="n">
        <v>37101918</v>
      </c>
      <c r="I21" s="193" t="n">
        <f aca="false">I10*12</f>
        <v>110700000</v>
      </c>
      <c r="J21" s="199" t="n">
        <v>6967324</v>
      </c>
      <c r="K21" s="195" t="n">
        <f aca="false">I21*$E$6</f>
        <v>56346300</v>
      </c>
      <c r="L21" s="200" t="n">
        <v>1339160</v>
      </c>
      <c r="M21" s="197" t="n">
        <v>104398979</v>
      </c>
      <c r="N21" s="182" t="n">
        <f aca="false">IF(J21="","",M21/I21)</f>
        <v>0.943080207768744</v>
      </c>
      <c r="O21" s="198" t="n">
        <v>67535772</v>
      </c>
      <c r="P21" s="184" t="n">
        <f aca="false">IF(L21="","",O21/M21)</f>
        <v>0.646900694306599</v>
      </c>
      <c r="Q21" s="185" t="n">
        <f aca="false">J21*$E$6+Q20</f>
        <v>53139080.311</v>
      </c>
      <c r="R21" s="109"/>
      <c r="S21" s="109"/>
      <c r="T21" s="109"/>
    </row>
    <row r="22" customFormat="false" ht="11.25" hidden="false" customHeight="true" outlineLevel="0" collapsed="false">
      <c r="B22" s="186" t="n">
        <v>3</v>
      </c>
      <c r="C22" s="187" t="n">
        <v>827</v>
      </c>
      <c r="D22" s="188" t="n">
        <v>8334320</v>
      </c>
      <c r="E22" s="189" t="n">
        <v>4258216</v>
      </c>
      <c r="F22" s="190" t="n">
        <v>4076104</v>
      </c>
      <c r="G22" s="191" t="n">
        <v>31063543</v>
      </c>
      <c r="H22" s="192" t="n">
        <v>40878004</v>
      </c>
      <c r="I22" s="193" t="n">
        <f aca="false">I10*13</f>
        <v>119925000</v>
      </c>
      <c r="J22" s="199" t="n">
        <v>6920373</v>
      </c>
      <c r="K22" s="195" t="n">
        <f aca="false">I22*$E$6</f>
        <v>61041825</v>
      </c>
      <c r="L22" s="200" t="n">
        <v>2338442</v>
      </c>
      <c r="M22" s="197" t="n">
        <v>111319352</v>
      </c>
      <c r="N22" s="182" t="n">
        <f aca="false">IF(J22="","",M22/I22)</f>
        <v>0.928241417552637</v>
      </c>
      <c r="O22" s="198" t="n">
        <v>69874214</v>
      </c>
      <c r="P22" s="184" t="n">
        <f aca="false">IF(L22="","",O22/M22)</f>
        <v>0.627691526626925</v>
      </c>
      <c r="Q22" s="185" t="n">
        <f aca="false">J22*$E$6+Q21</f>
        <v>56661550.168</v>
      </c>
      <c r="R22" s="109"/>
      <c r="S22" s="109"/>
      <c r="T22" s="109"/>
    </row>
    <row r="23" customFormat="false" ht="11.25" hidden="false" customHeight="true" outlineLevel="0" collapsed="false">
      <c r="B23" s="186" t="n">
        <v>4</v>
      </c>
      <c r="C23" s="187" t="n">
        <v>650</v>
      </c>
      <c r="D23" s="188" t="n">
        <v>7898349</v>
      </c>
      <c r="E23" s="189" t="n">
        <v>4298539</v>
      </c>
      <c r="F23" s="190" t="n">
        <v>3599810</v>
      </c>
      <c r="G23" s="191" t="n">
        <v>26580635</v>
      </c>
      <c r="H23" s="192" t="n">
        <v>44330574</v>
      </c>
      <c r="I23" s="193" t="n">
        <f aca="false">I10*14</f>
        <v>129150000</v>
      </c>
      <c r="J23" s="199" t="n">
        <v>8897698</v>
      </c>
      <c r="K23" s="195" t="n">
        <f aca="false">I23*$E$6</f>
        <v>65737350</v>
      </c>
      <c r="L23" s="200" t="n">
        <v>443570</v>
      </c>
      <c r="M23" s="197" t="n">
        <v>120217050</v>
      </c>
      <c r="N23" s="182" t="n">
        <f aca="false">IF(J23="","",M23/I23)</f>
        <v>0.93083275261324</v>
      </c>
      <c r="O23" s="198" t="n">
        <v>70317784</v>
      </c>
      <c r="P23" s="184" t="n">
        <f aca="false">IF(L23="","",O23/M23)</f>
        <v>0.584923552857103</v>
      </c>
      <c r="Q23" s="185" t="n">
        <f aca="false">J23*$E$6+Q22</f>
        <v>61190478.45</v>
      </c>
      <c r="R23" s="109"/>
      <c r="S23" s="109"/>
      <c r="T23" s="109"/>
    </row>
    <row r="24" customFormat="false" ht="11.25" hidden="false" customHeight="true" outlineLevel="0" collapsed="false">
      <c r="B24" s="186" t="n">
        <v>5</v>
      </c>
      <c r="C24" s="187" t="n">
        <v>996</v>
      </c>
      <c r="D24" s="188" t="n">
        <v>12357064</v>
      </c>
      <c r="E24" s="189" t="n">
        <v>5328054</v>
      </c>
      <c r="F24" s="190" t="n">
        <v>7029010</v>
      </c>
      <c r="G24" s="191" t="n">
        <v>23872217</v>
      </c>
      <c r="H24" s="192" t="n">
        <v>51457683</v>
      </c>
      <c r="I24" s="193" t="n">
        <f aca="false">$I$10*15</f>
        <v>138375000</v>
      </c>
      <c r="J24" s="199" t="n">
        <v>7930079</v>
      </c>
      <c r="K24" s="195" t="n">
        <f aca="false">I24*$E$6</f>
        <v>70432875</v>
      </c>
      <c r="L24" s="200" t="n">
        <v>1808273</v>
      </c>
      <c r="M24" s="197" t="n">
        <v>128147129</v>
      </c>
      <c r="N24" s="182" t="n">
        <f aca="false">IF(J24="","",M24/I24)</f>
        <v>0.926085846431798</v>
      </c>
      <c r="O24" s="198" t="n">
        <v>72126057</v>
      </c>
      <c r="P24" s="184" t="n">
        <f aca="false">IF(L24="","",O24/M24)</f>
        <v>0.562837868962324</v>
      </c>
      <c r="Q24" s="185" t="n">
        <f aca="false">J24*$E$6+Q23</f>
        <v>65226888.661</v>
      </c>
      <c r="R24" s="109"/>
      <c r="S24" s="109"/>
      <c r="T24" s="109"/>
    </row>
    <row r="25" customFormat="false" ht="11.25" hidden="false" customHeight="true" outlineLevel="0" collapsed="false">
      <c r="B25" s="186" t="n">
        <v>8</v>
      </c>
      <c r="C25" s="187" t="n">
        <v>1087</v>
      </c>
      <c r="D25" s="188" t="n">
        <v>8410027</v>
      </c>
      <c r="E25" s="189" t="n">
        <v>5941432</v>
      </c>
      <c r="F25" s="190" t="n">
        <v>2468595</v>
      </c>
      <c r="G25" s="191" t="n">
        <v>21635287</v>
      </c>
      <c r="H25" s="192" t="n">
        <v>53956184</v>
      </c>
      <c r="I25" s="193" t="n">
        <f aca="false">$I$10*16</f>
        <v>147600000</v>
      </c>
      <c r="J25" s="199" t="n">
        <v>8223285</v>
      </c>
      <c r="K25" s="195" t="n">
        <f aca="false">I25*$E$6</f>
        <v>75128400</v>
      </c>
      <c r="L25" s="200" t="n">
        <v>1492800</v>
      </c>
      <c r="M25" s="197" t="n">
        <v>136370414</v>
      </c>
      <c r="N25" s="182" t="n">
        <f aca="false">IF(J25="","",M25/I25)</f>
        <v>0.92391879403794</v>
      </c>
      <c r="O25" s="198" t="n">
        <v>73618857</v>
      </c>
      <c r="P25" s="184" t="n">
        <f aca="false">IF(L25="","",O25/M25)</f>
        <v>0.539844786274536</v>
      </c>
      <c r="Q25" s="185" t="n">
        <f aca="false">J25*$E$6+Q24</f>
        <v>69412540.726</v>
      </c>
      <c r="R25" s="109"/>
      <c r="S25" s="109"/>
      <c r="T25" s="109"/>
    </row>
    <row r="26" customFormat="false" ht="11.25" hidden="false" customHeight="true" outlineLevel="0" collapsed="false">
      <c r="B26" s="186" t="n">
        <v>9</v>
      </c>
      <c r="C26" s="187" t="n">
        <v>956</v>
      </c>
      <c r="D26" s="188" t="n">
        <v>7165038</v>
      </c>
      <c r="E26" s="189" t="n">
        <v>4182797</v>
      </c>
      <c r="F26" s="190" t="n">
        <v>2982241</v>
      </c>
      <c r="G26" s="191" t="n">
        <v>18203897</v>
      </c>
      <c r="H26" s="192" t="n">
        <v>56934362</v>
      </c>
      <c r="I26" s="193" t="n">
        <f aca="false">$I$10*17</f>
        <v>156825000</v>
      </c>
      <c r="J26" s="199" t="n">
        <v>7556142</v>
      </c>
      <c r="K26" s="195" t="n">
        <f aca="false">I26*$E$6</f>
        <v>79823925</v>
      </c>
      <c r="L26" s="200" t="n">
        <v>1525057</v>
      </c>
      <c r="M26" s="197" t="n">
        <v>143926556</v>
      </c>
      <c r="N26" s="182" t="n">
        <f aca="false">IF(J26="","",M26/I26)</f>
        <v>0.917752628726287</v>
      </c>
      <c r="O26" s="198" t="n">
        <v>75143914</v>
      </c>
      <c r="P26" s="184" t="n">
        <f aca="false">IF(L26="","",O26/M26)</f>
        <v>0.52209902111463</v>
      </c>
      <c r="Q26" s="185" t="n">
        <f aca="false">J26*$E$6+Q25</f>
        <v>73258617.004</v>
      </c>
      <c r="R26" s="109"/>
      <c r="S26" s="109"/>
      <c r="T26" s="109"/>
    </row>
    <row r="27" customFormat="false" ht="11.25" hidden="false" customHeight="true" outlineLevel="0" collapsed="false">
      <c r="B27" s="186" t="n">
        <v>10</v>
      </c>
      <c r="C27" s="187" t="n">
        <v>998</v>
      </c>
      <c r="D27" s="188" t="n">
        <v>8813504</v>
      </c>
      <c r="E27" s="189" t="n">
        <v>3445968</v>
      </c>
      <c r="F27" s="190" t="n">
        <v>5367536</v>
      </c>
      <c r="G27" s="191" t="n">
        <v>14939063</v>
      </c>
      <c r="H27" s="192" t="n">
        <v>60413840</v>
      </c>
      <c r="I27" s="193" t="n">
        <f aca="false">$I$10*18</f>
        <v>166050000</v>
      </c>
      <c r="J27" s="199" t="n">
        <v>8449837</v>
      </c>
      <c r="K27" s="195" t="n">
        <f aca="false">I27*$E$6</f>
        <v>84519450</v>
      </c>
      <c r="L27" s="200" t="n">
        <v>1754318</v>
      </c>
      <c r="M27" s="197" t="n">
        <v>152376393</v>
      </c>
      <c r="N27" s="182" t="n">
        <f aca="false">IF(J27="","",M27/I27)</f>
        <v>0.917653676603433</v>
      </c>
      <c r="O27" s="198" t="n">
        <v>76898232</v>
      </c>
      <c r="P27" s="184" t="n">
        <f aca="false">IF(L27="","",O27/M27)</f>
        <v>0.504659747392761</v>
      </c>
      <c r="Q27" s="185" t="n">
        <f aca="false">J27*$E$6+Q26</f>
        <v>77559584.037</v>
      </c>
      <c r="R27" s="109"/>
      <c r="S27" s="109"/>
      <c r="T27" s="109"/>
    </row>
    <row r="28" customFormat="false" ht="11.25" hidden="false" customHeight="true" outlineLevel="0" collapsed="false">
      <c r="B28" s="186" t="n">
        <v>11</v>
      </c>
      <c r="C28" s="187" t="n">
        <v>726</v>
      </c>
      <c r="D28" s="188" t="n">
        <v>6384784</v>
      </c>
      <c r="E28" s="189" t="n">
        <v>2399597</v>
      </c>
      <c r="F28" s="190" t="n">
        <v>3985187</v>
      </c>
      <c r="G28" s="191" t="n">
        <v>8784826</v>
      </c>
      <c r="H28" s="192" t="n">
        <v>63441196</v>
      </c>
      <c r="I28" s="193" t="n">
        <f aca="false">$I$10*19</f>
        <v>175275000</v>
      </c>
      <c r="J28" s="199" t="n">
        <v>9444788</v>
      </c>
      <c r="K28" s="195" t="n">
        <f aca="false">I28*$E$6</f>
        <v>89214975</v>
      </c>
      <c r="L28" s="200" t="n">
        <v>1150152</v>
      </c>
      <c r="M28" s="197" t="n">
        <v>161821181</v>
      </c>
      <c r="N28" s="182" t="n">
        <f aca="false">IF(J28="","",M28/I28)</f>
        <v>0.923241654542861</v>
      </c>
      <c r="O28" s="198" t="n">
        <v>78048384</v>
      </c>
      <c r="P28" s="184" t="n">
        <f aca="false">IF(L28="","",O28/M28)</f>
        <v>0.482312534846721</v>
      </c>
      <c r="Q28" s="185" t="n">
        <f aca="false">J28*$E$6+Q27</f>
        <v>82366981.129</v>
      </c>
      <c r="R28" s="109"/>
      <c r="S28" s="109"/>
      <c r="T28" s="109"/>
    </row>
    <row r="29" customFormat="false" ht="11.25" hidden="false" customHeight="true" outlineLevel="0" collapsed="false">
      <c r="B29" s="186" t="n">
        <v>12</v>
      </c>
      <c r="C29" s="187" t="n">
        <v>1006</v>
      </c>
      <c r="D29" s="188" t="n">
        <v>10391575</v>
      </c>
      <c r="E29" s="189" t="n">
        <v>2756161</v>
      </c>
      <c r="F29" s="190" t="n">
        <v>7635414</v>
      </c>
      <c r="G29" s="191" t="n">
        <v>494835</v>
      </c>
      <c r="H29" s="192" t="n">
        <v>67800559</v>
      </c>
      <c r="I29" s="193" t="n">
        <f aca="false">$I$10*20</f>
        <v>184500000</v>
      </c>
      <c r="J29" s="199" t="n">
        <v>14631620</v>
      </c>
      <c r="K29" s="195" t="n">
        <f aca="false">I29*$E$6</f>
        <v>93910500</v>
      </c>
      <c r="L29" s="200" t="n">
        <v>678646</v>
      </c>
      <c r="M29" s="197" t="n">
        <v>176452801</v>
      </c>
      <c r="N29" s="182" t="n">
        <f aca="false">IF(J29="","",M29/I29)</f>
        <v>0.956383745257453</v>
      </c>
      <c r="O29" s="198" t="n">
        <v>78727030</v>
      </c>
      <c r="P29" s="184" t="n">
        <f aca="false">IF(L29="","",O29/M29)</f>
        <v>0.446164807551001</v>
      </c>
      <c r="Q29" s="185" t="n">
        <f aca="false">J29*$E$6+Q28</f>
        <v>89814475.709</v>
      </c>
      <c r="R29" s="109"/>
      <c r="S29" s="109"/>
      <c r="T29" s="109"/>
    </row>
    <row r="30" customFormat="false" ht="11.25" hidden="false" customHeight="true" outlineLevel="0" collapsed="false">
      <c r="B30" s="186"/>
      <c r="C30" s="187"/>
      <c r="D30" s="188"/>
      <c r="E30" s="189"/>
      <c r="F30" s="190"/>
      <c r="G30" s="191"/>
      <c r="H30" s="192"/>
      <c r="I30" s="193"/>
      <c r="J30" s="199"/>
      <c r="K30" s="195"/>
      <c r="L30" s="200"/>
      <c r="M30" s="197"/>
      <c r="N30" s="182"/>
      <c r="O30" s="198"/>
      <c r="P30" s="184"/>
      <c r="Q30" s="185"/>
      <c r="R30" s="109"/>
      <c r="S30" s="109"/>
      <c r="T30" s="109"/>
    </row>
    <row r="31" customFormat="false" ht="11.25" hidden="false" customHeight="true" outlineLevel="0" collapsed="false">
      <c r="B31" s="186"/>
      <c r="C31" s="187"/>
      <c r="D31" s="188"/>
      <c r="E31" s="189"/>
      <c r="F31" s="190"/>
      <c r="G31" s="191"/>
      <c r="H31" s="192"/>
      <c r="I31" s="193"/>
      <c r="J31" s="199"/>
      <c r="K31" s="195"/>
      <c r="L31" s="200"/>
      <c r="M31" s="197"/>
      <c r="N31" s="182"/>
      <c r="O31" s="198"/>
      <c r="P31" s="184"/>
      <c r="Q31" s="185"/>
      <c r="R31" s="109"/>
      <c r="S31" s="109"/>
      <c r="T31" s="109"/>
    </row>
    <row r="32" customFormat="false" ht="11.25" hidden="false" customHeight="true" outlineLevel="0" collapsed="false">
      <c r="B32" s="186"/>
      <c r="C32" s="187"/>
      <c r="D32" s="188"/>
      <c r="E32" s="189"/>
      <c r="F32" s="190"/>
      <c r="G32" s="191"/>
      <c r="H32" s="192"/>
      <c r="I32" s="193"/>
      <c r="J32" s="199"/>
      <c r="K32" s="195"/>
      <c r="L32" s="200"/>
      <c r="M32" s="197"/>
      <c r="N32" s="182"/>
      <c r="O32" s="198"/>
      <c r="P32" s="184"/>
      <c r="Q32" s="185"/>
      <c r="R32" s="109"/>
      <c r="S32" s="109"/>
      <c r="T32" s="109"/>
    </row>
    <row r="33" customFormat="false" ht="11.25" hidden="false" customHeight="true" outlineLevel="0" collapsed="false">
      <c r="B33" s="201"/>
      <c r="C33" s="202"/>
      <c r="D33" s="203"/>
      <c r="E33" s="204"/>
      <c r="F33" s="205"/>
      <c r="G33" s="206"/>
      <c r="H33" s="207"/>
      <c r="I33" s="193"/>
      <c r="J33" s="208"/>
      <c r="K33" s="195"/>
      <c r="L33" s="209"/>
      <c r="M33" s="197"/>
      <c r="N33" s="182"/>
      <c r="O33" s="198"/>
      <c r="P33" s="184"/>
      <c r="Q33" s="185"/>
      <c r="R33" s="109"/>
      <c r="S33" s="109"/>
      <c r="T33" s="109"/>
    </row>
    <row r="34" customFormat="false" ht="15" hidden="false" customHeight="true" outlineLevel="0" collapsed="false">
      <c r="B34" s="210" t="s">
        <v>47</v>
      </c>
      <c r="C34" s="211" t="n">
        <f aca="false">SUM(C10:C33)</f>
        <v>19785</v>
      </c>
      <c r="D34" s="212" t="n">
        <f aca="false">SUM(D10:D33)</f>
        <v>198613452</v>
      </c>
      <c r="E34" s="213" t="n">
        <f aca="false">SUM(E10:E33)</f>
        <v>143343892</v>
      </c>
      <c r="F34" s="214" t="n">
        <f aca="false">SUM(F10:F33)</f>
        <v>55269560</v>
      </c>
      <c r="G34" s="215" t="s">
        <v>72</v>
      </c>
      <c r="H34" s="216" t="s">
        <v>72</v>
      </c>
      <c r="I34" s="217" t="n">
        <f aca="false">MAX(I10:I33)</f>
        <v>184500000</v>
      </c>
      <c r="J34" s="218" t="n">
        <f aca="false">SUM(J10:J33)</f>
        <v>176452801</v>
      </c>
      <c r="K34" s="219" t="n">
        <f aca="false">MAX(K10:K33)</f>
        <v>93910500</v>
      </c>
      <c r="L34" s="220" t="n">
        <f aca="false">SUM(L10:L33)</f>
        <v>78727030</v>
      </c>
      <c r="M34" s="221" t="n">
        <f aca="false">MAX(M10:M33)</f>
        <v>176452801</v>
      </c>
      <c r="N34" s="222" t="s">
        <v>73</v>
      </c>
      <c r="O34" s="223" t="n">
        <f aca="false">MAX(O10:O33)</f>
        <v>78727030</v>
      </c>
      <c r="P34" s="224" t="n">
        <f aca="false">MAX(O10:O33)/MAX(M10:M33)</f>
        <v>0.446164807551001</v>
      </c>
      <c r="Q34" s="225" t="n">
        <f aca="false">MAX(Q10:Q33)</f>
        <v>89814475.709</v>
      </c>
      <c r="R34" s="109"/>
      <c r="S34" s="109"/>
      <c r="T34" s="109"/>
    </row>
    <row r="35" customFormat="false" ht="15" hidden="false" customHeight="true" outlineLevel="0" collapsed="false">
      <c r="B35" s="226" t="s">
        <v>74</v>
      </c>
      <c r="C35" s="226"/>
      <c r="D35" s="227" t="n">
        <v>193073333</v>
      </c>
      <c r="E35" s="228"/>
      <c r="F35" s="229"/>
      <c r="G35" s="247"/>
      <c r="H35" s="247"/>
      <c r="I35" s="248"/>
      <c r="J35" s="249"/>
      <c r="R35" s="109"/>
      <c r="S35" s="109"/>
      <c r="T35" s="109"/>
    </row>
    <row r="36" customFormat="false" ht="3.75" hidden="false" customHeight="true" outlineLevel="0" collapsed="false">
      <c r="B36" s="233"/>
      <c r="C36" s="233"/>
      <c r="R36" s="109"/>
      <c r="S36" s="109"/>
      <c r="T36" s="109"/>
    </row>
    <row r="37" customFormat="false" ht="11.25" hidden="false" customHeight="true" outlineLevel="0" collapsed="false">
      <c r="B37" s="233"/>
      <c r="C37" s="233"/>
      <c r="R37" s="109"/>
      <c r="S37" s="109"/>
      <c r="T37" s="109"/>
    </row>
    <row r="38" customFormat="false" ht="11.25" hidden="false" customHeight="true" outlineLevel="0" collapsed="false">
      <c r="B38" s="233"/>
      <c r="C38" s="233"/>
      <c r="R38" s="109"/>
      <c r="S38" s="109"/>
      <c r="T38" s="109"/>
    </row>
    <row r="39" customFormat="false" ht="11.25" hidden="false" customHeight="true" outlineLevel="0" collapsed="false">
      <c r="B39" s="233"/>
      <c r="C39" s="233"/>
      <c r="R39" s="109"/>
      <c r="S39" s="109"/>
      <c r="T39" s="109"/>
    </row>
    <row r="40" customFormat="false" ht="11.25" hidden="false" customHeight="true" outlineLevel="0" collapsed="false">
      <c r="B40" s="233"/>
      <c r="C40" s="233"/>
      <c r="R40" s="109"/>
      <c r="S40" s="109"/>
      <c r="T40" s="109"/>
    </row>
    <row r="41" customFormat="false" ht="11.25" hidden="false" customHeight="true" outlineLevel="0" collapsed="false">
      <c r="B41" s="233"/>
      <c r="C41" s="233"/>
      <c r="R41" s="109"/>
      <c r="S41" s="109"/>
      <c r="T41" s="109"/>
    </row>
    <row r="42" customFormat="false" ht="11.25" hidden="false" customHeight="true" outlineLevel="0" collapsed="false">
      <c r="B42" s="233"/>
      <c r="C42" s="233"/>
      <c r="R42" s="109"/>
      <c r="S42" s="109"/>
      <c r="T42" s="109"/>
    </row>
    <row r="43" customFormat="false" ht="11.25" hidden="false" customHeight="true" outlineLevel="0" collapsed="false">
      <c r="R43" s="109"/>
      <c r="S43" s="109"/>
      <c r="T43" s="109"/>
    </row>
    <row r="44" customFormat="false" ht="11.25" hidden="false" customHeight="true" outlineLevel="0" collapsed="false">
      <c r="R44" s="109"/>
      <c r="S44" s="109"/>
      <c r="T44" s="109"/>
    </row>
    <row r="45" customFormat="false" ht="11.25" hidden="false" customHeight="true" outlineLevel="0" collapsed="false">
      <c r="R45" s="109"/>
      <c r="S45" s="109"/>
      <c r="T45" s="109"/>
    </row>
    <row r="46" customFormat="false" ht="11.25" hidden="false" customHeight="true" outlineLevel="0" collapsed="false">
      <c r="R46" s="109"/>
      <c r="S46" s="109"/>
      <c r="T46" s="109"/>
    </row>
    <row r="47" customFormat="false" ht="11.25" hidden="false" customHeight="true" outlineLevel="0" collapsed="false">
      <c r="R47" s="109"/>
      <c r="S47" s="109"/>
      <c r="T47" s="109"/>
    </row>
    <row r="48" customFormat="false" ht="11.25" hidden="false" customHeight="true" outlineLevel="0" collapsed="false">
      <c r="R48" s="109"/>
      <c r="S48" s="109"/>
      <c r="T48" s="109"/>
    </row>
    <row r="49" customFormat="false" ht="11.25" hidden="false" customHeight="true" outlineLevel="0" collapsed="false">
      <c r="R49" s="109"/>
      <c r="S49" s="109"/>
      <c r="T49" s="109"/>
    </row>
    <row r="50" customFormat="false" ht="11.25" hidden="false" customHeight="true" outlineLevel="0" collapsed="false">
      <c r="R50" s="109"/>
      <c r="S50" s="109"/>
      <c r="T50" s="109"/>
    </row>
    <row r="51" customFormat="false" ht="11.25" hidden="false" customHeight="true" outlineLevel="0" collapsed="false">
      <c r="R51" s="109"/>
      <c r="S51" s="109"/>
      <c r="T51" s="109"/>
    </row>
    <row r="52" customFormat="false" ht="11.25" hidden="false" customHeight="true" outlineLevel="0" collapsed="false">
      <c r="R52" s="109"/>
      <c r="S52" s="109"/>
      <c r="T52" s="109"/>
    </row>
    <row r="53" customFormat="false" ht="11.25" hidden="false" customHeight="true" outlineLevel="0" collapsed="false">
      <c r="R53" s="109"/>
      <c r="S53" s="109"/>
      <c r="T53" s="109"/>
    </row>
    <row r="54" customFormat="false" ht="11.25" hidden="false" customHeight="true" outlineLevel="0" collapsed="false">
      <c r="R54" s="109"/>
      <c r="S54" s="109"/>
      <c r="T54" s="109"/>
    </row>
    <row r="55" customFormat="false" ht="11.25" hidden="false" customHeight="true" outlineLevel="0" collapsed="false">
      <c r="R55" s="109"/>
      <c r="S55" s="109"/>
      <c r="T55" s="109"/>
    </row>
    <row r="56" customFormat="false" ht="11.25" hidden="false" customHeight="true" outlineLevel="0" collapsed="false">
      <c r="R56" s="109"/>
      <c r="S56" s="109"/>
      <c r="T56" s="109"/>
    </row>
    <row r="57" customFormat="false" ht="11.25" hidden="false" customHeight="true" outlineLevel="0" collapsed="false">
      <c r="R57" s="109"/>
      <c r="S57" s="109"/>
      <c r="T57" s="109"/>
    </row>
    <row r="58" customFormat="false" ht="11.25" hidden="false" customHeight="true" outlineLevel="0" collapsed="false">
      <c r="R58" s="109"/>
      <c r="S58" s="109"/>
      <c r="T58" s="109"/>
    </row>
    <row r="59" customFormat="false" ht="11.25" hidden="false" customHeight="true" outlineLevel="0" collapsed="false">
      <c r="R59" s="109"/>
      <c r="S59" s="109"/>
      <c r="T59" s="109"/>
    </row>
    <row r="60" customFormat="false" ht="11.25" hidden="false" customHeight="true" outlineLevel="0" collapsed="false">
      <c r="R60" s="109"/>
      <c r="S60" s="109"/>
      <c r="T60" s="109"/>
    </row>
    <row r="61" customFormat="false" ht="11.25" hidden="false" customHeight="true" outlineLevel="0" collapsed="false">
      <c r="R61" s="109"/>
      <c r="S61" s="109"/>
      <c r="T61" s="109"/>
    </row>
    <row r="62" customFormat="false" ht="11.25" hidden="false" customHeight="true" outlineLevel="0" collapsed="false">
      <c r="R62" s="109"/>
      <c r="S62" s="109"/>
      <c r="T62" s="109"/>
    </row>
    <row r="63" customFormat="false" ht="11.25" hidden="false" customHeight="true" outlineLevel="0" collapsed="false">
      <c r="R63" s="109"/>
      <c r="S63" s="109"/>
      <c r="T63" s="109"/>
    </row>
    <row r="64" customFormat="false" ht="11.25" hidden="false" customHeight="true" outlineLevel="0" collapsed="false">
      <c r="R64" s="109"/>
      <c r="S64" s="109"/>
      <c r="T64" s="109"/>
    </row>
    <row r="65" customFormat="false" ht="11.25" hidden="false" customHeight="true" outlineLevel="0" collapsed="false">
      <c r="R65" s="109"/>
      <c r="S65" s="109"/>
      <c r="T65" s="109"/>
    </row>
    <row r="66" customFormat="false" ht="11.25" hidden="false" customHeight="true" outlineLevel="0" collapsed="false">
      <c r="R66" s="109"/>
      <c r="S66" s="109"/>
      <c r="T66" s="109"/>
    </row>
    <row r="67" customFormat="false" ht="11.25" hidden="false" customHeight="true" outlineLevel="0" collapsed="false">
      <c r="R67" s="109"/>
      <c r="S67" s="109"/>
      <c r="T67" s="109"/>
    </row>
    <row r="68" customFormat="false" ht="11.25" hidden="false" customHeight="true" outlineLevel="0" collapsed="false">
      <c r="R68" s="109"/>
      <c r="S68" s="109"/>
      <c r="T68" s="109"/>
    </row>
    <row r="69" customFormat="false" ht="11.25" hidden="false" customHeight="true" outlineLevel="0" collapsed="false">
      <c r="R69" s="109"/>
      <c r="S69" s="109"/>
      <c r="T69" s="109"/>
    </row>
    <row r="70" customFormat="false" ht="11.25" hidden="false" customHeight="true" outlineLevel="0" collapsed="false">
      <c r="R70" s="109"/>
      <c r="S70" s="109"/>
      <c r="T70" s="109"/>
    </row>
    <row r="71" customFormat="false" ht="11.25" hidden="false" customHeight="true" outlineLevel="0" collapsed="false">
      <c r="R71" s="109"/>
      <c r="S71" s="109"/>
      <c r="T71" s="109"/>
    </row>
    <row r="72" customFormat="false" ht="11.25" hidden="false" customHeight="true" outlineLevel="0" collapsed="false">
      <c r="R72" s="109"/>
      <c r="S72" s="109"/>
      <c r="T72" s="109"/>
    </row>
    <row r="73" customFormat="false" ht="11.25" hidden="false" customHeight="true" outlineLevel="0" collapsed="false">
      <c r="R73" s="109"/>
      <c r="S73" s="109"/>
      <c r="T73" s="109"/>
    </row>
    <row r="74" customFormat="false" ht="11.25" hidden="false" customHeight="true" outlineLevel="0" collapsed="false">
      <c r="R74" s="109"/>
      <c r="S74" s="109"/>
      <c r="T74" s="109"/>
    </row>
    <row r="75" customFormat="false" ht="11.25" hidden="false" customHeight="true" outlineLevel="0" collapsed="false">
      <c r="R75" s="109"/>
      <c r="S75" s="109"/>
      <c r="T75" s="109"/>
    </row>
    <row r="76" customFormat="false" ht="11.25" hidden="false" customHeight="true" outlineLevel="0" collapsed="false">
      <c r="R76" s="109"/>
      <c r="S76" s="109"/>
      <c r="T76" s="109"/>
    </row>
    <row r="77" customFormat="false" ht="11.25" hidden="false" customHeight="true" outlineLevel="0" collapsed="false">
      <c r="R77" s="109"/>
      <c r="S77" s="109"/>
      <c r="T77" s="109"/>
    </row>
    <row r="78" customFormat="false" ht="11.25" hidden="false" customHeight="true" outlineLevel="0" collapsed="false">
      <c r="R78" s="109"/>
      <c r="S78" s="109"/>
      <c r="T78" s="109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1" width="5.12"/>
    <col collapsed="false" customWidth="true" hidden="false" outlineLevel="0" max="2" min="2" style="101" width="4.75"/>
    <col collapsed="false" customWidth="true" hidden="false" outlineLevel="0" max="3" min="3" style="101" width="11.24"/>
    <col collapsed="false" customWidth="true" hidden="false" outlineLevel="0" max="4" min="4" style="101" width="10.25"/>
    <col collapsed="false" customWidth="true" hidden="false" outlineLevel="0" max="5" min="5" style="101" width="10.62"/>
    <col collapsed="false" customWidth="true" hidden="false" outlineLevel="0" max="6" min="6" style="101" width="0.12"/>
    <col collapsed="false" customWidth="true" hidden="false" outlineLevel="0" max="7" min="7" style="101" width="11.24"/>
    <col collapsed="false" customWidth="true" hidden="false" outlineLevel="0" max="8" min="8" style="101" width="10.25"/>
    <col collapsed="false" customWidth="true" hidden="false" outlineLevel="0" max="9" min="9" style="101" width="10.62"/>
    <col collapsed="false" customWidth="true" hidden="false" outlineLevel="0" max="10" min="10" style="101" width="0.12"/>
    <col collapsed="false" customWidth="true" hidden="false" outlineLevel="0" max="11" min="11" style="101" width="11.24"/>
    <col collapsed="false" customWidth="true" hidden="false" outlineLevel="0" max="12" min="12" style="101" width="10.25"/>
    <col collapsed="false" customWidth="true" hidden="false" outlineLevel="0" max="13" min="13" style="101" width="10.62"/>
    <col collapsed="false" customWidth="true" hidden="false" outlineLevel="0" max="14" min="14" style="101" width="0.86"/>
    <col collapsed="false" customWidth="false" hidden="false" outlineLevel="0" max="257" min="15" style="101" width="3.62"/>
  </cols>
  <sheetData>
    <row r="1" customFormat="false" ht="16.5" hidden="false" customHeight="true" outlineLevel="0" collapsed="false">
      <c r="C1" s="103" t="n">
        <v>48</v>
      </c>
      <c r="D1" s="104" t="n">
        <f aca="false">日別売上!$I$1</f>
        <v>9</v>
      </c>
      <c r="E1" s="250" t="s">
        <v>80</v>
      </c>
      <c r="F1" s="250"/>
      <c r="G1" s="250"/>
      <c r="H1" s="250"/>
      <c r="I1" s="250"/>
      <c r="J1" s="251"/>
      <c r="K1" s="108"/>
      <c r="L1" s="108"/>
      <c r="M1" s="108"/>
      <c r="N1" s="109"/>
      <c r="O1" s="110"/>
      <c r="P1" s="109"/>
      <c r="Q1" s="111"/>
    </row>
    <row r="2" customFormat="false" ht="15" hidden="false" customHeight="true" outlineLevel="0" collapsed="false">
      <c r="L2" s="112" t="s">
        <v>51</v>
      </c>
      <c r="M2" s="252" t="n">
        <f aca="false">日別売上!$L$1</f>
        <v>20</v>
      </c>
      <c r="N2" s="115"/>
      <c r="O2" s="109"/>
      <c r="P2" s="109"/>
    </row>
    <row r="3" customFormat="false" ht="3" hidden="false" customHeight="true" outlineLevel="0" collapsed="false">
      <c r="I3" s="116"/>
      <c r="J3" s="116"/>
      <c r="K3" s="116"/>
      <c r="L3" s="116"/>
      <c r="N3" s="115"/>
      <c r="O3" s="109"/>
      <c r="P3" s="109"/>
    </row>
    <row r="4" s="127" customFormat="true" ht="2.25" hidden="false" customHeight="true" outlineLevel="0" collapsed="false">
      <c r="B4" s="119"/>
      <c r="C4" s="131"/>
      <c r="D4" s="131"/>
      <c r="E4" s="253"/>
      <c r="F4" s="253"/>
      <c r="G4" s="253"/>
      <c r="H4" s="122"/>
      <c r="I4" s="122"/>
      <c r="J4" s="122"/>
      <c r="K4" s="122"/>
      <c r="L4" s="122"/>
      <c r="M4" s="254"/>
      <c r="Q4" s="128"/>
      <c r="R4" s="128"/>
      <c r="S4" s="129"/>
      <c r="T4" s="129"/>
      <c r="V4" s="130"/>
      <c r="W4" s="130"/>
      <c r="Y4" s="130"/>
      <c r="Z4" s="130"/>
    </row>
    <row r="5" s="127" customFormat="true" ht="6.75" hidden="true" customHeight="true" outlineLevel="0" collapsed="false">
      <c r="B5" s="131"/>
      <c r="C5" s="131"/>
      <c r="D5" s="131"/>
      <c r="E5" s="131"/>
      <c r="F5" s="131"/>
      <c r="G5" s="131"/>
      <c r="H5" s="131"/>
      <c r="I5" s="133"/>
      <c r="J5" s="133"/>
      <c r="K5" s="133"/>
      <c r="L5" s="133"/>
      <c r="N5" s="135"/>
      <c r="O5" s="135"/>
      <c r="Q5" s="136"/>
      <c r="R5" s="136"/>
      <c r="S5" s="137"/>
      <c r="T5" s="137"/>
      <c r="V5" s="130"/>
      <c r="W5" s="130"/>
      <c r="Y5" s="130"/>
      <c r="Z5" s="130"/>
    </row>
    <row r="6" s="127" customFormat="true" ht="6" hidden="true" customHeight="true" outlineLevel="0" collapsed="false">
      <c r="B6" s="138"/>
      <c r="C6" s="255"/>
      <c r="D6" s="255"/>
      <c r="E6" s="137"/>
      <c r="F6" s="137"/>
      <c r="G6" s="137"/>
      <c r="H6" s="141"/>
      <c r="I6" s="141"/>
      <c r="J6" s="141"/>
      <c r="K6" s="141"/>
      <c r="L6" s="141"/>
      <c r="M6" s="254"/>
      <c r="O6" s="145"/>
      <c r="Q6" s="136"/>
      <c r="R6" s="136"/>
      <c r="S6" s="137"/>
      <c r="T6" s="137"/>
      <c r="V6" s="130"/>
      <c r="W6" s="130"/>
      <c r="Y6" s="130"/>
      <c r="Z6" s="130"/>
    </row>
    <row r="7" customFormat="false" ht="9.75" hidden="false" customHeight="true" outlineLevel="0" collapsed="false">
      <c r="D7" s="146"/>
      <c r="E7" s="146"/>
      <c r="F7" s="146"/>
      <c r="G7" s="146"/>
      <c r="H7" s="146"/>
      <c r="I7" s="146"/>
      <c r="J7" s="146"/>
      <c r="K7" s="147"/>
      <c r="L7" s="147"/>
      <c r="M7" s="147"/>
      <c r="N7" s="149"/>
      <c r="O7" s="149"/>
      <c r="P7" s="109"/>
    </row>
    <row r="8" customFormat="false" ht="17.25" hidden="false" customHeight="true" outlineLevel="0" collapsed="false">
      <c r="C8" s="256" t="s">
        <v>7</v>
      </c>
      <c r="D8" s="256"/>
      <c r="E8" s="256"/>
      <c r="F8" s="257"/>
      <c r="G8" s="258" t="s">
        <v>8</v>
      </c>
      <c r="H8" s="258"/>
      <c r="I8" s="258"/>
      <c r="J8" s="259"/>
      <c r="K8" s="260" t="s">
        <v>9</v>
      </c>
      <c r="L8" s="260"/>
      <c r="M8" s="260"/>
      <c r="N8" s="149"/>
      <c r="O8" s="149"/>
      <c r="P8" s="109"/>
    </row>
    <row r="9" s="261" customFormat="true" ht="21.75" hidden="false" customHeight="true" outlineLevel="0" collapsed="false">
      <c r="B9" s="262" t="s">
        <v>60</v>
      </c>
      <c r="C9" s="263" t="s">
        <v>64</v>
      </c>
      <c r="D9" s="264" t="s">
        <v>81</v>
      </c>
      <c r="E9" s="265" t="s">
        <v>82</v>
      </c>
      <c r="F9" s="266"/>
      <c r="G9" s="267" t="s">
        <v>64</v>
      </c>
      <c r="H9" s="264" t="s">
        <v>81</v>
      </c>
      <c r="I9" s="265" t="s">
        <v>82</v>
      </c>
      <c r="J9" s="266"/>
      <c r="K9" s="267" t="s">
        <v>64</v>
      </c>
      <c r="L9" s="268" t="s">
        <v>81</v>
      </c>
      <c r="M9" s="265" t="s">
        <v>82</v>
      </c>
      <c r="N9" s="269"/>
      <c r="O9" s="269"/>
      <c r="P9" s="269"/>
    </row>
    <row r="10" customFormat="false" ht="11.25" hidden="false" customHeight="true" outlineLevel="0" collapsed="false">
      <c r="B10" s="270" t="n">
        <v>18</v>
      </c>
      <c r="C10" s="271" t="n">
        <v>3518964</v>
      </c>
      <c r="D10" s="272" t="n">
        <f aca="false">$E10/$E$38</f>
        <v>75645.4042553192</v>
      </c>
      <c r="E10" s="273" t="n">
        <v>1777667</v>
      </c>
      <c r="F10" s="274" t="n">
        <v>1777667</v>
      </c>
      <c r="G10" s="275" t="n">
        <v>2294414</v>
      </c>
      <c r="H10" s="276" t="n">
        <f aca="false">$I10/$G$38</f>
        <v>125145.485714286</v>
      </c>
      <c r="I10" s="273" t="n">
        <v>2190046</v>
      </c>
      <c r="J10" s="274" t="n">
        <v>2284496</v>
      </c>
      <c r="K10" s="277" t="n">
        <v>1533328</v>
      </c>
      <c r="L10" s="278" t="n">
        <f aca="false">$M10/$H$38</f>
        <v>94123.8666666667</v>
      </c>
      <c r="M10" s="273" t="n">
        <v>1411858</v>
      </c>
      <c r="N10" s="109" t="n">
        <v>1454858</v>
      </c>
      <c r="O10" s="109"/>
      <c r="P10" s="109"/>
    </row>
    <row r="11" customFormat="false" ht="11.25" hidden="false" customHeight="true" outlineLevel="0" collapsed="false">
      <c r="B11" s="279" t="n">
        <v>19</v>
      </c>
      <c r="C11" s="280" t="n">
        <v>2649530</v>
      </c>
      <c r="D11" s="281" t="n">
        <f aca="false">$E11/$E$38</f>
        <v>91827.0212765957</v>
      </c>
      <c r="E11" s="282" t="n">
        <v>2157935</v>
      </c>
      <c r="F11" s="283" t="n">
        <v>3935602</v>
      </c>
      <c r="G11" s="284" t="n">
        <v>1667721</v>
      </c>
      <c r="H11" s="285" t="n">
        <f aca="false">$I11/$G$38</f>
        <v>78634.5714285714</v>
      </c>
      <c r="I11" s="282" t="n">
        <v>1376105</v>
      </c>
      <c r="J11" s="283" t="n">
        <v>3755051</v>
      </c>
      <c r="K11" s="286" t="n">
        <v>1344778</v>
      </c>
      <c r="L11" s="287" t="n">
        <f aca="false">$M11/$H$38</f>
        <v>80922.0666666667</v>
      </c>
      <c r="M11" s="282" t="n">
        <v>1213831</v>
      </c>
      <c r="N11" s="288" t="n">
        <v>2711689</v>
      </c>
      <c r="O11" s="109"/>
      <c r="P11" s="109"/>
    </row>
    <row r="12" customFormat="false" ht="11.25" hidden="false" customHeight="true" outlineLevel="0" collapsed="false">
      <c r="B12" s="279" t="n">
        <v>20</v>
      </c>
      <c r="C12" s="280" t="n">
        <v>3305581</v>
      </c>
      <c r="D12" s="281" t="n">
        <f aca="false">$E12/$E$38</f>
        <v>114811.021276596</v>
      </c>
      <c r="E12" s="282" t="n">
        <v>2698059</v>
      </c>
      <c r="F12" s="283" t="n">
        <v>6633661</v>
      </c>
      <c r="G12" s="284" t="n">
        <v>4412397</v>
      </c>
      <c r="H12" s="285" t="n">
        <f aca="false">$I12/$G$38</f>
        <v>237919.428571429</v>
      </c>
      <c r="I12" s="282" t="n">
        <v>4163590</v>
      </c>
      <c r="J12" s="283" t="n">
        <v>8013091</v>
      </c>
      <c r="K12" s="286" t="n">
        <v>1461360</v>
      </c>
      <c r="L12" s="287" t="n">
        <f aca="false">$M12/$H$38</f>
        <v>92991.6666666667</v>
      </c>
      <c r="M12" s="282" t="n">
        <v>1394875</v>
      </c>
      <c r="N12" s="288" t="n">
        <v>4149564</v>
      </c>
      <c r="O12" s="109"/>
      <c r="P12" s="109"/>
    </row>
    <row r="13" customFormat="false" ht="11.25" hidden="false" customHeight="true" outlineLevel="0" collapsed="false">
      <c r="B13" s="279" t="n">
        <v>21</v>
      </c>
      <c r="C13" s="280" t="n">
        <v>6212882</v>
      </c>
      <c r="D13" s="281" t="n">
        <f aca="false">$E13/$E$38</f>
        <v>194623.021276596</v>
      </c>
      <c r="E13" s="282" t="n">
        <v>4573641</v>
      </c>
      <c r="F13" s="283" t="n">
        <v>11207302</v>
      </c>
      <c r="G13" s="284" t="n">
        <v>2381412</v>
      </c>
      <c r="H13" s="285" t="n">
        <f aca="false">$I13/$G$38</f>
        <v>112001.257142857</v>
      </c>
      <c r="I13" s="282" t="n">
        <v>1960022</v>
      </c>
      <c r="J13" s="283" t="n">
        <v>10067563</v>
      </c>
      <c r="K13" s="286" t="n">
        <v>2130051</v>
      </c>
      <c r="L13" s="287" t="n">
        <f aca="false">$M13/$H$38</f>
        <v>127597.133333333</v>
      </c>
      <c r="M13" s="282" t="n">
        <v>1913957</v>
      </c>
      <c r="N13" s="288" t="n">
        <v>6106521</v>
      </c>
      <c r="O13" s="109"/>
      <c r="P13" s="109"/>
    </row>
    <row r="14" customFormat="false" ht="11.25" hidden="false" customHeight="true" outlineLevel="0" collapsed="false">
      <c r="B14" s="279" t="n">
        <v>22</v>
      </c>
      <c r="C14" s="280" t="n">
        <v>5282367</v>
      </c>
      <c r="D14" s="281" t="n">
        <f aca="false">$E14/$E$38</f>
        <v>198584.29787234</v>
      </c>
      <c r="E14" s="282" t="n">
        <v>4666731</v>
      </c>
      <c r="F14" s="283" t="n">
        <v>15874033</v>
      </c>
      <c r="G14" s="284" t="n">
        <v>1931628</v>
      </c>
      <c r="H14" s="285" t="n">
        <f aca="false">$I14/$G$38</f>
        <v>46545.2</v>
      </c>
      <c r="I14" s="282" t="n">
        <v>814541</v>
      </c>
      <c r="J14" s="283" t="n">
        <v>10976554</v>
      </c>
      <c r="K14" s="286" t="n">
        <v>2025935</v>
      </c>
      <c r="L14" s="289" t="n">
        <f aca="false">$M14/$H$38</f>
        <v>128358.6</v>
      </c>
      <c r="M14" s="282" t="n">
        <v>1925379</v>
      </c>
      <c r="N14" s="288" t="n">
        <v>8074900</v>
      </c>
      <c r="O14" s="109"/>
      <c r="P14" s="109"/>
    </row>
    <row r="15" customFormat="false" ht="11.25" hidden="false" customHeight="true" outlineLevel="0" collapsed="false">
      <c r="B15" s="279" t="n">
        <v>25</v>
      </c>
      <c r="C15" s="280" t="n">
        <v>4164118</v>
      </c>
      <c r="D15" s="281" t="n">
        <f aca="false">$E15/$E$38</f>
        <v>117836.85106383</v>
      </c>
      <c r="E15" s="282" t="n">
        <v>2769166</v>
      </c>
      <c r="F15" s="283" t="n">
        <v>18643199</v>
      </c>
      <c r="G15" s="284" t="n">
        <v>2784449</v>
      </c>
      <c r="H15" s="285" t="n">
        <f aca="false">$I15/$G$38</f>
        <v>83223.7714285714</v>
      </c>
      <c r="I15" s="282" t="n">
        <v>1456416</v>
      </c>
      <c r="J15" s="283" t="n">
        <v>12527420</v>
      </c>
      <c r="K15" s="286" t="n">
        <v>1513619</v>
      </c>
      <c r="L15" s="289" t="n">
        <f aca="false">$M15/$H$38</f>
        <v>95633.8</v>
      </c>
      <c r="M15" s="282" t="n">
        <v>1434507</v>
      </c>
      <c r="N15" s="288" t="n">
        <v>9552407</v>
      </c>
      <c r="O15" s="109"/>
      <c r="P15" s="109"/>
    </row>
    <row r="16" customFormat="false" ht="11.25" hidden="false" customHeight="true" outlineLevel="0" collapsed="false">
      <c r="B16" s="279" t="n">
        <v>26</v>
      </c>
      <c r="C16" s="280" t="n">
        <v>4693779</v>
      </c>
      <c r="D16" s="281" t="n">
        <f aca="false">$E16/$E$38</f>
        <v>173692.29787234</v>
      </c>
      <c r="E16" s="282" t="n">
        <v>4081769</v>
      </c>
      <c r="F16" s="283" t="n">
        <v>22724968</v>
      </c>
      <c r="G16" s="284" t="n">
        <v>2917455</v>
      </c>
      <c r="H16" s="285" t="n">
        <f aca="false">$I16/$G$38</f>
        <v>145822.628571429</v>
      </c>
      <c r="I16" s="282" t="n">
        <v>2551896</v>
      </c>
      <c r="J16" s="283" t="n">
        <v>15173766</v>
      </c>
      <c r="K16" s="286" t="n">
        <v>2196431</v>
      </c>
      <c r="L16" s="289" t="n">
        <f aca="false">$M16/$H$38</f>
        <v>137756.6</v>
      </c>
      <c r="M16" s="282" t="n">
        <v>2066349</v>
      </c>
      <c r="N16" s="288" t="n">
        <v>11661756</v>
      </c>
      <c r="O16" s="109"/>
      <c r="P16" s="109"/>
    </row>
    <row r="17" customFormat="false" ht="11.25" hidden="false" customHeight="true" outlineLevel="0" collapsed="false">
      <c r="B17" s="279" t="n">
        <v>27</v>
      </c>
      <c r="C17" s="280" t="n">
        <v>2290572</v>
      </c>
      <c r="D17" s="281" t="n">
        <f aca="false">$E17/$E$38</f>
        <v>67084.3404255319</v>
      </c>
      <c r="E17" s="282" t="n">
        <v>1576482</v>
      </c>
      <c r="F17" s="283" t="n">
        <v>24301450</v>
      </c>
      <c r="G17" s="284" t="n">
        <v>2262921</v>
      </c>
      <c r="H17" s="285" t="n">
        <f aca="false">$I17/$G$38</f>
        <v>114540.457142857</v>
      </c>
      <c r="I17" s="282" t="n">
        <v>2004458</v>
      </c>
      <c r="J17" s="283" t="n">
        <v>17272674</v>
      </c>
      <c r="K17" s="286" t="n">
        <v>6439300</v>
      </c>
      <c r="L17" s="289" t="n">
        <f aca="false">$M17/$H$38</f>
        <v>401647.533333333</v>
      </c>
      <c r="M17" s="282" t="n">
        <v>6024713</v>
      </c>
      <c r="N17" s="288" t="n">
        <v>17729469</v>
      </c>
      <c r="O17" s="109"/>
      <c r="P17" s="109"/>
    </row>
    <row r="18" customFormat="false" ht="11.25" hidden="false" customHeight="true" outlineLevel="0" collapsed="false">
      <c r="B18" s="279" t="n">
        <v>28</v>
      </c>
      <c r="C18" s="280" t="n">
        <v>3665072</v>
      </c>
      <c r="D18" s="281" t="n">
        <f aca="false">$E18/$E$38</f>
        <v>129036.808510638</v>
      </c>
      <c r="E18" s="282" t="n">
        <v>3032365</v>
      </c>
      <c r="F18" s="283" t="n">
        <v>27333815</v>
      </c>
      <c r="G18" s="284" t="n">
        <v>3699750</v>
      </c>
      <c r="H18" s="285" t="n">
        <f aca="false">$I18/$G$38</f>
        <v>198082.685714286</v>
      </c>
      <c r="I18" s="282" t="n">
        <v>3466447</v>
      </c>
      <c r="J18" s="283" t="n">
        <v>20833571</v>
      </c>
      <c r="K18" s="286" t="n">
        <v>1890578</v>
      </c>
      <c r="L18" s="289" t="n">
        <f aca="false">$M18/$H$38</f>
        <v>122222.8</v>
      </c>
      <c r="M18" s="282" t="n">
        <v>1833342</v>
      </c>
      <c r="N18" s="288" t="n">
        <v>19605811</v>
      </c>
      <c r="O18" s="109"/>
      <c r="P18" s="109"/>
    </row>
    <row r="19" customFormat="false" ht="11.25" hidden="false" customHeight="true" outlineLevel="0" collapsed="false">
      <c r="B19" s="279" t="n">
        <v>29</v>
      </c>
      <c r="C19" s="280" t="n">
        <v>6748548</v>
      </c>
      <c r="D19" s="281" t="n">
        <f aca="false">$E19/$E$38</f>
        <v>223916.212765957</v>
      </c>
      <c r="E19" s="282" t="n">
        <v>5262031</v>
      </c>
      <c r="F19" s="283" t="n">
        <v>32595846</v>
      </c>
      <c r="G19" s="284" t="n">
        <v>4422181</v>
      </c>
      <c r="H19" s="285" t="n">
        <f aca="false">$I19/$G$38</f>
        <v>218714.628571429</v>
      </c>
      <c r="I19" s="282" t="n">
        <v>3827506</v>
      </c>
      <c r="J19" s="283" t="n">
        <v>24755527</v>
      </c>
      <c r="K19" s="286" t="n">
        <v>2308090</v>
      </c>
      <c r="L19" s="289" t="n">
        <f aca="false">$M19/$H$38</f>
        <v>141007.533333333</v>
      </c>
      <c r="M19" s="282" t="n">
        <v>2115113</v>
      </c>
      <c r="N19" s="288" t="n">
        <v>21763924</v>
      </c>
      <c r="O19" s="109"/>
      <c r="P19" s="109"/>
    </row>
    <row r="20" customFormat="false" ht="11.25" hidden="false" customHeight="true" outlineLevel="0" collapsed="false">
      <c r="B20" s="279" t="n">
        <v>1</v>
      </c>
      <c r="C20" s="280" t="n">
        <v>3550104</v>
      </c>
      <c r="D20" s="281" t="n">
        <f aca="false">$E20/$E$38</f>
        <v>96904.170212766</v>
      </c>
      <c r="E20" s="282" t="n">
        <v>2277248</v>
      </c>
      <c r="F20" s="283" t="n">
        <v>34873094</v>
      </c>
      <c r="G20" s="284" t="n">
        <v>3109124</v>
      </c>
      <c r="H20" s="285" t="n">
        <f aca="false">$I20/$G$38</f>
        <v>154642.285714286</v>
      </c>
      <c r="I20" s="282" t="n">
        <v>2706240</v>
      </c>
      <c r="J20" s="283" t="n">
        <v>27556217</v>
      </c>
      <c r="K20" s="286" t="n">
        <v>1968050</v>
      </c>
      <c r="L20" s="289" t="n">
        <f aca="false">$M20/$H$38</f>
        <v>123742.933333333</v>
      </c>
      <c r="M20" s="282" t="n">
        <v>1856144</v>
      </c>
      <c r="N20" s="288" t="n">
        <v>23663068</v>
      </c>
      <c r="O20" s="109"/>
      <c r="P20" s="109"/>
    </row>
    <row r="21" customFormat="false" ht="11.25" hidden="false" customHeight="true" outlineLevel="0" collapsed="false">
      <c r="B21" s="279" t="n">
        <v>2</v>
      </c>
      <c r="C21" s="280" t="n">
        <v>2929279</v>
      </c>
      <c r="D21" s="281" t="n">
        <f aca="false">$E21/$E$38</f>
        <v>82727.0212765957</v>
      </c>
      <c r="E21" s="282" t="n">
        <v>1944085</v>
      </c>
      <c r="F21" s="283" t="n">
        <v>36817179</v>
      </c>
      <c r="G21" s="284" t="n">
        <v>1905467</v>
      </c>
      <c r="H21" s="285" t="n">
        <f aca="false">$I21/$G$38</f>
        <v>94328.4571428571</v>
      </c>
      <c r="I21" s="282" t="n">
        <v>1650748</v>
      </c>
      <c r="J21" s="283" t="n">
        <v>29301415</v>
      </c>
      <c r="K21" s="286" t="n">
        <v>2341393</v>
      </c>
      <c r="L21" s="289" t="n">
        <f aca="false">$M21/$H$38</f>
        <v>144697.6</v>
      </c>
      <c r="M21" s="282" t="n">
        <v>2170464</v>
      </c>
      <c r="N21" s="288" t="n">
        <v>25876532</v>
      </c>
      <c r="O21" s="109"/>
      <c r="P21" s="109"/>
    </row>
    <row r="22" customFormat="false" ht="11.25" hidden="false" customHeight="true" outlineLevel="0" collapsed="false">
      <c r="B22" s="279" t="n">
        <v>3</v>
      </c>
      <c r="C22" s="280" t="n">
        <v>3149347</v>
      </c>
      <c r="D22" s="281" t="n">
        <f aca="false">$E22/$E$38</f>
        <v>112195.872340426</v>
      </c>
      <c r="E22" s="282" t="n">
        <v>2636603</v>
      </c>
      <c r="F22" s="283" t="n">
        <v>39453782</v>
      </c>
      <c r="G22" s="284" t="n">
        <v>3146163</v>
      </c>
      <c r="H22" s="285" t="n">
        <f aca="false">$I22/$G$38</f>
        <v>135160.571428571</v>
      </c>
      <c r="I22" s="282" t="n">
        <v>2365310</v>
      </c>
      <c r="J22" s="283" t="n">
        <v>31761175</v>
      </c>
      <c r="K22" s="286" t="n">
        <v>1500195</v>
      </c>
      <c r="L22" s="289" t="n">
        <f aca="false">$M22/$H$38</f>
        <v>88583.4</v>
      </c>
      <c r="M22" s="282" t="n">
        <v>1328751</v>
      </c>
      <c r="N22" s="288" t="n">
        <v>27248283</v>
      </c>
      <c r="O22" s="109"/>
      <c r="P22" s="109"/>
    </row>
    <row r="23" customFormat="false" ht="11.25" hidden="false" customHeight="true" outlineLevel="0" collapsed="false">
      <c r="B23" s="279" t="n">
        <v>4</v>
      </c>
      <c r="C23" s="280" t="n">
        <v>3816061</v>
      </c>
      <c r="D23" s="281" t="n">
        <f aca="false">$E23/$E$38</f>
        <v>126167.234042553</v>
      </c>
      <c r="E23" s="282" t="n">
        <v>2964930</v>
      </c>
      <c r="F23" s="283" t="n">
        <v>42418712</v>
      </c>
      <c r="G23" s="284" t="n">
        <v>2576418</v>
      </c>
      <c r="H23" s="285" t="n">
        <f aca="false">$I23/$G$38</f>
        <v>133837.142857143</v>
      </c>
      <c r="I23" s="282" t="n">
        <v>2342150</v>
      </c>
      <c r="J23" s="283" t="n">
        <v>34197775</v>
      </c>
      <c r="K23" s="286" t="n">
        <v>2928637</v>
      </c>
      <c r="L23" s="289" t="n">
        <f aca="false">$M23/$H$38</f>
        <v>177738.666666667</v>
      </c>
      <c r="M23" s="282" t="n">
        <v>2666080</v>
      </c>
      <c r="N23" s="288" t="n">
        <v>29957363</v>
      </c>
      <c r="O23" s="109"/>
      <c r="P23" s="109"/>
    </row>
    <row r="24" customFormat="false" ht="11.25" hidden="false" customHeight="true" outlineLevel="0" collapsed="false">
      <c r="B24" s="279" t="n">
        <v>5</v>
      </c>
      <c r="C24" s="280" t="n">
        <v>2440185</v>
      </c>
      <c r="D24" s="281" t="n">
        <f aca="false">$E24/$E$38</f>
        <v>78719.2765957447</v>
      </c>
      <c r="E24" s="282" t="n">
        <v>1849903</v>
      </c>
      <c r="F24" s="283" t="n">
        <v>44268615</v>
      </c>
      <c r="G24" s="284" t="n">
        <v>4401578</v>
      </c>
      <c r="H24" s="285" t="n">
        <f aca="false">$I24/$G$38</f>
        <v>235024.4</v>
      </c>
      <c r="I24" s="282" t="n">
        <v>4112927</v>
      </c>
      <c r="J24" s="283" t="n">
        <v>38405152</v>
      </c>
      <c r="K24" s="286" t="n">
        <v>1545519</v>
      </c>
      <c r="L24" s="289" t="n">
        <f aca="false">$M24/$H$38</f>
        <v>92135.6666666667</v>
      </c>
      <c r="M24" s="282" t="n">
        <v>1382035</v>
      </c>
      <c r="N24" s="288" t="n">
        <v>31382398</v>
      </c>
      <c r="O24" s="109"/>
      <c r="P24" s="109"/>
    </row>
    <row r="25" customFormat="false" ht="11.25" hidden="false" customHeight="true" outlineLevel="0" collapsed="false">
      <c r="B25" s="279" t="n">
        <v>8</v>
      </c>
      <c r="C25" s="280" t="n">
        <v>3307884</v>
      </c>
      <c r="D25" s="281" t="n">
        <f aca="false">$E25/$E$38</f>
        <v>98183.0638297872</v>
      </c>
      <c r="E25" s="282" t="n">
        <v>2307302</v>
      </c>
      <c r="F25" s="283" t="n">
        <v>46575917</v>
      </c>
      <c r="G25" s="284" t="n">
        <v>2572528</v>
      </c>
      <c r="H25" s="285" t="n">
        <f aca="false">$I25/$G$38</f>
        <v>116616.057142857</v>
      </c>
      <c r="I25" s="282" t="n">
        <v>2040781</v>
      </c>
      <c r="J25" s="283" t="n">
        <v>40540383</v>
      </c>
      <c r="K25" s="286" t="n">
        <v>2801739</v>
      </c>
      <c r="L25" s="289" t="n">
        <f aca="false">$M25/$H$38</f>
        <v>183005.466666667</v>
      </c>
      <c r="M25" s="282" t="n">
        <v>2745082</v>
      </c>
      <c r="N25" s="109" t="n">
        <v>34170480</v>
      </c>
      <c r="O25" s="109"/>
      <c r="P25" s="109"/>
    </row>
    <row r="26" customFormat="false" ht="11.25" hidden="false" customHeight="true" outlineLevel="0" collapsed="false">
      <c r="B26" s="279" t="n">
        <v>9</v>
      </c>
      <c r="C26" s="280" t="n">
        <v>3796371</v>
      </c>
      <c r="D26" s="281" t="n">
        <f aca="false">$E26/$E$38</f>
        <v>132336.978723404</v>
      </c>
      <c r="E26" s="282" t="n">
        <v>3109919</v>
      </c>
      <c r="F26" s="283" t="n">
        <v>49685836</v>
      </c>
      <c r="G26" s="284" t="n">
        <v>1506910</v>
      </c>
      <c r="H26" s="285" t="n">
        <f aca="false">$I26/$G$38</f>
        <v>77728.9142857143</v>
      </c>
      <c r="I26" s="282" t="n">
        <v>1360256</v>
      </c>
      <c r="J26" s="283" t="n">
        <v>41995089</v>
      </c>
      <c r="K26" s="286" t="n">
        <v>2715267</v>
      </c>
      <c r="L26" s="289" t="n">
        <f aca="false">$M26/$H$38</f>
        <v>156336.6</v>
      </c>
      <c r="M26" s="282" t="n">
        <v>2345049</v>
      </c>
      <c r="N26" s="109" t="n">
        <v>36558529</v>
      </c>
      <c r="O26" s="109"/>
      <c r="P26" s="109"/>
    </row>
    <row r="27" customFormat="false" ht="11.25" hidden="false" customHeight="true" outlineLevel="0" collapsed="false">
      <c r="B27" s="279" t="n">
        <v>10</v>
      </c>
      <c r="C27" s="280" t="n">
        <v>2647893</v>
      </c>
      <c r="D27" s="281" t="n">
        <f aca="false">$E27/$E$38</f>
        <v>73566.2978723404</v>
      </c>
      <c r="E27" s="282" t="n">
        <v>1728808</v>
      </c>
      <c r="F27" s="283" t="n">
        <v>51414644</v>
      </c>
      <c r="G27" s="284" t="n">
        <v>4183020</v>
      </c>
      <c r="H27" s="285" t="n">
        <f aca="false">$I27/$G$38</f>
        <v>222856.057142857</v>
      </c>
      <c r="I27" s="282" t="n">
        <v>3899981</v>
      </c>
      <c r="J27" s="283" t="n">
        <v>45989520</v>
      </c>
      <c r="K27" s="286" t="n">
        <v>2014477</v>
      </c>
      <c r="L27" s="289" t="n">
        <f aca="false">$M27/$H$38</f>
        <v>120320.333333333</v>
      </c>
      <c r="M27" s="282" t="n">
        <v>1804805</v>
      </c>
      <c r="N27" s="109" t="n">
        <v>38406334</v>
      </c>
      <c r="O27" s="109"/>
      <c r="P27" s="109"/>
    </row>
    <row r="28" customFormat="false" ht="11.25" hidden="false" customHeight="true" outlineLevel="0" collapsed="false">
      <c r="B28" s="279" t="n">
        <v>11</v>
      </c>
      <c r="C28" s="280" t="n">
        <v>3333399</v>
      </c>
      <c r="D28" s="281" t="n">
        <f aca="false">$E28/$E$38</f>
        <v>114390.978723404</v>
      </c>
      <c r="E28" s="282" t="n">
        <v>2688188</v>
      </c>
      <c r="F28" s="283" t="n">
        <v>54102832</v>
      </c>
      <c r="G28" s="284" t="n">
        <v>3977114</v>
      </c>
      <c r="H28" s="285" t="n">
        <f aca="false">$I28/$G$38</f>
        <v>219588.171428571</v>
      </c>
      <c r="I28" s="282" t="n">
        <v>3842793</v>
      </c>
      <c r="J28" s="283" t="n">
        <v>49926763</v>
      </c>
      <c r="K28" s="286" t="n">
        <v>2344594</v>
      </c>
      <c r="L28" s="289" t="n">
        <f aca="false">$M28/$H$38</f>
        <v>143893.8</v>
      </c>
      <c r="M28" s="282" t="n">
        <v>2158407</v>
      </c>
      <c r="N28" s="109" t="n">
        <v>40607741</v>
      </c>
      <c r="O28" s="109"/>
      <c r="P28" s="109"/>
    </row>
    <row r="29" customFormat="false" ht="11.25" hidden="false" customHeight="true" outlineLevel="0" collapsed="false">
      <c r="B29" s="279" t="n">
        <v>12</v>
      </c>
      <c r="C29" s="280" t="n">
        <v>5726964</v>
      </c>
      <c r="D29" s="281" t="n">
        <f aca="false">$E29/$E$38</f>
        <v>188461.787234043</v>
      </c>
      <c r="E29" s="282" t="n">
        <v>4428852</v>
      </c>
      <c r="F29" s="283" t="n">
        <v>58531684</v>
      </c>
      <c r="G29" s="284" t="n">
        <v>4563633</v>
      </c>
      <c r="H29" s="285" t="n">
        <f aca="false">$I29/$G$38</f>
        <v>205557.085714286</v>
      </c>
      <c r="I29" s="282" t="n">
        <v>3597249</v>
      </c>
      <c r="J29" s="283" t="n">
        <v>53618462</v>
      </c>
      <c r="K29" s="286" t="n">
        <v>5372213</v>
      </c>
      <c r="L29" s="289" t="n">
        <f aca="false">$M29/$H$38</f>
        <v>334394.6</v>
      </c>
      <c r="M29" s="282" t="n">
        <v>5015919</v>
      </c>
      <c r="N29" s="109" t="n">
        <v>45666660</v>
      </c>
      <c r="O29" s="109"/>
      <c r="P29" s="109"/>
    </row>
    <row r="30" customFormat="false" ht="11.25" hidden="false" customHeight="true" outlineLevel="0" collapsed="false">
      <c r="B30" s="279"/>
      <c r="C30" s="280"/>
      <c r="D30" s="281"/>
      <c r="E30" s="282"/>
      <c r="F30" s="283"/>
      <c r="G30" s="284"/>
      <c r="H30" s="285"/>
      <c r="I30" s="282"/>
      <c r="J30" s="283"/>
      <c r="K30" s="286"/>
      <c r="L30" s="289"/>
      <c r="M30" s="282"/>
      <c r="N30" s="109"/>
      <c r="O30" s="109"/>
      <c r="P30" s="109"/>
    </row>
    <row r="31" customFormat="false" ht="11.25" hidden="false" customHeight="true" outlineLevel="0" collapsed="false">
      <c r="B31" s="279"/>
      <c r="C31" s="280"/>
      <c r="D31" s="281"/>
      <c r="E31" s="282"/>
      <c r="F31" s="283"/>
      <c r="G31" s="284"/>
      <c r="H31" s="285"/>
      <c r="I31" s="282"/>
      <c r="J31" s="283"/>
      <c r="K31" s="286"/>
      <c r="L31" s="289"/>
      <c r="M31" s="282"/>
      <c r="N31" s="109"/>
      <c r="O31" s="109"/>
      <c r="P31" s="109"/>
    </row>
    <row r="32" customFormat="false" ht="11.25" hidden="false" customHeight="true" outlineLevel="0" collapsed="false">
      <c r="B32" s="279"/>
      <c r="C32" s="280"/>
      <c r="D32" s="281"/>
      <c r="E32" s="282"/>
      <c r="F32" s="283"/>
      <c r="G32" s="284"/>
      <c r="H32" s="285"/>
      <c r="I32" s="282"/>
      <c r="J32" s="283"/>
      <c r="K32" s="286"/>
      <c r="L32" s="289"/>
      <c r="M32" s="282"/>
      <c r="N32" s="109"/>
      <c r="O32" s="109"/>
      <c r="P32" s="109"/>
    </row>
    <row r="33" customFormat="false" ht="11.25" hidden="false" customHeight="true" outlineLevel="0" collapsed="false">
      <c r="B33" s="290"/>
      <c r="C33" s="291"/>
      <c r="D33" s="292"/>
      <c r="E33" s="293"/>
      <c r="F33" s="294"/>
      <c r="G33" s="295"/>
      <c r="H33" s="296"/>
      <c r="I33" s="293"/>
      <c r="J33" s="294"/>
      <c r="K33" s="286"/>
      <c r="L33" s="297"/>
      <c r="M33" s="293"/>
      <c r="N33" s="109"/>
      <c r="O33" s="109"/>
      <c r="P33" s="109"/>
    </row>
    <row r="34" customFormat="false" ht="15" hidden="false" customHeight="true" outlineLevel="0" collapsed="false">
      <c r="B34" s="298" t="s">
        <v>47</v>
      </c>
      <c r="C34" s="299" t="n">
        <f aca="false">SUM(C10:C33)</f>
        <v>77228900</v>
      </c>
      <c r="D34" s="300" t="n">
        <f aca="false">SUM(D10:D33)</f>
        <v>2490709.95744681</v>
      </c>
      <c r="E34" s="301" t="n">
        <f aca="false">SUM(E10:E33)</f>
        <v>58531684</v>
      </c>
      <c r="F34" s="302"/>
      <c r="G34" s="303" t="n">
        <f aca="false">SUM(G10:G33)</f>
        <v>60716283</v>
      </c>
      <c r="H34" s="300" t="n">
        <f aca="false">SUM(H10:H33)</f>
        <v>2955969.25714286</v>
      </c>
      <c r="I34" s="301" t="n">
        <f aca="false">SUM(I10:I33)</f>
        <v>51729462</v>
      </c>
      <c r="J34" s="304"/>
      <c r="K34" s="305" t="n">
        <f aca="false">SUM(K10:K33)</f>
        <v>48375554</v>
      </c>
      <c r="L34" s="306" t="n">
        <f aca="false">SUM(L10:L33)</f>
        <v>2987110.66666667</v>
      </c>
      <c r="M34" s="301" t="n">
        <f aca="false">SUM(M10:M33)</f>
        <v>44806660</v>
      </c>
      <c r="N34" s="109"/>
      <c r="O34" s="109"/>
      <c r="P34" s="109"/>
    </row>
    <row r="35" customFormat="false" ht="15" hidden="false" customHeight="true" outlineLevel="0" collapsed="false">
      <c r="B35" s="307" t="s">
        <v>83</v>
      </c>
      <c r="C35" s="299" t="n">
        <f aca="false">$C34/日別売上!$P$1</f>
        <v>3861445</v>
      </c>
      <c r="D35" s="308" t="n">
        <f aca="false">$E35/$E$38</f>
        <v>124535.49787234</v>
      </c>
      <c r="E35" s="301" t="n">
        <f aca="false">$E34/日別売上!$P$1</f>
        <v>2926584.2</v>
      </c>
      <c r="F35" s="302"/>
      <c r="G35" s="303" t="n">
        <f aca="false">$G34/日別売上!$P$1</f>
        <v>3035814.15</v>
      </c>
      <c r="H35" s="309" t="n">
        <f aca="false">$I35/$G$38</f>
        <v>147798.462857143</v>
      </c>
      <c r="I35" s="301" t="n">
        <f aca="false">$I34/日別売上!$P$1</f>
        <v>2586473.1</v>
      </c>
      <c r="J35" s="304"/>
      <c r="K35" s="305" t="n">
        <f aca="false">$K34/日別売上!$P$1</f>
        <v>2418777.7</v>
      </c>
      <c r="L35" s="310" t="n">
        <f aca="false">$M35/$H$38</f>
        <v>149355.533333333</v>
      </c>
      <c r="M35" s="301" t="n">
        <f aca="false">$M34/日別売上!$P$1</f>
        <v>2240333</v>
      </c>
      <c r="N35" s="109"/>
      <c r="O35" s="109"/>
      <c r="P35" s="109"/>
    </row>
    <row r="36" customFormat="false" ht="17.25" hidden="false" customHeight="true" outlineLevel="0" collapsed="false">
      <c r="B36" s="233"/>
      <c r="C36" s="233"/>
      <c r="H36" s="311" t="s">
        <v>84</v>
      </c>
      <c r="N36" s="109"/>
      <c r="O36" s="109"/>
      <c r="P36" s="109"/>
    </row>
    <row r="37" customFormat="false" ht="15" hidden="false" customHeight="true" outlineLevel="0" collapsed="false">
      <c r="C37" s="233"/>
      <c r="D37" s="312"/>
      <c r="E37" s="313" t="s">
        <v>7</v>
      </c>
      <c r="F37" s="314"/>
      <c r="G37" s="315" t="s">
        <v>8</v>
      </c>
      <c r="H37" s="316" t="s">
        <v>9</v>
      </c>
      <c r="O37" s="109"/>
      <c r="P37" s="109"/>
      <c r="Q37" s="109"/>
    </row>
    <row r="38" customFormat="false" ht="14.25" hidden="false" customHeight="true" outlineLevel="0" collapsed="false">
      <c r="B38" s="317" t="s">
        <v>85</v>
      </c>
      <c r="C38" s="318" t="s">
        <v>86</v>
      </c>
      <c r="D38" s="318"/>
      <c r="E38" s="319" t="n">
        <v>23.5</v>
      </c>
      <c r="F38" s="320"/>
      <c r="G38" s="321" t="n">
        <v>17.5</v>
      </c>
      <c r="H38" s="322" t="n">
        <v>15</v>
      </c>
      <c r="I38" s="323" t="s">
        <v>87</v>
      </c>
      <c r="J38" s="311"/>
      <c r="K38" s="311"/>
      <c r="O38" s="109"/>
      <c r="P38" s="109"/>
      <c r="Q38" s="109"/>
    </row>
    <row r="39" customFormat="false" ht="14.25" hidden="false" customHeight="true" outlineLevel="0" collapsed="false">
      <c r="B39" s="317"/>
      <c r="C39" s="324" t="s">
        <v>88</v>
      </c>
      <c r="D39" s="324"/>
      <c r="E39" s="325" t="n">
        <v>3865.5</v>
      </c>
      <c r="F39" s="326"/>
      <c r="G39" s="327" t="n">
        <v>2691.5</v>
      </c>
      <c r="H39" s="328" t="n">
        <v>2696</v>
      </c>
      <c r="J39" s="311"/>
      <c r="K39" s="311"/>
      <c r="O39" s="109"/>
      <c r="P39" s="109"/>
      <c r="Q39" s="109"/>
    </row>
    <row r="40" customFormat="false" ht="14.25" hidden="false" customHeight="true" outlineLevel="0" collapsed="false">
      <c r="B40" s="329" t="s">
        <v>89</v>
      </c>
      <c r="C40" s="329"/>
      <c r="D40" s="329"/>
      <c r="E40" s="330" t="n">
        <f aca="false">E39/E38/日別売上!$L$1</f>
        <v>8.22446808510638</v>
      </c>
      <c r="F40" s="331"/>
      <c r="G40" s="332" t="n">
        <f aca="false">G39/G38/日別売上!$L$1</f>
        <v>7.69</v>
      </c>
      <c r="H40" s="330" t="n">
        <f aca="false">H39/H38/日別売上!$L$1</f>
        <v>8.98666666666667</v>
      </c>
      <c r="I40" s="323" t="s">
        <v>90</v>
      </c>
      <c r="J40" s="311"/>
      <c r="K40" s="311"/>
      <c r="O40" s="109"/>
      <c r="P40" s="109"/>
      <c r="Q40" s="109"/>
    </row>
    <row r="41" customFormat="false" ht="14.25" hidden="false" customHeight="true" outlineLevel="0" collapsed="false">
      <c r="B41" s="333" t="s">
        <v>91</v>
      </c>
      <c r="C41" s="333"/>
      <c r="D41" s="333"/>
      <c r="E41" s="334" t="n">
        <f aca="false">E34/E38</f>
        <v>2490709.95744681</v>
      </c>
      <c r="F41" s="335"/>
      <c r="G41" s="336" t="n">
        <f aca="false">I34/G38</f>
        <v>2955969.25714286</v>
      </c>
      <c r="H41" s="336" t="n">
        <f aca="false">M34/H38</f>
        <v>2987110.66666667</v>
      </c>
      <c r="I41" s="323" t="s">
        <v>92</v>
      </c>
      <c r="O41" s="109"/>
      <c r="P41" s="109"/>
      <c r="Q41" s="109"/>
    </row>
    <row r="42" customFormat="false" ht="14.25" hidden="false" customHeight="true" outlineLevel="0" collapsed="false">
      <c r="B42" s="333" t="s">
        <v>93</v>
      </c>
      <c r="C42" s="333"/>
      <c r="D42" s="333"/>
      <c r="E42" s="334" t="n">
        <f aca="false">E34/E39</f>
        <v>15142.0732117449</v>
      </c>
      <c r="F42" s="335"/>
      <c r="G42" s="336" t="n">
        <f aca="false">I34/G39</f>
        <v>19219.5660412409</v>
      </c>
      <c r="H42" s="336" t="n">
        <f aca="false">M34/H39</f>
        <v>16619.6810089021</v>
      </c>
      <c r="I42" s="323" t="s">
        <v>94</v>
      </c>
      <c r="O42" s="109"/>
      <c r="P42" s="109"/>
      <c r="Q42" s="109"/>
    </row>
    <row r="43" customFormat="false" ht="14.25" hidden="false" customHeight="true" outlineLevel="0" collapsed="false">
      <c r="B43" s="333" t="s">
        <v>95</v>
      </c>
      <c r="C43" s="333"/>
      <c r="D43" s="333"/>
      <c r="E43" s="334" t="n">
        <f aca="false">E34/E39/E38</f>
        <v>644.343540925316</v>
      </c>
      <c r="F43" s="335"/>
      <c r="G43" s="336" t="n">
        <f aca="false">I34/G39/G38</f>
        <v>1098.26091664234</v>
      </c>
      <c r="H43" s="336" t="n">
        <f aca="false">M34/H39/H38</f>
        <v>1107.97873392681</v>
      </c>
      <c r="I43" s="323" t="s">
        <v>96</v>
      </c>
      <c r="O43" s="109"/>
      <c r="P43" s="109"/>
      <c r="Q43" s="109"/>
    </row>
    <row r="44" customFormat="false" ht="11.25" hidden="false" customHeight="true" outlineLevel="0" collapsed="false">
      <c r="N44" s="109"/>
      <c r="O44" s="109"/>
      <c r="P44" s="109"/>
    </row>
    <row r="45" customFormat="false" ht="11.25" hidden="false" customHeight="true" outlineLevel="0" collapsed="false">
      <c r="N45" s="109"/>
      <c r="O45" s="109"/>
      <c r="P45" s="109"/>
    </row>
    <row r="46" customFormat="false" ht="11.25" hidden="false" customHeight="true" outlineLevel="0" collapsed="false">
      <c r="N46" s="109"/>
      <c r="O46" s="109"/>
      <c r="P46" s="109"/>
    </row>
    <row r="47" customFormat="false" ht="11.25" hidden="false" customHeight="true" outlineLevel="0" collapsed="false">
      <c r="N47" s="109"/>
      <c r="O47" s="109"/>
      <c r="P47" s="109"/>
    </row>
    <row r="48" customFormat="false" ht="11.25" hidden="false" customHeight="true" outlineLevel="0" collapsed="false">
      <c r="N48" s="109"/>
      <c r="O48" s="109"/>
      <c r="P48" s="109"/>
    </row>
    <row r="49" customFormat="false" ht="11.25" hidden="false" customHeight="true" outlineLevel="0" collapsed="false">
      <c r="N49" s="109"/>
      <c r="O49" s="109"/>
      <c r="P49" s="109"/>
    </row>
    <row r="50" customFormat="false" ht="11.25" hidden="false" customHeight="true" outlineLevel="0" collapsed="false">
      <c r="N50" s="109"/>
      <c r="O50" s="109"/>
      <c r="P50" s="109"/>
    </row>
    <row r="51" customFormat="false" ht="11.25" hidden="false" customHeight="true" outlineLevel="0" collapsed="false">
      <c r="N51" s="109"/>
      <c r="O51" s="109"/>
      <c r="P51" s="109"/>
    </row>
    <row r="52" customFormat="false" ht="11.25" hidden="false" customHeight="true" outlineLevel="0" collapsed="false">
      <c r="N52" s="109"/>
      <c r="O52" s="109"/>
      <c r="P52" s="109"/>
    </row>
    <row r="53" customFormat="false" ht="11.25" hidden="false" customHeight="true" outlineLevel="0" collapsed="false">
      <c r="N53" s="109"/>
      <c r="O53" s="109"/>
      <c r="P53" s="109"/>
    </row>
    <row r="54" customFormat="false" ht="11.25" hidden="false" customHeight="true" outlineLevel="0" collapsed="false">
      <c r="N54" s="109"/>
      <c r="O54" s="109"/>
      <c r="P54" s="109"/>
    </row>
    <row r="55" customFormat="false" ht="11.25" hidden="false" customHeight="true" outlineLevel="0" collapsed="false">
      <c r="N55" s="109"/>
      <c r="O55" s="109"/>
      <c r="P55" s="109"/>
    </row>
    <row r="56" customFormat="false" ht="11.25" hidden="false" customHeight="true" outlineLevel="0" collapsed="false">
      <c r="N56" s="109"/>
      <c r="O56" s="109"/>
      <c r="P56" s="109"/>
    </row>
    <row r="57" customFormat="false" ht="11.25" hidden="false" customHeight="true" outlineLevel="0" collapsed="false">
      <c r="N57" s="109"/>
      <c r="O57" s="109"/>
      <c r="P57" s="109"/>
    </row>
    <row r="58" customFormat="false" ht="11.25" hidden="false" customHeight="true" outlineLevel="0" collapsed="false">
      <c r="N58" s="109"/>
      <c r="O58" s="109"/>
      <c r="P58" s="109"/>
    </row>
    <row r="59" customFormat="false" ht="11.25" hidden="false" customHeight="true" outlineLevel="0" collapsed="false">
      <c r="N59" s="109"/>
      <c r="O59" s="109"/>
      <c r="P59" s="109"/>
    </row>
    <row r="60" customFormat="false" ht="11.25" hidden="false" customHeight="true" outlineLevel="0" collapsed="false">
      <c r="N60" s="109"/>
      <c r="O60" s="109"/>
      <c r="P60" s="109"/>
    </row>
    <row r="61" customFormat="false" ht="11.25" hidden="false" customHeight="true" outlineLevel="0" collapsed="false">
      <c r="N61" s="109"/>
      <c r="O61" s="109"/>
      <c r="P61" s="109"/>
    </row>
    <row r="62" customFormat="false" ht="11.25" hidden="false" customHeight="true" outlineLevel="0" collapsed="false">
      <c r="N62" s="109"/>
      <c r="O62" s="109"/>
      <c r="P62" s="109"/>
    </row>
    <row r="63" customFormat="false" ht="11.25" hidden="false" customHeight="true" outlineLevel="0" collapsed="false">
      <c r="N63" s="109"/>
      <c r="O63" s="109"/>
      <c r="P63" s="109"/>
    </row>
    <row r="64" customFormat="false" ht="11.25" hidden="false" customHeight="true" outlineLevel="0" collapsed="false">
      <c r="N64" s="109"/>
      <c r="O64" s="109"/>
      <c r="P64" s="109"/>
    </row>
    <row r="65" customFormat="false" ht="11.25" hidden="false" customHeight="true" outlineLevel="0" collapsed="false">
      <c r="N65" s="109"/>
      <c r="O65" s="109"/>
      <c r="P65" s="109"/>
    </row>
    <row r="66" customFormat="false" ht="11.25" hidden="false" customHeight="true" outlineLevel="0" collapsed="false">
      <c r="N66" s="109"/>
      <c r="O66" s="109"/>
      <c r="P66" s="109"/>
    </row>
    <row r="67" customFormat="false" ht="11.25" hidden="false" customHeight="true" outlineLevel="0" collapsed="false">
      <c r="N67" s="109"/>
      <c r="O67" s="109"/>
      <c r="P67" s="109"/>
    </row>
    <row r="68" customFormat="false" ht="11.25" hidden="false" customHeight="true" outlineLevel="0" collapsed="false">
      <c r="N68" s="109"/>
      <c r="O68" s="109"/>
      <c r="P68" s="109"/>
    </row>
    <row r="69" customFormat="false" ht="11.25" hidden="false" customHeight="true" outlineLevel="0" collapsed="false">
      <c r="N69" s="109"/>
      <c r="O69" s="109"/>
      <c r="P69" s="109"/>
    </row>
    <row r="70" customFormat="false" ht="11.25" hidden="false" customHeight="true" outlineLevel="0" collapsed="false">
      <c r="N70" s="109"/>
      <c r="O70" s="109"/>
      <c r="P70" s="109"/>
    </row>
    <row r="71" customFormat="false" ht="11.25" hidden="false" customHeight="true" outlineLevel="0" collapsed="false">
      <c r="N71" s="109"/>
      <c r="O71" s="109"/>
      <c r="P71" s="109"/>
    </row>
    <row r="72" customFormat="false" ht="11.25" hidden="false" customHeight="true" outlineLevel="0" collapsed="false">
      <c r="N72" s="109"/>
      <c r="O72" s="109"/>
      <c r="P72" s="109"/>
    </row>
    <row r="73" customFormat="false" ht="11.25" hidden="false" customHeight="true" outlineLevel="0" collapsed="false">
      <c r="N73" s="109"/>
      <c r="O73" s="109"/>
      <c r="P73" s="109"/>
    </row>
    <row r="74" customFormat="false" ht="11.25" hidden="false" customHeight="true" outlineLevel="0" collapsed="false">
      <c r="N74" s="109"/>
      <c r="O74" s="109"/>
      <c r="P74" s="109"/>
    </row>
    <row r="75" customFormat="false" ht="11.25" hidden="false" customHeight="true" outlineLevel="0" collapsed="false">
      <c r="N75" s="109"/>
      <c r="O75" s="109"/>
      <c r="P75" s="109"/>
    </row>
    <row r="76" customFormat="false" ht="11.25" hidden="false" customHeight="true" outlineLevel="0" collapsed="false">
      <c r="N76" s="109"/>
      <c r="O76" s="109"/>
      <c r="P76" s="109"/>
    </row>
    <row r="77" customFormat="false" ht="11.25" hidden="false" customHeight="true" outlineLevel="0" collapsed="false">
      <c r="N77" s="109"/>
      <c r="O77" s="109"/>
      <c r="P77" s="109"/>
    </row>
    <row r="78" customFormat="false" ht="11.25" hidden="false" customHeight="true" outlineLevel="0" collapsed="false">
      <c r="N78" s="109"/>
      <c r="O78" s="109"/>
      <c r="P78" s="109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1" width="3.75"/>
    <col collapsed="false" customWidth="true" hidden="false" outlineLevel="0" max="2" min="2" style="101" width="4.75"/>
    <col collapsed="false" customWidth="true" hidden="false" outlineLevel="0" max="3" min="3" style="101" width="9.49"/>
    <col collapsed="false" customWidth="true" hidden="false" outlineLevel="0" max="4" min="4" style="101" width="9.87"/>
    <col collapsed="false" customWidth="true" hidden="false" outlineLevel="0" max="5" min="5" style="101" width="9.49"/>
    <col collapsed="false" customWidth="true" hidden="false" outlineLevel="0" max="6" min="6" style="101" width="9.36"/>
    <col collapsed="false" customWidth="true" hidden="false" outlineLevel="0" max="7" min="7" style="101" width="11.24"/>
    <col collapsed="false" customWidth="true" hidden="false" outlineLevel="0" max="8" min="8" style="101" width="8.36"/>
    <col collapsed="false" customWidth="true" hidden="false" outlineLevel="0" max="9" min="9" style="101" width="9.49"/>
    <col collapsed="false" customWidth="true" hidden="false" outlineLevel="0" max="10" min="10" style="101" width="9.62"/>
    <col collapsed="false" customWidth="true" hidden="true" outlineLevel="0" max="11" min="11" style="101" width="0.12"/>
    <col collapsed="false" customWidth="true" hidden="false" outlineLevel="0" max="12" min="12" style="101" width="8.99"/>
    <col collapsed="false" customWidth="true" hidden="false" outlineLevel="0" max="13" min="13" style="101" width="0.86"/>
    <col collapsed="false" customWidth="false" hidden="false" outlineLevel="0" max="257" min="14" style="101" width="3.62"/>
  </cols>
  <sheetData>
    <row r="1" customFormat="false" ht="16.5" hidden="false" customHeight="true" outlineLevel="0" collapsed="false">
      <c r="C1" s="103" t="n">
        <v>48</v>
      </c>
      <c r="D1" s="104" t="n">
        <f aca="false">日別売上!$I$1</f>
        <v>9</v>
      </c>
      <c r="E1" s="337" t="s">
        <v>97</v>
      </c>
      <c r="F1" s="337"/>
      <c r="G1" s="337"/>
      <c r="H1" s="337"/>
      <c r="I1" s="108"/>
      <c r="J1" s="108"/>
      <c r="K1" s="108"/>
      <c r="L1" s="108"/>
      <c r="M1" s="109"/>
      <c r="N1" s="110"/>
      <c r="O1" s="109"/>
      <c r="P1" s="111"/>
    </row>
    <row r="2" customFormat="false" ht="9.75" hidden="false" customHeight="true" outlineLevel="0" collapsed="false">
      <c r="D2" s="146"/>
      <c r="E2" s="146"/>
      <c r="F2" s="146"/>
      <c r="G2" s="146"/>
      <c r="H2" s="146"/>
      <c r="I2" s="147"/>
      <c r="J2" s="147"/>
      <c r="K2" s="147"/>
      <c r="L2" s="147"/>
      <c r="M2" s="149"/>
      <c r="N2" s="149"/>
      <c r="O2" s="109"/>
    </row>
    <row r="3" customFormat="false" ht="12.75" hidden="false" customHeight="true" outlineLevel="0" collapsed="false">
      <c r="D3" s="146"/>
      <c r="E3" s="146"/>
      <c r="F3" s="146"/>
      <c r="G3" s="146"/>
      <c r="H3" s="146"/>
      <c r="I3" s="147"/>
      <c r="J3" s="147"/>
      <c r="K3" s="147"/>
      <c r="L3" s="147"/>
      <c r="M3" s="149"/>
      <c r="N3" s="149"/>
      <c r="O3" s="109"/>
    </row>
    <row r="4" customFormat="false" ht="11.25" hidden="false" customHeight="true" outlineLevel="0" collapsed="false">
      <c r="D4" s="146"/>
      <c r="E4" s="146"/>
      <c r="F4" s="146"/>
      <c r="G4" s="146"/>
      <c r="H4" s="146"/>
      <c r="I4" s="147"/>
      <c r="J4" s="147"/>
      <c r="K4" s="147"/>
      <c r="L4" s="147"/>
      <c r="M4" s="149"/>
      <c r="N4" s="149"/>
      <c r="O4" s="109"/>
    </row>
    <row r="5" customFormat="false" ht="12.75" hidden="true" customHeight="true" outlineLevel="0" collapsed="false">
      <c r="D5" s="146"/>
      <c r="E5" s="146"/>
      <c r="F5" s="146"/>
      <c r="G5" s="146"/>
      <c r="H5" s="146"/>
      <c r="I5" s="147"/>
      <c r="J5" s="147"/>
      <c r="K5" s="147"/>
      <c r="L5" s="147"/>
      <c r="M5" s="149"/>
      <c r="N5" s="149"/>
      <c r="O5" s="109"/>
    </row>
    <row r="6" customFormat="false" ht="12.75" hidden="true" customHeight="true" outlineLevel="0" collapsed="false">
      <c r="D6" s="146"/>
      <c r="E6" s="146"/>
      <c r="F6" s="146"/>
      <c r="G6" s="146"/>
      <c r="H6" s="146"/>
      <c r="I6" s="147"/>
      <c r="J6" s="147"/>
      <c r="K6" s="147"/>
      <c r="L6" s="147"/>
      <c r="M6" s="149"/>
      <c r="N6" s="149"/>
      <c r="O6" s="109"/>
    </row>
    <row r="7" customFormat="false" ht="12.75" hidden="true" customHeight="true" outlineLevel="0" collapsed="false">
      <c r="D7" s="146"/>
      <c r="E7" s="146"/>
      <c r="F7" s="146"/>
      <c r="G7" s="146"/>
      <c r="H7" s="146"/>
      <c r="I7" s="147"/>
      <c r="J7" s="147"/>
      <c r="K7" s="147"/>
      <c r="L7" s="147"/>
      <c r="M7" s="149"/>
      <c r="N7" s="149"/>
      <c r="O7" s="109"/>
    </row>
    <row r="8" customFormat="false" ht="12" hidden="false" customHeight="true" outlineLevel="0" collapsed="false">
      <c r="C8" s="338" t="s">
        <v>98</v>
      </c>
      <c r="D8" s="339" t="s">
        <v>99</v>
      </c>
      <c r="E8" s="339"/>
      <c r="F8" s="339"/>
      <c r="G8" s="340" t="s">
        <v>100</v>
      </c>
      <c r="H8" s="341" t="s">
        <v>101</v>
      </c>
      <c r="I8" s="341"/>
      <c r="J8" s="342"/>
      <c r="K8" s="343"/>
      <c r="L8" s="343"/>
      <c r="M8" s="149"/>
      <c r="N8" s="149"/>
      <c r="O8" s="109"/>
    </row>
    <row r="9" customFormat="false" ht="12" hidden="false" customHeight="true" outlineLevel="0" collapsed="false">
      <c r="A9" s="344" t="s">
        <v>7</v>
      </c>
      <c r="B9" s="154" t="s">
        <v>60</v>
      </c>
      <c r="C9" s="345" t="s">
        <v>98</v>
      </c>
      <c r="D9" s="346" t="s">
        <v>102</v>
      </c>
      <c r="E9" s="347" t="s">
        <v>103</v>
      </c>
      <c r="F9" s="348" t="s">
        <v>104</v>
      </c>
      <c r="G9" s="349" t="s">
        <v>100</v>
      </c>
      <c r="H9" s="350" t="s">
        <v>17</v>
      </c>
      <c r="I9" s="351" t="s">
        <v>105</v>
      </c>
      <c r="J9" s="352" t="s">
        <v>106</v>
      </c>
      <c r="K9" s="353" t="s">
        <v>65</v>
      </c>
      <c r="L9" s="354" t="s">
        <v>82</v>
      </c>
      <c r="M9" s="109"/>
      <c r="N9" s="109"/>
      <c r="O9" s="109"/>
    </row>
    <row r="10" customFormat="false" ht="9" hidden="false" customHeight="true" outlineLevel="0" collapsed="false">
      <c r="A10" s="344"/>
      <c r="B10" s="355" t="n">
        <v>18</v>
      </c>
      <c r="C10" s="356" t="n">
        <v>1635246</v>
      </c>
      <c r="D10" s="357" t="n">
        <v>41424</v>
      </c>
      <c r="E10" s="358" t="n">
        <v>39530</v>
      </c>
      <c r="F10" s="359" t="n">
        <v>147935</v>
      </c>
      <c r="G10" s="360" t="n">
        <v>127031</v>
      </c>
      <c r="H10" s="361" t="n">
        <v>0</v>
      </c>
      <c r="I10" s="362" t="n">
        <v>79673</v>
      </c>
      <c r="J10" s="363" t="n">
        <v>3435098</v>
      </c>
      <c r="K10" s="364"/>
      <c r="L10" s="365" t="n">
        <v>1777667</v>
      </c>
      <c r="M10" s="109"/>
      <c r="N10" s="109"/>
      <c r="O10" s="109"/>
    </row>
    <row r="11" customFormat="false" ht="9" hidden="false" customHeight="true" outlineLevel="0" collapsed="false">
      <c r="A11" s="344"/>
      <c r="B11" s="366" t="n">
        <v>19</v>
      </c>
      <c r="C11" s="367" t="n">
        <v>394891</v>
      </c>
      <c r="D11" s="368" t="n">
        <v>60562</v>
      </c>
      <c r="E11" s="369" t="n">
        <v>2721</v>
      </c>
      <c r="F11" s="370" t="n">
        <v>13225</v>
      </c>
      <c r="G11" s="371" t="n">
        <v>13680</v>
      </c>
      <c r="H11" s="372" t="n">
        <v>0</v>
      </c>
      <c r="I11" s="373" t="n">
        <v>250343</v>
      </c>
      <c r="J11" s="374" t="n">
        <v>2365311</v>
      </c>
      <c r="K11" s="375"/>
      <c r="L11" s="376" t="n">
        <v>2157935</v>
      </c>
      <c r="M11" s="109"/>
      <c r="N11" s="109"/>
      <c r="O11" s="109"/>
    </row>
    <row r="12" customFormat="false" ht="9" hidden="false" customHeight="true" outlineLevel="0" collapsed="false">
      <c r="A12" s="344"/>
      <c r="B12" s="366" t="n">
        <v>20</v>
      </c>
      <c r="C12" s="367" t="n">
        <v>485707</v>
      </c>
      <c r="D12" s="368" t="n">
        <v>0</v>
      </c>
      <c r="E12" s="369" t="n">
        <v>0</v>
      </c>
      <c r="F12" s="370" t="n">
        <v>153355</v>
      </c>
      <c r="G12" s="371" t="n">
        <v>35457</v>
      </c>
      <c r="H12" s="372" t="n">
        <v>2500</v>
      </c>
      <c r="I12" s="373" t="n">
        <v>74422</v>
      </c>
      <c r="J12" s="374" t="n">
        <v>3224742</v>
      </c>
      <c r="K12" s="375"/>
      <c r="L12" s="376" t="n">
        <v>2698059</v>
      </c>
      <c r="M12" s="109"/>
      <c r="N12" s="109"/>
      <c r="O12" s="109"/>
    </row>
    <row r="13" customFormat="false" ht="9" hidden="false" customHeight="true" outlineLevel="0" collapsed="false">
      <c r="A13" s="344"/>
      <c r="B13" s="366" t="n">
        <v>21</v>
      </c>
      <c r="C13" s="367" t="n">
        <v>1789508</v>
      </c>
      <c r="D13" s="368" t="n">
        <v>23920</v>
      </c>
      <c r="E13" s="369" t="n">
        <v>893</v>
      </c>
      <c r="F13" s="370" t="n">
        <v>350</v>
      </c>
      <c r="G13" s="371" t="n">
        <v>201592</v>
      </c>
      <c r="H13" s="372" t="n">
        <v>3840</v>
      </c>
      <c r="I13" s="373" t="n">
        <v>497088</v>
      </c>
      <c r="J13" s="374" t="n">
        <v>5685792</v>
      </c>
      <c r="K13" s="375"/>
      <c r="L13" s="376" t="n">
        <v>4573641</v>
      </c>
      <c r="M13" s="109"/>
      <c r="N13" s="109"/>
      <c r="O13" s="109"/>
    </row>
    <row r="14" customFormat="false" ht="9" hidden="false" customHeight="true" outlineLevel="0" collapsed="false">
      <c r="A14" s="344"/>
      <c r="B14" s="366" t="n">
        <v>22</v>
      </c>
      <c r="C14" s="367" t="n">
        <v>479480</v>
      </c>
      <c r="D14" s="368" t="n">
        <v>66148</v>
      </c>
      <c r="E14" s="369" t="n">
        <v>13570</v>
      </c>
      <c r="F14" s="370" t="n">
        <v>91110</v>
      </c>
      <c r="G14" s="371" t="n">
        <v>52022</v>
      </c>
      <c r="H14" s="372" t="n">
        <v>0</v>
      </c>
      <c r="I14" s="373" t="n">
        <v>329645</v>
      </c>
      <c r="J14" s="377" t="n">
        <v>4935372</v>
      </c>
      <c r="K14" s="375"/>
      <c r="L14" s="378" t="n">
        <v>4666731</v>
      </c>
      <c r="M14" s="109"/>
      <c r="N14" s="109"/>
      <c r="O14" s="109"/>
    </row>
    <row r="15" customFormat="false" ht="9" hidden="false" customHeight="true" outlineLevel="0" collapsed="false">
      <c r="A15" s="344"/>
      <c r="B15" s="366" t="n">
        <v>25</v>
      </c>
      <c r="C15" s="367" t="n">
        <v>1411452</v>
      </c>
      <c r="D15" s="368" t="n">
        <v>0</v>
      </c>
      <c r="E15" s="369" t="n">
        <v>23826</v>
      </c>
      <c r="F15" s="370" t="n">
        <v>2600</v>
      </c>
      <c r="G15" s="371" t="n">
        <v>104066</v>
      </c>
      <c r="H15" s="372" t="n">
        <v>115220</v>
      </c>
      <c r="I15" s="373" t="n">
        <v>901321</v>
      </c>
      <c r="J15" s="377" t="n">
        <v>3086437</v>
      </c>
      <c r="K15" s="375"/>
      <c r="L15" s="378" t="n">
        <v>2769166</v>
      </c>
      <c r="M15" s="109"/>
      <c r="N15" s="109"/>
      <c r="O15" s="109"/>
    </row>
    <row r="16" customFormat="false" ht="9" hidden="false" customHeight="true" outlineLevel="0" collapsed="false">
      <c r="A16" s="344"/>
      <c r="B16" s="366" t="n">
        <v>26</v>
      </c>
      <c r="C16" s="367" t="n">
        <v>735896</v>
      </c>
      <c r="D16" s="368" t="n">
        <v>9940</v>
      </c>
      <c r="E16" s="369" t="n">
        <v>48699</v>
      </c>
      <c r="F16" s="370" t="n">
        <v>78265</v>
      </c>
      <c r="G16" s="371" t="n">
        <v>268982</v>
      </c>
      <c r="H16" s="372" t="n">
        <v>440</v>
      </c>
      <c r="I16" s="373" t="n">
        <v>155653</v>
      </c>
      <c r="J16" s="377" t="n">
        <v>4529494</v>
      </c>
      <c r="K16" s="375"/>
      <c r="L16" s="378" t="n">
        <v>4081769</v>
      </c>
      <c r="M16" s="109"/>
      <c r="N16" s="109"/>
      <c r="O16" s="109"/>
    </row>
    <row r="17" customFormat="false" ht="9" hidden="false" customHeight="true" outlineLevel="0" collapsed="false">
      <c r="A17" s="344"/>
      <c r="B17" s="366" t="n">
        <v>27</v>
      </c>
      <c r="C17" s="367" t="n">
        <v>576756</v>
      </c>
      <c r="D17" s="368" t="n">
        <v>8520</v>
      </c>
      <c r="E17" s="369" t="n">
        <v>163942</v>
      </c>
      <c r="F17" s="370" t="n">
        <v>19020</v>
      </c>
      <c r="G17" s="371" t="n">
        <v>81137</v>
      </c>
      <c r="H17" s="372" t="n">
        <v>0</v>
      </c>
      <c r="I17" s="373" t="n">
        <v>512782</v>
      </c>
      <c r="J17" s="377" t="n">
        <v>1750801</v>
      </c>
      <c r="K17" s="375"/>
      <c r="L17" s="378" t="n">
        <v>1576482</v>
      </c>
      <c r="M17" s="109"/>
      <c r="N17" s="109"/>
      <c r="O17" s="109"/>
    </row>
    <row r="18" customFormat="false" ht="9" hidden="false" customHeight="true" outlineLevel="0" collapsed="false">
      <c r="A18" s="344"/>
      <c r="B18" s="366" t="n">
        <v>28</v>
      </c>
      <c r="C18" s="367" t="n">
        <v>586324</v>
      </c>
      <c r="D18" s="368" t="n">
        <v>37200</v>
      </c>
      <c r="E18" s="369" t="n">
        <v>42331</v>
      </c>
      <c r="F18" s="370" t="n">
        <v>11855</v>
      </c>
      <c r="G18" s="371" t="n">
        <v>73543</v>
      </c>
      <c r="H18" s="372" t="n">
        <v>0</v>
      </c>
      <c r="I18" s="373" t="n">
        <v>150861</v>
      </c>
      <c r="J18" s="377" t="n">
        <v>3485671</v>
      </c>
      <c r="K18" s="375"/>
      <c r="L18" s="378" t="n">
        <v>3032365</v>
      </c>
      <c r="M18" s="109"/>
      <c r="N18" s="109"/>
      <c r="O18" s="109"/>
    </row>
    <row r="19" customFormat="false" ht="9" hidden="false" customHeight="true" outlineLevel="0" collapsed="false">
      <c r="A19" s="344"/>
      <c r="B19" s="366" t="n">
        <v>29</v>
      </c>
      <c r="C19" s="367" t="n">
        <v>1269390</v>
      </c>
      <c r="D19" s="368" t="n">
        <v>53360</v>
      </c>
      <c r="E19" s="369" t="n">
        <v>355720</v>
      </c>
      <c r="F19" s="370" t="n">
        <v>56310</v>
      </c>
      <c r="G19" s="371" t="n">
        <v>281053</v>
      </c>
      <c r="H19" s="372" t="n">
        <v>0</v>
      </c>
      <c r="I19" s="373" t="n">
        <v>623020</v>
      </c>
      <c r="J19" s="377" t="n">
        <v>6092738</v>
      </c>
      <c r="K19" s="375"/>
      <c r="L19" s="378" t="n">
        <v>5262031</v>
      </c>
      <c r="M19" s="109"/>
      <c r="N19" s="109"/>
      <c r="O19" s="109"/>
    </row>
    <row r="20" customFormat="false" ht="9" hidden="false" customHeight="true" outlineLevel="0" collapsed="false">
      <c r="A20" s="344"/>
      <c r="B20" s="366" t="n">
        <v>1</v>
      </c>
      <c r="C20" s="367" t="n">
        <v>898757</v>
      </c>
      <c r="D20" s="368" t="n">
        <v>0</v>
      </c>
      <c r="E20" s="369" t="n">
        <v>6161</v>
      </c>
      <c r="F20" s="370" t="n">
        <v>102390</v>
      </c>
      <c r="G20" s="371" t="n">
        <v>188823</v>
      </c>
      <c r="H20" s="372" t="n">
        <v>0</v>
      </c>
      <c r="I20" s="373" t="n">
        <v>273048</v>
      </c>
      <c r="J20" s="377" t="n">
        <v>2822685</v>
      </c>
      <c r="K20" s="375"/>
      <c r="L20" s="378" t="n">
        <v>2277248</v>
      </c>
      <c r="M20" s="109"/>
      <c r="N20" s="109"/>
      <c r="O20" s="109"/>
    </row>
    <row r="21" customFormat="false" ht="9" hidden="false" customHeight="true" outlineLevel="0" collapsed="false">
      <c r="A21" s="344"/>
      <c r="B21" s="366" t="n">
        <v>2</v>
      </c>
      <c r="C21" s="367" t="n">
        <v>924566</v>
      </c>
      <c r="D21" s="368" t="n">
        <v>98380</v>
      </c>
      <c r="E21" s="369" t="n">
        <v>0</v>
      </c>
      <c r="F21" s="370" t="n">
        <v>41960</v>
      </c>
      <c r="G21" s="371" t="n">
        <v>84903</v>
      </c>
      <c r="H21" s="372" t="n">
        <v>18320</v>
      </c>
      <c r="I21" s="373" t="n">
        <v>98624</v>
      </c>
      <c r="J21" s="377" t="n">
        <v>2807144</v>
      </c>
      <c r="K21" s="375"/>
      <c r="L21" s="378" t="n">
        <v>1944085</v>
      </c>
      <c r="M21" s="109"/>
      <c r="N21" s="109"/>
      <c r="O21" s="109"/>
    </row>
    <row r="22" customFormat="false" ht="9" hidden="false" customHeight="true" outlineLevel="0" collapsed="false">
      <c r="A22" s="344"/>
      <c r="B22" s="366" t="n">
        <v>3</v>
      </c>
      <c r="C22" s="367" t="n">
        <v>1149911</v>
      </c>
      <c r="D22" s="368" t="n">
        <v>0</v>
      </c>
      <c r="E22" s="369" t="n">
        <v>29743</v>
      </c>
      <c r="F22" s="370" t="n">
        <v>8650</v>
      </c>
      <c r="G22" s="371" t="n">
        <v>708932</v>
      </c>
      <c r="H22" s="372" t="n">
        <v>0</v>
      </c>
      <c r="I22" s="373" t="n">
        <v>634062</v>
      </c>
      <c r="J22" s="377" t="n">
        <v>2481913</v>
      </c>
      <c r="K22" s="375"/>
      <c r="L22" s="378" t="n">
        <v>2636603</v>
      </c>
      <c r="M22" s="109"/>
      <c r="N22" s="109"/>
      <c r="O22" s="109"/>
    </row>
    <row r="23" customFormat="false" ht="9" hidden="false" customHeight="true" outlineLevel="0" collapsed="false">
      <c r="A23" s="344"/>
      <c r="B23" s="366" t="n">
        <v>4</v>
      </c>
      <c r="C23" s="367" t="n">
        <v>805857</v>
      </c>
      <c r="D23" s="368" t="n">
        <v>8937</v>
      </c>
      <c r="E23" s="369" t="n">
        <v>27488</v>
      </c>
      <c r="F23" s="370" t="n">
        <v>6650</v>
      </c>
      <c r="G23" s="371" t="n">
        <v>37095</v>
      </c>
      <c r="H23" s="372" t="n">
        <v>0</v>
      </c>
      <c r="I23" s="373" t="n">
        <v>355189</v>
      </c>
      <c r="J23" s="377" t="n">
        <v>3421578</v>
      </c>
      <c r="K23" s="375"/>
      <c r="L23" s="378" t="n">
        <v>2964930</v>
      </c>
      <c r="M23" s="109"/>
      <c r="N23" s="109"/>
      <c r="O23" s="109"/>
    </row>
    <row r="24" customFormat="false" ht="9" hidden="false" customHeight="true" outlineLevel="0" collapsed="false">
      <c r="A24" s="344"/>
      <c r="B24" s="366" t="n">
        <v>5</v>
      </c>
      <c r="C24" s="367" t="n">
        <v>341733</v>
      </c>
      <c r="D24" s="368" t="n">
        <v>20595</v>
      </c>
      <c r="E24" s="369" t="n">
        <v>6993</v>
      </c>
      <c r="F24" s="370" t="n">
        <v>27880</v>
      </c>
      <c r="G24" s="371" t="n">
        <v>107704</v>
      </c>
      <c r="H24" s="372" t="n">
        <v>0</v>
      </c>
      <c r="I24" s="373" t="n">
        <v>149057</v>
      </c>
      <c r="J24" s="377" t="n">
        <v>1990343</v>
      </c>
      <c r="K24" s="375"/>
      <c r="L24" s="378" t="n">
        <v>1849903</v>
      </c>
      <c r="M24" s="109"/>
      <c r="N24" s="109"/>
      <c r="O24" s="109"/>
    </row>
    <row r="25" customFormat="false" ht="9" hidden="false" customHeight="true" outlineLevel="0" collapsed="false">
      <c r="A25" s="344"/>
      <c r="B25" s="366" t="n">
        <v>8</v>
      </c>
      <c r="C25" s="367" t="n">
        <v>951118</v>
      </c>
      <c r="D25" s="368" t="n">
        <v>109280</v>
      </c>
      <c r="E25" s="369" t="n">
        <v>12570</v>
      </c>
      <c r="F25" s="370" t="n">
        <v>15840</v>
      </c>
      <c r="G25" s="371" t="n">
        <v>109918</v>
      </c>
      <c r="H25" s="372" t="n">
        <v>136600</v>
      </c>
      <c r="I25" s="373" t="n">
        <v>412147</v>
      </c>
      <c r="J25" s="377" t="n">
        <v>2737445</v>
      </c>
      <c r="K25" s="375"/>
      <c r="L25" s="378" t="n">
        <v>2307302</v>
      </c>
      <c r="M25" s="109"/>
      <c r="N25" s="109"/>
      <c r="O25" s="109"/>
    </row>
    <row r="26" customFormat="false" ht="9" hidden="false" customHeight="true" outlineLevel="0" collapsed="false">
      <c r="A26" s="344"/>
      <c r="B26" s="366" t="n">
        <v>9</v>
      </c>
      <c r="C26" s="367" t="n">
        <v>676648</v>
      </c>
      <c r="D26" s="368" t="n">
        <v>0</v>
      </c>
      <c r="E26" s="369" t="n">
        <v>23131</v>
      </c>
      <c r="F26" s="370" t="n">
        <v>93250</v>
      </c>
      <c r="G26" s="371" t="n">
        <v>192130</v>
      </c>
      <c r="H26" s="372" t="n">
        <v>9650</v>
      </c>
      <c r="I26" s="373" t="n">
        <v>352505</v>
      </c>
      <c r="J26" s="377" t="n">
        <v>3348663</v>
      </c>
      <c r="K26" s="375"/>
      <c r="L26" s="378" t="n">
        <v>3109919</v>
      </c>
      <c r="M26" s="109"/>
      <c r="N26" s="109"/>
      <c r="O26" s="109"/>
    </row>
    <row r="27" customFormat="false" ht="9" hidden="false" customHeight="true" outlineLevel="0" collapsed="false">
      <c r="A27" s="344"/>
      <c r="B27" s="366" t="n">
        <v>10</v>
      </c>
      <c r="C27" s="367" t="n">
        <v>475045</v>
      </c>
      <c r="D27" s="368" t="n">
        <v>93307</v>
      </c>
      <c r="E27" s="369" t="n">
        <v>46930</v>
      </c>
      <c r="F27" s="370" t="n">
        <v>300545</v>
      </c>
      <c r="G27" s="371" t="n">
        <v>57679</v>
      </c>
      <c r="H27" s="372" t="n">
        <v>20790</v>
      </c>
      <c r="I27" s="373" t="n">
        <v>274296</v>
      </c>
      <c r="J27" s="377" t="n">
        <v>2291870</v>
      </c>
      <c r="K27" s="375"/>
      <c r="L27" s="378" t="n">
        <v>1728808</v>
      </c>
      <c r="M27" s="109"/>
      <c r="N27" s="109"/>
      <c r="O27" s="109"/>
    </row>
    <row r="28" customFormat="false" ht="9" hidden="false" customHeight="true" outlineLevel="0" collapsed="false">
      <c r="A28" s="344"/>
      <c r="B28" s="366" t="n">
        <v>11</v>
      </c>
      <c r="C28" s="367" t="n">
        <v>611514</v>
      </c>
      <c r="D28" s="368" t="n">
        <v>65240</v>
      </c>
      <c r="E28" s="369" t="n">
        <v>12454</v>
      </c>
      <c r="F28" s="370" t="n">
        <v>41065</v>
      </c>
      <c r="G28" s="371" t="n">
        <v>99869</v>
      </c>
      <c r="H28" s="372" t="n">
        <v>0</v>
      </c>
      <c r="I28" s="373" t="n">
        <v>182402</v>
      </c>
      <c r="J28" s="377" t="n">
        <v>3136190</v>
      </c>
      <c r="K28" s="375"/>
      <c r="L28" s="378" t="n">
        <v>2688188</v>
      </c>
      <c r="M28" s="109"/>
      <c r="N28" s="109"/>
      <c r="O28" s="109"/>
    </row>
    <row r="29" customFormat="false" ht="9" hidden="false" customHeight="true" outlineLevel="0" collapsed="false">
      <c r="A29" s="344"/>
      <c r="B29" s="366" t="n">
        <v>12</v>
      </c>
      <c r="C29" s="367" t="n">
        <v>592751</v>
      </c>
      <c r="D29" s="368" t="n">
        <v>426694</v>
      </c>
      <c r="E29" s="369" t="n">
        <v>64755</v>
      </c>
      <c r="F29" s="370" t="n">
        <v>154650</v>
      </c>
      <c r="G29" s="371" t="n">
        <v>255682</v>
      </c>
      <c r="H29" s="372" t="n">
        <v>69200</v>
      </c>
      <c r="I29" s="373" t="n">
        <v>350436</v>
      </c>
      <c r="J29" s="377" t="n">
        <v>4992384</v>
      </c>
      <c r="K29" s="375"/>
      <c r="L29" s="378" t="n">
        <v>4428852</v>
      </c>
      <c r="M29" s="109"/>
      <c r="N29" s="109"/>
      <c r="O29" s="109"/>
    </row>
    <row r="30" customFormat="false" ht="9" hidden="false" customHeight="true" outlineLevel="0" collapsed="false">
      <c r="A30" s="344"/>
      <c r="B30" s="366"/>
      <c r="C30" s="367"/>
      <c r="D30" s="368"/>
      <c r="E30" s="369"/>
      <c r="F30" s="370"/>
      <c r="G30" s="371"/>
      <c r="H30" s="372"/>
      <c r="I30" s="373"/>
      <c r="J30" s="377"/>
      <c r="K30" s="375"/>
      <c r="L30" s="378"/>
      <c r="M30" s="109"/>
      <c r="N30" s="109"/>
      <c r="O30" s="109"/>
    </row>
    <row r="31" customFormat="false" ht="9" hidden="false" customHeight="true" outlineLevel="0" collapsed="false">
      <c r="A31" s="344"/>
      <c r="B31" s="366"/>
      <c r="C31" s="367"/>
      <c r="D31" s="368"/>
      <c r="E31" s="369"/>
      <c r="F31" s="370"/>
      <c r="G31" s="371"/>
      <c r="H31" s="372"/>
      <c r="I31" s="373"/>
      <c r="J31" s="377"/>
      <c r="K31" s="375"/>
      <c r="L31" s="378"/>
      <c r="M31" s="109"/>
      <c r="N31" s="109"/>
      <c r="O31" s="109"/>
    </row>
    <row r="32" customFormat="false" ht="9" hidden="false" customHeight="true" outlineLevel="0" collapsed="false">
      <c r="A32" s="344"/>
      <c r="B32" s="366"/>
      <c r="C32" s="367"/>
      <c r="D32" s="368"/>
      <c r="E32" s="369"/>
      <c r="F32" s="370"/>
      <c r="G32" s="371"/>
      <c r="H32" s="372"/>
      <c r="I32" s="373"/>
      <c r="J32" s="377"/>
      <c r="K32" s="375"/>
      <c r="L32" s="378"/>
      <c r="M32" s="109"/>
      <c r="N32" s="109"/>
      <c r="O32" s="109"/>
    </row>
    <row r="33" customFormat="false" ht="9" hidden="false" customHeight="true" outlineLevel="0" collapsed="false">
      <c r="A33" s="344"/>
      <c r="B33" s="379"/>
      <c r="C33" s="380"/>
      <c r="D33" s="381"/>
      <c r="E33" s="382"/>
      <c r="F33" s="383"/>
      <c r="G33" s="384"/>
      <c r="H33" s="385"/>
      <c r="I33" s="373"/>
      <c r="J33" s="386"/>
      <c r="K33" s="375"/>
      <c r="L33" s="387"/>
      <c r="M33" s="109"/>
      <c r="N33" s="109"/>
      <c r="O33" s="109"/>
    </row>
    <row r="34" customFormat="false" ht="10.5" hidden="false" customHeight="true" outlineLevel="0" collapsed="false">
      <c r="A34" s="344"/>
      <c r="B34" s="388" t="s">
        <v>47</v>
      </c>
      <c r="C34" s="389" t="n">
        <f aca="false">SUM(C10:C33)</f>
        <v>16792550</v>
      </c>
      <c r="D34" s="390" t="n">
        <f aca="false">SUM(D10:D33)</f>
        <v>1123507</v>
      </c>
      <c r="E34" s="391" t="n">
        <f aca="false">SUM(E10:E33)</f>
        <v>921457</v>
      </c>
      <c r="F34" s="392" t="n">
        <f aca="false">SUM(F10:F33)</f>
        <v>1366905</v>
      </c>
      <c r="G34" s="393" t="n">
        <f aca="false">SUM(G10:G33)</f>
        <v>3081298</v>
      </c>
      <c r="H34" s="394" t="n">
        <f aca="false">SUM(H10:H33)</f>
        <v>376560</v>
      </c>
      <c r="I34" s="395" t="n">
        <f aca="false">SUM(I10:I33)</f>
        <v>6656574</v>
      </c>
      <c r="J34" s="396" t="n">
        <f aca="false">SUM(J10:J33)</f>
        <v>68621671</v>
      </c>
      <c r="K34" s="397" t="n">
        <f aca="false">MAX(K10:K33)</f>
        <v>0</v>
      </c>
      <c r="L34" s="398" t="n">
        <f aca="false">SUM(L10:L33)</f>
        <v>58531684</v>
      </c>
      <c r="M34" s="109"/>
      <c r="N34" s="109"/>
      <c r="O34" s="109"/>
    </row>
    <row r="35" customFormat="false" ht="9.75" hidden="false" customHeight="true" outlineLevel="0" collapsed="false">
      <c r="A35" s="344"/>
      <c r="B35" s="399" t="s">
        <v>47</v>
      </c>
      <c r="C35" s="400" t="n">
        <f aca="false">SUM(C34:G34)</f>
        <v>23285717</v>
      </c>
      <c r="D35" s="400"/>
      <c r="E35" s="400"/>
      <c r="F35" s="400"/>
      <c r="G35" s="400" t="n">
        <f aca="false">SUM(H34:I34)</f>
        <v>7033134</v>
      </c>
      <c r="H35" s="400"/>
      <c r="I35" s="400"/>
      <c r="J35" s="401"/>
      <c r="K35" s="402"/>
      <c r="L35" s="402"/>
      <c r="M35" s="109"/>
      <c r="N35" s="109"/>
      <c r="O35" s="109"/>
    </row>
    <row r="36" customFormat="false" ht="12.75" hidden="false" customHeight="true" outlineLevel="0" collapsed="false">
      <c r="B36" s="233"/>
      <c r="C36" s="233"/>
      <c r="M36" s="109"/>
      <c r="N36" s="109"/>
      <c r="O36" s="109"/>
    </row>
    <row r="37" customFormat="false" ht="12" hidden="false" customHeight="true" outlineLevel="0" collapsed="false">
      <c r="C37" s="338" t="s">
        <v>98</v>
      </c>
      <c r="D37" s="339" t="s">
        <v>99</v>
      </c>
      <c r="E37" s="339"/>
      <c r="F37" s="339"/>
      <c r="G37" s="340" t="s">
        <v>100</v>
      </c>
      <c r="H37" s="341" t="s">
        <v>101</v>
      </c>
      <c r="I37" s="341"/>
      <c r="J37" s="342"/>
      <c r="K37" s="343"/>
      <c r="L37" s="343"/>
      <c r="M37" s="149"/>
      <c r="N37" s="149"/>
      <c r="O37" s="109"/>
    </row>
    <row r="38" customFormat="false" ht="12" hidden="false" customHeight="true" outlineLevel="0" collapsed="false">
      <c r="A38" s="403" t="s">
        <v>8</v>
      </c>
      <c r="B38" s="154" t="s">
        <v>60</v>
      </c>
      <c r="C38" s="345" t="s">
        <v>98</v>
      </c>
      <c r="D38" s="346" t="s">
        <v>102</v>
      </c>
      <c r="E38" s="347" t="s">
        <v>103</v>
      </c>
      <c r="F38" s="348" t="s">
        <v>104</v>
      </c>
      <c r="G38" s="349" t="s">
        <v>100</v>
      </c>
      <c r="H38" s="350" t="s">
        <v>17</v>
      </c>
      <c r="I38" s="351" t="s">
        <v>105</v>
      </c>
      <c r="J38" s="352" t="s">
        <v>106</v>
      </c>
      <c r="K38" s="353" t="s">
        <v>65</v>
      </c>
      <c r="L38" s="354" t="s">
        <v>82</v>
      </c>
      <c r="M38" s="109"/>
      <c r="N38" s="109"/>
      <c r="O38" s="109"/>
    </row>
    <row r="39" customFormat="false" ht="9" hidden="false" customHeight="true" outlineLevel="0" collapsed="false">
      <c r="A39" s="403"/>
      <c r="B39" s="355" t="n">
        <v>18</v>
      </c>
      <c r="C39" s="356" t="n">
        <v>94450</v>
      </c>
      <c r="D39" s="357" t="n">
        <v>0</v>
      </c>
      <c r="E39" s="358" t="n">
        <v>7838</v>
      </c>
      <c r="F39" s="359" t="n">
        <v>0</v>
      </c>
      <c r="G39" s="360" t="n">
        <v>0</v>
      </c>
      <c r="H39" s="361" t="n">
        <v>0</v>
      </c>
      <c r="I39" s="362" t="n">
        <v>39530</v>
      </c>
      <c r="J39" s="363" t="n">
        <v>2252804</v>
      </c>
      <c r="K39" s="364"/>
      <c r="L39" s="365" t="n">
        <v>2190046</v>
      </c>
      <c r="M39" s="404" t="n">
        <f aca="false">L39-C39</f>
        <v>2095596</v>
      </c>
      <c r="N39" s="109"/>
      <c r="O39" s="109"/>
    </row>
    <row r="40" customFormat="false" ht="9" hidden="false" customHeight="true" outlineLevel="0" collapsed="false">
      <c r="A40" s="403"/>
      <c r="B40" s="366" t="n">
        <v>19</v>
      </c>
      <c r="C40" s="367" t="n">
        <v>94450</v>
      </c>
      <c r="D40" s="368" t="n">
        <v>25006</v>
      </c>
      <c r="E40" s="369" t="n">
        <v>165653</v>
      </c>
      <c r="F40" s="370" t="n">
        <v>6475</v>
      </c>
      <c r="G40" s="371" t="n">
        <v>0</v>
      </c>
      <c r="H40" s="372" t="n">
        <v>0</v>
      </c>
      <c r="I40" s="373" t="n">
        <v>598</v>
      </c>
      <c r="J40" s="374" t="n">
        <v>1667091</v>
      </c>
      <c r="K40" s="375"/>
      <c r="L40" s="376" t="n">
        <v>1376105</v>
      </c>
      <c r="M40" s="404" t="n">
        <f aca="false">L40-C40</f>
        <v>1281655</v>
      </c>
      <c r="N40" s="109"/>
      <c r="O40" s="109"/>
    </row>
    <row r="41" customFormat="false" ht="9" hidden="false" customHeight="true" outlineLevel="0" collapsed="false">
      <c r="A41" s="403"/>
      <c r="B41" s="366" t="n">
        <v>20</v>
      </c>
      <c r="C41" s="367" t="n">
        <v>94450</v>
      </c>
      <c r="D41" s="368" t="n">
        <v>0</v>
      </c>
      <c r="E41" s="369" t="n">
        <v>50937</v>
      </c>
      <c r="F41" s="370" t="n">
        <v>68220</v>
      </c>
      <c r="G41" s="371" t="n">
        <v>0</v>
      </c>
      <c r="H41" s="372" t="n">
        <v>0</v>
      </c>
      <c r="I41" s="373" t="n">
        <v>0</v>
      </c>
      <c r="J41" s="374" t="n">
        <v>4377197</v>
      </c>
      <c r="K41" s="375"/>
      <c r="L41" s="376" t="n">
        <v>4163590</v>
      </c>
      <c r="M41" s="404" t="n">
        <f aca="false">L41-C41</f>
        <v>4069140</v>
      </c>
      <c r="N41" s="109"/>
      <c r="O41" s="109"/>
    </row>
    <row r="42" customFormat="false" ht="9" hidden="false" customHeight="true" outlineLevel="0" collapsed="false">
      <c r="A42" s="403"/>
      <c r="B42" s="366" t="n">
        <v>21</v>
      </c>
      <c r="C42" s="367" t="n">
        <v>94450</v>
      </c>
      <c r="D42" s="368" t="n">
        <v>0</v>
      </c>
      <c r="E42" s="369" t="n">
        <v>326893</v>
      </c>
      <c r="F42" s="370" t="n">
        <v>0</v>
      </c>
      <c r="G42" s="371" t="n">
        <v>0</v>
      </c>
      <c r="H42" s="372" t="n">
        <v>0</v>
      </c>
      <c r="I42" s="373" t="n">
        <v>893</v>
      </c>
      <c r="J42" s="374" t="n">
        <v>2380472</v>
      </c>
      <c r="K42" s="375"/>
      <c r="L42" s="376" t="n">
        <v>1960022</v>
      </c>
      <c r="M42" s="404" t="n">
        <f aca="false">L42-C42</f>
        <v>1865572</v>
      </c>
      <c r="N42" s="109"/>
      <c r="O42" s="109"/>
    </row>
    <row r="43" customFormat="false" ht="9" hidden="false" customHeight="true" outlineLevel="0" collapsed="false">
      <c r="A43" s="403"/>
      <c r="B43" s="366" t="n">
        <v>22</v>
      </c>
      <c r="C43" s="367" t="n">
        <v>94450</v>
      </c>
      <c r="D43" s="368" t="n">
        <v>647116</v>
      </c>
      <c r="E43" s="369" t="n">
        <v>296331</v>
      </c>
      <c r="F43" s="370" t="n">
        <v>79190</v>
      </c>
      <c r="G43" s="371" t="n">
        <v>0</v>
      </c>
      <c r="H43" s="372" t="n">
        <v>0</v>
      </c>
      <c r="I43" s="373" t="n">
        <v>0</v>
      </c>
      <c r="J43" s="377" t="n">
        <v>1931628</v>
      </c>
      <c r="K43" s="375"/>
      <c r="L43" s="378" t="n">
        <v>814541</v>
      </c>
      <c r="M43" s="404" t="n">
        <f aca="false">L43-C43</f>
        <v>720091</v>
      </c>
      <c r="N43" s="109"/>
      <c r="O43" s="109"/>
    </row>
    <row r="44" customFormat="false" ht="9" hidden="false" customHeight="true" outlineLevel="0" collapsed="false">
      <c r="A44" s="403"/>
      <c r="B44" s="366" t="n">
        <v>25</v>
      </c>
      <c r="C44" s="367" t="n">
        <v>94450</v>
      </c>
      <c r="D44" s="368" t="n">
        <v>335340</v>
      </c>
      <c r="E44" s="369" t="n">
        <v>876469</v>
      </c>
      <c r="F44" s="370" t="n">
        <v>20520</v>
      </c>
      <c r="G44" s="371" t="n">
        <v>0</v>
      </c>
      <c r="H44" s="372" t="n">
        <v>0</v>
      </c>
      <c r="I44" s="373" t="n">
        <v>23826</v>
      </c>
      <c r="J44" s="377" t="n">
        <v>2759369</v>
      </c>
      <c r="K44" s="375"/>
      <c r="L44" s="378" t="n">
        <v>1456416</v>
      </c>
      <c r="M44" s="404" t="n">
        <f aca="false">L44-C44</f>
        <v>1361966</v>
      </c>
      <c r="N44" s="109"/>
      <c r="O44" s="109"/>
    </row>
    <row r="45" customFormat="false" ht="9" hidden="false" customHeight="true" outlineLevel="0" collapsed="false">
      <c r="A45" s="403"/>
      <c r="B45" s="366" t="n">
        <v>26</v>
      </c>
      <c r="C45" s="367" t="n">
        <v>94450</v>
      </c>
      <c r="D45" s="368" t="n">
        <v>154240</v>
      </c>
      <c r="E45" s="369" t="n">
        <v>68647</v>
      </c>
      <c r="F45" s="370" t="n">
        <v>45735</v>
      </c>
      <c r="G45" s="371" t="n">
        <v>0</v>
      </c>
      <c r="H45" s="372" t="n">
        <v>27000</v>
      </c>
      <c r="I45" s="373" t="n">
        <v>47255</v>
      </c>
      <c r="J45" s="377" t="n">
        <v>2840713</v>
      </c>
      <c r="K45" s="375"/>
      <c r="L45" s="378" t="n">
        <v>2551896</v>
      </c>
      <c r="M45" s="404" t="n">
        <f aca="false">L45-C45</f>
        <v>2457446</v>
      </c>
      <c r="N45" s="109"/>
      <c r="O45" s="109"/>
    </row>
    <row r="46" customFormat="false" ht="9" hidden="false" customHeight="true" outlineLevel="0" collapsed="false">
      <c r="A46" s="403"/>
      <c r="B46" s="366" t="n">
        <v>27</v>
      </c>
      <c r="C46" s="367" t="n">
        <v>94450</v>
      </c>
      <c r="D46" s="368" t="n">
        <v>12139</v>
      </c>
      <c r="E46" s="369" t="n">
        <v>143425</v>
      </c>
      <c r="F46" s="370" t="n">
        <v>0</v>
      </c>
      <c r="G46" s="371" t="n">
        <v>0</v>
      </c>
      <c r="H46" s="372" t="n">
        <v>0</v>
      </c>
      <c r="I46" s="373" t="n">
        <v>160527</v>
      </c>
      <c r="J46" s="377" t="n">
        <v>2093945</v>
      </c>
      <c r="K46" s="375"/>
      <c r="L46" s="378" t="n">
        <v>2004458</v>
      </c>
      <c r="M46" s="404" t="n">
        <f aca="false">L46-C46</f>
        <v>1910008</v>
      </c>
      <c r="N46" s="109"/>
      <c r="O46" s="109"/>
    </row>
    <row r="47" customFormat="false" ht="9" hidden="false" customHeight="true" outlineLevel="0" collapsed="false">
      <c r="A47" s="403"/>
      <c r="B47" s="366" t="n">
        <v>28</v>
      </c>
      <c r="C47" s="367" t="n">
        <v>94450</v>
      </c>
      <c r="D47" s="368" t="n">
        <v>0</v>
      </c>
      <c r="E47" s="369" t="n">
        <v>136720</v>
      </c>
      <c r="F47" s="370" t="n">
        <v>0</v>
      </c>
      <c r="G47" s="371" t="n">
        <v>0</v>
      </c>
      <c r="H47" s="372" t="n">
        <v>0</v>
      </c>
      <c r="I47" s="373" t="n">
        <v>40531</v>
      </c>
      <c r="J47" s="377" t="n">
        <v>3657086</v>
      </c>
      <c r="K47" s="375"/>
      <c r="L47" s="378" t="n">
        <v>3466447</v>
      </c>
      <c r="M47" s="404" t="n">
        <f aca="false">L47-C47</f>
        <v>3371997</v>
      </c>
      <c r="N47" s="109"/>
      <c r="O47" s="109"/>
    </row>
    <row r="48" customFormat="false" ht="9" hidden="false" customHeight="true" outlineLevel="0" collapsed="false">
      <c r="A48" s="403"/>
      <c r="B48" s="366" t="n">
        <v>29</v>
      </c>
      <c r="C48" s="367" t="n">
        <v>94450</v>
      </c>
      <c r="D48" s="368" t="n">
        <v>0</v>
      </c>
      <c r="E48" s="369" t="n">
        <v>483443</v>
      </c>
      <c r="F48" s="370" t="n">
        <v>8460</v>
      </c>
      <c r="G48" s="371" t="n">
        <v>0</v>
      </c>
      <c r="H48" s="372" t="n">
        <v>0</v>
      </c>
      <c r="I48" s="373" t="n">
        <v>158118</v>
      </c>
      <c r="J48" s="377" t="n">
        <v>4255741</v>
      </c>
      <c r="K48" s="375"/>
      <c r="L48" s="378" t="n">
        <v>3827506</v>
      </c>
      <c r="M48" s="404" t="n">
        <f aca="false">L48-C48</f>
        <v>3733056</v>
      </c>
      <c r="N48" s="109"/>
      <c r="O48" s="109"/>
    </row>
    <row r="49" customFormat="false" ht="9" hidden="false" customHeight="true" outlineLevel="0" collapsed="false">
      <c r="A49" s="403"/>
      <c r="B49" s="366" t="n">
        <v>1</v>
      </c>
      <c r="C49" s="367" t="n">
        <v>94450</v>
      </c>
      <c r="D49" s="368" t="n">
        <v>84240</v>
      </c>
      <c r="E49" s="369" t="n">
        <v>208712</v>
      </c>
      <c r="F49" s="370" t="n">
        <v>15235</v>
      </c>
      <c r="G49" s="371" t="n">
        <v>0</v>
      </c>
      <c r="H49" s="372" t="n">
        <v>0</v>
      </c>
      <c r="I49" s="373" t="n">
        <v>4693</v>
      </c>
      <c r="J49" s="377" t="n">
        <v>3104184</v>
      </c>
      <c r="K49" s="375"/>
      <c r="L49" s="378" t="n">
        <v>2706240</v>
      </c>
      <c r="M49" s="404" t="n">
        <f aca="false">L49-C49</f>
        <v>2611790</v>
      </c>
      <c r="N49" s="109"/>
      <c r="O49" s="109"/>
    </row>
    <row r="50" customFormat="false" ht="9" hidden="false" customHeight="true" outlineLevel="0" collapsed="false">
      <c r="A50" s="403"/>
      <c r="B50" s="366" t="n">
        <v>2</v>
      </c>
      <c r="C50" s="367" t="n">
        <v>94450</v>
      </c>
      <c r="D50" s="368" t="n">
        <v>59764</v>
      </c>
      <c r="E50" s="369" t="n">
        <v>75695</v>
      </c>
      <c r="F50" s="370" t="n">
        <v>24810</v>
      </c>
      <c r="G50" s="371" t="n">
        <v>0</v>
      </c>
      <c r="H50" s="372" t="n">
        <v>0</v>
      </c>
      <c r="I50" s="373" t="n">
        <v>0</v>
      </c>
      <c r="J50" s="377" t="n">
        <v>1905467</v>
      </c>
      <c r="K50" s="375"/>
      <c r="L50" s="378" t="n">
        <v>1650748</v>
      </c>
      <c r="M50" s="404" t="n">
        <f aca="false">L50-C50</f>
        <v>1556298</v>
      </c>
      <c r="N50" s="109"/>
      <c r="O50" s="109"/>
    </row>
    <row r="51" customFormat="false" ht="9" hidden="false" customHeight="true" outlineLevel="0" collapsed="false">
      <c r="A51" s="403"/>
      <c r="B51" s="366" t="n">
        <v>3</v>
      </c>
      <c r="C51" s="367" t="n">
        <v>94450</v>
      </c>
      <c r="D51" s="368" t="n">
        <v>0</v>
      </c>
      <c r="E51" s="369" t="n">
        <v>507048</v>
      </c>
      <c r="F51" s="370" t="n">
        <v>2630</v>
      </c>
      <c r="G51" s="371" t="n">
        <v>0</v>
      </c>
      <c r="H51" s="372" t="n">
        <v>0</v>
      </c>
      <c r="I51" s="373" t="n">
        <v>2563</v>
      </c>
      <c r="J51" s="377" t="n">
        <v>2966875</v>
      </c>
      <c r="K51" s="375"/>
      <c r="L51" s="378" t="n">
        <v>2365310</v>
      </c>
      <c r="M51" s="404" t="n">
        <f aca="false">L51-C51</f>
        <v>2270860</v>
      </c>
      <c r="N51" s="109"/>
      <c r="O51" s="109"/>
    </row>
    <row r="52" customFormat="false" ht="9" hidden="false" customHeight="true" outlineLevel="0" collapsed="false">
      <c r="A52" s="403"/>
      <c r="B52" s="366" t="n">
        <v>4</v>
      </c>
      <c r="C52" s="367" t="n">
        <v>94450</v>
      </c>
      <c r="D52" s="368" t="n">
        <v>0</v>
      </c>
      <c r="E52" s="369" t="n">
        <v>137931</v>
      </c>
      <c r="F52" s="370" t="n">
        <v>440</v>
      </c>
      <c r="G52" s="371" t="n">
        <v>0</v>
      </c>
      <c r="H52" s="372" t="n">
        <v>0</v>
      </c>
      <c r="I52" s="373" t="n">
        <v>27488</v>
      </c>
      <c r="J52" s="377" t="n">
        <v>2547483</v>
      </c>
      <c r="K52" s="375"/>
      <c r="L52" s="378" t="n">
        <v>2342150</v>
      </c>
      <c r="M52" s="404" t="n">
        <f aca="false">L52-C52</f>
        <v>2247700</v>
      </c>
      <c r="N52" s="109"/>
      <c r="O52" s="109"/>
    </row>
    <row r="53" customFormat="false" ht="9" hidden="false" customHeight="true" outlineLevel="0" collapsed="false">
      <c r="A53" s="403"/>
      <c r="B53" s="366" t="n">
        <v>5</v>
      </c>
      <c r="C53" s="367" t="n">
        <v>94450</v>
      </c>
      <c r="D53" s="368" t="n">
        <v>160380</v>
      </c>
      <c r="E53" s="369" t="n">
        <v>28573</v>
      </c>
      <c r="F53" s="370" t="n">
        <v>4880</v>
      </c>
      <c r="G53" s="371" t="n">
        <v>0</v>
      </c>
      <c r="H53" s="372" t="n">
        <v>0</v>
      </c>
      <c r="I53" s="373" t="n">
        <v>6993</v>
      </c>
      <c r="J53" s="377" t="n">
        <v>4394217</v>
      </c>
      <c r="K53" s="375"/>
      <c r="L53" s="378" t="n">
        <v>4112927</v>
      </c>
      <c r="M53" s="404" t="n">
        <f aca="false">L53-C53</f>
        <v>4018477</v>
      </c>
      <c r="N53" s="109"/>
      <c r="O53" s="109"/>
    </row>
    <row r="54" customFormat="false" ht="9" hidden="false" customHeight="true" outlineLevel="0" collapsed="false">
      <c r="A54" s="403"/>
      <c r="B54" s="366" t="n">
        <v>8</v>
      </c>
      <c r="C54" s="367" t="n">
        <v>94450</v>
      </c>
      <c r="D54" s="368" t="n">
        <v>0</v>
      </c>
      <c r="E54" s="369" t="n">
        <v>416448</v>
      </c>
      <c r="F54" s="370" t="n">
        <v>20250</v>
      </c>
      <c r="G54" s="371" t="n">
        <v>0</v>
      </c>
      <c r="H54" s="372" t="n">
        <v>0</v>
      </c>
      <c r="I54" s="373" t="n">
        <v>11379</v>
      </c>
      <c r="J54" s="377" t="n">
        <v>2560550</v>
      </c>
      <c r="K54" s="375"/>
      <c r="L54" s="378" t="n">
        <v>2040781</v>
      </c>
      <c r="M54" s="404" t="n">
        <f aca="false">L54-C54</f>
        <v>1946331</v>
      </c>
      <c r="N54" s="109"/>
      <c r="O54" s="109"/>
    </row>
    <row r="55" customFormat="false" ht="9" hidden="false" customHeight="true" outlineLevel="0" collapsed="false">
      <c r="A55" s="403"/>
      <c r="B55" s="366" t="n">
        <v>9</v>
      </c>
      <c r="C55" s="367" t="n">
        <v>94450</v>
      </c>
      <c r="D55" s="368" t="n">
        <v>22374</v>
      </c>
      <c r="E55" s="369" t="n">
        <v>25875</v>
      </c>
      <c r="F55" s="370" t="n">
        <v>3325</v>
      </c>
      <c r="G55" s="371" t="n">
        <v>0</v>
      </c>
      <c r="H55" s="372" t="n">
        <v>0</v>
      </c>
      <c r="I55" s="373" t="n">
        <v>11967</v>
      </c>
      <c r="J55" s="377" t="n">
        <v>1494313</v>
      </c>
      <c r="K55" s="375"/>
      <c r="L55" s="378" t="n">
        <v>1360256</v>
      </c>
      <c r="M55" s="404" t="n">
        <f aca="false">L55-C55</f>
        <v>1265806</v>
      </c>
      <c r="N55" s="109"/>
      <c r="O55" s="109"/>
    </row>
    <row r="56" customFormat="false" ht="9" hidden="false" customHeight="true" outlineLevel="0" collapsed="false">
      <c r="A56" s="403"/>
      <c r="B56" s="366" t="n">
        <v>10</v>
      </c>
      <c r="C56" s="367" t="n">
        <v>94450</v>
      </c>
      <c r="D56" s="368" t="n">
        <v>32400</v>
      </c>
      <c r="E56" s="369" t="n">
        <v>118544</v>
      </c>
      <c r="F56" s="370" t="n">
        <v>35175</v>
      </c>
      <c r="G56" s="371" t="n">
        <v>0</v>
      </c>
      <c r="H56" s="372" t="n">
        <v>0</v>
      </c>
      <c r="I56" s="373" t="n">
        <v>46930</v>
      </c>
      <c r="J56" s="377" t="n">
        <v>4133620</v>
      </c>
      <c r="K56" s="375"/>
      <c r="L56" s="378" t="n">
        <v>3899981</v>
      </c>
      <c r="M56" s="404" t="n">
        <f aca="false">L56-C56</f>
        <v>3805531</v>
      </c>
      <c r="N56" s="109"/>
      <c r="O56" s="109"/>
    </row>
    <row r="57" customFormat="false" ht="9" hidden="false" customHeight="true" outlineLevel="0" collapsed="false">
      <c r="A57" s="403"/>
      <c r="B57" s="366" t="n">
        <v>11</v>
      </c>
      <c r="C57" s="367" t="n">
        <v>94450</v>
      </c>
      <c r="D57" s="368" t="n">
        <v>0</v>
      </c>
      <c r="E57" s="369" t="n">
        <v>39215</v>
      </c>
      <c r="F57" s="370" t="n">
        <v>0</v>
      </c>
      <c r="G57" s="371" t="n">
        <v>0</v>
      </c>
      <c r="H57" s="372" t="n">
        <v>32730</v>
      </c>
      <c r="I57" s="373" t="n">
        <v>12454</v>
      </c>
      <c r="J57" s="377" t="n">
        <v>3931274</v>
      </c>
      <c r="K57" s="375"/>
      <c r="L57" s="378" t="n">
        <v>3842793</v>
      </c>
      <c r="M57" s="404" t="n">
        <f aca="false">L57-C57</f>
        <v>3748343</v>
      </c>
      <c r="N57" s="109"/>
      <c r="O57" s="109"/>
    </row>
    <row r="58" customFormat="false" ht="9" hidden="false" customHeight="true" outlineLevel="0" collapsed="false">
      <c r="A58" s="403"/>
      <c r="B58" s="366" t="n">
        <v>12</v>
      </c>
      <c r="C58" s="367" t="n">
        <v>94450</v>
      </c>
      <c r="D58" s="368" t="n">
        <v>533737</v>
      </c>
      <c r="E58" s="369" t="n">
        <v>76886</v>
      </c>
      <c r="F58" s="370" t="n">
        <v>0</v>
      </c>
      <c r="G58" s="371" t="n">
        <v>0</v>
      </c>
      <c r="H58" s="372" t="n">
        <v>0</v>
      </c>
      <c r="I58" s="373" t="n">
        <v>55684</v>
      </c>
      <c r="J58" s="377" t="n">
        <v>4246638</v>
      </c>
      <c r="K58" s="375"/>
      <c r="L58" s="378" t="n">
        <v>3597249</v>
      </c>
      <c r="M58" s="404" t="n">
        <f aca="false">L58-C58</f>
        <v>3502799</v>
      </c>
      <c r="N58" s="109"/>
      <c r="O58" s="109"/>
    </row>
    <row r="59" customFormat="false" ht="9" hidden="false" customHeight="true" outlineLevel="0" collapsed="false">
      <c r="A59" s="403"/>
      <c r="B59" s="366"/>
      <c r="C59" s="367"/>
      <c r="D59" s="368"/>
      <c r="E59" s="369"/>
      <c r="F59" s="370"/>
      <c r="G59" s="371"/>
      <c r="H59" s="372"/>
      <c r="I59" s="373"/>
      <c r="J59" s="377"/>
      <c r="K59" s="375"/>
      <c r="L59" s="378"/>
      <c r="M59" s="109"/>
      <c r="N59" s="109"/>
      <c r="O59" s="109"/>
    </row>
    <row r="60" customFormat="false" ht="9" hidden="false" customHeight="true" outlineLevel="0" collapsed="false">
      <c r="A60" s="403"/>
      <c r="B60" s="366"/>
      <c r="C60" s="367"/>
      <c r="D60" s="368"/>
      <c r="E60" s="369"/>
      <c r="F60" s="370"/>
      <c r="G60" s="371"/>
      <c r="H60" s="372"/>
      <c r="I60" s="373"/>
      <c r="J60" s="377"/>
      <c r="K60" s="375"/>
      <c r="L60" s="378"/>
      <c r="M60" s="109"/>
      <c r="N60" s="109"/>
      <c r="O60" s="109"/>
    </row>
    <row r="61" customFormat="false" ht="9" hidden="false" customHeight="true" outlineLevel="0" collapsed="false">
      <c r="A61" s="403"/>
      <c r="B61" s="366"/>
      <c r="C61" s="367"/>
      <c r="D61" s="368"/>
      <c r="E61" s="369"/>
      <c r="F61" s="370"/>
      <c r="G61" s="371"/>
      <c r="H61" s="372"/>
      <c r="I61" s="373"/>
      <c r="J61" s="377"/>
      <c r="K61" s="375"/>
      <c r="L61" s="378"/>
      <c r="M61" s="109"/>
      <c r="N61" s="109"/>
      <c r="O61" s="109"/>
    </row>
    <row r="62" customFormat="false" ht="9" hidden="false" customHeight="true" outlineLevel="0" collapsed="false">
      <c r="A62" s="403"/>
      <c r="B62" s="379"/>
      <c r="C62" s="380"/>
      <c r="D62" s="381"/>
      <c r="E62" s="382"/>
      <c r="F62" s="383"/>
      <c r="G62" s="384"/>
      <c r="H62" s="385"/>
      <c r="I62" s="373"/>
      <c r="J62" s="386"/>
      <c r="K62" s="375"/>
      <c r="L62" s="387"/>
      <c r="M62" s="109"/>
      <c r="N62" s="109"/>
      <c r="O62" s="109"/>
    </row>
    <row r="63" customFormat="false" ht="10.5" hidden="false" customHeight="true" outlineLevel="0" collapsed="false">
      <c r="A63" s="403"/>
      <c r="B63" s="388" t="s">
        <v>47</v>
      </c>
      <c r="C63" s="389" t="n">
        <v>1889000</v>
      </c>
      <c r="D63" s="390" t="n">
        <f aca="false">SUM(D39:D62)</f>
        <v>2066736</v>
      </c>
      <c r="E63" s="391" t="n">
        <f aca="false">SUM(E39:E62)</f>
        <v>4191283</v>
      </c>
      <c r="F63" s="392" t="n">
        <f aca="false">SUM(F39:F62)</f>
        <v>335345</v>
      </c>
      <c r="G63" s="393" t="n">
        <f aca="false">SUM(G39:G62)</f>
        <v>0</v>
      </c>
      <c r="H63" s="394" t="n">
        <f aca="false">SUM(H39:H62)</f>
        <v>59730</v>
      </c>
      <c r="I63" s="395" t="n">
        <f aca="false">SUM(I39:I62)</f>
        <v>651429</v>
      </c>
      <c r="J63" s="396" t="n">
        <f aca="false">SUM(J39:J62)</f>
        <v>59500667</v>
      </c>
      <c r="K63" s="397" t="n">
        <f aca="false">MAX(K39:K62)</f>
        <v>0</v>
      </c>
      <c r="L63" s="398" t="n">
        <f aca="false">SUM(L39:L62)</f>
        <v>51729462</v>
      </c>
      <c r="M63" s="109"/>
      <c r="N63" s="109"/>
      <c r="O63" s="109"/>
    </row>
    <row r="64" customFormat="false" ht="10.5" hidden="false" customHeight="true" outlineLevel="0" collapsed="false">
      <c r="A64" s="403"/>
      <c r="B64" s="399" t="s">
        <v>47</v>
      </c>
      <c r="C64" s="400" t="n">
        <f aca="false">SUM(C63:G63)</f>
        <v>8482364</v>
      </c>
      <c r="D64" s="400"/>
      <c r="E64" s="400"/>
      <c r="F64" s="400"/>
      <c r="G64" s="400" t="n">
        <f aca="false">SUM(H63:I63)</f>
        <v>711159</v>
      </c>
      <c r="H64" s="400"/>
      <c r="I64" s="400"/>
      <c r="J64" s="401"/>
      <c r="K64" s="402"/>
      <c r="L64" s="402"/>
      <c r="M64" s="109"/>
      <c r="N64" s="109"/>
      <c r="O64" s="109"/>
    </row>
    <row r="65" customFormat="false" ht="12.75" hidden="false" customHeight="true" outlineLevel="0" collapsed="false">
      <c r="M65" s="109"/>
      <c r="N65" s="109"/>
      <c r="O65" s="109"/>
    </row>
    <row r="66" customFormat="false" ht="12" hidden="false" customHeight="true" outlineLevel="0" collapsed="false">
      <c r="C66" s="338" t="s">
        <v>98</v>
      </c>
      <c r="D66" s="339" t="s">
        <v>99</v>
      </c>
      <c r="E66" s="339"/>
      <c r="F66" s="339"/>
      <c r="G66" s="340" t="s">
        <v>100</v>
      </c>
      <c r="H66" s="341" t="s">
        <v>101</v>
      </c>
      <c r="I66" s="341"/>
      <c r="J66" s="342"/>
      <c r="K66" s="343"/>
      <c r="L66" s="343"/>
      <c r="M66" s="149"/>
      <c r="N66" s="149"/>
      <c r="O66" s="109"/>
    </row>
    <row r="67" customFormat="false" ht="12" hidden="false" customHeight="true" outlineLevel="0" collapsed="false">
      <c r="A67" s="405" t="s">
        <v>9</v>
      </c>
      <c r="B67" s="154" t="s">
        <v>60</v>
      </c>
      <c r="C67" s="345" t="s">
        <v>98</v>
      </c>
      <c r="D67" s="346" t="s">
        <v>102</v>
      </c>
      <c r="E67" s="347" t="s">
        <v>103</v>
      </c>
      <c r="F67" s="348" t="s">
        <v>104</v>
      </c>
      <c r="G67" s="349" t="s">
        <v>100</v>
      </c>
      <c r="H67" s="350" t="s">
        <v>17</v>
      </c>
      <c r="I67" s="351" t="s">
        <v>105</v>
      </c>
      <c r="J67" s="352" t="s">
        <v>106</v>
      </c>
      <c r="K67" s="353" t="s">
        <v>65</v>
      </c>
      <c r="L67" s="354" t="s">
        <v>82</v>
      </c>
      <c r="M67" s="109"/>
      <c r="N67" s="109"/>
      <c r="O67" s="109"/>
    </row>
    <row r="68" customFormat="false" ht="9" hidden="false" customHeight="true" outlineLevel="0" collapsed="false">
      <c r="A68" s="405"/>
      <c r="B68" s="355" t="n">
        <v>18</v>
      </c>
      <c r="C68" s="356" t="n">
        <v>43000</v>
      </c>
      <c r="D68" s="357" t="n">
        <v>0</v>
      </c>
      <c r="E68" s="358" t="n">
        <v>78138</v>
      </c>
      <c r="F68" s="359" t="n">
        <v>0</v>
      </c>
      <c r="G68" s="360" t="n">
        <v>0</v>
      </c>
      <c r="H68" s="361" t="n">
        <v>0</v>
      </c>
      <c r="I68" s="362" t="n">
        <v>6303</v>
      </c>
      <c r="J68" s="363" t="n">
        <v>1526693</v>
      </c>
      <c r="K68" s="364"/>
      <c r="L68" s="365" t="n">
        <v>1411858</v>
      </c>
      <c r="M68" s="404" t="n">
        <f aca="false">L68-C68</f>
        <v>1368858</v>
      </c>
      <c r="N68" s="109"/>
      <c r="O68" s="109"/>
    </row>
    <row r="69" customFormat="false" ht="9" hidden="false" customHeight="true" outlineLevel="0" collapsed="false">
      <c r="A69" s="405"/>
      <c r="B69" s="366" t="n">
        <v>19</v>
      </c>
      <c r="C69" s="367" t="n">
        <v>43000</v>
      </c>
      <c r="D69" s="368" t="n">
        <v>0</v>
      </c>
      <c r="E69" s="369" t="n">
        <v>84690</v>
      </c>
      <c r="F69" s="370" t="n">
        <v>3145</v>
      </c>
      <c r="G69" s="371" t="n">
        <v>0</v>
      </c>
      <c r="H69" s="372" t="n">
        <v>0</v>
      </c>
      <c r="I69" s="373" t="n">
        <v>2122</v>
      </c>
      <c r="J69" s="374" t="n">
        <v>1342544</v>
      </c>
      <c r="K69" s="375"/>
      <c r="L69" s="376" t="n">
        <v>1213831</v>
      </c>
      <c r="M69" s="404" t="n">
        <f aca="false">L69-C69</f>
        <v>1170831</v>
      </c>
      <c r="N69" s="109"/>
      <c r="O69" s="109"/>
    </row>
    <row r="70" customFormat="false" ht="9" hidden="false" customHeight="true" outlineLevel="0" collapsed="false">
      <c r="A70" s="405"/>
      <c r="B70" s="366" t="n">
        <v>20</v>
      </c>
      <c r="C70" s="367" t="n">
        <v>43000</v>
      </c>
      <c r="D70" s="368" t="n">
        <v>0</v>
      </c>
      <c r="E70" s="369" t="n">
        <v>23485</v>
      </c>
      <c r="F70" s="370" t="n">
        <v>0</v>
      </c>
      <c r="G70" s="371" t="n">
        <v>0</v>
      </c>
      <c r="H70" s="372" t="n">
        <v>0</v>
      </c>
      <c r="I70" s="373" t="n">
        <v>0</v>
      </c>
      <c r="J70" s="374" t="n">
        <v>1461360</v>
      </c>
      <c r="K70" s="375"/>
      <c r="L70" s="376" t="n">
        <v>1394875</v>
      </c>
      <c r="M70" s="404" t="n">
        <f aca="false">L70-C70</f>
        <v>1351875</v>
      </c>
      <c r="N70" s="109"/>
      <c r="O70" s="109"/>
    </row>
    <row r="71" customFormat="false" ht="9" hidden="false" customHeight="true" outlineLevel="0" collapsed="false">
      <c r="A71" s="405"/>
      <c r="B71" s="366" t="n">
        <v>21</v>
      </c>
      <c r="C71" s="367" t="n">
        <v>43000</v>
      </c>
      <c r="D71" s="368" t="n">
        <v>0</v>
      </c>
      <c r="E71" s="369" t="n">
        <v>170194</v>
      </c>
      <c r="F71" s="370" t="n">
        <v>2900</v>
      </c>
      <c r="G71" s="371" t="n">
        <v>0</v>
      </c>
      <c r="H71" s="372" t="n">
        <v>0</v>
      </c>
      <c r="I71" s="373" t="n">
        <v>0</v>
      </c>
      <c r="J71" s="374" t="n">
        <v>2130051</v>
      </c>
      <c r="K71" s="375"/>
      <c r="L71" s="376" t="n">
        <v>1913957</v>
      </c>
      <c r="M71" s="404" t="n">
        <f aca="false">L71-C71</f>
        <v>1870957</v>
      </c>
      <c r="N71" s="109"/>
      <c r="O71" s="109"/>
    </row>
    <row r="72" customFormat="false" ht="9" hidden="false" customHeight="true" outlineLevel="0" collapsed="false">
      <c r="A72" s="405"/>
      <c r="B72" s="366" t="n">
        <v>22</v>
      </c>
      <c r="C72" s="367" t="n">
        <v>43000</v>
      </c>
      <c r="D72" s="368" t="n">
        <v>0</v>
      </c>
      <c r="E72" s="369" t="n">
        <v>42947</v>
      </c>
      <c r="F72" s="370" t="n">
        <v>0</v>
      </c>
      <c r="G72" s="371" t="n">
        <v>0</v>
      </c>
      <c r="H72" s="372" t="n">
        <v>80</v>
      </c>
      <c r="I72" s="373" t="n">
        <v>23202</v>
      </c>
      <c r="J72" s="377" t="n">
        <v>1988044</v>
      </c>
      <c r="K72" s="375"/>
      <c r="L72" s="378" t="n">
        <v>1925379</v>
      </c>
      <c r="M72" s="404" t="n">
        <f aca="false">L72-C72</f>
        <v>1882379</v>
      </c>
      <c r="N72" s="109"/>
      <c r="O72" s="109"/>
    </row>
    <row r="73" customFormat="false" ht="9" hidden="false" customHeight="true" outlineLevel="0" collapsed="false">
      <c r="A73" s="405"/>
      <c r="B73" s="366" t="n">
        <v>25</v>
      </c>
      <c r="C73" s="367" t="n">
        <v>43000</v>
      </c>
      <c r="D73" s="368" t="n">
        <v>0</v>
      </c>
      <c r="E73" s="369" t="n">
        <v>24852</v>
      </c>
      <c r="F73" s="370" t="n">
        <v>11260</v>
      </c>
      <c r="G73" s="371" t="n">
        <v>0</v>
      </c>
      <c r="H73" s="372" t="n">
        <v>0</v>
      </c>
      <c r="I73" s="373" t="n">
        <v>0</v>
      </c>
      <c r="J73" s="377" t="n">
        <v>1513619</v>
      </c>
      <c r="K73" s="375"/>
      <c r="L73" s="378" t="n">
        <v>1434507</v>
      </c>
      <c r="M73" s="404" t="n">
        <f aca="false">L73-C73</f>
        <v>1391507</v>
      </c>
      <c r="N73" s="109"/>
      <c r="O73" s="109"/>
    </row>
    <row r="74" customFormat="false" ht="9" hidden="false" customHeight="true" outlineLevel="0" collapsed="false">
      <c r="A74" s="405"/>
      <c r="B74" s="366" t="n">
        <v>26</v>
      </c>
      <c r="C74" s="367" t="n">
        <v>43000</v>
      </c>
      <c r="D74" s="368" t="n">
        <v>0</v>
      </c>
      <c r="E74" s="369" t="n">
        <v>87006</v>
      </c>
      <c r="F74" s="370" t="n">
        <v>0</v>
      </c>
      <c r="G74" s="371" t="n">
        <v>0</v>
      </c>
      <c r="H74" s="372" t="n">
        <v>0</v>
      </c>
      <c r="I74" s="373" t="n">
        <v>1444</v>
      </c>
      <c r="J74" s="377" t="n">
        <v>2194911</v>
      </c>
      <c r="K74" s="375"/>
      <c r="L74" s="378" t="n">
        <v>2066349</v>
      </c>
      <c r="M74" s="404" t="n">
        <f aca="false">L74-C74</f>
        <v>2023349</v>
      </c>
      <c r="N74" s="109"/>
      <c r="O74" s="109"/>
    </row>
    <row r="75" customFormat="false" ht="9" hidden="false" customHeight="true" outlineLevel="0" collapsed="false">
      <c r="A75" s="405"/>
      <c r="B75" s="366" t="n">
        <v>27</v>
      </c>
      <c r="C75" s="367" t="n">
        <v>43000</v>
      </c>
      <c r="D75" s="368" t="n">
        <v>0</v>
      </c>
      <c r="E75" s="369" t="n">
        <v>369357</v>
      </c>
      <c r="F75" s="370" t="n">
        <v>2050</v>
      </c>
      <c r="G75" s="371" t="n">
        <v>0</v>
      </c>
      <c r="H75" s="372" t="n">
        <v>0</v>
      </c>
      <c r="I75" s="373" t="n">
        <v>3414</v>
      </c>
      <c r="J75" s="377" t="n">
        <v>6435706</v>
      </c>
      <c r="K75" s="375"/>
      <c r="L75" s="378" t="n">
        <v>6024713</v>
      </c>
      <c r="M75" s="404" t="n">
        <f aca="false">L75-C75</f>
        <v>5981713</v>
      </c>
      <c r="N75" s="109"/>
      <c r="O75" s="109"/>
    </row>
    <row r="76" customFormat="false" ht="9" hidden="false" customHeight="true" outlineLevel="0" collapsed="false">
      <c r="A76" s="405"/>
      <c r="B76" s="366" t="n">
        <v>28</v>
      </c>
      <c r="C76" s="367" t="n">
        <v>43000</v>
      </c>
      <c r="D76" s="368" t="n">
        <v>0</v>
      </c>
      <c r="E76" s="369" t="n">
        <v>14141</v>
      </c>
      <c r="F76" s="370" t="n">
        <v>0</v>
      </c>
      <c r="G76" s="371" t="n">
        <v>0</v>
      </c>
      <c r="H76" s="372" t="n">
        <v>0</v>
      </c>
      <c r="I76" s="373" t="n">
        <v>1800</v>
      </c>
      <c r="J76" s="377" t="n">
        <v>1888683</v>
      </c>
      <c r="K76" s="375"/>
      <c r="L76" s="378" t="n">
        <v>1833342</v>
      </c>
      <c r="M76" s="404" t="n">
        <f aca="false">L76-C76</f>
        <v>1790342</v>
      </c>
      <c r="N76" s="109"/>
      <c r="O76" s="109"/>
    </row>
    <row r="77" customFormat="false" ht="9" hidden="false" customHeight="true" outlineLevel="0" collapsed="false">
      <c r="A77" s="405"/>
      <c r="B77" s="366" t="n">
        <v>29</v>
      </c>
      <c r="C77" s="367" t="n">
        <v>43000</v>
      </c>
      <c r="D77" s="368" t="n">
        <v>0</v>
      </c>
      <c r="E77" s="369" t="n">
        <v>139577</v>
      </c>
      <c r="F77" s="370" t="n">
        <v>0</v>
      </c>
      <c r="G77" s="371" t="n">
        <v>0</v>
      </c>
      <c r="H77" s="372" t="n">
        <v>0</v>
      </c>
      <c r="I77" s="373" t="n">
        <v>197602</v>
      </c>
      <c r="J77" s="377" t="n">
        <v>2100088</v>
      </c>
      <c r="K77" s="375"/>
      <c r="L77" s="378" t="n">
        <v>2115113</v>
      </c>
      <c r="M77" s="404" t="n">
        <f aca="false">L77-C77</f>
        <v>2072113</v>
      </c>
      <c r="N77" s="109"/>
      <c r="O77" s="109"/>
    </row>
    <row r="78" customFormat="false" ht="9" hidden="false" customHeight="true" outlineLevel="0" collapsed="false">
      <c r="A78" s="405"/>
      <c r="B78" s="366" t="n">
        <v>1</v>
      </c>
      <c r="C78" s="367" t="n">
        <v>43000</v>
      </c>
      <c r="D78" s="368" t="n">
        <v>4493</v>
      </c>
      <c r="E78" s="369" t="n">
        <v>64336</v>
      </c>
      <c r="F78" s="370" t="n">
        <v>0</v>
      </c>
      <c r="G78" s="371" t="n">
        <v>0</v>
      </c>
      <c r="H78" s="372" t="n">
        <v>0</v>
      </c>
      <c r="I78" s="373" t="n">
        <v>1468</v>
      </c>
      <c r="J78" s="377" t="n">
        <v>1966505</v>
      </c>
      <c r="K78" s="375"/>
      <c r="L78" s="378" t="n">
        <v>1856144</v>
      </c>
      <c r="M78" s="404" t="n">
        <f aca="false">L78-C78</f>
        <v>1813144</v>
      </c>
      <c r="N78" s="109"/>
      <c r="O78" s="109"/>
    </row>
    <row r="79" customFormat="false" ht="9" hidden="false" customHeight="true" outlineLevel="0" collapsed="false">
      <c r="A79" s="405"/>
      <c r="B79" s="366" t="n">
        <v>2</v>
      </c>
      <c r="C79" s="367" t="n">
        <v>43000</v>
      </c>
      <c r="D79" s="368" t="n">
        <v>0</v>
      </c>
      <c r="E79" s="369" t="n">
        <v>22929</v>
      </c>
      <c r="F79" s="370" t="n">
        <v>0</v>
      </c>
      <c r="G79" s="371" t="n">
        <v>0</v>
      </c>
      <c r="H79" s="372" t="n">
        <v>0</v>
      </c>
      <c r="I79" s="373" t="n">
        <v>0</v>
      </c>
      <c r="J79" s="377" t="n">
        <v>2236393</v>
      </c>
      <c r="K79" s="375"/>
      <c r="L79" s="378" t="n">
        <v>2170464</v>
      </c>
      <c r="M79" s="404" t="n">
        <f aca="false">L79-C79</f>
        <v>2127464</v>
      </c>
      <c r="N79" s="109"/>
      <c r="O79" s="109"/>
    </row>
    <row r="80" customFormat="false" ht="9" hidden="false" customHeight="true" outlineLevel="0" collapsed="false">
      <c r="A80" s="405"/>
      <c r="B80" s="366" t="n">
        <v>3</v>
      </c>
      <c r="C80" s="367" t="n">
        <v>43000</v>
      </c>
      <c r="D80" s="368" t="n">
        <v>0</v>
      </c>
      <c r="E80" s="369" t="n">
        <v>127014</v>
      </c>
      <c r="F80" s="370" t="n">
        <v>0</v>
      </c>
      <c r="G80" s="371" t="n">
        <v>0</v>
      </c>
      <c r="H80" s="372" t="n">
        <v>0</v>
      </c>
      <c r="I80" s="373" t="n">
        <v>27180</v>
      </c>
      <c r="J80" s="377" t="n">
        <v>1471585</v>
      </c>
      <c r="K80" s="375"/>
      <c r="L80" s="378" t="n">
        <v>1328751</v>
      </c>
      <c r="M80" s="404" t="n">
        <f aca="false">L80-C80</f>
        <v>1285751</v>
      </c>
      <c r="N80" s="109"/>
      <c r="O80" s="109"/>
    </row>
    <row r="81" customFormat="false" ht="9" hidden="false" customHeight="true" outlineLevel="0" collapsed="false">
      <c r="A81" s="405"/>
      <c r="B81" s="366" t="n">
        <v>4</v>
      </c>
      <c r="C81" s="367" t="n">
        <v>43000</v>
      </c>
      <c r="D81" s="368" t="n">
        <v>0</v>
      </c>
      <c r="E81" s="369" t="n">
        <v>217257</v>
      </c>
      <c r="F81" s="370" t="n">
        <v>2300</v>
      </c>
      <c r="G81" s="371" t="n">
        <v>0</v>
      </c>
      <c r="H81" s="372" t="n">
        <v>0</v>
      </c>
      <c r="I81" s="373" t="n">
        <v>0</v>
      </c>
      <c r="J81" s="377" t="n">
        <v>2928637</v>
      </c>
      <c r="K81" s="375"/>
      <c r="L81" s="378" t="n">
        <v>2666080</v>
      </c>
      <c r="M81" s="404" t="n">
        <f aca="false">L81-C81</f>
        <v>2623080</v>
      </c>
      <c r="N81" s="109"/>
      <c r="O81" s="109"/>
    </row>
    <row r="82" customFormat="false" ht="9" hidden="false" customHeight="true" outlineLevel="0" collapsed="false">
      <c r="A82" s="405"/>
      <c r="B82" s="366" t="n">
        <v>5</v>
      </c>
      <c r="C82" s="367" t="n">
        <v>43000</v>
      </c>
      <c r="D82" s="368" t="n">
        <v>0</v>
      </c>
      <c r="E82" s="369" t="n">
        <v>120484</v>
      </c>
      <c r="F82" s="370" t="n">
        <v>0</v>
      </c>
      <c r="G82" s="371" t="n">
        <v>0</v>
      </c>
      <c r="H82" s="372" t="n">
        <v>0</v>
      </c>
      <c r="I82" s="373" t="n">
        <v>0</v>
      </c>
      <c r="J82" s="377" t="n">
        <v>1545519</v>
      </c>
      <c r="K82" s="375"/>
      <c r="L82" s="378" t="n">
        <v>1382035</v>
      </c>
      <c r="M82" s="404" t="n">
        <f aca="false">L82-C82</f>
        <v>1339035</v>
      </c>
      <c r="N82" s="109"/>
      <c r="O82" s="109"/>
    </row>
    <row r="83" customFormat="false" ht="9" hidden="false" customHeight="true" outlineLevel="0" collapsed="false">
      <c r="A83" s="405"/>
      <c r="B83" s="366" t="n">
        <v>8</v>
      </c>
      <c r="C83" s="367" t="n">
        <v>43000</v>
      </c>
      <c r="D83" s="368" t="n">
        <v>0</v>
      </c>
      <c r="E83" s="369" t="n">
        <v>6905</v>
      </c>
      <c r="F83" s="370" t="n">
        <v>6100</v>
      </c>
      <c r="G83" s="371" t="n">
        <v>0</v>
      </c>
      <c r="H83" s="372" t="n">
        <v>0</v>
      </c>
      <c r="I83" s="373" t="n">
        <v>12397</v>
      </c>
      <c r="J83" s="377" t="n">
        <v>2788690</v>
      </c>
      <c r="K83" s="375"/>
      <c r="L83" s="378" t="n">
        <v>2745082</v>
      </c>
      <c r="M83" s="404" t="n">
        <f aca="false">L83-C83</f>
        <v>2702082</v>
      </c>
      <c r="N83" s="109"/>
      <c r="O83" s="109"/>
    </row>
    <row r="84" customFormat="false" ht="9" hidden="false" customHeight="true" outlineLevel="0" collapsed="false">
      <c r="A84" s="405"/>
      <c r="B84" s="366" t="n">
        <v>9</v>
      </c>
      <c r="C84" s="367" t="n">
        <v>43000</v>
      </c>
      <c r="D84" s="368" t="n">
        <v>0</v>
      </c>
      <c r="E84" s="369" t="n">
        <v>326630</v>
      </c>
      <c r="F84" s="370" t="n">
        <v>0</v>
      </c>
      <c r="G84" s="371" t="n">
        <v>0</v>
      </c>
      <c r="H84" s="372" t="n">
        <v>0</v>
      </c>
      <c r="I84" s="373" t="n">
        <v>11163</v>
      </c>
      <c r="J84" s="377" t="n">
        <v>2703516</v>
      </c>
      <c r="K84" s="375"/>
      <c r="L84" s="378" t="n">
        <v>2345049</v>
      </c>
      <c r="M84" s="404" t="n">
        <f aca="false">L84-C84</f>
        <v>2302049</v>
      </c>
      <c r="N84" s="109"/>
      <c r="O84" s="109"/>
    </row>
    <row r="85" customFormat="false" ht="9" hidden="false" customHeight="true" outlineLevel="0" collapsed="false">
      <c r="A85" s="405"/>
      <c r="B85" s="366" t="n">
        <v>10</v>
      </c>
      <c r="C85" s="367" t="n">
        <v>43000</v>
      </c>
      <c r="D85" s="368" t="n">
        <v>0</v>
      </c>
      <c r="E85" s="369" t="n">
        <v>155752</v>
      </c>
      <c r="F85" s="370" t="n">
        <v>0</v>
      </c>
      <c r="G85" s="371" t="n">
        <v>0</v>
      </c>
      <c r="H85" s="372" t="n">
        <v>0</v>
      </c>
      <c r="I85" s="373" t="n">
        <v>0</v>
      </c>
      <c r="J85" s="377" t="n">
        <v>2003557</v>
      </c>
      <c r="K85" s="375"/>
      <c r="L85" s="378" t="n">
        <v>1804805</v>
      </c>
      <c r="M85" s="404" t="n">
        <f aca="false">L85-C85</f>
        <v>1761805</v>
      </c>
      <c r="N85" s="109"/>
      <c r="O85" s="109"/>
    </row>
    <row r="86" customFormat="false" ht="9" hidden="false" customHeight="true" outlineLevel="0" collapsed="false">
      <c r="A86" s="405"/>
      <c r="B86" s="366" t="n">
        <v>11</v>
      </c>
      <c r="C86" s="367" t="n">
        <v>43000</v>
      </c>
      <c r="D86" s="368" t="n">
        <v>0</v>
      </c>
      <c r="E86" s="369" t="n">
        <v>143187</v>
      </c>
      <c r="F86" s="370" t="n">
        <v>0</v>
      </c>
      <c r="G86" s="371" t="n">
        <v>0</v>
      </c>
      <c r="H86" s="372" t="n">
        <v>0</v>
      </c>
      <c r="I86" s="373" t="n">
        <v>0</v>
      </c>
      <c r="J86" s="377" t="n">
        <v>2344594</v>
      </c>
      <c r="K86" s="375"/>
      <c r="L86" s="378" t="n">
        <v>2158407</v>
      </c>
      <c r="M86" s="404" t="n">
        <f aca="false">L86-C86</f>
        <v>2115407</v>
      </c>
      <c r="N86" s="109"/>
      <c r="O86" s="109"/>
    </row>
    <row r="87" customFormat="false" ht="9" hidden="false" customHeight="true" outlineLevel="0" collapsed="false">
      <c r="A87" s="405"/>
      <c r="B87" s="366" t="n">
        <v>12</v>
      </c>
      <c r="C87" s="367" t="n">
        <v>43000</v>
      </c>
      <c r="D87" s="368" t="n">
        <v>0</v>
      </c>
      <c r="E87" s="369" t="n">
        <v>290903</v>
      </c>
      <c r="F87" s="370" t="n">
        <v>0</v>
      </c>
      <c r="G87" s="371" t="n">
        <v>0</v>
      </c>
      <c r="H87" s="372" t="n">
        <v>0</v>
      </c>
      <c r="I87" s="373" t="n">
        <v>26424</v>
      </c>
      <c r="J87" s="377" t="n">
        <v>5323398</v>
      </c>
      <c r="K87" s="375"/>
      <c r="L87" s="378" t="n">
        <v>5015919</v>
      </c>
      <c r="M87" s="404" t="n">
        <f aca="false">L87-C87</f>
        <v>4972919</v>
      </c>
      <c r="N87" s="109"/>
      <c r="O87" s="109"/>
    </row>
    <row r="88" customFormat="false" ht="9" hidden="false" customHeight="true" outlineLevel="0" collapsed="false">
      <c r="A88" s="405"/>
      <c r="B88" s="366"/>
      <c r="C88" s="367"/>
      <c r="D88" s="368"/>
      <c r="E88" s="369"/>
      <c r="F88" s="370"/>
      <c r="G88" s="371"/>
      <c r="H88" s="372"/>
      <c r="I88" s="373"/>
      <c r="J88" s="377"/>
      <c r="K88" s="375"/>
      <c r="L88" s="378"/>
      <c r="M88" s="109"/>
      <c r="N88" s="109"/>
      <c r="O88" s="109"/>
    </row>
    <row r="89" customFormat="false" ht="9" hidden="false" customHeight="true" outlineLevel="0" collapsed="false">
      <c r="A89" s="405"/>
      <c r="B89" s="366"/>
      <c r="C89" s="367"/>
      <c r="D89" s="368"/>
      <c r="E89" s="369"/>
      <c r="F89" s="370"/>
      <c r="G89" s="371"/>
      <c r="H89" s="372"/>
      <c r="I89" s="373"/>
      <c r="J89" s="377"/>
      <c r="K89" s="375"/>
      <c r="L89" s="378"/>
      <c r="M89" s="109"/>
      <c r="N89" s="109"/>
      <c r="O89" s="109"/>
    </row>
    <row r="90" customFormat="false" ht="9" hidden="false" customHeight="true" outlineLevel="0" collapsed="false">
      <c r="A90" s="405"/>
      <c r="B90" s="366"/>
      <c r="C90" s="367"/>
      <c r="D90" s="368"/>
      <c r="E90" s="369"/>
      <c r="F90" s="370"/>
      <c r="G90" s="371"/>
      <c r="H90" s="372"/>
      <c r="I90" s="373"/>
      <c r="J90" s="377"/>
      <c r="K90" s="375"/>
      <c r="L90" s="378"/>
      <c r="M90" s="109"/>
      <c r="N90" s="109"/>
      <c r="O90" s="109"/>
    </row>
    <row r="91" customFormat="false" ht="9" hidden="false" customHeight="true" outlineLevel="0" collapsed="false">
      <c r="A91" s="405"/>
      <c r="B91" s="379"/>
      <c r="C91" s="380"/>
      <c r="D91" s="381"/>
      <c r="E91" s="382"/>
      <c r="F91" s="383"/>
      <c r="G91" s="384"/>
      <c r="H91" s="385"/>
      <c r="I91" s="373"/>
      <c r="J91" s="386"/>
      <c r="K91" s="375"/>
      <c r="L91" s="387"/>
      <c r="M91" s="109"/>
      <c r="N91" s="109"/>
      <c r="O91" s="109"/>
    </row>
    <row r="92" customFormat="false" ht="10.5" hidden="false" customHeight="true" outlineLevel="0" collapsed="false">
      <c r="A92" s="405"/>
      <c r="B92" s="388" t="s">
        <v>47</v>
      </c>
      <c r="C92" s="389" t="n">
        <v>860000</v>
      </c>
      <c r="D92" s="390" t="n">
        <f aca="false">SUM(D68:D91)</f>
        <v>4493</v>
      </c>
      <c r="E92" s="391" t="n">
        <f aca="false">SUM(E68:E91)</f>
        <v>2509784</v>
      </c>
      <c r="F92" s="392" t="n">
        <f aca="false">SUM(F68:F91)</f>
        <v>27755</v>
      </c>
      <c r="G92" s="393" t="n">
        <f aca="false">SUM(G68:G91)</f>
        <v>0</v>
      </c>
      <c r="H92" s="394" t="n">
        <f aca="false">SUM(H68:H91)</f>
        <v>80</v>
      </c>
      <c r="I92" s="395" t="n">
        <f aca="false">SUM(I68:I91)</f>
        <v>314519</v>
      </c>
      <c r="J92" s="396" t="n">
        <f aca="false">SUM(J68:J91)</f>
        <v>47894093</v>
      </c>
      <c r="K92" s="397" t="n">
        <f aca="false">MAX(K68:K91)</f>
        <v>0</v>
      </c>
      <c r="L92" s="398" t="n">
        <f aca="false">SUM(L68:L91)</f>
        <v>44806660</v>
      </c>
      <c r="M92" s="109"/>
      <c r="N92" s="109"/>
      <c r="O92" s="109"/>
    </row>
    <row r="93" customFormat="false" ht="10.5" hidden="false" customHeight="true" outlineLevel="0" collapsed="false">
      <c r="A93" s="405"/>
      <c r="B93" s="399" t="s">
        <v>47</v>
      </c>
      <c r="C93" s="400" t="n">
        <f aca="false">SUM(C92:G92)</f>
        <v>3402032</v>
      </c>
      <c r="D93" s="400"/>
      <c r="E93" s="400"/>
      <c r="F93" s="400"/>
      <c r="G93" s="400" t="n">
        <f aca="false">SUM(H92:I92)</f>
        <v>314599</v>
      </c>
      <c r="H93" s="400"/>
      <c r="I93" s="400"/>
      <c r="J93" s="401"/>
      <c r="K93" s="402"/>
      <c r="L93" s="402"/>
      <c r="M93" s="109"/>
      <c r="N93" s="109"/>
      <c r="O93" s="109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06" t="n">
        <f aca="false">DATE(A1,B1,16)</f>
        <v>38276</v>
      </c>
      <c r="B3" s="406"/>
    </row>
    <row r="4" customFormat="false" ht="13.5" hidden="false" customHeight="false" outlineLevel="0" collapsed="false">
      <c r="A4" s="4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0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07" t="n">
        <f aca="false">DATE(A1,1,1)</f>
        <v>39448</v>
      </c>
      <c r="B2" s="408" t="s">
        <v>107</v>
      </c>
    </row>
    <row r="3" customFormat="false" ht="13.5" hidden="false" customHeight="false" outlineLevel="0" collapsed="false">
      <c r="A3" s="407" t="n">
        <f aca="false">DATE(A1,1,14-WEEKDAY(DATE(A1,1,0),3))</f>
        <v>39461</v>
      </c>
      <c r="B3" s="408" t="s">
        <v>108</v>
      </c>
    </row>
    <row r="4" customFormat="false" ht="13.5" hidden="false" customHeight="false" outlineLevel="0" collapsed="false">
      <c r="A4" s="407" t="n">
        <f aca="false">DATE(A1,2,11)</f>
        <v>39489</v>
      </c>
      <c r="B4" s="408" t="s">
        <v>109</v>
      </c>
    </row>
    <row r="5" customFormat="false" ht="13.5" hidden="false" customHeight="false" outlineLevel="0" collapsed="false">
      <c r="A5" s="407" t="n">
        <f aca="false">DATE(A1,3,INT(20.8431+0.242194*(A1-1980)-INT((A1-1980)/4)))</f>
        <v>39527</v>
      </c>
      <c r="B5" s="408" t="s">
        <v>110</v>
      </c>
    </row>
    <row r="6" customFormat="false" ht="13.5" hidden="false" customHeight="false" outlineLevel="0" collapsed="false">
      <c r="A6" s="407" t="n">
        <f aca="false">DATE(A1,4,29)</f>
        <v>39567</v>
      </c>
      <c r="B6" s="408" t="s">
        <v>111</v>
      </c>
    </row>
    <row r="7" customFormat="false" ht="13.5" hidden="false" customHeight="false" outlineLevel="0" collapsed="false">
      <c r="A7" s="407" t="n">
        <f aca="false">DATE(A1,5,3)</f>
        <v>39571</v>
      </c>
      <c r="B7" s="408" t="s">
        <v>112</v>
      </c>
    </row>
    <row r="8" customFormat="false" ht="13.5" hidden="false" customHeight="false" outlineLevel="0" collapsed="false">
      <c r="A8" s="407" t="n">
        <f aca="false">DATE(A1,5,5)</f>
        <v>39573</v>
      </c>
      <c r="B8" s="408" t="s">
        <v>113</v>
      </c>
    </row>
    <row r="9" customFormat="false" ht="13.5" hidden="false" customHeight="false" outlineLevel="0" collapsed="false">
      <c r="A9" s="407" t="n">
        <f aca="false">DATE(A1,9,15)</f>
        <v>39706</v>
      </c>
      <c r="B9" s="408" t="s">
        <v>114</v>
      </c>
    </row>
    <row r="10" customFormat="false" ht="13.5" hidden="false" customHeight="false" outlineLevel="0" collapsed="false">
      <c r="A10" s="407" t="n">
        <f aca="false">DATE(A1,9,19)</f>
        <v>39710</v>
      </c>
      <c r="B10" s="408" t="s">
        <v>115</v>
      </c>
    </row>
    <row r="11" customFormat="false" ht="13.5" hidden="false" customHeight="false" outlineLevel="0" collapsed="false">
      <c r="A11" s="407" t="n">
        <f aca="false">DATE(A1,9,INT(23.2488+0.242194*(A1-1980)-INT((A1-1980)/4)))</f>
        <v>39714</v>
      </c>
      <c r="B11" s="408" t="s">
        <v>116</v>
      </c>
    </row>
    <row r="12" customFormat="false" ht="13.5" hidden="false" customHeight="false" outlineLevel="0" collapsed="false">
      <c r="A12" s="407" t="n">
        <f aca="false">DATE(A1,10,14-WEEKDAY(DATE(A1,10,0),3))</f>
        <v>39734</v>
      </c>
      <c r="B12" s="408" t="s">
        <v>117</v>
      </c>
    </row>
    <row r="13" customFormat="false" ht="13.5" hidden="false" customHeight="false" outlineLevel="0" collapsed="false">
      <c r="A13" s="407" t="n">
        <f aca="false">DATE(A1,11,3)</f>
        <v>39755</v>
      </c>
      <c r="B13" s="408" t="s">
        <v>118</v>
      </c>
    </row>
    <row r="14" customFormat="false" ht="13.5" hidden="false" customHeight="false" outlineLevel="0" collapsed="false">
      <c r="A14" s="407" t="n">
        <f aca="false">DATE(A1,11,23)</f>
        <v>39775</v>
      </c>
      <c r="B14" s="408" t="s">
        <v>119</v>
      </c>
    </row>
    <row r="15" customFormat="false" ht="13.5" hidden="false" customHeight="false" outlineLevel="0" collapsed="false">
      <c r="A15" s="407" t="n">
        <f aca="false">DATE(A1,12,23)</f>
        <v>39805</v>
      </c>
      <c r="B15" s="408" t="s">
        <v>120</v>
      </c>
    </row>
    <row r="16" customFormat="false" ht="13.5" hidden="false" customHeight="false" outlineLevel="0" collapsed="false">
      <c r="A16" s="407" t="str">
        <f aca="false">IF(WEEKDAY(DATE(A1,5,3),3)&gt;=5,"－",DATE(A1,5,4))</f>
        <v>－</v>
      </c>
      <c r="B16" s="408" t="s">
        <v>121</v>
      </c>
    </row>
    <row r="17" customFormat="false" ht="13.5" hidden="false" customHeight="false" outlineLevel="0" collapsed="false">
      <c r="A17" s="407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07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07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07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07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0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0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0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0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0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0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0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0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0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10-02T00:32:19Z</cp:lastPrinted>
  <dcterms:modified xsi:type="dcterms:W3CDTF">2008-10-16T01:37:24Z</dcterms:modified>
  <cp:revision>0</cp:revision>
  <dc:subject/>
  <dc:title/>
</cp:coreProperties>
</file>