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  <sheet name="DATA" sheetId="8" state="visible" r:id="rId9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91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@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#,##0_ ;[RED]\-#,##0\ "/>
    <numFmt numFmtId="184" formatCode="[$-409]m/d/yyyy"/>
    <numFmt numFmtId="185" formatCode="0.00_);[RED]\(0.0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1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1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4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0503</c:v>
                </c:pt>
                <c:pt idx="16">
                  <c:v>60603712</c:v>
                </c:pt>
                <c:pt idx="17">
                  <c:v>67437948</c:v>
                </c:pt>
                <c:pt idx="18">
                  <c:v>70716328</c:v>
                </c:pt>
                <c:pt idx="19">
                  <c:v>74925210</c:v>
                </c:pt>
                <c:pt idx="20">
                  <c:v>80777127</c:v>
                </c:pt>
                <c:pt idx="21">
                  <c:v>85410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600762</c:v>
                </c:pt>
                <c:pt idx="5">
                  <c:v>19483776</c:v>
                </c:pt>
                <c:pt idx="6">
                  <c:v>21954291</c:v>
                </c:pt>
                <c:pt idx="7">
                  <c:v>23427830</c:v>
                </c:pt>
                <c:pt idx="8">
                  <c:v>25507998</c:v>
                </c:pt>
                <c:pt idx="9">
                  <c:v>26357625</c:v>
                </c:pt>
                <c:pt idx="10">
                  <c:v>28091655</c:v>
                </c:pt>
                <c:pt idx="11">
                  <c:v>28596439</c:v>
                </c:pt>
                <c:pt idx="12">
                  <c:v>28939089</c:v>
                </c:pt>
                <c:pt idx="13">
                  <c:v>29359135</c:v>
                </c:pt>
                <c:pt idx="14">
                  <c:v>30422972</c:v>
                </c:pt>
                <c:pt idx="15">
                  <c:v>31192360</c:v>
                </c:pt>
                <c:pt idx="16">
                  <c:v>32844288</c:v>
                </c:pt>
                <c:pt idx="17">
                  <c:v>33282715</c:v>
                </c:pt>
                <c:pt idx="18">
                  <c:v>34095142</c:v>
                </c:pt>
                <c:pt idx="19">
                  <c:v>36246235</c:v>
                </c:pt>
                <c:pt idx="20">
                  <c:v>36331695</c:v>
                </c:pt>
                <c:pt idx="21">
                  <c:v>36575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428.362</c:v>
                </c:pt>
                <c:pt idx="16">
                  <c:v>27514085.248</c:v>
                </c:pt>
                <c:pt idx="17">
                  <c:v>30616828.392</c:v>
                </c:pt>
                <c:pt idx="18">
                  <c:v>32105212.912</c:v>
                </c:pt>
                <c:pt idx="19">
                  <c:v>34016045.34</c:v>
                </c:pt>
                <c:pt idx="20">
                  <c:v>36672815.658</c:v>
                </c:pt>
                <c:pt idx="21">
                  <c:v>38776449.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390483</c:v>
                </c:pt>
                <c:pt idx="17">
                  <c:v>9401844</c:v>
                </c:pt>
                <c:pt idx="18">
                  <c:v>8212632</c:v>
                </c:pt>
                <c:pt idx="19">
                  <c:v>6176400</c:v>
                </c:pt>
                <c:pt idx="20">
                  <c:v>3307848</c:v>
                </c:pt>
                <c:pt idx="21">
                  <c:v>9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4234"/>
        <c:axId val="70799588"/>
      </c:lineChart>
      <c:catAx>
        <c:axId val="448042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9588"/>
        <c:crossesAt val="0"/>
        <c:auto val="1"/>
        <c:lblAlgn val="ctr"/>
        <c:lblOffset val="100"/>
        <c:noMultiLvlLbl val="0"/>
      </c:catAx>
      <c:valAx>
        <c:axId val="7079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4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50357534</c:v>
                </c:pt>
                <c:pt idx="17">
                  <c:v>54588275</c:v>
                </c:pt>
                <c:pt idx="18">
                  <c:v>56981661</c:v>
                </c:pt>
                <c:pt idx="19">
                  <c:v>60214301</c:v>
                </c:pt>
                <c:pt idx="20">
                  <c:v>62809050</c:v>
                </c:pt>
                <c:pt idx="21">
                  <c:v>66756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7137685</c:v>
                </c:pt>
                <c:pt idx="17">
                  <c:v>27402807</c:v>
                </c:pt>
                <c:pt idx="18">
                  <c:v>27914401</c:v>
                </c:pt>
                <c:pt idx="19">
                  <c:v>30104453</c:v>
                </c:pt>
                <c:pt idx="20">
                  <c:v>30282153</c:v>
                </c:pt>
                <c:pt idx="21">
                  <c:v>31229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1150164.28</c:v>
                </c:pt>
                <c:pt idx="17">
                  <c:v>22927075.5</c:v>
                </c:pt>
                <c:pt idx="18">
                  <c:v>23932297.62</c:v>
                </c:pt>
                <c:pt idx="19">
                  <c:v>25290006.42</c:v>
                </c:pt>
                <c:pt idx="20">
                  <c:v>26379801</c:v>
                </c:pt>
                <c:pt idx="21">
                  <c:v>2803774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8811665</c:v>
                </c:pt>
                <c:pt idx="17">
                  <c:v>6349266</c:v>
                </c:pt>
                <c:pt idx="18">
                  <c:v>7121727</c:v>
                </c:pt>
                <c:pt idx="19">
                  <c:v>4920599</c:v>
                </c:pt>
                <c:pt idx="20">
                  <c:v>3600133</c:v>
                </c:pt>
                <c:pt idx="21">
                  <c:v>474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521"/>
        <c:axId val="97471371"/>
      </c:lineChart>
      <c:catAx>
        <c:axId val="84955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1371"/>
        <c:crossesAt val="0"/>
        <c:auto val="1"/>
        <c:lblAlgn val="ctr"/>
        <c:lblOffset val="100"/>
        <c:noMultiLvlLbl val="0"/>
      </c:catAx>
      <c:valAx>
        <c:axId val="9747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6694474</c:v>
                </c:pt>
                <c:pt idx="17">
                  <c:v>28455132</c:v>
                </c:pt>
                <c:pt idx="18">
                  <c:v>29527430</c:v>
                </c:pt>
                <c:pt idx="19">
                  <c:v>31562929</c:v>
                </c:pt>
                <c:pt idx="20">
                  <c:v>33549130</c:v>
                </c:pt>
                <c:pt idx="21">
                  <c:v>38346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582135</c:v>
                </c:pt>
                <c:pt idx="11">
                  <c:v>15501263</c:v>
                </c:pt>
                <c:pt idx="12">
                  <c:v>15971987</c:v>
                </c:pt>
                <c:pt idx="13">
                  <c:v>15971987</c:v>
                </c:pt>
                <c:pt idx="14">
                  <c:v>15971987</c:v>
                </c:pt>
                <c:pt idx="15">
                  <c:v>16332625</c:v>
                </c:pt>
                <c:pt idx="16">
                  <c:v>16347978</c:v>
                </c:pt>
                <c:pt idx="17">
                  <c:v>16998527</c:v>
                </c:pt>
                <c:pt idx="18">
                  <c:v>17151673</c:v>
                </c:pt>
                <c:pt idx="19">
                  <c:v>17172503</c:v>
                </c:pt>
                <c:pt idx="20">
                  <c:v>17643043</c:v>
                </c:pt>
                <c:pt idx="21">
                  <c:v>17643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2012513.3</c:v>
                </c:pt>
                <c:pt idx="17">
                  <c:v>12804809.4</c:v>
                </c:pt>
                <c:pt idx="18">
                  <c:v>13287343.5</c:v>
                </c:pt>
                <c:pt idx="19">
                  <c:v>14203318.05</c:v>
                </c:pt>
                <c:pt idx="20">
                  <c:v>15097108.5</c:v>
                </c:pt>
                <c:pt idx="21">
                  <c:v>1725590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3405626</c:v>
                </c:pt>
                <c:pt idx="17">
                  <c:v>2647884</c:v>
                </c:pt>
                <c:pt idx="18">
                  <c:v>2759413</c:v>
                </c:pt>
                <c:pt idx="19">
                  <c:v>1995326</c:v>
                </c:pt>
                <c:pt idx="20">
                  <c:v>960572</c:v>
                </c:pt>
                <c:pt idx="21">
                  <c:v>124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6981"/>
        <c:axId val="38554990"/>
      </c:lineChart>
      <c:catAx>
        <c:axId val="323069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4990"/>
        <c:crossesAt val="0"/>
        <c:auto val="1"/>
        <c:lblAlgn val="ctr"/>
        <c:lblOffset val="100"/>
        <c:noMultiLvlLbl val="0"/>
      </c:catAx>
      <c:valAx>
        <c:axId val="385549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6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363</c:v>
                </c:pt>
                <c:pt idx="16">
                  <c:v>125813977</c:v>
                </c:pt>
                <c:pt idx="17">
                  <c:v>137583503</c:v>
                </c:pt>
                <c:pt idx="18">
                  <c:v>143930123</c:v>
                </c:pt>
                <c:pt idx="19">
                  <c:v>152665067</c:v>
                </c:pt>
                <c:pt idx="20">
                  <c:v>162381682</c:v>
                </c:pt>
                <c:pt idx="21">
                  <c:v>175583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7223</c:v>
                </c:pt>
                <c:pt idx="5">
                  <c:v>41117079</c:v>
                </c:pt>
                <c:pt idx="6">
                  <c:v>50889846</c:v>
                </c:pt>
                <c:pt idx="7">
                  <c:v>53956787</c:v>
                </c:pt>
                <c:pt idx="8">
                  <c:v>57022070</c:v>
                </c:pt>
                <c:pt idx="9">
                  <c:v>58658749</c:v>
                </c:pt>
                <c:pt idx="10">
                  <c:v>61940932</c:v>
                </c:pt>
                <c:pt idx="11">
                  <c:v>64427033</c:v>
                </c:pt>
                <c:pt idx="12">
                  <c:v>70059427</c:v>
                </c:pt>
                <c:pt idx="13">
                  <c:v>70741787</c:v>
                </c:pt>
                <c:pt idx="14">
                  <c:v>72599376</c:v>
                </c:pt>
                <c:pt idx="15">
                  <c:v>73816505</c:v>
                </c:pt>
                <c:pt idx="16">
                  <c:v>76329951</c:v>
                </c:pt>
                <c:pt idx="17">
                  <c:v>77684049</c:v>
                </c:pt>
                <c:pt idx="18">
                  <c:v>79161216</c:v>
                </c:pt>
                <c:pt idx="19">
                  <c:v>83523191</c:v>
                </c:pt>
                <c:pt idx="20">
                  <c:v>84256891</c:v>
                </c:pt>
                <c:pt idx="21">
                  <c:v>85447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028.767</c:v>
                </c:pt>
                <c:pt idx="16">
                  <c:v>64039314.293</c:v>
                </c:pt>
                <c:pt idx="17">
                  <c:v>70030003.027</c:v>
                </c:pt>
                <c:pt idx="18">
                  <c:v>73260432.607</c:v>
                </c:pt>
                <c:pt idx="19">
                  <c:v>77706519.103</c:v>
                </c:pt>
                <c:pt idx="20">
                  <c:v>82652276.138</c:v>
                </c:pt>
                <c:pt idx="21">
                  <c:v>89371938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4607774</c:v>
                </c:pt>
                <c:pt idx="17">
                  <c:v>18398994</c:v>
                </c:pt>
                <c:pt idx="18">
                  <c:v>18093772</c:v>
                </c:pt>
                <c:pt idx="19">
                  <c:v>13092325</c:v>
                </c:pt>
                <c:pt idx="20">
                  <c:v>7868553</c:v>
                </c:pt>
                <c:pt idx="21">
                  <c:v>694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7463"/>
        <c:axId val="15621018"/>
      </c:lineChart>
      <c:catAx>
        <c:axId val="668174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1018"/>
        <c:crossesAt val="0"/>
        <c:auto val="1"/>
        <c:lblAlgn val="ctr"/>
        <c:lblOffset val="100"/>
        <c:noMultiLvlLbl val="0"/>
      </c:catAx>
      <c:valAx>
        <c:axId val="1562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7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2" name="AutoShape 23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3" name="Text 24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4" name="AutoShape 2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5" name="Text 27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6" name="AutoShape 29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7" name="Text 30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8" name="Text 31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3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8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76320</xdr:rowOff>
    </xdr:from>
    <xdr:to>
      <xdr:col>7</xdr:col>
      <xdr:colOff>520560</xdr:colOff>
      <xdr:row>4</xdr:row>
      <xdr:rowOff>38160</xdr:rowOff>
    </xdr:to>
    <xdr:sp>
      <xdr:nvSpPr>
        <xdr:cNvPr id="23" name="Text 7"/>
        <xdr:cNvSpPr/>
      </xdr:nvSpPr>
      <xdr:spPr>
        <a:xfrm>
          <a:off x="402804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4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5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6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7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29840</xdr:colOff>
      <xdr:row>3</xdr:row>
      <xdr:rowOff>66600</xdr:rowOff>
    </xdr:from>
    <xdr:to>
      <xdr:col>7</xdr:col>
      <xdr:colOff>510480</xdr:colOff>
      <xdr:row>4</xdr:row>
      <xdr:rowOff>28440</xdr:rowOff>
    </xdr:to>
    <xdr:sp>
      <xdr:nvSpPr>
        <xdr:cNvPr id="28" name="Text 8"/>
        <xdr:cNvSpPr/>
      </xdr:nvSpPr>
      <xdr:spPr>
        <a:xfrm>
          <a:off x="4028400" y="504720"/>
          <a:ext cx="93024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customFormat="fals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3089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2974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55800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2062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094813</v>
      </c>
    </row>
    <row r="24" s="31" customFormat="true" ht="17.1" hidden="false" customHeight="true" outlineLevel="0" collapsed="false">
      <c r="A24" s="32" t="n">
        <f aca="false">A23+1</f>
        <v>396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 t="n">
        <v>2122806</v>
      </c>
      <c r="C26" s="33" t="n">
        <v>22800</v>
      </c>
      <c r="D26" s="33" t="n">
        <v>322703</v>
      </c>
      <c r="E26" s="33" t="n">
        <v>0</v>
      </c>
      <c r="F26" s="33" t="n">
        <v>0</v>
      </c>
      <c r="G26" s="33" t="n">
        <v>3600</v>
      </c>
      <c r="H26" s="33" t="n">
        <v>858481</v>
      </c>
      <c r="I26" s="33" t="n">
        <f aca="false">SUM(B26:F26)</f>
        <v>2468309</v>
      </c>
      <c r="J26" s="33" t="n">
        <v>13123964</v>
      </c>
      <c r="K26" s="33" t="n">
        <v>16426255</v>
      </c>
      <c r="L26" s="33" t="n">
        <v>2431278</v>
      </c>
      <c r="M26" s="33" t="n">
        <v>1030944</v>
      </c>
      <c r="N26" s="33" t="n">
        <v>215130</v>
      </c>
      <c r="O26" s="33" t="n">
        <v>0</v>
      </c>
      <c r="P26" s="33" t="n">
        <v>0</v>
      </c>
      <c r="Q26" s="33" t="n">
        <v>0</v>
      </c>
      <c r="R26" s="33" t="n">
        <f aca="false">SUM(L26:O26)</f>
        <v>3677352</v>
      </c>
      <c r="S26" s="33" t="n">
        <v>9664390</v>
      </c>
      <c r="T26" s="33" t="n">
        <v>11657091</v>
      </c>
      <c r="U26" s="33" t="n">
        <v>1414717</v>
      </c>
      <c r="V26" s="33" t="n">
        <v>0</v>
      </c>
      <c r="W26" s="33" t="n">
        <v>1982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434537</v>
      </c>
      <c r="AC26" s="33" t="n">
        <v>3855211</v>
      </c>
      <c r="AD26" s="33" t="n">
        <v>8410094</v>
      </c>
      <c r="AE26" s="33" t="n">
        <f aca="false">H26+Q26+AA26</f>
        <v>858481</v>
      </c>
      <c r="AF26" s="33" t="n">
        <f aca="false">G26+P26+Z26+I26+R26+AB26</f>
        <v>7583798</v>
      </c>
    </row>
    <row r="27" s="31" customFormat="true" ht="17.1" hidden="false" customHeight="true" outlineLevel="0" collapsed="false">
      <c r="A27" s="32" t="n">
        <f aca="false">A26+1</f>
        <v>39637</v>
      </c>
      <c r="B27" s="33" t="n">
        <v>2557611</v>
      </c>
      <c r="C27" s="33" t="n">
        <v>0</v>
      </c>
      <c r="D27" s="33" t="n">
        <v>601503</v>
      </c>
      <c r="E27" s="33" t="n">
        <v>0</v>
      </c>
      <c r="F27" s="33" t="n">
        <v>0</v>
      </c>
      <c r="G27" s="33" t="n">
        <v>0</v>
      </c>
      <c r="H27" s="33" t="n">
        <v>144095</v>
      </c>
      <c r="I27" s="33" t="n">
        <f aca="false">SUM(B27:F27)</f>
        <v>3159114</v>
      </c>
      <c r="J27" s="33" t="n">
        <v>12390483</v>
      </c>
      <c r="K27" s="33" t="n">
        <v>17153224</v>
      </c>
      <c r="L27" s="33" t="n">
        <v>560131</v>
      </c>
      <c r="M27" s="33" t="n">
        <v>1052699</v>
      </c>
      <c r="N27" s="33" t="n">
        <v>0</v>
      </c>
      <c r="O27" s="33" t="n">
        <v>0</v>
      </c>
      <c r="P27" s="33" t="n">
        <v>0</v>
      </c>
      <c r="Q27" s="33" t="n">
        <v>597000</v>
      </c>
      <c r="R27" s="33" t="n">
        <f aca="false">SUM(L27:O27)</f>
        <v>1612830</v>
      </c>
      <c r="S27" s="33" t="n">
        <v>8811665</v>
      </c>
      <c r="T27" s="33" t="n">
        <v>13774230</v>
      </c>
      <c r="U27" s="33" t="n">
        <v>1687313</v>
      </c>
      <c r="V27" s="33" t="n">
        <v>0</v>
      </c>
      <c r="W27" s="33" t="n">
        <v>3835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1725670</v>
      </c>
      <c r="AC27" s="33" t="n">
        <v>3405626</v>
      </c>
      <c r="AD27" s="33" t="n">
        <v>10788072</v>
      </c>
      <c r="AE27" s="33" t="n">
        <f aca="false">H27+Q27+AA27</f>
        <v>741095</v>
      </c>
      <c r="AF27" s="33" t="n">
        <f aca="false">G27+P27+Z27+I27+R27+AB27</f>
        <v>6497614</v>
      </c>
    </row>
    <row r="28" s="31" customFormat="true" ht="17.1" hidden="false" customHeight="true" outlineLevel="0" collapsed="false">
      <c r="A28" s="32" t="n">
        <f aca="false">A27+1</f>
        <v>39638</v>
      </c>
      <c r="B28" s="33" t="n">
        <v>5174134</v>
      </c>
      <c r="C28" s="33" t="n">
        <v>0</v>
      </c>
      <c r="D28" s="33" t="n">
        <v>512137</v>
      </c>
      <c r="E28" s="33" t="n">
        <v>0</v>
      </c>
      <c r="F28" s="33" t="n">
        <v>16734</v>
      </c>
      <c r="G28" s="33" t="n">
        <v>112350</v>
      </c>
      <c r="H28" s="33" t="n">
        <v>1018881</v>
      </c>
      <c r="I28" s="33" t="n">
        <f aca="false">SUM(B28:F28)</f>
        <v>5703005</v>
      </c>
      <c r="J28" s="33" t="n">
        <v>9401844</v>
      </c>
      <c r="K28" s="33" t="n">
        <v>18845933</v>
      </c>
      <c r="L28" s="33" t="n">
        <v>2530735</v>
      </c>
      <c r="M28" s="33" t="n">
        <v>1362750</v>
      </c>
      <c r="N28" s="33" t="n">
        <v>307124</v>
      </c>
      <c r="O28" s="33" t="n">
        <v>3010</v>
      </c>
      <c r="P28" s="33" t="n">
        <v>0</v>
      </c>
      <c r="Q28" s="33" t="n">
        <v>27122</v>
      </c>
      <c r="R28" s="33" t="n">
        <f aca="false">SUM(L28:O28)</f>
        <v>4203619</v>
      </c>
      <c r="S28" s="33" t="n">
        <v>6349266</v>
      </c>
      <c r="T28" s="33" t="n">
        <v>14746356</v>
      </c>
      <c r="U28" s="33" t="n">
        <v>1679076</v>
      </c>
      <c r="V28" s="33" t="n">
        <v>0</v>
      </c>
      <c r="W28" s="33" t="n">
        <v>71476</v>
      </c>
      <c r="X28" s="33" t="n">
        <v>0</v>
      </c>
      <c r="Y28" s="33" t="n">
        <v>0</v>
      </c>
      <c r="Z28" s="33" t="n">
        <v>0</v>
      </c>
      <c r="AA28" s="33" t="n">
        <v>10106</v>
      </c>
      <c r="AB28" s="33" t="n">
        <f aca="false">SUM(U28:Y28)</f>
        <v>1750552</v>
      </c>
      <c r="AC28" s="33" t="n">
        <v>2647884</v>
      </c>
      <c r="AD28" s="33" t="n">
        <v>12012500</v>
      </c>
      <c r="AE28" s="33" t="n">
        <f aca="false">H28+Q28+AA28</f>
        <v>1056109</v>
      </c>
      <c r="AF28" s="33" t="n">
        <f aca="false">G28+P28+Z28+I28+R28+AB28</f>
        <v>11769526</v>
      </c>
    </row>
    <row r="29" s="31" customFormat="true" ht="17.1" hidden="false" customHeight="true" outlineLevel="0" collapsed="false">
      <c r="A29" s="32" t="n">
        <f aca="false">A28+1</f>
        <v>39639</v>
      </c>
      <c r="B29" s="33" t="n">
        <v>2630647</v>
      </c>
      <c r="C29" s="33" t="n">
        <v>0</v>
      </c>
      <c r="D29" s="33" t="n">
        <v>314377</v>
      </c>
      <c r="E29" s="33" t="n">
        <v>0</v>
      </c>
      <c r="F29" s="33" t="n">
        <v>222</v>
      </c>
      <c r="G29" s="33" t="n">
        <v>4090</v>
      </c>
      <c r="H29" s="33" t="n">
        <v>329044</v>
      </c>
      <c r="I29" s="33" t="n">
        <f aca="false">SUM(B29:F29)</f>
        <v>2945246</v>
      </c>
      <c r="J29" s="33" t="n">
        <v>8212632</v>
      </c>
      <c r="K29" s="33" t="n">
        <v>20661969</v>
      </c>
      <c r="L29" s="33" t="n">
        <v>951258</v>
      </c>
      <c r="M29" s="33" t="n">
        <v>1288814</v>
      </c>
      <c r="N29" s="33" t="n">
        <v>69778</v>
      </c>
      <c r="O29" s="33" t="n">
        <v>15136</v>
      </c>
      <c r="P29" s="33" t="n">
        <v>0</v>
      </c>
      <c r="Q29" s="33" t="n">
        <v>68400</v>
      </c>
      <c r="R29" s="33" t="n">
        <f aca="false">SUM(L29:O29)</f>
        <v>2324986</v>
      </c>
      <c r="S29" s="33" t="n">
        <v>7121727</v>
      </c>
      <c r="T29" s="33" t="n">
        <v>16184263</v>
      </c>
      <c r="U29" s="33" t="n">
        <v>939305</v>
      </c>
      <c r="V29" s="33" t="n">
        <v>0</v>
      </c>
      <c r="W29" s="33" t="n">
        <v>123219</v>
      </c>
      <c r="X29" s="33" t="n">
        <v>0</v>
      </c>
      <c r="Y29" s="33" t="n">
        <v>9774</v>
      </c>
      <c r="Z29" s="33" t="n">
        <v>0</v>
      </c>
      <c r="AA29" s="33" t="n">
        <v>0</v>
      </c>
      <c r="AB29" s="33" t="n">
        <f aca="false">SUM(U29:Y29)</f>
        <v>1072298</v>
      </c>
      <c r="AC29" s="33" t="n">
        <v>2759413</v>
      </c>
      <c r="AD29" s="33" t="n">
        <v>12438583</v>
      </c>
      <c r="AE29" s="33" t="n">
        <f aca="false">H29+Q29+AA29</f>
        <v>397444</v>
      </c>
      <c r="AF29" s="33" t="n">
        <f aca="false">G29+P29+Z29+I29+R29+AB29</f>
        <v>6346620</v>
      </c>
    </row>
    <row r="30" s="31" customFormat="true" ht="17.1" hidden="false" customHeight="true" outlineLevel="0" collapsed="false">
      <c r="A30" s="32" t="n">
        <f aca="false">A29+1</f>
        <v>39640</v>
      </c>
      <c r="B30" s="33" t="n">
        <v>3330495</v>
      </c>
      <c r="C30" s="33" t="n">
        <v>5280</v>
      </c>
      <c r="D30" s="33" t="n">
        <v>228232</v>
      </c>
      <c r="E30" s="33" t="n">
        <v>0</v>
      </c>
      <c r="F30" s="33" t="n">
        <v>8730</v>
      </c>
      <c r="G30" s="33" t="n">
        <v>0</v>
      </c>
      <c r="H30" s="33" t="n">
        <v>636145</v>
      </c>
      <c r="I30" s="33" t="n">
        <f aca="false">SUM(B30:F30)</f>
        <v>3572737</v>
      </c>
      <c r="J30" s="33" t="n">
        <v>6176400</v>
      </c>
      <c r="K30" s="33" t="n">
        <v>24519935</v>
      </c>
      <c r="L30" s="33" t="n">
        <v>1122646</v>
      </c>
      <c r="M30" s="33" t="n">
        <v>2067744</v>
      </c>
      <c r="N30" s="33" t="n">
        <v>32350</v>
      </c>
      <c r="O30" s="33" t="n">
        <v>9900</v>
      </c>
      <c r="P30" s="33" t="n">
        <v>0</v>
      </c>
      <c r="Q30" s="33" t="n">
        <v>0</v>
      </c>
      <c r="R30" s="33" t="n">
        <f aca="false">SUM(L30:O30)</f>
        <v>3232640</v>
      </c>
      <c r="S30" s="33" t="n">
        <v>4920599</v>
      </c>
      <c r="T30" s="33" t="n">
        <v>19067315</v>
      </c>
      <c r="U30" s="33" t="n">
        <v>1911249</v>
      </c>
      <c r="V30" s="33" t="n">
        <v>0</v>
      </c>
      <c r="W30" s="33" t="n">
        <v>18318</v>
      </c>
      <c r="X30" s="33" t="n">
        <v>0</v>
      </c>
      <c r="Y30" s="33" t="n">
        <v>0</v>
      </c>
      <c r="Z30" s="33" t="n">
        <v>0</v>
      </c>
      <c r="AA30" s="33" t="n">
        <v>105932</v>
      </c>
      <c r="AB30" s="33" t="n">
        <f aca="false">SUM(U30:Y30)</f>
        <v>1929567</v>
      </c>
      <c r="AC30" s="33" t="n">
        <v>1995326</v>
      </c>
      <c r="AD30" s="33" t="n">
        <v>13418284</v>
      </c>
      <c r="AE30" s="33" t="n">
        <f aca="false">H30+Q30+AA30</f>
        <v>742077</v>
      </c>
      <c r="AF30" s="33" t="n">
        <f aca="false">G30+P30+Z30+I30+R30+AB30</f>
        <v>8734944</v>
      </c>
    </row>
    <row r="31" s="31" customFormat="true" ht="17.1" hidden="false" customHeight="true" outlineLevel="0" collapsed="false">
      <c r="A31" s="32" t="n">
        <f aca="false">A30+1</f>
        <v>39641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 t="n">
        <v>4347298</v>
      </c>
      <c r="C33" s="33" t="n">
        <v>0</v>
      </c>
      <c r="D33" s="33" t="n">
        <v>992030</v>
      </c>
      <c r="E33" s="33" t="n">
        <v>0</v>
      </c>
      <c r="F33" s="33" t="n">
        <v>0</v>
      </c>
      <c r="G33" s="33" t="n">
        <v>20940</v>
      </c>
      <c r="H33" s="33" t="n">
        <v>491649</v>
      </c>
      <c r="I33" s="33" t="n">
        <f aca="false">SUM(B33:F33)</f>
        <v>5339328</v>
      </c>
      <c r="J33" s="33" t="n">
        <v>3307848</v>
      </c>
      <c r="K33" s="33" t="n">
        <v>26536590</v>
      </c>
      <c r="L33" s="33" t="n">
        <v>1689210</v>
      </c>
      <c r="M33" s="33" t="n">
        <v>868578</v>
      </c>
      <c r="N33" s="33" t="n">
        <v>36961</v>
      </c>
      <c r="O33" s="33" t="n">
        <v>0</v>
      </c>
      <c r="P33" s="33" t="n">
        <v>0</v>
      </c>
      <c r="Q33" s="33" t="n">
        <v>0</v>
      </c>
      <c r="R33" s="33" t="n">
        <f aca="false">SUM(L33:O33)</f>
        <v>2594749</v>
      </c>
      <c r="S33" s="33" t="n">
        <v>3600133</v>
      </c>
      <c r="T33" s="33" t="n">
        <v>21153642</v>
      </c>
      <c r="U33" s="33" t="n">
        <v>1653819</v>
      </c>
      <c r="V33" s="33" t="n">
        <v>0</v>
      </c>
      <c r="W33" s="33" t="n">
        <v>107779</v>
      </c>
      <c r="X33" s="33" t="n">
        <v>0</v>
      </c>
      <c r="Y33" s="33" t="n">
        <v>0</v>
      </c>
      <c r="Z33" s="33" t="n">
        <v>0</v>
      </c>
      <c r="AA33" s="33" t="n">
        <v>224603</v>
      </c>
      <c r="AB33" s="33" t="n">
        <f aca="false">SUM(U33:Y33)</f>
        <v>1761598</v>
      </c>
      <c r="AC33" s="33" t="n">
        <v>960572</v>
      </c>
      <c r="AD33" s="33" t="n">
        <v>13805128</v>
      </c>
      <c r="AE33" s="33" t="n">
        <f aca="false">H33+Q33+AA33</f>
        <v>716252</v>
      </c>
      <c r="AF33" s="33" t="n">
        <f aca="false">G33+P33+Z33+I33+R33+AB33</f>
        <v>9716615</v>
      </c>
    </row>
    <row r="34" s="31" customFormat="true" ht="17.1" hidden="false" customHeight="true" outlineLevel="0" collapsed="false">
      <c r="A34" s="34" t="n">
        <f aca="false">A33+1</f>
        <v>39644</v>
      </c>
      <c r="B34" s="35" t="n">
        <v>4243316</v>
      </c>
      <c r="C34" s="35" t="n">
        <v>2118</v>
      </c>
      <c r="D34" s="35" t="n">
        <v>211445</v>
      </c>
      <c r="E34" s="35" t="n">
        <v>0</v>
      </c>
      <c r="F34" s="35" t="n">
        <v>0</v>
      </c>
      <c r="G34" s="35" t="n">
        <v>0</v>
      </c>
      <c r="H34" s="35" t="n">
        <v>176676</v>
      </c>
      <c r="I34" s="35" t="n">
        <f aca="false">SUM(B34:F34)</f>
        <v>4456879</v>
      </c>
      <c r="J34" s="35" t="n">
        <v>95539</v>
      </c>
      <c r="K34" s="35" t="n">
        <v>28161271</v>
      </c>
      <c r="L34" s="35" t="n">
        <v>2006723</v>
      </c>
      <c r="M34" s="35" t="n">
        <v>1699252</v>
      </c>
      <c r="N34" s="35" t="n">
        <v>144304</v>
      </c>
      <c r="O34" s="35" t="n">
        <v>97200</v>
      </c>
      <c r="P34" s="35" t="n">
        <v>0</v>
      </c>
      <c r="Q34" s="35" t="n">
        <v>0</v>
      </c>
      <c r="R34" s="35" t="n">
        <f aca="false">SUM(L34:O34)</f>
        <v>3947479</v>
      </c>
      <c r="S34" s="35" t="n">
        <v>474699</v>
      </c>
      <c r="T34" s="35" t="n">
        <v>22916890</v>
      </c>
      <c r="U34" s="35" t="n">
        <v>4737518</v>
      </c>
      <c r="V34" s="35" t="n">
        <v>0</v>
      </c>
      <c r="W34" s="35" t="n">
        <v>59818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4797336</v>
      </c>
      <c r="AC34" s="35" t="n">
        <v>124331</v>
      </c>
      <c r="AD34" s="35" t="n">
        <v>11429154</v>
      </c>
      <c r="AE34" s="35" t="n">
        <f aca="false">H34+Q34+AA34</f>
        <v>176676</v>
      </c>
      <c r="AF34" s="35" t="n">
        <f aca="false">G34+P34+Z34+I34+R34+AB34</f>
        <v>13201694</v>
      </c>
    </row>
    <row r="35" customFormat="false" ht="17.1" hidden="false" customHeight="true" outlineLevel="0" collapsed="false">
      <c r="A35" s="36" t="s">
        <v>23</v>
      </c>
      <c r="B35" s="37" t="n">
        <f aca="false">SUM(B4:B34)</f>
        <v>63216015</v>
      </c>
      <c r="C35" s="38" t="n">
        <f aca="false">SUM(C4:C34)</f>
        <v>190533</v>
      </c>
      <c r="D35" s="38" t="n">
        <f aca="false">SUM(D4:D34)</f>
        <v>9706417</v>
      </c>
      <c r="E35" s="39" t="n">
        <f aca="false">SUM(E4:E34)</f>
        <v>0</v>
      </c>
      <c r="F35" s="40" t="n">
        <f aca="false">SUM(F4:F34)</f>
        <v>150664</v>
      </c>
      <c r="G35" s="41" t="n">
        <f aca="false">SUM(G4:G34)</f>
        <v>325890</v>
      </c>
      <c r="H35" s="42" t="n">
        <f aca="false">SUM(H4:H34)</f>
        <v>11821163</v>
      </c>
      <c r="I35" s="43" t="n">
        <f aca="false">SUM(I4:I34)</f>
        <v>73263629</v>
      </c>
      <c r="J35" s="44" t="s">
        <v>24</v>
      </c>
      <c r="K35" s="45" t="s">
        <v>24</v>
      </c>
      <c r="L35" s="39" t="n">
        <f aca="false">SUM(L4:L34)</f>
        <v>36566645</v>
      </c>
      <c r="M35" s="38" t="n">
        <f aca="false">SUM(M4:M34)</f>
        <v>25988545</v>
      </c>
      <c r="N35" s="40" t="n">
        <f aca="false">SUM(N4:N34)</f>
        <v>2223851</v>
      </c>
      <c r="O35" s="41" t="n">
        <f aca="false">SUM(O4:O34)</f>
        <v>476672</v>
      </c>
      <c r="P35" s="41" t="n">
        <f aca="false">SUM(P4:P34)</f>
        <v>146280</v>
      </c>
      <c r="Q35" s="42" t="n">
        <f aca="false">SUM(Q4:Q34)</f>
        <v>1354536</v>
      </c>
      <c r="R35" s="46" t="n">
        <f aca="false">SUM(R4:R34)</f>
        <v>65255713</v>
      </c>
      <c r="S35" s="44" t="s">
        <v>24</v>
      </c>
      <c r="T35" s="45" t="s">
        <v>24</v>
      </c>
      <c r="U35" s="39" t="n">
        <f aca="false">SUM(U4:U34)</f>
        <v>34984601</v>
      </c>
      <c r="V35" s="38" t="n">
        <f aca="false">SUM(V4:V34)</f>
        <v>0</v>
      </c>
      <c r="W35" s="40" t="n">
        <f aca="false">SUM(W4:W34)</f>
        <v>1594505</v>
      </c>
      <c r="X35" s="40" t="n">
        <f aca="false">SUM(X4:X34)</f>
        <v>2984</v>
      </c>
      <c r="Y35" s="41" t="n">
        <f aca="false">SUM(Y4:Y34)</f>
        <v>9774</v>
      </c>
      <c r="Z35" s="41" t="n">
        <f aca="false">SUM(Z4:Z34)</f>
        <v>0</v>
      </c>
      <c r="AA35" s="42" t="n">
        <f aca="false">SUM(AA4:AA34)</f>
        <v>1754602</v>
      </c>
      <c r="AB35" s="47" t="n">
        <f aca="false">SUM(AB4:AB34)</f>
        <v>36591864</v>
      </c>
      <c r="AC35" s="44" t="s">
        <v>24</v>
      </c>
      <c r="AD35" s="45" t="s">
        <v>24</v>
      </c>
      <c r="AE35" s="48" t="n">
        <f aca="false">SUM(AE4:AE34)</f>
        <v>14930301</v>
      </c>
      <c r="AF35" s="48" t="n">
        <f aca="false">SUM(AF4:AF34)</f>
        <v>17558337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54106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675652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8346466</v>
      </c>
      <c r="AC37" s="57"/>
      <c r="AD37" s="60" t="s">
        <v>29</v>
      </c>
      <c r="AE37" s="60"/>
      <c r="AF37" s="56" t="n">
        <f aca="false">AE35+AF35</f>
        <v>1905136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customFormat="false" ht="17.1" hidden="false" customHeight="true" outlineLevel="0" collapsed="false">
      <c r="G39" s="31"/>
      <c r="H39" s="61" t="s">
        <v>32</v>
      </c>
      <c r="I39" s="69" t="n">
        <f aca="false">I37/I38</f>
        <v>0.889694604166667</v>
      </c>
      <c r="J39" s="57"/>
      <c r="Q39" s="61" t="s">
        <v>32</v>
      </c>
      <c r="R39" s="69" t="n">
        <f aca="false">R37/R38</f>
        <v>0.866967909090909</v>
      </c>
      <c r="S39" s="57"/>
      <c r="X39" s="65"/>
      <c r="AA39" s="61" t="s">
        <v>32</v>
      </c>
      <c r="AB39" s="69" t="n">
        <f aca="false">AB37/AB38</f>
        <v>0.924011228915663</v>
      </c>
      <c r="AC39" s="57"/>
      <c r="AE39" s="66" t="s">
        <v>32</v>
      </c>
      <c r="AF39" s="69" t="n">
        <f aca="false">AF37/AF38</f>
        <v>0.88817565034965</v>
      </c>
      <c r="AG39" s="68"/>
    </row>
    <row r="40" customFormat="false" ht="17.1" hidden="false" customHeight="true" outlineLevel="0" collapsed="false">
      <c r="H40" s="70" t="s">
        <v>33</v>
      </c>
      <c r="I40" s="62" t="n">
        <v>83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87000000</v>
      </c>
      <c r="AG40" s="75"/>
    </row>
    <row r="41" customFormat="false" ht="17.1" hidden="false" customHeight="true" outlineLevel="0" collapsed="false">
      <c r="H41" s="70" t="s">
        <v>32</v>
      </c>
      <c r="I41" s="69" t="n">
        <f aca="false">IF(I40="","",I37/I40)</f>
        <v>1.02904436144578</v>
      </c>
      <c r="J41" s="76"/>
      <c r="Q41" s="70" t="s">
        <v>32</v>
      </c>
      <c r="R41" s="69" t="n">
        <f aca="false">IF(R40="","",R37/R40)</f>
        <v>1.01146256060606</v>
      </c>
      <c r="AA41" s="70" t="s">
        <v>32</v>
      </c>
      <c r="AB41" s="69" t="n">
        <f aca="false">IF(AB40="","",AB37/AB40)</f>
        <v>1.00911752631579</v>
      </c>
      <c r="AE41" s="74" t="s">
        <v>32</v>
      </c>
      <c r="AF41" s="69" t="n">
        <f aca="false">IF(AF40=0,0,AF37/AF40)</f>
        <v>1.01878971657754</v>
      </c>
      <c r="AG41" s="75"/>
    </row>
    <row r="42" customFormat="false" ht="17.1" hidden="false" customHeight="true" outlineLevel="0" collapsed="false">
      <c r="B42" s="4" t="s">
        <v>35</v>
      </c>
      <c r="H42" s="77" t="s">
        <v>36</v>
      </c>
      <c r="I42" s="78" t="n">
        <f aca="false">IF(I40="","",I37-I40)</f>
        <v>2410682</v>
      </c>
      <c r="J42" s="76"/>
      <c r="Q42" s="77" t="s">
        <v>36</v>
      </c>
      <c r="R42" s="79" t="n">
        <f aca="false">IF(R40="","",R37-R40)</f>
        <v>756529</v>
      </c>
      <c r="AA42" s="77" t="s">
        <v>36</v>
      </c>
      <c r="AB42" s="79" t="n">
        <f aca="false">IF(AB40="","",AB37-AB40)</f>
        <v>346466</v>
      </c>
      <c r="AE42" s="77" t="s">
        <v>36</v>
      </c>
      <c r="AF42" s="80" t="n">
        <f aca="false">IF(AF40=0,0,AF37-AF40)</f>
        <v>3513677</v>
      </c>
      <c r="AG42" s="81"/>
    </row>
    <row r="43" customFormat="false" ht="17.1" hidden="false" customHeight="true" outlineLevel="0" collapsed="false">
      <c r="B43" s="82" t="s">
        <v>11</v>
      </c>
      <c r="C43" s="83" t="n">
        <f aca="false">B35+L35+U35</f>
        <v>134767261</v>
      </c>
      <c r="D43" s="83"/>
      <c r="I43" s="84" t="s">
        <v>37</v>
      </c>
      <c r="J43" s="84"/>
      <c r="S43" s="4" t="s">
        <v>38</v>
      </c>
    </row>
    <row r="44" customFormat="false" ht="17.1" hidden="false" customHeight="true" outlineLevel="0" collapsed="false">
      <c r="B44" s="85" t="s">
        <v>12</v>
      </c>
      <c r="C44" s="86" t="n">
        <f aca="false">C35+M35</f>
        <v>26179078</v>
      </c>
      <c r="D44" s="86"/>
      <c r="I44" s="87"/>
      <c r="S44" s="4" t="s">
        <v>39</v>
      </c>
    </row>
    <row r="45" customFormat="false" ht="17.1" hidden="false" customHeight="true" outlineLevel="0" collapsed="false">
      <c r="B45" s="85" t="s">
        <v>13</v>
      </c>
      <c r="C45" s="86" t="n">
        <f aca="false">D35+N35+W35</f>
        <v>1352477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customFormat="false" ht="17.1" hidden="false" customHeight="true" outlineLevel="0" collapsed="false"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303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77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7511120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7</v>
      </c>
      <c r="E1" s="100" t="s">
        <v>43</v>
      </c>
      <c r="F1" s="101"/>
      <c r="G1" s="102"/>
      <c r="H1" s="102"/>
      <c r="I1" s="100"/>
      <c r="J1" s="100"/>
      <c r="K1" s="100"/>
      <c r="L1" s="10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22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f aca="false">日別売上!$I$38</f>
        <v>96000000</v>
      </c>
      <c r="F4" s="116"/>
      <c r="G4" s="117"/>
      <c r="H4" s="118" t="e">
        <f aca="false">LOOKUP(B1,DATA!A1:A204,DATA!B1:B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454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157" t="s">
        <v>57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402</v>
      </c>
      <c r="D10" s="167" t="n">
        <v>3043678</v>
      </c>
      <c r="E10" s="168" t="n">
        <v>2237798</v>
      </c>
      <c r="F10" s="169" t="n">
        <v>805880</v>
      </c>
      <c r="G10" s="170" t="n">
        <v>19237336</v>
      </c>
      <c r="H10" s="171" t="n">
        <v>8773766</v>
      </c>
      <c r="I10" s="172" t="n">
        <f aca="false">E4/P2</f>
        <v>4363636.36363636</v>
      </c>
      <c r="J10" s="173" t="n">
        <v>2621828</v>
      </c>
      <c r="K10" s="174" t="n">
        <f aca="false">I10*$E$6</f>
        <v>1981090.90909091</v>
      </c>
      <c r="L10" s="175" t="n">
        <v>770940</v>
      </c>
      <c r="M10" s="176" t="n">
        <v>2621828</v>
      </c>
      <c r="N10" s="177" t="n">
        <f aca="false">IF(J10="","",M10/I10)</f>
        <v>0.600835583333333</v>
      </c>
      <c r="O10" s="178" t="n">
        <v>770940</v>
      </c>
      <c r="P10" s="179" t="n">
        <f aca="false">IF(L10="","",O10/M10)</f>
        <v>0.294046749062105</v>
      </c>
      <c r="Q10" s="180" t="n">
        <f aca="false">J10*$E$6</f>
        <v>1190309.912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348</v>
      </c>
      <c r="D11" s="183" t="n">
        <v>2936764</v>
      </c>
      <c r="E11" s="184" t="n">
        <v>2715813</v>
      </c>
      <c r="F11" s="185" t="n">
        <v>220951</v>
      </c>
      <c r="G11" s="186" t="n">
        <v>19703783</v>
      </c>
      <c r="H11" s="187" t="n">
        <v>9077833</v>
      </c>
      <c r="I11" s="188" t="n">
        <f aca="false">I10*2</f>
        <v>8727272.72727273</v>
      </c>
      <c r="J11" s="189" t="n">
        <v>2000743</v>
      </c>
      <c r="K11" s="190" t="n">
        <f aca="false">I11*$E$6</f>
        <v>3962181.81818182</v>
      </c>
      <c r="L11" s="191" t="n">
        <v>15875191</v>
      </c>
      <c r="M11" s="192" t="n">
        <v>4622571</v>
      </c>
      <c r="N11" s="177" t="n">
        <f aca="false">IF(J11="","",M11/I11)</f>
        <v>0.52966959375</v>
      </c>
      <c r="O11" s="193" t="n">
        <v>16646131</v>
      </c>
      <c r="P11" s="179" t="n">
        <f aca="false">IF(L11="","",O11/M11)</f>
        <v>3.60105469445467</v>
      </c>
      <c r="Q11" s="180" t="n">
        <f aca="false">J11*$E$6+Q10</f>
        <v>2098647.234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389</v>
      </c>
      <c r="D12" s="183" t="n">
        <v>3832220</v>
      </c>
      <c r="E12" s="184" t="n">
        <v>3275190</v>
      </c>
      <c r="F12" s="185" t="n">
        <v>557030</v>
      </c>
      <c r="G12" s="186" t="n">
        <v>20112517</v>
      </c>
      <c r="H12" s="187" t="n">
        <v>9655683</v>
      </c>
      <c r="I12" s="188" t="n">
        <f aca="false">I10*3</f>
        <v>13090909.0909091</v>
      </c>
      <c r="J12" s="189" t="n">
        <v>3826202</v>
      </c>
      <c r="K12" s="190" t="n">
        <f aca="false">I12*$E$6</f>
        <v>5943272.72727273</v>
      </c>
      <c r="L12" s="191" t="n">
        <v>1011955</v>
      </c>
      <c r="M12" s="192" t="n">
        <v>8448773</v>
      </c>
      <c r="N12" s="177" t="n">
        <f aca="false">IF(J12="","",M12/I12)</f>
        <v>0.645392381944445</v>
      </c>
      <c r="O12" s="193" t="n">
        <v>17658086</v>
      </c>
      <c r="P12" s="179" t="n">
        <f aca="false">IF(L12="","",O12/M12)</f>
        <v>2.09001780495227</v>
      </c>
      <c r="Q12" s="180" t="n">
        <f aca="false">J12*$E$6+Q11</f>
        <v>3835742.942</v>
      </c>
      <c r="R12" s="104"/>
      <c r="S12" s="104"/>
      <c r="T12" s="104"/>
    </row>
    <row r="13" customFormat="false" ht="11.25" hidden="false" customHeight="true" outlineLevel="0" collapsed="false">
      <c r="B13" s="181" t="n">
        <v>19</v>
      </c>
      <c r="C13" s="182" t="n">
        <v>355</v>
      </c>
      <c r="D13" s="183" t="n">
        <v>3360130</v>
      </c>
      <c r="E13" s="184" t="n">
        <v>2999463</v>
      </c>
      <c r="F13" s="185" t="n">
        <v>360667</v>
      </c>
      <c r="G13" s="186" t="n">
        <v>19970087</v>
      </c>
      <c r="H13" s="187" t="n">
        <v>10016265</v>
      </c>
      <c r="I13" s="188" t="n">
        <f aca="false">I10*4</f>
        <v>17454545.4545455</v>
      </c>
      <c r="J13" s="189" t="n">
        <v>3661537</v>
      </c>
      <c r="K13" s="190" t="n">
        <f aca="false">I13*$E$6</f>
        <v>7924363.63636364</v>
      </c>
      <c r="L13" s="191" t="n">
        <v>435226</v>
      </c>
      <c r="M13" s="192" t="n">
        <v>12110310</v>
      </c>
      <c r="N13" s="177" t="n">
        <f aca="false">IF(J13="","",M13/I13)</f>
        <v>0.69381984375</v>
      </c>
      <c r="O13" s="193" t="n">
        <v>18093312</v>
      </c>
      <c r="P13" s="179" t="n">
        <f aca="false">IF(L13="","",O13/M13)</f>
        <v>1.49404201874271</v>
      </c>
      <c r="Q13" s="180" t="n">
        <f aca="false">J13*$E$6+Q12</f>
        <v>5498080.74</v>
      </c>
      <c r="R13" s="104"/>
      <c r="S13" s="104"/>
      <c r="T13" s="104"/>
    </row>
    <row r="14" customFormat="false" ht="11.25" hidden="false" customHeight="true" outlineLevel="0" collapsed="false">
      <c r="B14" s="181" t="n">
        <v>20</v>
      </c>
      <c r="C14" s="182" t="n">
        <v>376</v>
      </c>
      <c r="D14" s="183" t="n">
        <v>2620066</v>
      </c>
      <c r="E14" s="184" t="n">
        <v>2442446</v>
      </c>
      <c r="F14" s="185" t="n">
        <v>177620</v>
      </c>
      <c r="G14" s="186" t="n">
        <v>20215993</v>
      </c>
      <c r="H14" s="187" t="n">
        <v>10193885</v>
      </c>
      <c r="I14" s="188" t="n">
        <f aca="false">I10*5</f>
        <v>21818181.8181818</v>
      </c>
      <c r="J14" s="194" t="n">
        <v>2299299</v>
      </c>
      <c r="K14" s="190" t="n">
        <f aca="false">I14*$E$6</f>
        <v>9905454.54545455</v>
      </c>
      <c r="L14" s="195" t="n">
        <v>507450</v>
      </c>
      <c r="M14" s="192" t="n">
        <v>14409609</v>
      </c>
      <c r="N14" s="177" t="n">
        <f aca="false">IF(J14="","",M14/I14)</f>
        <v>0.6604404125</v>
      </c>
      <c r="O14" s="193" t="n">
        <v>18600762</v>
      </c>
      <c r="P14" s="179" t="n">
        <f aca="false">IF(L14="","",O14/M14)</f>
        <v>1.29085820441068</v>
      </c>
      <c r="Q14" s="180" t="n">
        <f aca="false">J14*$E$6+Q13</f>
        <v>6541962.486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347</v>
      </c>
      <c r="D15" s="183" t="n">
        <v>2905320</v>
      </c>
      <c r="E15" s="184" t="n">
        <v>2411175</v>
      </c>
      <c r="F15" s="185" t="n">
        <v>494145</v>
      </c>
      <c r="G15" s="186" t="n">
        <v>19422667</v>
      </c>
      <c r="H15" s="187" t="n">
        <v>10595407</v>
      </c>
      <c r="I15" s="188" t="n">
        <f aca="false">I10*6</f>
        <v>26181818.1818182</v>
      </c>
      <c r="J15" s="194" t="n">
        <v>3983901</v>
      </c>
      <c r="K15" s="190" t="n">
        <f aca="false">I15*$E$6</f>
        <v>11886545.4545455</v>
      </c>
      <c r="L15" s="195" t="n">
        <v>883014</v>
      </c>
      <c r="M15" s="192" t="n">
        <v>18393510</v>
      </c>
      <c r="N15" s="177" t="n">
        <f aca="false">IF(J15="","",M15/I15)</f>
        <v>0.702529895833333</v>
      </c>
      <c r="O15" s="193" t="n">
        <v>19483776</v>
      </c>
      <c r="P15" s="179" t="n">
        <f aca="false">IF(L15="","",O15/M15)</f>
        <v>1.05927449410145</v>
      </c>
      <c r="Q15" s="180" t="n">
        <f aca="false">J15*$E$6+Q14</f>
        <v>8350653.54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411</v>
      </c>
      <c r="D16" s="183" t="n">
        <v>3612571</v>
      </c>
      <c r="E16" s="184" t="n">
        <v>3310473</v>
      </c>
      <c r="F16" s="185" t="n">
        <v>302098</v>
      </c>
      <c r="G16" s="186" t="n">
        <v>19384359</v>
      </c>
      <c r="H16" s="187" t="n">
        <v>10897505</v>
      </c>
      <c r="I16" s="188" t="n">
        <f aca="false">I10*7</f>
        <v>30545454.5454545</v>
      </c>
      <c r="J16" s="194" t="n">
        <v>4321437</v>
      </c>
      <c r="K16" s="190" t="n">
        <f aca="false">I16*$E$6</f>
        <v>13867636.3636364</v>
      </c>
      <c r="L16" s="195" t="n">
        <v>2470515</v>
      </c>
      <c r="M16" s="192" t="n">
        <v>22714947</v>
      </c>
      <c r="N16" s="177" t="n">
        <f aca="false">IF(J16="","",M16/I16)</f>
        <v>0.743644098214286</v>
      </c>
      <c r="O16" s="193" t="n">
        <v>21954291</v>
      </c>
      <c r="P16" s="179" t="n">
        <f aca="false">IF(L16="","",O16/M16)</f>
        <v>0.966512974914711</v>
      </c>
      <c r="Q16" s="180" t="n">
        <f aca="false">J16*$E$6+Q15</f>
        <v>10312585.938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320</v>
      </c>
      <c r="D17" s="183" t="n">
        <v>2319553</v>
      </c>
      <c r="E17" s="184" t="n">
        <v>1815883</v>
      </c>
      <c r="F17" s="185" t="n">
        <v>503670</v>
      </c>
      <c r="G17" s="186" t="n">
        <v>18110822</v>
      </c>
      <c r="H17" s="187" t="n">
        <v>11395699</v>
      </c>
      <c r="I17" s="188" t="n">
        <f aca="false">I10*8</f>
        <v>34909090.9090909</v>
      </c>
      <c r="J17" s="194" t="n">
        <v>3159172</v>
      </c>
      <c r="K17" s="190" t="n">
        <f aca="false">I17*$E$6</f>
        <v>15848727.2727273</v>
      </c>
      <c r="L17" s="195" t="n">
        <v>1473539</v>
      </c>
      <c r="M17" s="192" t="n">
        <v>25874119</v>
      </c>
      <c r="N17" s="177" t="n">
        <f aca="false">IF(J17="","",M17/I17)</f>
        <v>0.741185700520833</v>
      </c>
      <c r="O17" s="193" t="n">
        <v>23427830</v>
      </c>
      <c r="P17" s="179" t="n">
        <f aca="false">IF(L17="","",O17/M17)</f>
        <v>0.90545421082743</v>
      </c>
      <c r="Q17" s="180" t="n">
        <f aca="false">J17*$E$6+Q16</f>
        <v>11746850.026</v>
      </c>
      <c r="R17" s="104"/>
      <c r="S17" s="104"/>
      <c r="T17" s="104"/>
    </row>
    <row r="18" customFormat="false" ht="11.25" hidden="false" customHeight="true" outlineLevel="0" collapsed="false">
      <c r="B18" s="181" t="n">
        <v>26</v>
      </c>
      <c r="C18" s="182" t="n">
        <v>299</v>
      </c>
      <c r="D18" s="183" t="n">
        <v>3473137</v>
      </c>
      <c r="E18" s="184" t="n">
        <v>3143628</v>
      </c>
      <c r="F18" s="185" t="n">
        <v>329509</v>
      </c>
      <c r="G18" s="186" t="n">
        <v>14293882</v>
      </c>
      <c r="H18" s="187" t="n">
        <v>11725208</v>
      </c>
      <c r="I18" s="188" t="n">
        <f aca="false">I10*9</f>
        <v>39272727.2727273</v>
      </c>
      <c r="J18" s="194" t="n">
        <v>7464739</v>
      </c>
      <c r="K18" s="190" t="n">
        <f aca="false">I18*$E$6</f>
        <v>17829818.1818182</v>
      </c>
      <c r="L18" s="195" t="n">
        <v>2080168</v>
      </c>
      <c r="M18" s="192" t="n">
        <v>33338858</v>
      </c>
      <c r="N18" s="177" t="n">
        <f aca="false">IF(J18="","",M18/I18)</f>
        <v>0.848906106481482</v>
      </c>
      <c r="O18" s="193" t="n">
        <v>25507998</v>
      </c>
      <c r="P18" s="179" t="n">
        <f aca="false">IF(L18="","",O18/M18)</f>
        <v>0.765113130149809</v>
      </c>
      <c r="Q18" s="180" t="n">
        <f aca="false">J18*$E$6+Q17</f>
        <v>15135841.532</v>
      </c>
      <c r="R18" s="104"/>
      <c r="S18" s="104"/>
      <c r="T18" s="104"/>
    </row>
    <row r="19" customFormat="false" ht="11.25" hidden="false" customHeight="true" outlineLevel="0" collapsed="false">
      <c r="B19" s="181" t="n">
        <v>27</v>
      </c>
      <c r="C19" s="182" t="n">
        <v>294</v>
      </c>
      <c r="D19" s="183" t="n">
        <v>3510415</v>
      </c>
      <c r="E19" s="184" t="n">
        <v>3005451</v>
      </c>
      <c r="F19" s="185" t="n">
        <v>504964</v>
      </c>
      <c r="G19" s="186" t="n">
        <v>13703665</v>
      </c>
      <c r="H19" s="187" t="n">
        <v>12203270</v>
      </c>
      <c r="I19" s="188" t="n">
        <f aca="false">I10*10</f>
        <v>43636363.6363636</v>
      </c>
      <c r="J19" s="194" t="n">
        <v>3738043</v>
      </c>
      <c r="K19" s="190" t="n">
        <f aca="false">I19*$E$6</f>
        <v>19810909.0909091</v>
      </c>
      <c r="L19" s="195" t="n">
        <v>849627</v>
      </c>
      <c r="M19" s="192" t="n">
        <v>37076901</v>
      </c>
      <c r="N19" s="177" t="n">
        <f aca="false">IF(J19="","",M19/I19)</f>
        <v>0.84967898125</v>
      </c>
      <c r="O19" s="193" t="n">
        <v>26357625</v>
      </c>
      <c r="P19" s="179" t="n">
        <f aca="false">IF(L19="","",O19/M19)</f>
        <v>0.710890724119581</v>
      </c>
      <c r="Q19" s="180" t="n">
        <f aca="false">J19*$E$6+Q18</f>
        <v>16832913.054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424</v>
      </c>
      <c r="D20" s="183" t="n">
        <v>4764174</v>
      </c>
      <c r="E20" s="184" t="n">
        <v>4267167</v>
      </c>
      <c r="F20" s="185" t="n">
        <v>497007</v>
      </c>
      <c r="G20" s="186" t="n">
        <v>15240667</v>
      </c>
      <c r="H20" s="187" t="n">
        <v>12704464</v>
      </c>
      <c r="I20" s="188" t="n">
        <f aca="false">I10*11</f>
        <v>48000000</v>
      </c>
      <c r="J20" s="194" t="n">
        <v>4717522</v>
      </c>
      <c r="K20" s="190" t="n">
        <f aca="false">I20*$E$6</f>
        <v>21792000</v>
      </c>
      <c r="L20" s="195" t="n">
        <v>1734030</v>
      </c>
      <c r="M20" s="192" t="n">
        <v>41794423</v>
      </c>
      <c r="N20" s="177" t="n">
        <f aca="false">IF(J20="","",M20/I20)</f>
        <v>0.870717145833333</v>
      </c>
      <c r="O20" s="193" t="n">
        <v>28091655</v>
      </c>
      <c r="P20" s="179" t="n">
        <f aca="false">IF(L20="","",O20/M20)</f>
        <v>0.672138840150993</v>
      </c>
      <c r="Q20" s="180" t="n">
        <f aca="false">J20*$E$6+Q19</f>
        <v>18974668.042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315</v>
      </c>
      <c r="D21" s="183" t="n">
        <v>3130223</v>
      </c>
      <c r="E21" s="184" t="n">
        <v>2206741</v>
      </c>
      <c r="F21" s="185" t="n">
        <v>923482</v>
      </c>
      <c r="G21" s="186" t="n">
        <v>14782662</v>
      </c>
      <c r="H21" s="187" t="n">
        <v>13622822</v>
      </c>
      <c r="I21" s="188" t="n">
        <f aca="false">I10*12</f>
        <v>52363636.3636364</v>
      </c>
      <c r="J21" s="194" t="n">
        <v>2854874</v>
      </c>
      <c r="K21" s="190" t="n">
        <f aca="false">I21*$E$6</f>
        <v>23773090.9090909</v>
      </c>
      <c r="L21" s="195" t="n">
        <v>504784</v>
      </c>
      <c r="M21" s="192" t="n">
        <v>44649297</v>
      </c>
      <c r="N21" s="177" t="n">
        <f aca="false">IF(J21="","",M21/I21)</f>
        <v>0.852677546875</v>
      </c>
      <c r="O21" s="193" t="n">
        <v>28596439</v>
      </c>
      <c r="P21" s="179" t="n">
        <f aca="false">IF(L21="","",O21/M21)</f>
        <v>0.640467844320147</v>
      </c>
      <c r="Q21" s="180" t="n">
        <f aca="false">J21*$E$6+Q20</f>
        <v>20270780.838</v>
      </c>
      <c r="R21" s="104"/>
      <c r="S21" s="104"/>
      <c r="T21" s="104"/>
    </row>
    <row r="22" customFormat="false" ht="11.25" hidden="false" customHeight="true" outlineLevel="0" collapsed="false">
      <c r="B22" s="181" t="n">
        <v>2</v>
      </c>
      <c r="C22" s="182" t="n">
        <v>327</v>
      </c>
      <c r="D22" s="183" t="n">
        <v>2493921</v>
      </c>
      <c r="E22" s="184" t="n">
        <v>1777200</v>
      </c>
      <c r="F22" s="185" t="n">
        <v>716721</v>
      </c>
      <c r="G22" s="186" t="n">
        <v>14199516</v>
      </c>
      <c r="H22" s="187" t="n">
        <v>14281533</v>
      </c>
      <c r="I22" s="188" t="n">
        <f aca="false">I10*13</f>
        <v>56727272.7272727</v>
      </c>
      <c r="J22" s="194" t="n">
        <v>2784219</v>
      </c>
      <c r="K22" s="190" t="n">
        <f aca="false">I22*$E$6</f>
        <v>25754181.8181818</v>
      </c>
      <c r="L22" s="195" t="n">
        <v>342650</v>
      </c>
      <c r="M22" s="192" t="n">
        <v>47433516</v>
      </c>
      <c r="N22" s="177" t="n">
        <f aca="false">IF(J22="","",M22/I22)</f>
        <v>0.83616775</v>
      </c>
      <c r="O22" s="193" t="n">
        <v>28939089</v>
      </c>
      <c r="P22" s="179" t="n">
        <f aca="false">IF(L22="","",O22/M22)</f>
        <v>0.610097910515425</v>
      </c>
      <c r="Q22" s="180" t="n">
        <f aca="false">J22*$E$6+Q21</f>
        <v>21534816.264</v>
      </c>
      <c r="R22" s="104"/>
      <c r="S22" s="104"/>
      <c r="T22" s="104"/>
    </row>
    <row r="23" customFormat="false" ht="11.25" hidden="false" customHeight="true" outlineLevel="0" collapsed="false">
      <c r="B23" s="181" t="n">
        <v>3</v>
      </c>
      <c r="C23" s="182" t="n">
        <v>280</v>
      </c>
      <c r="D23" s="183" t="n">
        <v>1884665</v>
      </c>
      <c r="E23" s="184" t="n">
        <v>1732854</v>
      </c>
      <c r="F23" s="185" t="n">
        <v>151811</v>
      </c>
      <c r="G23" s="186" t="n">
        <v>13269403</v>
      </c>
      <c r="H23" s="187" t="n">
        <v>14457688</v>
      </c>
      <c r="I23" s="188" t="n">
        <f aca="false">I10*14</f>
        <v>61090909.0909091</v>
      </c>
      <c r="J23" s="194" t="n">
        <v>3058458</v>
      </c>
      <c r="K23" s="190" t="n">
        <f aca="false">I23*$E$6</f>
        <v>27735272.7272727</v>
      </c>
      <c r="L23" s="195" t="n">
        <v>420046</v>
      </c>
      <c r="M23" s="192" t="n">
        <v>50491974</v>
      </c>
      <c r="N23" s="177" t="n">
        <f aca="false">IF(J23="","",M23/I23)</f>
        <v>0.826505526785714</v>
      </c>
      <c r="O23" s="193" t="n">
        <v>29359135</v>
      </c>
      <c r="P23" s="179" t="n">
        <f aca="false">IF(L23="","",O23/M23)</f>
        <v>0.581461421967777</v>
      </c>
      <c r="Q23" s="180" t="n">
        <f aca="false">J23*$E$6+Q22</f>
        <v>22923356.196</v>
      </c>
      <c r="R23" s="104"/>
      <c r="S23" s="104"/>
      <c r="T23" s="104"/>
    </row>
    <row r="24" customFormat="false" ht="11.25" hidden="false" customHeight="true" outlineLevel="0" collapsed="false">
      <c r="B24" s="181" t="n">
        <v>4</v>
      </c>
      <c r="C24" s="182" t="n">
        <v>472</v>
      </c>
      <c r="D24" s="183" t="n">
        <v>4223146</v>
      </c>
      <c r="E24" s="184" t="n">
        <v>3114373</v>
      </c>
      <c r="F24" s="185" t="n">
        <v>1108773</v>
      </c>
      <c r="G24" s="186" t="n">
        <v>13072978</v>
      </c>
      <c r="H24" s="187" t="n">
        <v>15575461</v>
      </c>
      <c r="I24" s="188" t="n">
        <f aca="false">$I$10*15</f>
        <v>65454545.4545455</v>
      </c>
      <c r="J24" s="194" t="n">
        <v>3478139</v>
      </c>
      <c r="K24" s="190" t="n">
        <f aca="false">I24*$E$6</f>
        <v>29716363.6363636</v>
      </c>
      <c r="L24" s="195" t="n">
        <v>1063837</v>
      </c>
      <c r="M24" s="192" t="n">
        <v>53970113</v>
      </c>
      <c r="N24" s="177" t="n">
        <f aca="false">IF(J24="","",M24/I24)</f>
        <v>0.824543393055556</v>
      </c>
      <c r="O24" s="193" t="n">
        <v>30422972</v>
      </c>
      <c r="P24" s="179" t="n">
        <f aca="false">IF(L24="","",O24/M24)</f>
        <v>0.563700357640533</v>
      </c>
      <c r="Q24" s="180" t="n">
        <f aca="false">J24*$E$6+Q23</f>
        <v>24502431.302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399</v>
      </c>
      <c r="D25" s="183" t="n">
        <v>3514697</v>
      </c>
      <c r="E25" s="184" t="n">
        <v>2656019</v>
      </c>
      <c r="F25" s="185" t="n">
        <v>858678</v>
      </c>
      <c r="G25" s="186" t="n">
        <v>13123964</v>
      </c>
      <c r="H25" s="187" t="n">
        <v>16426255</v>
      </c>
      <c r="I25" s="188" t="n">
        <f aca="false">$I$10*16</f>
        <v>69818181.8181818</v>
      </c>
      <c r="J25" s="194" t="n">
        <v>3330390</v>
      </c>
      <c r="K25" s="190" t="n">
        <f aca="false">I25*$E$6</f>
        <v>31697454.5454545</v>
      </c>
      <c r="L25" s="195" t="n">
        <v>769388</v>
      </c>
      <c r="M25" s="192" t="n">
        <v>57300503</v>
      </c>
      <c r="N25" s="177" t="n">
        <f aca="false">IF(J25="","",M25/I25)</f>
        <v>0.820710329427083</v>
      </c>
      <c r="O25" s="193" t="n">
        <v>31192360</v>
      </c>
      <c r="P25" s="179" t="n">
        <f aca="false">IF(L25="","",O25/M25)</f>
        <v>0.544364505840376</v>
      </c>
      <c r="Q25" s="180" t="n">
        <f aca="false">J25*$E$6+Q24</f>
        <v>26014428.362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348</v>
      </c>
      <c r="D26" s="183" t="n">
        <v>3208042</v>
      </c>
      <c r="E26" s="184" t="n">
        <v>2522230</v>
      </c>
      <c r="F26" s="185" t="n">
        <v>685812</v>
      </c>
      <c r="G26" s="186" t="n">
        <v>12390483</v>
      </c>
      <c r="H26" s="187" t="n">
        <v>17153224</v>
      </c>
      <c r="I26" s="188" t="n">
        <f aca="false">$I$10*17</f>
        <v>74181818.1818182</v>
      </c>
      <c r="J26" s="194" t="n">
        <v>3303209</v>
      </c>
      <c r="K26" s="190" t="n">
        <f aca="false">I26*$E$6</f>
        <v>33678545.4545455</v>
      </c>
      <c r="L26" s="195" t="n">
        <v>1651928</v>
      </c>
      <c r="M26" s="192" t="n">
        <v>60603712</v>
      </c>
      <c r="N26" s="177" t="n">
        <f aca="false">IF(J26="","",M26/I26)</f>
        <v>0.816961803921569</v>
      </c>
      <c r="O26" s="193" t="n">
        <v>32844288</v>
      </c>
      <c r="P26" s="179" t="n">
        <f aca="false">IF(L26="","",O26/M26)</f>
        <v>0.54195175371436</v>
      </c>
      <c r="Q26" s="180" t="n">
        <f aca="false">J26*$E$6+Q25</f>
        <v>27514085.248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417</v>
      </c>
      <c r="D27" s="183" t="n">
        <v>4412780</v>
      </c>
      <c r="E27" s="184" t="n">
        <v>2859550</v>
      </c>
      <c r="F27" s="185" t="n">
        <v>1553230</v>
      </c>
      <c r="G27" s="186" t="n">
        <v>9401844</v>
      </c>
      <c r="H27" s="187" t="n">
        <v>18845933</v>
      </c>
      <c r="I27" s="188" t="n">
        <f aca="false">$I$10*18</f>
        <v>78545454.5454545</v>
      </c>
      <c r="J27" s="194" t="n">
        <v>6834236</v>
      </c>
      <c r="K27" s="190" t="n">
        <f aca="false">I27*$E$6</f>
        <v>35659636.3636364</v>
      </c>
      <c r="L27" s="195" t="n">
        <v>438427</v>
      </c>
      <c r="M27" s="192" t="n">
        <v>67437948</v>
      </c>
      <c r="N27" s="177" t="n">
        <f aca="false">IF(J27="","",M27/I27)</f>
        <v>0.858584986111111</v>
      </c>
      <c r="O27" s="193" t="n">
        <v>33282715</v>
      </c>
      <c r="P27" s="179" t="n">
        <f aca="false">IF(L27="","",O27/M27)</f>
        <v>0.493530956784154</v>
      </c>
      <c r="Q27" s="180" t="n">
        <f aca="false">J27*$E$6+Q26</f>
        <v>30616828.392</v>
      </c>
      <c r="R27" s="104"/>
      <c r="S27" s="104"/>
      <c r="T27" s="104"/>
    </row>
    <row r="28" customFormat="false" ht="11.25" hidden="false" customHeight="true" outlineLevel="0" collapsed="false">
      <c r="B28" s="181" t="n">
        <v>10</v>
      </c>
      <c r="C28" s="182" t="n">
        <v>326</v>
      </c>
      <c r="D28" s="183" t="n">
        <v>3573190</v>
      </c>
      <c r="E28" s="184" t="n">
        <v>1759690</v>
      </c>
      <c r="F28" s="185" t="n">
        <v>1813500</v>
      </c>
      <c r="G28" s="186" t="n">
        <v>8212632</v>
      </c>
      <c r="H28" s="187" t="n">
        <v>20661969</v>
      </c>
      <c r="I28" s="188" t="n">
        <f aca="false">$I$10*19</f>
        <v>82909090.9090909</v>
      </c>
      <c r="J28" s="194" t="n">
        <v>3278380</v>
      </c>
      <c r="K28" s="190" t="n">
        <f aca="false">I28*$E$6</f>
        <v>37640727.2727273</v>
      </c>
      <c r="L28" s="195" t="n">
        <v>812427</v>
      </c>
      <c r="M28" s="192" t="n">
        <v>70716328</v>
      </c>
      <c r="N28" s="177" t="n">
        <f aca="false">IF(J28="","",M28/I28)</f>
        <v>0.852938166666667</v>
      </c>
      <c r="O28" s="193" t="n">
        <v>34095142</v>
      </c>
      <c r="P28" s="179" t="n">
        <f aca="false">IF(L28="","",O28/M28)</f>
        <v>0.482139598651106</v>
      </c>
      <c r="Q28" s="180" t="n">
        <f aca="false">J28*$E$6+Q27</f>
        <v>32105212.912</v>
      </c>
      <c r="R28" s="104"/>
      <c r="S28" s="104"/>
      <c r="T28" s="104"/>
    </row>
    <row r="29" customFormat="false" ht="11.25" hidden="false" customHeight="true" outlineLevel="0" collapsed="false">
      <c r="B29" s="181" t="n">
        <v>11</v>
      </c>
      <c r="C29" s="182" t="n">
        <v>489</v>
      </c>
      <c r="D29" s="183" t="n">
        <v>5415453</v>
      </c>
      <c r="E29" s="184" t="n">
        <v>1690416</v>
      </c>
      <c r="F29" s="185" t="n">
        <v>3725037</v>
      </c>
      <c r="G29" s="186" t="n">
        <v>6176400</v>
      </c>
      <c r="H29" s="187" t="n">
        <v>24519935</v>
      </c>
      <c r="I29" s="188" t="n">
        <f aca="false">$I$10*20</f>
        <v>87272727.2727273</v>
      </c>
      <c r="J29" s="194" t="n">
        <v>4208882</v>
      </c>
      <c r="K29" s="190" t="n">
        <f aca="false">I29*$E$6</f>
        <v>39621818.1818182</v>
      </c>
      <c r="L29" s="195" t="n">
        <v>2151093</v>
      </c>
      <c r="M29" s="192" t="n">
        <v>74925210</v>
      </c>
      <c r="N29" s="177" t="n">
        <f aca="false">IF(J29="","",M29/I29)</f>
        <v>0.85851803125</v>
      </c>
      <c r="O29" s="193" t="n">
        <v>36246235</v>
      </c>
      <c r="P29" s="179" t="n">
        <f aca="false">IF(L29="","",O29/M29)</f>
        <v>0.483765544334143</v>
      </c>
      <c r="Q29" s="180" t="n">
        <f aca="false">J29*$E$6+Q28</f>
        <v>34016045.34</v>
      </c>
      <c r="R29" s="104"/>
      <c r="S29" s="104"/>
      <c r="T29" s="104"/>
    </row>
    <row r="30" customFormat="false" ht="11.25" hidden="false" customHeight="true" outlineLevel="0" collapsed="false">
      <c r="B30" s="181" t="n">
        <v>14</v>
      </c>
      <c r="C30" s="182" t="n">
        <v>417</v>
      </c>
      <c r="D30" s="183" t="n">
        <v>4497406</v>
      </c>
      <c r="E30" s="184" t="n">
        <v>2366207</v>
      </c>
      <c r="F30" s="185" t="n">
        <v>2131199</v>
      </c>
      <c r="G30" s="186" t="n">
        <v>3307848</v>
      </c>
      <c r="H30" s="187" t="n">
        <v>26536590</v>
      </c>
      <c r="I30" s="188" t="n">
        <f aca="false">$I$10*21</f>
        <v>91636363.6363636</v>
      </c>
      <c r="J30" s="194" t="n">
        <v>5851917</v>
      </c>
      <c r="K30" s="190" t="n">
        <f aca="false">I30*$E$6</f>
        <v>41602909.0909091</v>
      </c>
      <c r="L30" s="195" t="n">
        <v>85460</v>
      </c>
      <c r="M30" s="192" t="n">
        <v>80777127</v>
      </c>
      <c r="N30" s="177" t="n">
        <f aca="false">IF(J30="","",M30/I30)</f>
        <v>0.881496425595238</v>
      </c>
      <c r="O30" s="193" t="n">
        <v>36331695</v>
      </c>
      <c r="P30" s="179" t="n">
        <f aca="false">IF(L30="","",O30/M30)</f>
        <v>0.449777014228298</v>
      </c>
      <c r="Q30" s="180" t="n">
        <f aca="false">J30*$E$6+Q29</f>
        <v>36672815.658</v>
      </c>
      <c r="R30" s="104"/>
      <c r="S30" s="104"/>
      <c r="T30" s="104"/>
    </row>
    <row r="31" customFormat="false" ht="11.25" hidden="false" customHeight="true" outlineLevel="0" collapsed="false">
      <c r="B31" s="181" t="n">
        <v>15</v>
      </c>
      <c r="C31" s="182" t="n">
        <v>358</v>
      </c>
      <c r="D31" s="183" t="n">
        <v>2899463</v>
      </c>
      <c r="E31" s="184" t="n">
        <v>911916</v>
      </c>
      <c r="F31" s="185" t="n">
        <v>1987547</v>
      </c>
      <c r="G31" s="186" t="n">
        <v>95539</v>
      </c>
      <c r="H31" s="187" t="n">
        <v>28161271</v>
      </c>
      <c r="I31" s="188" t="n">
        <f aca="false">$I$10*22</f>
        <v>96000000</v>
      </c>
      <c r="J31" s="194" t="n">
        <v>4633555</v>
      </c>
      <c r="K31" s="190" t="n">
        <f aca="false">I31*$E$6</f>
        <v>43584000</v>
      </c>
      <c r="L31" s="195" t="n">
        <v>243458</v>
      </c>
      <c r="M31" s="192" t="n">
        <v>85410682</v>
      </c>
      <c r="N31" s="177" t="n">
        <f aca="false">IF(J31="","",M31/I31)</f>
        <v>0.889694604166667</v>
      </c>
      <c r="O31" s="193" t="n">
        <v>36575153</v>
      </c>
      <c r="P31" s="179" t="n">
        <f aca="false">IF(L31="","",O31/M31)</f>
        <v>0.428226916628531</v>
      </c>
      <c r="Q31" s="180" t="n">
        <f aca="false">J31*$E$6+Q30</f>
        <v>38776449.628</v>
      </c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8113</v>
      </c>
      <c r="D34" s="207" t="n">
        <f aca="false">SUM(D10:D33)</f>
        <v>75631014</v>
      </c>
      <c r="E34" s="208" t="n">
        <f aca="false">SUM(E10:E33)</f>
        <v>55221683</v>
      </c>
      <c r="F34" s="209" t="n">
        <f aca="false">SUM(F10:F33)</f>
        <v>20409331</v>
      </c>
      <c r="G34" s="210" t="s">
        <v>65</v>
      </c>
      <c r="H34" s="211" t="s">
        <v>65</v>
      </c>
      <c r="I34" s="212" t="n">
        <f aca="false">MAX(I10:I33)</f>
        <v>96000000</v>
      </c>
      <c r="J34" s="213" t="n">
        <f aca="false">SUM(J10:J33)</f>
        <v>85410682</v>
      </c>
      <c r="K34" s="214" t="n">
        <f aca="false">MAX(K10:K33)</f>
        <v>43584000</v>
      </c>
      <c r="L34" s="215" t="n">
        <f aca="false">SUM(L10:L33)</f>
        <v>36575153</v>
      </c>
      <c r="M34" s="216" t="n">
        <f aca="false">MAX(M10:M33)</f>
        <v>85410682</v>
      </c>
      <c r="N34" s="217" t="s">
        <v>66</v>
      </c>
      <c r="O34" s="218" t="n">
        <f aca="false">MAX(O10:O33)</f>
        <v>36575153</v>
      </c>
      <c r="P34" s="219" t="n">
        <f aca="false">MAX(O10:O33)/MAX(M10:M33)</f>
        <v>0.428226916628531</v>
      </c>
      <c r="Q34" s="220" t="n">
        <f aca="false">MAX(Q10:Q33)</f>
        <v>38776449.628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25" t="s">
        <v>68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7</v>
      </c>
      <c r="E1" s="230" t="s">
        <v>69</v>
      </c>
      <c r="F1" s="231"/>
      <c r="G1" s="232"/>
      <c r="H1" s="232"/>
      <c r="I1" s="230"/>
      <c r="J1" s="230"/>
      <c r="K1" s="230"/>
      <c r="L1" s="23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22</v>
      </c>
      <c r="R2" s="110"/>
      <c r="S2" s="104"/>
      <c r="T2" s="104"/>
    </row>
    <row r="3" customFormat="false" ht="3" hidden="false" customHeight="true" outlineLevel="0" collapsed="false">
      <c r="H3" s="233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f aca="false">日別売上!$R$38</f>
        <v>77000000</v>
      </c>
      <c r="F4" s="116"/>
      <c r="G4" s="117"/>
      <c r="H4" s="234" t="e">
        <f aca="false">LOOKUP(B1,DATA!A1:A204,DATA!C1:C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42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未達 Ｘ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157" t="s">
        <v>57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316</v>
      </c>
      <c r="D10" s="167" t="n">
        <v>2295648</v>
      </c>
      <c r="E10" s="168" t="n">
        <v>2291674</v>
      </c>
      <c r="F10" s="169" t="n">
        <v>3974</v>
      </c>
      <c r="G10" s="170" t="n">
        <v>18782487</v>
      </c>
      <c r="H10" s="171" t="n">
        <v>6740302</v>
      </c>
      <c r="I10" s="172" t="n">
        <f aca="false">E4/P2</f>
        <v>3500000</v>
      </c>
      <c r="J10" s="173" t="n">
        <v>1570704</v>
      </c>
      <c r="K10" s="174" t="n">
        <f aca="false">I10*$E$6</f>
        <v>1470000</v>
      </c>
      <c r="L10" s="175" t="n">
        <v>20640</v>
      </c>
      <c r="M10" s="176" t="n">
        <v>1570704</v>
      </c>
      <c r="N10" s="177" t="n">
        <f aca="false">IF(J10="","",M10/I10)</f>
        <v>0.448772571428571</v>
      </c>
      <c r="O10" s="178" t="n">
        <v>20640</v>
      </c>
      <c r="P10" s="179" t="n">
        <f aca="false">IF(L10="","",O10/M10)</f>
        <v>0.0131406044678055</v>
      </c>
      <c r="Q10" s="180" t="n">
        <f aca="false">J10*$E$6</f>
        <v>659695.68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238</v>
      </c>
      <c r="D11" s="183" t="n">
        <v>2550875</v>
      </c>
      <c r="E11" s="184" t="n">
        <v>2540551</v>
      </c>
      <c r="F11" s="185" t="n">
        <v>10324</v>
      </c>
      <c r="G11" s="186" t="n">
        <v>18958601</v>
      </c>
      <c r="H11" s="187" t="n">
        <v>6696626</v>
      </c>
      <c r="I11" s="188" t="n">
        <f aca="false">I10*2</f>
        <v>7000000</v>
      </c>
      <c r="J11" s="189" t="n">
        <v>2492284</v>
      </c>
      <c r="K11" s="190" t="n">
        <f aca="false">I11*$E$6</f>
        <v>2940000</v>
      </c>
      <c r="L11" s="191" t="n">
        <v>8858720</v>
      </c>
      <c r="M11" s="192" t="n">
        <v>4062988</v>
      </c>
      <c r="N11" s="177" t="n">
        <f aca="false">IF(J11="","",M11/I11)</f>
        <v>0.580426857142857</v>
      </c>
      <c r="O11" s="193" t="n">
        <v>8879360</v>
      </c>
      <c r="P11" s="179" t="n">
        <f aca="false">IF(L11="","",O11/M11)</f>
        <v>2.18542609527766</v>
      </c>
      <c r="Q11" s="180" t="n">
        <f aca="false">J11*$E$6+Q10</f>
        <v>1706454.96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328</v>
      </c>
      <c r="D12" s="183" t="n">
        <v>3638284</v>
      </c>
      <c r="E12" s="184" t="n">
        <v>3612025</v>
      </c>
      <c r="F12" s="185" t="n">
        <v>26259</v>
      </c>
      <c r="G12" s="186" t="n">
        <v>18647546</v>
      </c>
      <c r="H12" s="187" t="n">
        <v>6722885</v>
      </c>
      <c r="I12" s="188" t="n">
        <f aca="false">I10*3</f>
        <v>10500000</v>
      </c>
      <c r="J12" s="189" t="n">
        <v>3866625</v>
      </c>
      <c r="K12" s="190" t="n">
        <f aca="false">I12*$E$6</f>
        <v>4410000</v>
      </c>
      <c r="L12" s="191" t="n">
        <v>743494</v>
      </c>
      <c r="M12" s="192" t="n">
        <v>7929613</v>
      </c>
      <c r="N12" s="177" t="n">
        <f aca="false">IF(J12="","",M12/I12)</f>
        <v>0.755201238095238</v>
      </c>
      <c r="O12" s="193" t="n">
        <v>9622854</v>
      </c>
      <c r="P12" s="179" t="n">
        <f aca="false">IF(L12="","",O12/M12)</f>
        <v>1.21353387611728</v>
      </c>
      <c r="Q12" s="180" t="n">
        <f aca="false">J12*$E$6+Q11</f>
        <v>3330437.46</v>
      </c>
      <c r="R12" s="104"/>
      <c r="S12" s="104"/>
      <c r="T12" s="104"/>
    </row>
    <row r="13" customFormat="false" ht="11.25" hidden="false" customHeight="true" outlineLevel="0" collapsed="false">
      <c r="B13" s="181" t="n">
        <v>19</v>
      </c>
      <c r="C13" s="182" t="n">
        <v>319</v>
      </c>
      <c r="D13" s="183" t="n">
        <v>3142157</v>
      </c>
      <c r="E13" s="184" t="n">
        <v>2287069</v>
      </c>
      <c r="F13" s="185" t="n">
        <v>855088</v>
      </c>
      <c r="G13" s="186" t="n">
        <v>17890982</v>
      </c>
      <c r="H13" s="187" t="n">
        <v>7578149</v>
      </c>
      <c r="I13" s="188" t="n">
        <f aca="false">I10*4</f>
        <v>14000000</v>
      </c>
      <c r="J13" s="189" t="n">
        <v>2977844</v>
      </c>
      <c r="K13" s="190" t="n">
        <f aca="false">I13*$E$6</f>
        <v>5880000</v>
      </c>
      <c r="L13" s="191" t="n">
        <v>1058023</v>
      </c>
      <c r="M13" s="192" t="n">
        <v>10907457</v>
      </c>
      <c r="N13" s="177" t="n">
        <f aca="false">IF(J13="","",M13/I13)</f>
        <v>0.779104071428571</v>
      </c>
      <c r="O13" s="193" t="n">
        <v>10680877</v>
      </c>
      <c r="P13" s="179" t="n">
        <f aca="false">IF(L13="","",O13/M13)</f>
        <v>0.979227055398889</v>
      </c>
      <c r="Q13" s="180" t="n">
        <f aca="false">J13*$E$6+Q12</f>
        <v>4581131.94</v>
      </c>
      <c r="R13" s="104"/>
      <c r="S13" s="104"/>
      <c r="T13" s="104"/>
    </row>
    <row r="14" customFormat="false" ht="11.25" hidden="false" customHeight="true" outlineLevel="0" collapsed="false">
      <c r="B14" s="181" t="n">
        <v>20</v>
      </c>
      <c r="C14" s="182" t="n">
        <v>284</v>
      </c>
      <c r="D14" s="183" t="n">
        <v>2261627</v>
      </c>
      <c r="E14" s="184" t="n">
        <v>1986303</v>
      </c>
      <c r="F14" s="185" t="n">
        <v>275324</v>
      </c>
      <c r="G14" s="186" t="n">
        <v>16835960</v>
      </c>
      <c r="H14" s="187" t="n">
        <v>7853473</v>
      </c>
      <c r="I14" s="188" t="n">
        <f aca="false">I10*5</f>
        <v>17500000</v>
      </c>
      <c r="J14" s="194" t="n">
        <v>3120383</v>
      </c>
      <c r="K14" s="190" t="n">
        <f aca="false">I14*$E$6</f>
        <v>7350000</v>
      </c>
      <c r="L14" s="195" t="n">
        <v>1245672</v>
      </c>
      <c r="M14" s="192" t="n">
        <v>14027840</v>
      </c>
      <c r="N14" s="177" t="n">
        <f aca="false">IF(J14="","",M14/I14)</f>
        <v>0.801590857142857</v>
      </c>
      <c r="O14" s="193" t="n">
        <v>11926549</v>
      </c>
      <c r="P14" s="179" t="n">
        <f aca="false">IF(L14="","",O14/M14)</f>
        <v>0.850205662454091</v>
      </c>
      <c r="Q14" s="180" t="n">
        <f aca="false">J14*$E$6+Q13</f>
        <v>5891692.8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191</v>
      </c>
      <c r="D15" s="183" t="n">
        <v>3769944</v>
      </c>
      <c r="E15" s="184" t="n">
        <v>3635561</v>
      </c>
      <c r="F15" s="185" t="n">
        <v>134383</v>
      </c>
      <c r="G15" s="186" t="n">
        <v>18440078</v>
      </c>
      <c r="H15" s="187" t="n">
        <v>7957856</v>
      </c>
      <c r="I15" s="188" t="n">
        <f aca="false">I10*6</f>
        <v>21000000</v>
      </c>
      <c r="J15" s="194" t="n">
        <v>2101835</v>
      </c>
      <c r="K15" s="190" t="n">
        <f aca="false">I15*$E$6</f>
        <v>8820000</v>
      </c>
      <c r="L15" s="195" t="n">
        <v>309120</v>
      </c>
      <c r="M15" s="192" t="n">
        <v>16129675</v>
      </c>
      <c r="N15" s="177" t="n">
        <f aca="false">IF(J15="","",M15/I15)</f>
        <v>0.768079761904762</v>
      </c>
      <c r="O15" s="193" t="n">
        <v>12235669</v>
      </c>
      <c r="P15" s="179" t="n">
        <f aca="false">IF(L15="","",O15/M15)</f>
        <v>0.758581248537246</v>
      </c>
      <c r="Q15" s="180" t="n">
        <f aca="false">J15*$E$6+Q14</f>
        <v>6774463.5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262</v>
      </c>
      <c r="D16" s="183" t="n">
        <v>4506841</v>
      </c>
      <c r="E16" s="184" t="n">
        <v>4205463</v>
      </c>
      <c r="F16" s="185" t="n">
        <v>301378</v>
      </c>
      <c r="G16" s="186" t="n">
        <v>20395508</v>
      </c>
      <c r="H16" s="187" t="n">
        <v>8259234</v>
      </c>
      <c r="I16" s="188" t="n">
        <f aca="false">I10*7</f>
        <v>24500000</v>
      </c>
      <c r="J16" s="194" t="n">
        <v>2237088</v>
      </c>
      <c r="K16" s="190" t="n">
        <f aca="false">I16*$E$6</f>
        <v>10290000</v>
      </c>
      <c r="L16" s="195" t="n">
        <v>3282925</v>
      </c>
      <c r="M16" s="192" t="n">
        <v>18366763</v>
      </c>
      <c r="N16" s="177" t="n">
        <f aca="false">IF(J16="","",M16/I16)</f>
        <v>0.749663795918367</v>
      </c>
      <c r="O16" s="193" t="n">
        <v>15518594</v>
      </c>
      <c r="P16" s="179" t="n">
        <f aca="false">IF(L16="","",O16/M16)</f>
        <v>0.844928091030521</v>
      </c>
      <c r="Q16" s="180" t="n">
        <f aca="false">J16*$E$6+Q15</f>
        <v>7714040.46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203</v>
      </c>
      <c r="D17" s="183" t="n">
        <v>2073547</v>
      </c>
      <c r="E17" s="184" t="n">
        <v>1960703</v>
      </c>
      <c r="F17" s="185" t="n">
        <v>112844</v>
      </c>
      <c r="G17" s="186" t="n">
        <v>16547661</v>
      </c>
      <c r="H17" s="187" t="n">
        <v>8371162</v>
      </c>
      <c r="I17" s="188" t="n">
        <f aca="false">I10*8</f>
        <v>28000000</v>
      </c>
      <c r="J17" s="194" t="n">
        <v>5752472</v>
      </c>
      <c r="K17" s="190" t="n">
        <f aca="false">I17*$E$6</f>
        <v>11760000</v>
      </c>
      <c r="L17" s="195" t="n">
        <v>1452786</v>
      </c>
      <c r="M17" s="192" t="n">
        <v>24119235</v>
      </c>
      <c r="N17" s="177" t="n">
        <f aca="false">IF(J17="","",M17/I17)</f>
        <v>0.86140125</v>
      </c>
      <c r="O17" s="193" t="n">
        <v>16971380</v>
      </c>
      <c r="P17" s="179" t="n">
        <f aca="false">IF(L17="","",O17/M17)</f>
        <v>0.703645036834709</v>
      </c>
      <c r="Q17" s="180" t="n">
        <f aca="false">J17*$E$6+Q16</f>
        <v>10130078.7</v>
      </c>
      <c r="R17" s="104"/>
      <c r="S17" s="104"/>
      <c r="T17" s="104"/>
    </row>
    <row r="18" customFormat="false" ht="11.25" hidden="false" customHeight="true" outlineLevel="0" collapsed="false">
      <c r="B18" s="181" t="n">
        <v>26</v>
      </c>
      <c r="C18" s="182" t="n">
        <v>209</v>
      </c>
      <c r="D18" s="183" t="n">
        <v>1797367</v>
      </c>
      <c r="E18" s="184" t="n">
        <v>1376226</v>
      </c>
      <c r="F18" s="185" t="n">
        <v>421141</v>
      </c>
      <c r="G18" s="186" t="n">
        <v>14326902</v>
      </c>
      <c r="H18" s="187" t="n">
        <v>8846843</v>
      </c>
      <c r="I18" s="188" t="n">
        <f aca="false">I10*9</f>
        <v>31500000</v>
      </c>
      <c r="J18" s="194" t="n">
        <v>3494425</v>
      </c>
      <c r="K18" s="190" t="n">
        <f aca="false">I18*$E$6</f>
        <v>13230000</v>
      </c>
      <c r="L18" s="195" t="n">
        <v>732848</v>
      </c>
      <c r="M18" s="192" t="n">
        <v>27613660</v>
      </c>
      <c r="N18" s="177" t="n">
        <f aca="false">IF(J18="","",M18/I18)</f>
        <v>0.876624126984127</v>
      </c>
      <c r="O18" s="193" t="n">
        <v>17704228</v>
      </c>
      <c r="P18" s="179" t="n">
        <f aca="false">IF(L18="","",O18/M18)</f>
        <v>0.64114021828327</v>
      </c>
      <c r="Q18" s="180" t="n">
        <f aca="false">J18*$E$6+Q17</f>
        <v>11597737.2</v>
      </c>
      <c r="R18" s="104"/>
      <c r="S18" s="104"/>
      <c r="T18" s="104"/>
    </row>
    <row r="19" customFormat="false" ht="11.25" hidden="false" customHeight="true" outlineLevel="0" collapsed="false">
      <c r="B19" s="181" t="n">
        <v>27</v>
      </c>
      <c r="C19" s="182" t="n">
        <v>265</v>
      </c>
      <c r="D19" s="183" t="n">
        <v>2101884</v>
      </c>
      <c r="E19" s="184" t="n">
        <v>1830633</v>
      </c>
      <c r="F19" s="185" t="n">
        <v>271251</v>
      </c>
      <c r="G19" s="186" t="n">
        <v>13618472</v>
      </c>
      <c r="H19" s="187" t="n">
        <v>9299295</v>
      </c>
      <c r="I19" s="188" t="n">
        <f aca="false">I10*10</f>
        <v>35000000</v>
      </c>
      <c r="J19" s="194" t="n">
        <v>2308239</v>
      </c>
      <c r="K19" s="190" t="n">
        <f aca="false">I19*$E$6</f>
        <v>14700000</v>
      </c>
      <c r="L19" s="195" t="n">
        <v>350051</v>
      </c>
      <c r="M19" s="192" t="n">
        <v>29921899</v>
      </c>
      <c r="N19" s="177" t="n">
        <f aca="false">IF(J19="","",M19/I19)</f>
        <v>0.8549114</v>
      </c>
      <c r="O19" s="193" t="n">
        <v>18054279</v>
      </c>
      <c r="P19" s="179" t="n">
        <f aca="false">IF(L19="","",O19/M19)</f>
        <v>0.603380119690933</v>
      </c>
      <c r="Q19" s="180" t="n">
        <f aca="false">J19*$E$6+Q18</f>
        <v>12567197.58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250</v>
      </c>
      <c r="D20" s="183" t="n">
        <v>1785601</v>
      </c>
      <c r="E20" s="184" t="n">
        <v>1711922</v>
      </c>
      <c r="F20" s="185" t="n">
        <v>73679</v>
      </c>
      <c r="G20" s="186" t="n">
        <v>10902299</v>
      </c>
      <c r="H20" s="187" t="n">
        <v>9395071</v>
      </c>
      <c r="I20" s="188" t="n">
        <f aca="false">I10*11</f>
        <v>38500000</v>
      </c>
      <c r="J20" s="194" t="n">
        <v>4389793</v>
      </c>
      <c r="K20" s="190" t="n">
        <f aca="false">I20*$E$6</f>
        <v>16170000</v>
      </c>
      <c r="L20" s="195" t="n">
        <v>1212863</v>
      </c>
      <c r="M20" s="192" t="n">
        <v>34311692</v>
      </c>
      <c r="N20" s="177" t="n">
        <f aca="false">IF(J20="","",M20/I20)</f>
        <v>0.891212779220779</v>
      </c>
      <c r="O20" s="193" t="n">
        <v>19267142</v>
      </c>
      <c r="P20" s="179" t="n">
        <f aca="false">IF(L20="","",O20/M20)</f>
        <v>0.561532844256121</v>
      </c>
      <c r="Q20" s="180" t="n">
        <f aca="false">J20*$E$6+Q19</f>
        <v>14410910.64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243</v>
      </c>
      <c r="D21" s="183" t="n">
        <v>2117715</v>
      </c>
      <c r="E21" s="184" t="n">
        <v>1781584</v>
      </c>
      <c r="F21" s="185" t="n">
        <v>336131</v>
      </c>
      <c r="G21" s="186" t="n">
        <v>9810649</v>
      </c>
      <c r="H21" s="187" t="n">
        <v>9467259</v>
      </c>
      <c r="I21" s="188" t="n">
        <f aca="false">I10*12</f>
        <v>42000000</v>
      </c>
      <c r="J21" s="194" t="n">
        <v>3288747</v>
      </c>
      <c r="K21" s="190" t="n">
        <f aca="false">I21*$E$6</f>
        <v>17640000</v>
      </c>
      <c r="L21" s="195" t="n">
        <v>1062189</v>
      </c>
      <c r="M21" s="192" t="n">
        <v>37600439</v>
      </c>
      <c r="N21" s="177" t="n">
        <f aca="false">IF(J21="","",M21/I21)</f>
        <v>0.895248547619048</v>
      </c>
      <c r="O21" s="193" t="n">
        <v>20329331</v>
      </c>
      <c r="P21" s="179" t="n">
        <f aca="false">IF(L21="","",O21/M21)</f>
        <v>0.540667384229211</v>
      </c>
      <c r="Q21" s="180" t="n">
        <f aca="false">J21*$E$6+Q20</f>
        <v>15792184.38</v>
      </c>
      <c r="R21" s="104"/>
      <c r="S21" s="104"/>
      <c r="T21" s="104"/>
    </row>
    <row r="22" customFormat="false" ht="11.25" hidden="false" customHeight="true" outlineLevel="0" collapsed="false">
      <c r="B22" s="181" t="n">
        <v>2</v>
      </c>
      <c r="C22" s="182" t="n">
        <v>242</v>
      </c>
      <c r="D22" s="183" t="n">
        <v>2860552</v>
      </c>
      <c r="E22" s="184" t="n">
        <v>1572347</v>
      </c>
      <c r="F22" s="185" t="n">
        <v>1288205</v>
      </c>
      <c r="G22" s="186" t="n">
        <v>9458746</v>
      </c>
      <c r="H22" s="187" t="n">
        <v>10744328</v>
      </c>
      <c r="I22" s="188" t="n">
        <f aca="false">I10*13</f>
        <v>45500000</v>
      </c>
      <c r="J22" s="194" t="n">
        <v>1957973</v>
      </c>
      <c r="K22" s="190" t="n">
        <f aca="false">I22*$E$6</f>
        <v>19110000</v>
      </c>
      <c r="L22" s="195" t="n">
        <v>4819020</v>
      </c>
      <c r="M22" s="192" t="n">
        <v>39558412</v>
      </c>
      <c r="N22" s="177" t="n">
        <f aca="false">IF(J22="","",M22/I22)</f>
        <v>0.869415648351648</v>
      </c>
      <c r="O22" s="193" t="n">
        <v>25148351</v>
      </c>
      <c r="P22" s="179" t="n">
        <f aca="false">IF(L22="","",O22/M22)</f>
        <v>0.635727010477569</v>
      </c>
      <c r="Q22" s="180" t="n">
        <f aca="false">J22*$E$6+Q21</f>
        <v>16614533.04</v>
      </c>
      <c r="R22" s="104"/>
      <c r="S22" s="104"/>
      <c r="T22" s="104"/>
    </row>
    <row r="23" customFormat="false" ht="11.25" hidden="false" customHeight="true" outlineLevel="0" collapsed="false">
      <c r="B23" s="181" t="n">
        <v>3</v>
      </c>
      <c r="C23" s="182" t="n">
        <v>195</v>
      </c>
      <c r="D23" s="183" t="n">
        <v>1948694</v>
      </c>
      <c r="E23" s="184" t="n">
        <v>1762306</v>
      </c>
      <c r="F23" s="185" t="n">
        <v>186388</v>
      </c>
      <c r="G23" s="186" t="n">
        <v>9136746</v>
      </c>
      <c r="H23" s="187" t="n">
        <v>10851288</v>
      </c>
      <c r="I23" s="188" t="n">
        <f aca="false">I10*14</f>
        <v>49000000</v>
      </c>
      <c r="J23" s="194" t="n">
        <v>2154819</v>
      </c>
      <c r="K23" s="190" t="n">
        <f aca="false">I23*$E$6</f>
        <v>20580000</v>
      </c>
      <c r="L23" s="195" t="n">
        <v>262314</v>
      </c>
      <c r="M23" s="192" t="n">
        <v>41713231</v>
      </c>
      <c r="N23" s="177" t="n">
        <f aca="false">IF(J23="","",M23/I23)</f>
        <v>0.851290428571429</v>
      </c>
      <c r="O23" s="193" t="n">
        <v>25410665</v>
      </c>
      <c r="P23" s="179" t="n">
        <f aca="false">IF(L23="","",O23/M23)</f>
        <v>0.609175179932717</v>
      </c>
      <c r="Q23" s="180" t="n">
        <f aca="false">J23*$E$6+Q22</f>
        <v>17519557.02</v>
      </c>
      <c r="R23" s="104"/>
      <c r="S23" s="104"/>
      <c r="T23" s="104"/>
    </row>
    <row r="24" customFormat="false" ht="11.25" hidden="false" customHeight="true" outlineLevel="0" collapsed="false">
      <c r="B24" s="181" t="n">
        <v>4</v>
      </c>
      <c r="C24" s="182" t="n">
        <v>253</v>
      </c>
      <c r="D24" s="183" t="n">
        <v>3930203</v>
      </c>
      <c r="E24" s="184" t="n">
        <v>2506308</v>
      </c>
      <c r="F24" s="185" t="n">
        <v>1423895</v>
      </c>
      <c r="G24" s="186" t="n">
        <v>10234333</v>
      </c>
      <c r="H24" s="187" t="n">
        <v>10906193</v>
      </c>
      <c r="I24" s="188" t="n">
        <f aca="false">$I$10*15</f>
        <v>52500000</v>
      </c>
      <c r="J24" s="194" t="n">
        <v>2757121</v>
      </c>
      <c r="K24" s="190" t="n">
        <f aca="false">I24*$E$6</f>
        <v>22050000</v>
      </c>
      <c r="L24" s="195" t="n">
        <v>793752</v>
      </c>
      <c r="M24" s="192" t="n">
        <v>44470352</v>
      </c>
      <c r="N24" s="177" t="n">
        <f aca="false">IF(J24="","",M24/I24)</f>
        <v>0.847054323809524</v>
      </c>
      <c r="O24" s="193" t="n">
        <v>26204417</v>
      </c>
      <c r="P24" s="179" t="n">
        <f aca="false">IF(L24="","",O24/M24)</f>
        <v>0.589255893454587</v>
      </c>
      <c r="Q24" s="180" t="n">
        <f aca="false">J24*$E$6+Q23</f>
        <v>18677547.84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358</v>
      </c>
      <c r="D25" s="183" t="n">
        <v>3898859</v>
      </c>
      <c r="E25" s="184" t="n">
        <v>3205337</v>
      </c>
      <c r="F25" s="185" t="n">
        <v>693522</v>
      </c>
      <c r="G25" s="186" t="n">
        <v>9664390</v>
      </c>
      <c r="H25" s="187" t="n">
        <v>11657091</v>
      </c>
      <c r="I25" s="188" t="n">
        <f aca="false">$I$10*16</f>
        <v>56000000</v>
      </c>
      <c r="J25" s="194" t="n">
        <v>3677352</v>
      </c>
      <c r="K25" s="190" t="n">
        <f aca="false">I25*$E$6</f>
        <v>23520000</v>
      </c>
      <c r="L25" s="195" t="n">
        <v>87103</v>
      </c>
      <c r="M25" s="192" t="n">
        <v>48147704</v>
      </c>
      <c r="N25" s="177" t="n">
        <f aca="false">IF(J25="","",M25/I25)</f>
        <v>0.859780428571429</v>
      </c>
      <c r="O25" s="193" t="n">
        <v>26291520</v>
      </c>
      <c r="P25" s="179" t="n">
        <f aca="false">IF(L25="","",O25/M25)</f>
        <v>0.546059683344402</v>
      </c>
      <c r="Q25" s="180" t="n">
        <f aca="false">J25*$E$6+Q24</f>
        <v>20222035.68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289</v>
      </c>
      <c r="D26" s="183" t="n">
        <v>2910769</v>
      </c>
      <c r="E26" s="184" t="n">
        <v>791775</v>
      </c>
      <c r="F26" s="185" t="n">
        <v>2118994</v>
      </c>
      <c r="G26" s="186" t="n">
        <v>8811665</v>
      </c>
      <c r="H26" s="187" t="n">
        <v>13774230</v>
      </c>
      <c r="I26" s="188" t="n">
        <f aca="false">$I$10*17</f>
        <v>59500000</v>
      </c>
      <c r="J26" s="194" t="n">
        <v>2209830</v>
      </c>
      <c r="K26" s="190" t="n">
        <f aca="false">I26*$E$6</f>
        <v>24990000</v>
      </c>
      <c r="L26" s="195" t="n">
        <v>846165</v>
      </c>
      <c r="M26" s="192" t="n">
        <v>50357534</v>
      </c>
      <c r="N26" s="177" t="n">
        <f aca="false">IF(J26="","",M26/I26)</f>
        <v>0.846345109243697</v>
      </c>
      <c r="O26" s="193" t="n">
        <v>27137685</v>
      </c>
      <c r="P26" s="179" t="n">
        <f aca="false">IF(L26="","",O26/M26)</f>
        <v>0.538900197138327</v>
      </c>
      <c r="Q26" s="180" t="n">
        <f aca="false">J26*$E$6+Q25</f>
        <v>21150164.28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259</v>
      </c>
      <c r="D27" s="183" t="n">
        <v>2748072</v>
      </c>
      <c r="E27" s="184" t="n">
        <v>1728160</v>
      </c>
      <c r="F27" s="185" t="n">
        <v>1019912</v>
      </c>
      <c r="G27" s="186" t="n">
        <v>6349266</v>
      </c>
      <c r="H27" s="187" t="n">
        <v>14746356</v>
      </c>
      <c r="I27" s="188" t="n">
        <f aca="false">$I$10*18</f>
        <v>63000000</v>
      </c>
      <c r="J27" s="194" t="n">
        <v>4230741</v>
      </c>
      <c r="K27" s="190" t="n">
        <f aca="false">I27*$E$6</f>
        <v>26460000</v>
      </c>
      <c r="L27" s="195" t="n">
        <v>265122</v>
      </c>
      <c r="M27" s="192" t="n">
        <v>54588275</v>
      </c>
      <c r="N27" s="177" t="n">
        <f aca="false">IF(J27="","",M27/I27)</f>
        <v>0.866480555555556</v>
      </c>
      <c r="O27" s="193" t="n">
        <v>27402807</v>
      </c>
      <c r="P27" s="179" t="n">
        <f aca="false">IF(L27="","",O27/M27)</f>
        <v>0.501990711375291</v>
      </c>
      <c r="Q27" s="180" t="n">
        <f aca="false">J27*$E$6+Q26</f>
        <v>22927075.5</v>
      </c>
      <c r="R27" s="104"/>
      <c r="S27" s="104"/>
      <c r="T27" s="104"/>
    </row>
    <row r="28" customFormat="false" ht="11.25" hidden="false" customHeight="true" outlineLevel="0" collapsed="false">
      <c r="B28" s="181" t="n">
        <v>10</v>
      </c>
      <c r="C28" s="182" t="n">
        <v>198</v>
      </c>
      <c r="D28" s="183" t="n">
        <v>4538140</v>
      </c>
      <c r="E28" s="184" t="n">
        <v>2995332</v>
      </c>
      <c r="F28" s="185" t="n">
        <v>1542808</v>
      </c>
      <c r="G28" s="186" t="n">
        <v>7121727</v>
      </c>
      <c r="H28" s="187" t="n">
        <v>16184263</v>
      </c>
      <c r="I28" s="188" t="n">
        <f aca="false">$I$10*19</f>
        <v>66500000</v>
      </c>
      <c r="J28" s="194" t="n">
        <v>2393386</v>
      </c>
      <c r="K28" s="190" t="n">
        <f aca="false">I28*$E$6</f>
        <v>27930000</v>
      </c>
      <c r="L28" s="195" t="n">
        <v>511594</v>
      </c>
      <c r="M28" s="192" t="n">
        <v>56981661</v>
      </c>
      <c r="N28" s="177" t="n">
        <f aca="false">IF(J28="","",M28/I28)</f>
        <v>0.856867082706767</v>
      </c>
      <c r="O28" s="193" t="n">
        <v>27914401</v>
      </c>
      <c r="P28" s="179" t="n">
        <f aca="false">IF(L28="","",O28/M28)</f>
        <v>0.489883947047454</v>
      </c>
      <c r="Q28" s="180" t="n">
        <f aca="false">J28*$E$6+Q27</f>
        <v>23932297.62</v>
      </c>
      <c r="R28" s="104"/>
      <c r="S28" s="104"/>
      <c r="T28" s="104"/>
    </row>
    <row r="29" customFormat="false" ht="11.25" hidden="false" customHeight="true" outlineLevel="0" collapsed="false">
      <c r="B29" s="181" t="n">
        <v>11</v>
      </c>
      <c r="C29" s="182" t="n">
        <v>313</v>
      </c>
      <c r="D29" s="183" t="n">
        <v>3915221</v>
      </c>
      <c r="E29" s="184" t="n">
        <v>927548</v>
      </c>
      <c r="F29" s="185" t="n">
        <v>2987673</v>
      </c>
      <c r="G29" s="186" t="n">
        <v>4920599</v>
      </c>
      <c r="H29" s="187" t="n">
        <v>19067315</v>
      </c>
      <c r="I29" s="188" t="n">
        <f aca="false">$I$10*20</f>
        <v>70000000</v>
      </c>
      <c r="J29" s="194" t="n">
        <v>3232640</v>
      </c>
      <c r="K29" s="190" t="n">
        <f aca="false">I29*$E$6</f>
        <v>29400000</v>
      </c>
      <c r="L29" s="195" t="n">
        <v>2190052</v>
      </c>
      <c r="M29" s="192" t="n">
        <v>60214301</v>
      </c>
      <c r="N29" s="177" t="n">
        <f aca="false">IF(J29="","",M29/I29)</f>
        <v>0.8602043</v>
      </c>
      <c r="O29" s="193" t="n">
        <v>30104453</v>
      </c>
      <c r="P29" s="179" t="n">
        <f aca="false">IF(L29="","",O29/M29)</f>
        <v>0.499955201672108</v>
      </c>
      <c r="Q29" s="180" t="n">
        <f aca="false">J29*$E$6+Q28</f>
        <v>25290006.42</v>
      </c>
      <c r="R29" s="104"/>
      <c r="S29" s="104"/>
      <c r="T29" s="104"/>
    </row>
    <row r="30" customFormat="false" ht="11.25" hidden="false" customHeight="true" outlineLevel="0" collapsed="false">
      <c r="B30" s="181" t="n">
        <v>14</v>
      </c>
      <c r="C30" s="182" t="n">
        <v>225</v>
      </c>
      <c r="D30" s="183" t="n">
        <v>3357312</v>
      </c>
      <c r="E30" s="184" t="n">
        <v>688231</v>
      </c>
      <c r="F30" s="185" t="n">
        <v>2669081</v>
      </c>
      <c r="G30" s="186" t="n">
        <v>3600133</v>
      </c>
      <c r="H30" s="187" t="n">
        <v>21153642</v>
      </c>
      <c r="I30" s="188" t="n">
        <f aca="false">$I$10*21</f>
        <v>73500000</v>
      </c>
      <c r="J30" s="194" t="n">
        <v>2594749</v>
      </c>
      <c r="K30" s="190" t="n">
        <f aca="false">I30*$E$6</f>
        <v>30870000</v>
      </c>
      <c r="L30" s="195" t="n">
        <v>177700</v>
      </c>
      <c r="M30" s="192" t="n">
        <v>62809050</v>
      </c>
      <c r="N30" s="177" t="n">
        <f aca="false">IF(J30="","",M30/I30)</f>
        <v>0.854544897959184</v>
      </c>
      <c r="O30" s="193" t="n">
        <v>30282153</v>
      </c>
      <c r="P30" s="179" t="n">
        <f aca="false">IF(L30="","",O30/M30)</f>
        <v>0.482130409550853</v>
      </c>
      <c r="Q30" s="180" t="n">
        <f aca="false">J30*$E$6+Q29</f>
        <v>26379801</v>
      </c>
      <c r="R30" s="104"/>
      <c r="S30" s="104"/>
      <c r="T30" s="104"/>
    </row>
    <row r="31" customFormat="false" ht="11.25" hidden="false" customHeight="true" outlineLevel="0" collapsed="false">
      <c r="B31" s="181" t="n">
        <v>15</v>
      </c>
      <c r="C31" s="182" t="n">
        <v>328</v>
      </c>
      <c r="D31" s="183" t="n">
        <v>2601571</v>
      </c>
      <c r="E31" s="184" t="n">
        <v>530278</v>
      </c>
      <c r="F31" s="185" t="n">
        <v>2071293</v>
      </c>
      <c r="G31" s="186" t="n">
        <v>474699</v>
      </c>
      <c r="H31" s="187" t="n">
        <v>22916890</v>
      </c>
      <c r="I31" s="188" t="n">
        <f aca="false">$I$10*22</f>
        <v>77000000</v>
      </c>
      <c r="J31" s="194" t="n">
        <v>3947479</v>
      </c>
      <c r="K31" s="190" t="n">
        <f aca="false">I31*$E$6</f>
        <v>32340000</v>
      </c>
      <c r="L31" s="195" t="n">
        <v>947552</v>
      </c>
      <c r="M31" s="192" t="n">
        <v>66756529</v>
      </c>
      <c r="N31" s="177" t="n">
        <f aca="false">IF(J31="","",M31/I31)</f>
        <v>0.866967909090909</v>
      </c>
      <c r="O31" s="193" t="n">
        <v>31229705</v>
      </c>
      <c r="P31" s="179" t="n">
        <f aca="false">IF(L31="","",O31/M31)</f>
        <v>0.467814990800376</v>
      </c>
      <c r="Q31" s="180" t="n">
        <f aca="false">J31*$E$6+Q30</f>
        <v>28037742.18</v>
      </c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5768</v>
      </c>
      <c r="D34" s="207" t="n">
        <f aca="false">SUM(D10:D33)</f>
        <v>64750883</v>
      </c>
      <c r="E34" s="208" t="n">
        <f aca="false">SUM(E10:E33)</f>
        <v>45927336</v>
      </c>
      <c r="F34" s="209" t="n">
        <f aca="false">SUM(F10:F33)</f>
        <v>18823547</v>
      </c>
      <c r="G34" s="210" t="s">
        <v>65</v>
      </c>
      <c r="H34" s="211" t="s">
        <v>65</v>
      </c>
      <c r="I34" s="212" t="n">
        <f aca="false">MAX(I10:I33)</f>
        <v>77000000</v>
      </c>
      <c r="J34" s="213" t="n">
        <f aca="false">SUM(J10:J33)</f>
        <v>66756529</v>
      </c>
      <c r="K34" s="214" t="n">
        <f aca="false">MAX(K10:K33)</f>
        <v>32340000</v>
      </c>
      <c r="L34" s="215" t="n">
        <f aca="false">SUM(L10:L33)</f>
        <v>31229705</v>
      </c>
      <c r="M34" s="216" t="n">
        <f aca="false">MAX(M10:M33)</f>
        <v>66756529</v>
      </c>
      <c r="N34" s="217" t="s">
        <v>66</v>
      </c>
      <c r="O34" s="218" t="n">
        <f aca="false">MAX(O10:O33)</f>
        <v>31229705</v>
      </c>
      <c r="P34" s="219" t="n">
        <f aca="false">MAX(O10:O33)/MAX(M10:M33)</f>
        <v>0.467814990800376</v>
      </c>
      <c r="Q34" s="220" t="n">
        <f aca="false">MAX(Q10:Q33)</f>
        <v>28037742.18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25" t="s">
        <v>68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7</v>
      </c>
      <c r="E1" s="235" t="s">
        <v>70</v>
      </c>
      <c r="F1" s="236"/>
      <c r="G1" s="237"/>
      <c r="H1" s="237"/>
      <c r="I1" s="235"/>
      <c r="J1" s="235"/>
      <c r="K1" s="235"/>
      <c r="L1" s="235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22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f aca="false">日別売上!$AB$38</f>
        <v>41500000</v>
      </c>
      <c r="F4" s="116"/>
      <c r="G4" s="117"/>
      <c r="H4" s="234" t="e">
        <f aca="false">LOOKUP(B1,DATA!A1:A204,DATA!D1:D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45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未達 Ｘ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157" t="s">
        <v>57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245</v>
      </c>
      <c r="D10" s="167" t="n">
        <v>3609612</v>
      </c>
      <c r="E10" s="168" t="n">
        <v>1508997</v>
      </c>
      <c r="F10" s="169" t="n">
        <v>2100615</v>
      </c>
      <c r="G10" s="170" t="n">
        <v>6019206</v>
      </c>
      <c r="H10" s="171" t="n">
        <v>4933089</v>
      </c>
      <c r="I10" s="172" t="n">
        <f aca="false">E4/P2</f>
        <v>1886363.63636364</v>
      </c>
      <c r="J10" s="173" t="n">
        <v>1612369</v>
      </c>
      <c r="K10" s="174" t="n">
        <f aca="false">I10*$E$6</f>
        <v>848863.636363637</v>
      </c>
      <c r="L10" s="175" t="n">
        <v>374686</v>
      </c>
      <c r="M10" s="176" t="n">
        <v>1612369</v>
      </c>
      <c r="N10" s="177" t="n">
        <f aca="false">IF(J10="","",M10/I10)</f>
        <v>0.854749831325301</v>
      </c>
      <c r="O10" s="178" t="n">
        <v>374686</v>
      </c>
      <c r="P10" s="179" t="n">
        <f aca="false">IF(L10="","",O10/M10)</f>
        <v>0.232382289661982</v>
      </c>
      <c r="Q10" s="180" t="n">
        <f aca="false">J10*$E$6</f>
        <v>725566.05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256</v>
      </c>
      <c r="D11" s="183" t="n">
        <v>1383150</v>
      </c>
      <c r="E11" s="184" t="n">
        <v>1336230</v>
      </c>
      <c r="F11" s="185" t="n">
        <v>46920</v>
      </c>
      <c r="G11" s="186" t="n">
        <v>6469962</v>
      </c>
      <c r="H11" s="187" t="n">
        <v>4966010</v>
      </c>
      <c r="I11" s="188" t="n">
        <f aca="false">I10*2</f>
        <v>3772727.27272727</v>
      </c>
      <c r="J11" s="189" t="n">
        <v>932534</v>
      </c>
      <c r="K11" s="190" t="n">
        <f aca="false">I11*$E$6</f>
        <v>1697727.27272727</v>
      </c>
      <c r="L11" s="191" t="n">
        <v>5652939</v>
      </c>
      <c r="M11" s="192" t="n">
        <v>2544903</v>
      </c>
      <c r="N11" s="177" t="n">
        <f aca="false">IF(J11="","",M11/I11)</f>
        <v>0.674552602409639</v>
      </c>
      <c r="O11" s="193" t="n">
        <v>6027625</v>
      </c>
      <c r="P11" s="179" t="n">
        <f aca="false">IF(L11="","",O11/M11)</f>
        <v>2.36850874080466</v>
      </c>
      <c r="Q11" s="180" t="n">
        <f aca="false">J11*$E$6+Q10</f>
        <v>1145206.35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255</v>
      </c>
      <c r="D12" s="183" t="n">
        <v>2645662</v>
      </c>
      <c r="E12" s="184" t="n">
        <v>2622334</v>
      </c>
      <c r="F12" s="185" t="n">
        <v>23328</v>
      </c>
      <c r="G12" s="186" t="n">
        <v>8073057</v>
      </c>
      <c r="H12" s="187" t="n">
        <v>4989338</v>
      </c>
      <c r="I12" s="188" t="n">
        <f aca="false">I10*3</f>
        <v>5659090.90909091</v>
      </c>
      <c r="J12" s="189" t="n">
        <v>1019822</v>
      </c>
      <c r="K12" s="190" t="n">
        <f aca="false">I12*$E$6</f>
        <v>2546590.90909091</v>
      </c>
      <c r="L12" s="191" t="n">
        <v>266600</v>
      </c>
      <c r="M12" s="192" t="n">
        <v>3564725</v>
      </c>
      <c r="N12" s="177" t="n">
        <f aca="false">IF(J12="","",M12/I12)</f>
        <v>0.62991124497992</v>
      </c>
      <c r="O12" s="193" t="n">
        <v>6294225</v>
      </c>
      <c r="P12" s="179" t="n">
        <f aca="false">IF(L12="","",O12/M12)</f>
        <v>1.76569721367006</v>
      </c>
      <c r="Q12" s="180" t="n">
        <f aca="false">J12*$E$6+Q11</f>
        <v>1604126.25</v>
      </c>
      <c r="R12" s="104"/>
      <c r="S12" s="104"/>
      <c r="T12" s="104"/>
    </row>
    <row r="13" customFormat="false" ht="11.25" hidden="false" customHeight="true" outlineLevel="0" collapsed="false">
      <c r="B13" s="181" t="n">
        <v>19</v>
      </c>
      <c r="C13" s="182" t="n">
        <v>205</v>
      </c>
      <c r="D13" s="183" t="n">
        <v>1614459</v>
      </c>
      <c r="E13" s="184" t="n">
        <v>1504680</v>
      </c>
      <c r="F13" s="185" t="n">
        <v>109779</v>
      </c>
      <c r="G13" s="186" t="n">
        <v>7144303</v>
      </c>
      <c r="H13" s="187" t="n">
        <v>5095583</v>
      </c>
      <c r="I13" s="188" t="n">
        <f aca="false">I10*4</f>
        <v>7545454.54545455</v>
      </c>
      <c r="J13" s="189" t="n">
        <v>2441237</v>
      </c>
      <c r="K13" s="190" t="n">
        <f aca="false">I13*$E$6</f>
        <v>3395454.54545455</v>
      </c>
      <c r="L13" s="191" t="n">
        <v>750657</v>
      </c>
      <c r="M13" s="192" t="n">
        <v>6005962</v>
      </c>
      <c r="N13" s="177" t="n">
        <f aca="false">IF(J13="","",M13/I13)</f>
        <v>0.795970867469879</v>
      </c>
      <c r="O13" s="193" t="n">
        <v>7044882</v>
      </c>
      <c r="P13" s="179" t="n">
        <f aca="false">IF(L13="","",O13/M13)</f>
        <v>1.17298144743507</v>
      </c>
      <c r="Q13" s="180" t="n">
        <f aca="false">J13*$E$6+Q12</f>
        <v>2702682.9</v>
      </c>
      <c r="R13" s="104"/>
      <c r="S13" s="104"/>
      <c r="T13" s="104"/>
    </row>
    <row r="14" customFormat="false" ht="11.25" hidden="false" customHeight="true" outlineLevel="0" collapsed="false">
      <c r="B14" s="181" t="n">
        <v>20</v>
      </c>
      <c r="C14" s="182" t="n">
        <v>203</v>
      </c>
      <c r="D14" s="183" t="n">
        <v>1269268</v>
      </c>
      <c r="E14" s="184" t="n">
        <v>1049948</v>
      </c>
      <c r="F14" s="185" t="n">
        <v>219320</v>
      </c>
      <c r="G14" s="186" t="n">
        <v>6835798</v>
      </c>
      <c r="H14" s="187" t="n">
        <v>5314903</v>
      </c>
      <c r="I14" s="188" t="n">
        <f aca="false">I10*5</f>
        <v>9431818.18181818</v>
      </c>
      <c r="J14" s="194" t="n">
        <v>1356753</v>
      </c>
      <c r="K14" s="190" t="n">
        <f aca="false">I14*$E$6</f>
        <v>4244318.18181818</v>
      </c>
      <c r="L14" s="195" t="n">
        <v>795030</v>
      </c>
      <c r="M14" s="192" t="n">
        <v>7362715</v>
      </c>
      <c r="N14" s="177" t="n">
        <f aca="false">IF(J14="","",M14/I14)</f>
        <v>0.780625204819277</v>
      </c>
      <c r="O14" s="193" t="n">
        <v>7839912</v>
      </c>
      <c r="P14" s="179" t="n">
        <f aca="false">IF(L14="","",O14/M14)</f>
        <v>1.06481264044581</v>
      </c>
      <c r="Q14" s="180" t="n">
        <f aca="false">J14*$E$6+Q13</f>
        <v>3313221.75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226</v>
      </c>
      <c r="D15" s="183" t="n">
        <v>1371197</v>
      </c>
      <c r="E15" s="184" t="n">
        <v>1329149</v>
      </c>
      <c r="F15" s="185" t="n">
        <v>42048</v>
      </c>
      <c r="G15" s="186" t="n">
        <v>6920360</v>
      </c>
      <c r="H15" s="187" t="n">
        <v>5356951</v>
      </c>
      <c r="I15" s="188" t="n">
        <f aca="false">I10*6</f>
        <v>11318181.8181818</v>
      </c>
      <c r="J15" s="194" t="n">
        <v>2126203</v>
      </c>
      <c r="K15" s="190" t="n">
        <f aca="false">I15*$E$6</f>
        <v>5093181.81818182</v>
      </c>
      <c r="L15" s="195" t="n">
        <v>1557722</v>
      </c>
      <c r="M15" s="192" t="n">
        <v>9488918</v>
      </c>
      <c r="N15" s="177" t="n">
        <f aca="false">IF(J15="","",M15/I15)</f>
        <v>0.838378297188755</v>
      </c>
      <c r="O15" s="193" t="n">
        <v>9397634</v>
      </c>
      <c r="P15" s="179" t="n">
        <f aca="false">IF(L15="","",O15/M15)</f>
        <v>0.990379935836731</v>
      </c>
      <c r="Q15" s="180" t="n">
        <f aca="false">J15*$E$6+Q14</f>
        <v>4270013.1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179</v>
      </c>
      <c r="D16" s="183" t="n">
        <v>1928518</v>
      </c>
      <c r="E16" s="184" t="n">
        <v>1896600</v>
      </c>
      <c r="F16" s="185" t="n">
        <v>31918</v>
      </c>
      <c r="G16" s="186" t="n">
        <v>7502862</v>
      </c>
      <c r="H16" s="187" t="n">
        <v>5382683</v>
      </c>
      <c r="I16" s="188" t="n">
        <f aca="false">I10*7</f>
        <v>13204545.4545455</v>
      </c>
      <c r="J16" s="194" t="n">
        <v>1314098</v>
      </c>
      <c r="K16" s="190" t="n">
        <f aca="false">I16*$E$6</f>
        <v>5942045.45454546</v>
      </c>
      <c r="L16" s="195" t="n">
        <v>4019327</v>
      </c>
      <c r="M16" s="192" t="n">
        <v>10803016</v>
      </c>
      <c r="N16" s="177" t="n">
        <f aca="false">IF(J16="","",M16/I16)</f>
        <v>0.818128578313253</v>
      </c>
      <c r="O16" s="193" t="n">
        <v>13416961</v>
      </c>
      <c r="P16" s="179" t="n">
        <f aca="false">IF(L16="","",O16/M16)</f>
        <v>1.24196437365269</v>
      </c>
      <c r="Q16" s="180" t="n">
        <f aca="false">J16*$E$6+Q15</f>
        <v>4861357.2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246</v>
      </c>
      <c r="D17" s="183" t="n">
        <v>1275035</v>
      </c>
      <c r="E17" s="184" t="n">
        <v>1201889</v>
      </c>
      <c r="F17" s="185" t="n">
        <v>73146</v>
      </c>
      <c r="G17" s="186" t="n">
        <v>7585547</v>
      </c>
      <c r="H17" s="187" t="n">
        <v>5417401</v>
      </c>
      <c r="I17" s="188" t="n">
        <f aca="false">I10*8</f>
        <v>15090909.0909091</v>
      </c>
      <c r="J17" s="194" t="n">
        <v>1168535</v>
      </c>
      <c r="K17" s="190" t="n">
        <f aca="false">I17*$E$6</f>
        <v>6790909.09090909</v>
      </c>
      <c r="L17" s="195" t="n">
        <v>140616</v>
      </c>
      <c r="M17" s="192" t="n">
        <v>11971551</v>
      </c>
      <c r="N17" s="177" t="n">
        <f aca="false">IF(J17="","",M17/I17)</f>
        <v>0.793295548192771</v>
      </c>
      <c r="O17" s="193" t="n">
        <v>13557577</v>
      </c>
      <c r="P17" s="179" t="n">
        <f aca="false">IF(L17="","",O17/M17)</f>
        <v>1.13248291720931</v>
      </c>
      <c r="Q17" s="180" t="n">
        <f aca="false">J17*$E$6+Q16</f>
        <v>5387197.95</v>
      </c>
      <c r="R17" s="104"/>
      <c r="S17" s="104"/>
      <c r="T17" s="104"/>
    </row>
    <row r="18" customFormat="false" ht="11.25" hidden="false" customHeight="true" outlineLevel="0" collapsed="false">
      <c r="B18" s="181" t="n">
        <v>26</v>
      </c>
      <c r="C18" s="182" t="n">
        <v>186</v>
      </c>
      <c r="D18" s="183" t="n">
        <v>1675239</v>
      </c>
      <c r="E18" s="184" t="n">
        <v>1166517</v>
      </c>
      <c r="F18" s="185" t="n">
        <v>508722</v>
      </c>
      <c r="G18" s="186" t="n">
        <v>7376117</v>
      </c>
      <c r="H18" s="187" t="n">
        <v>5926123</v>
      </c>
      <c r="I18" s="188" t="n">
        <f aca="false">I10*9</f>
        <v>16977272.7272727</v>
      </c>
      <c r="J18" s="194" t="n">
        <v>1375947</v>
      </c>
      <c r="K18" s="190" t="n">
        <f aca="false">I18*$E$6</f>
        <v>7639772.72727273</v>
      </c>
      <c r="L18" s="195" t="n">
        <v>252267</v>
      </c>
      <c r="M18" s="192" t="n">
        <v>13347498</v>
      </c>
      <c r="N18" s="177" t="n">
        <f aca="false">IF(J18="","",M18/I18)</f>
        <v>0.786198008032129</v>
      </c>
      <c r="O18" s="193" t="n">
        <v>13809844</v>
      </c>
      <c r="P18" s="179" t="n">
        <f aca="false">IF(L18="","",O18/M18)</f>
        <v>1.03463915109783</v>
      </c>
      <c r="Q18" s="180" t="n">
        <f aca="false">J18*$E$6+Q17</f>
        <v>6006374.1</v>
      </c>
      <c r="R18" s="104"/>
      <c r="S18" s="104"/>
      <c r="T18" s="104"/>
    </row>
    <row r="19" customFormat="false" ht="11.25" hidden="false" customHeight="true" outlineLevel="0" collapsed="false">
      <c r="B19" s="181" t="n">
        <v>27</v>
      </c>
      <c r="C19" s="182" t="n">
        <v>174</v>
      </c>
      <c r="D19" s="183" t="n">
        <v>1205185</v>
      </c>
      <c r="E19" s="184" t="n">
        <v>1085589</v>
      </c>
      <c r="F19" s="185" t="n">
        <v>119596</v>
      </c>
      <c r="G19" s="186" t="n">
        <v>7165444</v>
      </c>
      <c r="H19" s="187" t="n">
        <v>6045719</v>
      </c>
      <c r="I19" s="188" t="n">
        <f aca="false">I10*10</f>
        <v>18863636.3636364</v>
      </c>
      <c r="J19" s="194" t="n">
        <v>1296262</v>
      </c>
      <c r="K19" s="190" t="n">
        <f aca="false">I19*$E$6</f>
        <v>8488636.36363636</v>
      </c>
      <c r="L19" s="195" t="n">
        <v>437001</v>
      </c>
      <c r="M19" s="192" t="n">
        <v>14643760</v>
      </c>
      <c r="N19" s="177" t="n">
        <f aca="false">IF(J19="","",M19/I19)</f>
        <v>0.776295710843374</v>
      </c>
      <c r="O19" s="193" t="n">
        <v>14246845</v>
      </c>
      <c r="P19" s="179" t="n">
        <f aca="false">IF(L19="","",O19/M19)</f>
        <v>0.972895280993406</v>
      </c>
      <c r="Q19" s="180" t="n">
        <f aca="false">J19*$E$6+Q18</f>
        <v>6589692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96</v>
      </c>
      <c r="D20" s="183" t="n">
        <v>909042</v>
      </c>
      <c r="E20" s="184" t="n">
        <v>890082</v>
      </c>
      <c r="F20" s="185" t="n">
        <v>18960</v>
      </c>
      <c r="G20" s="186" t="n">
        <v>6817905</v>
      </c>
      <c r="H20" s="187" t="n">
        <v>6064679</v>
      </c>
      <c r="I20" s="188" t="n">
        <f aca="false">I10*11</f>
        <v>20750000</v>
      </c>
      <c r="J20" s="194" t="n">
        <v>1230059</v>
      </c>
      <c r="K20" s="190" t="n">
        <f aca="false">I20*$E$6</f>
        <v>9337500</v>
      </c>
      <c r="L20" s="195" t="n">
        <v>335290</v>
      </c>
      <c r="M20" s="192" t="n">
        <v>15873819</v>
      </c>
      <c r="N20" s="177" t="n">
        <f aca="false">IF(J20="","",M20/I20)</f>
        <v>0.765003325301205</v>
      </c>
      <c r="O20" s="193" t="n">
        <v>14582135</v>
      </c>
      <c r="P20" s="179" t="n">
        <f aca="false">IF(L20="","",O20/M20)</f>
        <v>0.91862802517781</v>
      </c>
      <c r="Q20" s="180" t="n">
        <f aca="false">J20*$E$6+Q19</f>
        <v>7143218.55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201</v>
      </c>
      <c r="D21" s="183" t="n">
        <v>1827656</v>
      </c>
      <c r="E21" s="184" t="n">
        <v>1623208</v>
      </c>
      <c r="F21" s="185" t="n">
        <v>204448</v>
      </c>
      <c r="G21" s="186" t="n">
        <v>7207609</v>
      </c>
      <c r="H21" s="187" t="n">
        <v>6280863</v>
      </c>
      <c r="I21" s="188" t="n">
        <f aca="false">I10*12</f>
        <v>22636363.6363636</v>
      </c>
      <c r="J21" s="194" t="n">
        <v>1235537</v>
      </c>
      <c r="K21" s="190" t="n">
        <f aca="false">I21*$E$6</f>
        <v>10186363.6363636</v>
      </c>
      <c r="L21" s="195" t="n">
        <v>919128</v>
      </c>
      <c r="M21" s="192" t="n">
        <v>17109356</v>
      </c>
      <c r="N21" s="177" t="n">
        <f aca="false">IF(J21="","",M21/I21)</f>
        <v>0.755835004016064</v>
      </c>
      <c r="O21" s="193" t="n">
        <v>15501263</v>
      </c>
      <c r="P21" s="179" t="n">
        <f aca="false">IF(L21="","",O21/M21)</f>
        <v>0.906010898364614</v>
      </c>
      <c r="Q21" s="180" t="n">
        <f aca="false">J21*$E$6+Q20</f>
        <v>7699210.2</v>
      </c>
      <c r="R21" s="104"/>
      <c r="S21" s="104"/>
      <c r="T21" s="104"/>
    </row>
    <row r="22" customFormat="false" ht="11.25" hidden="false" customHeight="true" outlineLevel="0" collapsed="false">
      <c r="B22" s="181" t="n">
        <v>2</v>
      </c>
      <c r="C22" s="182" t="n">
        <v>213</v>
      </c>
      <c r="D22" s="183" t="n">
        <v>960258</v>
      </c>
      <c r="E22" s="184" t="n">
        <v>849866</v>
      </c>
      <c r="F22" s="185" t="n">
        <v>110392</v>
      </c>
      <c r="G22" s="186" t="n">
        <v>5865491</v>
      </c>
      <c r="H22" s="187" t="n">
        <v>6337855</v>
      </c>
      <c r="I22" s="188" t="n">
        <f aca="false">I10*13</f>
        <v>24522727.2727273</v>
      </c>
      <c r="J22" s="194" t="n">
        <v>2252571</v>
      </c>
      <c r="K22" s="190" t="n">
        <f aca="false">I22*$E$6</f>
        <v>11035227.2727273</v>
      </c>
      <c r="L22" s="195" t="n">
        <v>470724</v>
      </c>
      <c r="M22" s="192" t="n">
        <v>19361927</v>
      </c>
      <c r="N22" s="177" t="n">
        <f aca="false">IF(J22="","",M22/I22)</f>
        <v>0.789550313253012</v>
      </c>
      <c r="O22" s="193" t="n">
        <v>15971987</v>
      </c>
      <c r="P22" s="179" t="n">
        <f aca="false">IF(L22="","",O22/M22)</f>
        <v>0.824917220274614</v>
      </c>
      <c r="Q22" s="180" t="n">
        <f aca="false">J22*$E$6+Q21</f>
        <v>8712867.15</v>
      </c>
      <c r="R22" s="104"/>
      <c r="S22" s="104"/>
      <c r="T22" s="104"/>
    </row>
    <row r="23" customFormat="false" ht="11.25" hidden="false" customHeight="true" outlineLevel="0" collapsed="false">
      <c r="B23" s="181" t="n">
        <v>3</v>
      </c>
      <c r="C23" s="182" t="n">
        <v>162</v>
      </c>
      <c r="D23" s="183" t="n">
        <v>1925919</v>
      </c>
      <c r="E23" s="184" t="n">
        <v>1353121</v>
      </c>
      <c r="F23" s="185" t="n">
        <v>572798</v>
      </c>
      <c r="G23" s="186" t="n">
        <v>5139116</v>
      </c>
      <c r="H23" s="187" t="n">
        <v>6910051</v>
      </c>
      <c r="I23" s="188" t="n">
        <f aca="false">I10*14</f>
        <v>26409090.9090909</v>
      </c>
      <c r="J23" s="194" t="n">
        <v>2079496</v>
      </c>
      <c r="K23" s="190" t="n">
        <f aca="false">I23*$E$6</f>
        <v>11884090.9090909</v>
      </c>
      <c r="L23" s="195" t="n">
        <v>0</v>
      </c>
      <c r="M23" s="192" t="n">
        <v>21441423</v>
      </c>
      <c r="N23" s="177" t="n">
        <f aca="false">IF(J23="","",M23/I23)</f>
        <v>0.811895535283993</v>
      </c>
      <c r="O23" s="193" t="n">
        <v>15971987</v>
      </c>
      <c r="P23" s="179" t="n">
        <f aca="false">IF(L23="","",O23/M23)</f>
        <v>0.744912639426963</v>
      </c>
      <c r="Q23" s="180" t="n">
        <f aca="false">J23*$E$6+Q22</f>
        <v>9648640.35</v>
      </c>
      <c r="R23" s="104"/>
      <c r="S23" s="104"/>
      <c r="T23" s="104"/>
    </row>
    <row r="24" customFormat="false" ht="11.25" hidden="false" customHeight="true" outlineLevel="0" collapsed="false">
      <c r="B24" s="181" t="n">
        <v>4</v>
      </c>
      <c r="C24" s="182" t="n">
        <v>274</v>
      </c>
      <c r="D24" s="183" t="n">
        <v>2079494</v>
      </c>
      <c r="E24" s="184" t="n">
        <v>1325379</v>
      </c>
      <c r="F24" s="185" t="n">
        <v>754115</v>
      </c>
      <c r="G24" s="186" t="n">
        <v>4374504</v>
      </c>
      <c r="H24" s="187" t="n">
        <v>7661313</v>
      </c>
      <c r="I24" s="188" t="n">
        <f aca="false">$I$10*15</f>
        <v>28295454.5454545</v>
      </c>
      <c r="J24" s="194" t="n">
        <v>2092844</v>
      </c>
      <c r="K24" s="190" t="n">
        <f aca="false">I24*$E$6</f>
        <v>12732954.5454545</v>
      </c>
      <c r="L24" s="195" t="n">
        <v>0</v>
      </c>
      <c r="M24" s="192" t="n">
        <v>23534267</v>
      </c>
      <c r="N24" s="177" t="n">
        <f aca="false">IF(J24="","",M24/I24)</f>
        <v>0.831733130923695</v>
      </c>
      <c r="O24" s="193" t="n">
        <v>15971987</v>
      </c>
      <c r="P24" s="179" t="n">
        <f aca="false">IF(L24="","",O24/M24)</f>
        <v>0.678669405764794</v>
      </c>
      <c r="Q24" s="180" t="n">
        <f aca="false">J24*$E$6+Q23</f>
        <v>10590420.15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181</v>
      </c>
      <c r="D25" s="183" t="n">
        <v>1752696</v>
      </c>
      <c r="E25" s="184" t="n">
        <v>914180</v>
      </c>
      <c r="F25" s="185" t="n">
        <v>838516</v>
      </c>
      <c r="G25" s="186" t="n">
        <v>3855211</v>
      </c>
      <c r="H25" s="187" t="n">
        <v>8410094</v>
      </c>
      <c r="I25" s="188" t="n">
        <f aca="false">$I$10*16</f>
        <v>30181818.1818182</v>
      </c>
      <c r="J25" s="194" t="n">
        <v>1434537</v>
      </c>
      <c r="K25" s="190" t="n">
        <f aca="false">I25*$E$6</f>
        <v>13581818.1818182</v>
      </c>
      <c r="L25" s="195" t="n">
        <v>360638</v>
      </c>
      <c r="M25" s="192" t="n">
        <v>24968804</v>
      </c>
      <c r="N25" s="177" t="n">
        <f aca="false">IF(J25="","",M25/I25)</f>
        <v>0.82727965060241</v>
      </c>
      <c r="O25" s="193" t="n">
        <v>16332625</v>
      </c>
      <c r="P25" s="179" t="n">
        <f aca="false">IF(L25="","",O25/M25)</f>
        <v>0.654121238646433</v>
      </c>
      <c r="Q25" s="180" t="n">
        <f aca="false">J25*$E$6+Q24</f>
        <v>11235961.8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247</v>
      </c>
      <c r="D26" s="183" t="n">
        <v>3681481</v>
      </c>
      <c r="E26" s="184" t="n">
        <v>1246841</v>
      </c>
      <c r="F26" s="185" t="n">
        <v>2434640</v>
      </c>
      <c r="G26" s="186" t="n">
        <v>3405626</v>
      </c>
      <c r="H26" s="187" t="n">
        <v>10788072</v>
      </c>
      <c r="I26" s="188" t="n">
        <f aca="false">$I$10*17</f>
        <v>32068181.8181818</v>
      </c>
      <c r="J26" s="194" t="n">
        <v>1725670</v>
      </c>
      <c r="K26" s="190" t="n">
        <f aca="false">I26*$E$6</f>
        <v>14430681.8181818</v>
      </c>
      <c r="L26" s="195" t="n">
        <v>15353</v>
      </c>
      <c r="M26" s="192" t="n">
        <v>26694474</v>
      </c>
      <c r="N26" s="177" t="n">
        <f aca="false">IF(J26="","",M26/I26)</f>
        <v>0.832428671863926</v>
      </c>
      <c r="O26" s="193" t="n">
        <v>16347978</v>
      </c>
      <c r="P26" s="179" t="n">
        <f aca="false">IF(L26="","",O26/M26)</f>
        <v>0.61241056856936</v>
      </c>
      <c r="Q26" s="180" t="n">
        <f aca="false">J26*$E$6+Q25</f>
        <v>12012513.3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173</v>
      </c>
      <c r="D27" s="183" t="n">
        <v>2230418</v>
      </c>
      <c r="E27" s="184" t="n">
        <v>959851</v>
      </c>
      <c r="F27" s="185" t="n">
        <v>1270567</v>
      </c>
      <c r="G27" s="186" t="n">
        <v>2647884</v>
      </c>
      <c r="H27" s="187" t="n">
        <v>12012500</v>
      </c>
      <c r="I27" s="188" t="n">
        <f aca="false">$I$10*18</f>
        <v>33954545.4545455</v>
      </c>
      <c r="J27" s="194" t="n">
        <v>1760658</v>
      </c>
      <c r="K27" s="190" t="n">
        <f aca="false">I27*$E$6</f>
        <v>15279545.4545455</v>
      </c>
      <c r="L27" s="195" t="n">
        <v>650549</v>
      </c>
      <c r="M27" s="192" t="n">
        <v>28455132</v>
      </c>
      <c r="N27" s="177" t="n">
        <f aca="false">IF(J27="","",M27/I27)</f>
        <v>0.838036016064257</v>
      </c>
      <c r="O27" s="193" t="n">
        <v>16998527</v>
      </c>
      <c r="P27" s="179" t="n">
        <f aca="false">IF(L27="","",O27/M27)</f>
        <v>0.597380008639566</v>
      </c>
      <c r="Q27" s="180" t="n">
        <f aca="false">J27*$E$6+Q26</f>
        <v>12804809.4</v>
      </c>
      <c r="R27" s="104"/>
      <c r="S27" s="104"/>
      <c r="T27" s="104"/>
    </row>
    <row r="28" customFormat="false" ht="11.25" hidden="false" customHeight="true" outlineLevel="0" collapsed="false">
      <c r="B28" s="181" t="n">
        <v>10</v>
      </c>
      <c r="C28" s="182" t="n">
        <v>167</v>
      </c>
      <c r="D28" s="183" t="n">
        <v>1655232</v>
      </c>
      <c r="E28" s="184" t="n">
        <v>1185087</v>
      </c>
      <c r="F28" s="185" t="n">
        <v>470145</v>
      </c>
      <c r="G28" s="186" t="n">
        <v>2759413</v>
      </c>
      <c r="H28" s="187" t="n">
        <v>12438583</v>
      </c>
      <c r="I28" s="188" t="n">
        <f aca="false">$I$10*19</f>
        <v>35840909.0909091</v>
      </c>
      <c r="J28" s="194" t="n">
        <v>1072298</v>
      </c>
      <c r="K28" s="190" t="n">
        <f aca="false">I28*$E$6</f>
        <v>16128409.0909091</v>
      </c>
      <c r="L28" s="195" t="n">
        <v>153146</v>
      </c>
      <c r="M28" s="192" t="n">
        <v>29527430</v>
      </c>
      <c r="N28" s="177" t="n">
        <f aca="false">IF(J28="","",M28/I28)</f>
        <v>0.823847127457197</v>
      </c>
      <c r="O28" s="193" t="n">
        <v>17151673</v>
      </c>
      <c r="P28" s="179" t="n">
        <f aca="false">IF(L28="","",O28/M28)</f>
        <v>0.580872531066876</v>
      </c>
      <c r="Q28" s="180" t="n">
        <f aca="false">J28*$E$6+Q27</f>
        <v>13287343.5</v>
      </c>
      <c r="R28" s="104"/>
      <c r="S28" s="104"/>
      <c r="T28" s="104"/>
    </row>
    <row r="29" customFormat="false" ht="11.25" hidden="false" customHeight="true" outlineLevel="0" collapsed="false">
      <c r="B29" s="181" t="n">
        <v>11</v>
      </c>
      <c r="C29" s="182" t="n">
        <v>217</v>
      </c>
      <c r="D29" s="183" t="n">
        <v>2147884</v>
      </c>
      <c r="E29" s="184" t="n">
        <v>1042679</v>
      </c>
      <c r="F29" s="185" t="n">
        <v>1105205</v>
      </c>
      <c r="G29" s="186" t="n">
        <v>1995326</v>
      </c>
      <c r="H29" s="187" t="n">
        <v>13418284</v>
      </c>
      <c r="I29" s="188" t="n">
        <f aca="false">$I$10*20</f>
        <v>37727272.7272727</v>
      </c>
      <c r="J29" s="194" t="n">
        <v>2035499</v>
      </c>
      <c r="K29" s="190" t="n">
        <f aca="false">I29*$E$6</f>
        <v>16977272.7272727</v>
      </c>
      <c r="L29" s="195" t="n">
        <v>20830</v>
      </c>
      <c r="M29" s="192" t="n">
        <v>31562929</v>
      </c>
      <c r="N29" s="177" t="n">
        <f aca="false">IF(J29="","",M29/I29)</f>
        <v>0.836607756626506</v>
      </c>
      <c r="O29" s="193" t="n">
        <v>17172503</v>
      </c>
      <c r="P29" s="179" t="n">
        <f aca="false">IF(L29="","",O29/M29)</f>
        <v>0.54407190790183</v>
      </c>
      <c r="Q29" s="180" t="n">
        <f aca="false">J29*$E$6+Q28</f>
        <v>14203318.05</v>
      </c>
      <c r="R29" s="104"/>
      <c r="S29" s="104"/>
      <c r="T29" s="104"/>
    </row>
    <row r="30" customFormat="false" ht="11.25" hidden="false" customHeight="true" outlineLevel="0" collapsed="false">
      <c r="B30" s="181" t="n">
        <v>14</v>
      </c>
      <c r="C30" s="182" t="n">
        <v>210</v>
      </c>
      <c r="D30" s="183" t="n">
        <v>1113976</v>
      </c>
      <c r="E30" s="184" t="n">
        <v>609283</v>
      </c>
      <c r="F30" s="185" t="n">
        <v>504693</v>
      </c>
      <c r="G30" s="186" t="n">
        <v>960572</v>
      </c>
      <c r="H30" s="187" t="n">
        <v>13805128</v>
      </c>
      <c r="I30" s="188" t="n">
        <f aca="false">$I$10*21</f>
        <v>39613636.3636364</v>
      </c>
      <c r="J30" s="194" t="n">
        <v>1986201</v>
      </c>
      <c r="K30" s="190" t="n">
        <f aca="false">I30*$E$6</f>
        <v>17826136.3636364</v>
      </c>
      <c r="L30" s="195" t="n">
        <v>470540</v>
      </c>
      <c r="M30" s="192" t="n">
        <v>33549130</v>
      </c>
      <c r="N30" s="177" t="n">
        <f aca="false">IF(J30="","",M30/I30)</f>
        <v>0.846908617326449</v>
      </c>
      <c r="O30" s="193" t="n">
        <v>17643043</v>
      </c>
      <c r="P30" s="179" t="n">
        <f aca="false">IF(L30="","",O30/M30)</f>
        <v>0.525886751757795</v>
      </c>
      <c r="Q30" s="180" t="n">
        <f aca="false">J30*$E$6+Q29</f>
        <v>15097108.5</v>
      </c>
      <c r="R30" s="104"/>
      <c r="S30" s="104"/>
      <c r="T30" s="104"/>
    </row>
    <row r="31" customFormat="false" ht="11.25" hidden="false" customHeight="true" outlineLevel="0" collapsed="false">
      <c r="B31" s="181" t="n">
        <v>15</v>
      </c>
      <c r="C31" s="182" t="n">
        <v>302</v>
      </c>
      <c r="D31" s="183" t="n">
        <v>1624117</v>
      </c>
      <c r="E31" s="184" t="n">
        <v>504224</v>
      </c>
      <c r="F31" s="185" t="n">
        <v>1119893</v>
      </c>
      <c r="G31" s="186" t="n">
        <v>124331</v>
      </c>
      <c r="H31" s="187" t="n">
        <v>11429154</v>
      </c>
      <c r="I31" s="188" t="n">
        <f aca="false">$I$10*22</f>
        <v>41500000</v>
      </c>
      <c r="J31" s="194" t="n">
        <v>4797336</v>
      </c>
      <c r="K31" s="190" t="n">
        <f aca="false">I31*$E$6</f>
        <v>18675000</v>
      </c>
      <c r="L31" s="195" t="n">
        <v>0</v>
      </c>
      <c r="M31" s="192" t="n">
        <v>38346466</v>
      </c>
      <c r="N31" s="177" t="n">
        <f aca="false">IF(J31="","",M31/I31)</f>
        <v>0.924011228915663</v>
      </c>
      <c r="O31" s="193" t="n">
        <v>17643043</v>
      </c>
      <c r="P31" s="179" t="n">
        <f aca="false">IF(L31="","",O31/M31)</f>
        <v>0.460095670876164</v>
      </c>
      <c r="Q31" s="180" t="n">
        <f aca="false">J31*$E$6+Q30</f>
        <v>17255909.7</v>
      </c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4618</v>
      </c>
      <c r="D34" s="207" t="n">
        <f aca="false">SUM(D10:D33)</f>
        <v>39885498</v>
      </c>
      <c r="E34" s="208" t="n">
        <f aca="false">SUM(E10:E33)</f>
        <v>27205734</v>
      </c>
      <c r="F34" s="209" t="n">
        <f aca="false">SUM(F10:F33)</f>
        <v>12679764</v>
      </c>
      <c r="G34" s="210" t="s">
        <v>65</v>
      </c>
      <c r="H34" s="211" t="s">
        <v>65</v>
      </c>
      <c r="I34" s="212" t="n">
        <f aca="false">MAX(I10:I33)</f>
        <v>41500000</v>
      </c>
      <c r="J34" s="213" t="n">
        <f aca="false">SUM(J10:J33)</f>
        <v>38346466</v>
      </c>
      <c r="K34" s="214" t="n">
        <f aca="false">MAX(K10:K33)</f>
        <v>18675000</v>
      </c>
      <c r="L34" s="215" t="n">
        <f aca="false">SUM(L10:L33)</f>
        <v>17643043</v>
      </c>
      <c r="M34" s="216" t="n">
        <f aca="false">MAX(M10:M33)</f>
        <v>38346466</v>
      </c>
      <c r="N34" s="217" t="s">
        <v>66</v>
      </c>
      <c r="O34" s="218" t="n">
        <f aca="false">MAX(O10:O33)</f>
        <v>17643043</v>
      </c>
      <c r="P34" s="219" t="n">
        <f aca="false">MAX(O10:O33)/MAX(M10:M33)</f>
        <v>0.460095670876164</v>
      </c>
      <c r="Q34" s="220" t="n">
        <f aca="false">MAX(Q10:Q33)</f>
        <v>17255909.7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25" t="s">
        <v>68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5" min="5" style="96" width="11.12"/>
    <col collapsed="false" customWidth="true" hidden="false" outlineLevel="0" max="6" min="6" style="96" width="10.25"/>
    <col collapsed="false" customWidth="true" hidden="false" outlineLevel="0" max="7" min="7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7</v>
      </c>
      <c r="E1" s="238" t="s">
        <v>71</v>
      </c>
      <c r="F1" s="239"/>
      <c r="G1" s="240"/>
      <c r="H1" s="240"/>
      <c r="I1" s="238"/>
      <c r="J1" s="238"/>
      <c r="K1" s="238"/>
      <c r="L1" s="238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22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v>204000000</v>
      </c>
      <c r="F4" s="116"/>
      <c r="G4" s="117"/>
      <c r="H4" s="234" t="e">
        <f aca="false">LOOKUP(B1,DATA!A1:A204,DATA!E1:E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509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241" t="s">
        <v>72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963</v>
      </c>
      <c r="D10" s="167" t="n">
        <v>8948938</v>
      </c>
      <c r="E10" s="168" t="n">
        <v>6038469</v>
      </c>
      <c r="F10" s="169" t="n">
        <v>2910469</v>
      </c>
      <c r="G10" s="170" t="n">
        <v>44039029</v>
      </c>
      <c r="H10" s="171" t="n">
        <v>20447157</v>
      </c>
      <c r="I10" s="172" t="n">
        <f aca="false">E4/P2</f>
        <v>9272727.27272727</v>
      </c>
      <c r="J10" s="173" t="n">
        <v>5081443</v>
      </c>
      <c r="K10" s="174" t="n">
        <f aca="false">I10*$E$6</f>
        <v>4719818.18181818</v>
      </c>
      <c r="L10" s="175" t="n">
        <v>1166266</v>
      </c>
      <c r="M10" s="176" t="n">
        <v>5081443</v>
      </c>
      <c r="N10" s="177" t="n">
        <f aca="false">IF(J10="","",M10/I10)</f>
        <v>0.547998754901961</v>
      </c>
      <c r="O10" s="178" t="n">
        <v>1166266</v>
      </c>
      <c r="P10" s="179" t="n">
        <f aca="false">IF(L10="","",O10/M10)</f>
        <v>0.229514726427119</v>
      </c>
      <c r="Q10" s="180" t="n">
        <f aca="false">J10*$E$6</f>
        <v>2586454.487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842</v>
      </c>
      <c r="D11" s="183" t="n">
        <v>6870789</v>
      </c>
      <c r="E11" s="184" t="n">
        <v>6592594</v>
      </c>
      <c r="F11" s="185" t="n">
        <v>278195</v>
      </c>
      <c r="G11" s="186" t="n">
        <v>45132346</v>
      </c>
      <c r="H11" s="187" t="n">
        <v>20740469</v>
      </c>
      <c r="I11" s="188" t="n">
        <f aca="false">I10*2</f>
        <v>18545454.5454545</v>
      </c>
      <c r="J11" s="189" t="n">
        <v>5018572</v>
      </c>
      <c r="K11" s="190" t="n">
        <f aca="false">I11*$E$6</f>
        <v>9439636.36363637</v>
      </c>
      <c r="L11" s="191" t="n">
        <v>30386850</v>
      </c>
      <c r="M11" s="192" t="n">
        <v>10100015</v>
      </c>
      <c r="N11" s="177" t="n">
        <f aca="false">IF(J11="","",M11/I11)</f>
        <v>0.544608651960784</v>
      </c>
      <c r="O11" s="193" t="n">
        <v>31553116</v>
      </c>
      <c r="P11" s="179" t="n">
        <f aca="false">IF(L11="","",O11/M11)</f>
        <v>3.12406625138676</v>
      </c>
      <c r="Q11" s="180" t="n">
        <f aca="false">J11*$E$6+Q10</f>
        <v>5140907.635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972</v>
      </c>
      <c r="D12" s="183" t="n">
        <v>10116166</v>
      </c>
      <c r="E12" s="184" t="n">
        <v>9509549</v>
      </c>
      <c r="F12" s="185" t="n">
        <v>606617</v>
      </c>
      <c r="G12" s="186" t="n">
        <v>46833120</v>
      </c>
      <c r="H12" s="187" t="n">
        <v>21367906</v>
      </c>
      <c r="I12" s="188" t="n">
        <f aca="false">I10*3</f>
        <v>27818181.8181818</v>
      </c>
      <c r="J12" s="189" t="n">
        <v>7671507</v>
      </c>
      <c r="K12" s="190" t="n">
        <f aca="false">I12*$E$6</f>
        <v>14159454.5454545</v>
      </c>
      <c r="L12" s="191" t="n">
        <v>2022049</v>
      </c>
      <c r="M12" s="192" t="n">
        <v>17771522</v>
      </c>
      <c r="N12" s="177" t="n">
        <f aca="false">IF(J12="","",M12/I12)</f>
        <v>0.638845562091503</v>
      </c>
      <c r="O12" s="193" t="n">
        <v>33575165</v>
      </c>
      <c r="P12" s="179" t="n">
        <f aca="false">IF(L12="","",O12/M12)</f>
        <v>1.8892678409874</v>
      </c>
      <c r="Q12" s="180" t="n">
        <f aca="false">J12*$E$6+Q11</f>
        <v>9045704.698</v>
      </c>
      <c r="R12" s="104"/>
      <c r="S12" s="104"/>
      <c r="T12" s="104"/>
    </row>
    <row r="13" customFormat="false" ht="11.25" hidden="false" customHeight="true" outlineLevel="0" collapsed="false">
      <c r="B13" s="181" t="n">
        <v>19</v>
      </c>
      <c r="C13" s="182" t="n">
        <v>879</v>
      </c>
      <c r="D13" s="183" t="n">
        <v>8116746</v>
      </c>
      <c r="E13" s="184" t="n">
        <v>6791212</v>
      </c>
      <c r="F13" s="185" t="n">
        <v>1325534</v>
      </c>
      <c r="G13" s="186" t="n">
        <v>45005372</v>
      </c>
      <c r="H13" s="187" t="n">
        <v>22689997</v>
      </c>
      <c r="I13" s="188" t="n">
        <f aca="false">I10*4</f>
        <v>37090909.0909091</v>
      </c>
      <c r="J13" s="189" t="n">
        <v>8450512</v>
      </c>
      <c r="K13" s="190" t="n">
        <f aca="false">I13*$E$6</f>
        <v>18879272.7272727</v>
      </c>
      <c r="L13" s="191" t="n">
        <v>2243906</v>
      </c>
      <c r="M13" s="192" t="n">
        <v>26222034</v>
      </c>
      <c r="N13" s="177" t="n">
        <f aca="false">IF(J13="","",M13/I13)</f>
        <v>0.706966602941176</v>
      </c>
      <c r="O13" s="193" t="n">
        <v>35819071</v>
      </c>
      <c r="P13" s="179" t="n">
        <f aca="false">IF(L13="","",O13/M13)</f>
        <v>1.36599132622588</v>
      </c>
      <c r="Q13" s="180" t="n">
        <f aca="false">J13*$E$6+Q12</f>
        <v>13347015.306</v>
      </c>
      <c r="R13" s="104"/>
      <c r="S13" s="104"/>
      <c r="T13" s="104"/>
    </row>
    <row r="14" customFormat="false" ht="11.25" hidden="false" customHeight="true" outlineLevel="0" collapsed="false">
      <c r="B14" s="181" t="n">
        <v>20</v>
      </c>
      <c r="C14" s="182" t="n">
        <v>863</v>
      </c>
      <c r="D14" s="183" t="n">
        <v>6150961</v>
      </c>
      <c r="E14" s="184" t="n">
        <v>5478697</v>
      </c>
      <c r="F14" s="185" t="n">
        <v>672264</v>
      </c>
      <c r="G14" s="186" t="n">
        <v>43887751</v>
      </c>
      <c r="H14" s="187" t="n">
        <v>23362261</v>
      </c>
      <c r="I14" s="188" t="n">
        <f aca="false">I10*5</f>
        <v>46363636.3636364</v>
      </c>
      <c r="J14" s="194" t="n">
        <v>6587430</v>
      </c>
      <c r="K14" s="190" t="n">
        <f aca="false">I14*$E$6</f>
        <v>23599090.9090909</v>
      </c>
      <c r="L14" s="195" t="n">
        <v>2548152</v>
      </c>
      <c r="M14" s="192" t="n">
        <v>32809464</v>
      </c>
      <c r="N14" s="177" t="n">
        <f aca="false">IF(J14="","",M14/I14)</f>
        <v>0.707655105882353</v>
      </c>
      <c r="O14" s="193" t="n">
        <v>38367223</v>
      </c>
      <c r="P14" s="179" t="n">
        <f aca="false">IF(L14="","",O14/M14)</f>
        <v>1.1693949952977</v>
      </c>
      <c r="Q14" s="180" t="n">
        <f aca="false">J14*$E$6+Q13</f>
        <v>16700017.176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764</v>
      </c>
      <c r="D15" s="183" t="n">
        <v>8046461</v>
      </c>
      <c r="E15" s="184" t="n">
        <v>7375885</v>
      </c>
      <c r="F15" s="185" t="n">
        <v>670576</v>
      </c>
      <c r="G15" s="186" t="n">
        <v>44783105</v>
      </c>
      <c r="H15" s="187" t="n">
        <v>23910214</v>
      </c>
      <c r="I15" s="188" t="n">
        <f aca="false">I10*6</f>
        <v>55636363.6363636</v>
      </c>
      <c r="J15" s="194" t="n">
        <v>6486821</v>
      </c>
      <c r="K15" s="190" t="n">
        <f aca="false">I15*$E$6</f>
        <v>28318909.0909091</v>
      </c>
      <c r="L15" s="195" t="n">
        <v>2749856</v>
      </c>
      <c r="M15" s="192" t="n">
        <v>39296285</v>
      </c>
      <c r="N15" s="177" t="n">
        <f aca="false">IF(J15="","",M15/I15)</f>
        <v>0.706305776143791</v>
      </c>
      <c r="O15" s="193" t="n">
        <v>41117079</v>
      </c>
      <c r="P15" s="179" t="n">
        <f aca="false">IF(L15="","",O15/M15)</f>
        <v>1.0463350161472</v>
      </c>
      <c r="Q15" s="180" t="n">
        <f aca="false">J15*$E$6+Q14</f>
        <v>20001809.065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852</v>
      </c>
      <c r="D16" s="183" t="n">
        <v>10047930</v>
      </c>
      <c r="E16" s="184" t="n">
        <v>9412536</v>
      </c>
      <c r="F16" s="185" t="n">
        <v>635394</v>
      </c>
      <c r="G16" s="186" t="n">
        <v>47282729</v>
      </c>
      <c r="H16" s="187" t="n">
        <v>24539422</v>
      </c>
      <c r="I16" s="188" t="n">
        <f aca="false">I10*7</f>
        <v>64909090.9090909</v>
      </c>
      <c r="J16" s="194" t="n">
        <v>6841757</v>
      </c>
      <c r="K16" s="190" t="n">
        <f aca="false">I16*$E$6</f>
        <v>33038727.2727273</v>
      </c>
      <c r="L16" s="195" t="n">
        <v>9772767</v>
      </c>
      <c r="M16" s="192" t="n">
        <v>46138042</v>
      </c>
      <c r="N16" s="177" t="n">
        <f aca="false">IF(J16="","",M16/I16)</f>
        <v>0.710810170868347</v>
      </c>
      <c r="O16" s="193" t="n">
        <v>50889846</v>
      </c>
      <c r="P16" s="179" t="n">
        <f aca="false">IF(L16="","",O16/M16)</f>
        <v>1.10299101986166</v>
      </c>
      <c r="Q16" s="180" t="n">
        <f aca="false">J16*$E$6+Q15</f>
        <v>23484263.378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769</v>
      </c>
      <c r="D17" s="183" t="n">
        <v>5668135</v>
      </c>
      <c r="E17" s="184" t="n">
        <v>4978475</v>
      </c>
      <c r="F17" s="185" t="n">
        <v>689660</v>
      </c>
      <c r="G17" s="186" t="n">
        <v>42244030</v>
      </c>
      <c r="H17" s="187" t="n">
        <v>25184262</v>
      </c>
      <c r="I17" s="188" t="n">
        <f aca="false">I10*8</f>
        <v>74181818.1818182</v>
      </c>
      <c r="J17" s="194" t="n">
        <v>9649705</v>
      </c>
      <c r="K17" s="190" t="n">
        <f aca="false">I17*$E$6</f>
        <v>37758545.4545455</v>
      </c>
      <c r="L17" s="195" t="n">
        <v>3066941</v>
      </c>
      <c r="M17" s="192" t="n">
        <v>55787747</v>
      </c>
      <c r="N17" s="177" t="n">
        <f aca="false">IF(J17="","",M17/I17)</f>
        <v>0.752040707107843</v>
      </c>
      <c r="O17" s="193" t="n">
        <v>53956787</v>
      </c>
      <c r="P17" s="179" t="n">
        <f aca="false">IF(L17="","",O17/M17)</f>
        <v>0.967179889877969</v>
      </c>
      <c r="Q17" s="180" t="n">
        <f aca="false">J17*$E$6+Q16</f>
        <v>28395963.223</v>
      </c>
      <c r="R17" s="104"/>
      <c r="S17" s="104"/>
      <c r="T17" s="104"/>
    </row>
    <row r="18" customFormat="false" ht="11.25" hidden="false" customHeight="true" outlineLevel="0" collapsed="false">
      <c r="B18" s="181" t="n">
        <v>26</v>
      </c>
      <c r="C18" s="182" t="n">
        <v>694</v>
      </c>
      <c r="D18" s="183" t="n">
        <v>6945743</v>
      </c>
      <c r="E18" s="184" t="n">
        <v>5686371</v>
      </c>
      <c r="F18" s="185" t="n">
        <v>1259372</v>
      </c>
      <c r="G18" s="186" t="n">
        <v>35996901</v>
      </c>
      <c r="H18" s="187" t="n">
        <v>26498174</v>
      </c>
      <c r="I18" s="188" t="n">
        <f aca="false">I10*9</f>
        <v>83454545.4545455</v>
      </c>
      <c r="J18" s="194" t="n">
        <v>11761756</v>
      </c>
      <c r="K18" s="190" t="n">
        <f aca="false">I18*$E$6</f>
        <v>42478363.6363636</v>
      </c>
      <c r="L18" s="195" t="n">
        <v>3065283</v>
      </c>
      <c r="M18" s="192" t="n">
        <v>67549503</v>
      </c>
      <c r="N18" s="177" t="n">
        <f aca="false">IF(J18="","",M18/I18)</f>
        <v>0.809416702614379</v>
      </c>
      <c r="O18" s="193" t="n">
        <v>57022070</v>
      </c>
      <c r="P18" s="179" t="n">
        <f aca="false">IF(L18="","",O18/M18)</f>
        <v>0.844152324851302</v>
      </c>
      <c r="Q18" s="180" t="n">
        <f aca="false">J18*$E$6+Q17</f>
        <v>34382697.027</v>
      </c>
      <c r="R18" s="104"/>
      <c r="S18" s="104"/>
      <c r="T18" s="104"/>
    </row>
    <row r="19" customFormat="false" ht="11.25" hidden="false" customHeight="true" outlineLevel="0" collapsed="false">
      <c r="B19" s="181" t="n">
        <v>27</v>
      </c>
      <c r="C19" s="182" t="n">
        <v>733</v>
      </c>
      <c r="D19" s="183" t="n">
        <v>6817484</v>
      </c>
      <c r="E19" s="184" t="n">
        <v>5921673</v>
      </c>
      <c r="F19" s="185" t="n">
        <v>895811</v>
      </c>
      <c r="G19" s="186" t="n">
        <v>34487581</v>
      </c>
      <c r="H19" s="187" t="n">
        <v>27548284</v>
      </c>
      <c r="I19" s="188" t="n">
        <f aca="false">I10*10</f>
        <v>92727272.7272727</v>
      </c>
      <c r="J19" s="194" t="n">
        <v>7214081</v>
      </c>
      <c r="K19" s="190" t="n">
        <f aca="false">I19*$E$6</f>
        <v>47198181.8181818</v>
      </c>
      <c r="L19" s="195" t="n">
        <v>1636679</v>
      </c>
      <c r="M19" s="192" t="n">
        <v>74763584</v>
      </c>
      <c r="N19" s="177" t="n">
        <f aca="false">IF(J19="","",M19/I19)</f>
        <v>0.806273945098039</v>
      </c>
      <c r="O19" s="193" t="n">
        <v>58658749</v>
      </c>
      <c r="P19" s="179" t="n">
        <f aca="false">IF(L19="","",O19/M19)</f>
        <v>0.784589847913123</v>
      </c>
      <c r="Q19" s="180" t="n">
        <f aca="false">J19*$E$6+Q18</f>
        <v>38054664.256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770</v>
      </c>
      <c r="D20" s="183" t="n">
        <v>7458817</v>
      </c>
      <c r="E20" s="184" t="n">
        <v>6869171</v>
      </c>
      <c r="F20" s="185" t="n">
        <v>589646</v>
      </c>
      <c r="G20" s="186" t="n">
        <v>32960871</v>
      </c>
      <c r="H20" s="187" t="n">
        <v>28164214</v>
      </c>
      <c r="I20" s="188" t="n">
        <f aca="false">I10*11</f>
        <v>102000000</v>
      </c>
      <c r="J20" s="194" t="n">
        <v>8363840</v>
      </c>
      <c r="K20" s="190" t="n">
        <f aca="false">I20*$E$6</f>
        <v>51918000</v>
      </c>
      <c r="L20" s="195" t="n">
        <v>3282183</v>
      </c>
      <c r="M20" s="192" t="n">
        <v>83127424</v>
      </c>
      <c r="N20" s="177" t="n">
        <f aca="false">IF(J20="","",M20/I20)</f>
        <v>0.814974745098039</v>
      </c>
      <c r="O20" s="193" t="n">
        <v>61940932</v>
      </c>
      <c r="P20" s="179" t="n">
        <f aca="false">IF(L20="","",O20/M20)</f>
        <v>0.745132340441585</v>
      </c>
      <c r="Q20" s="180" t="n">
        <f aca="false">J20*$E$6+Q19</f>
        <v>42311858.816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759</v>
      </c>
      <c r="D21" s="183" t="n">
        <v>7075594</v>
      </c>
      <c r="E21" s="184" t="n">
        <v>5611533</v>
      </c>
      <c r="F21" s="185" t="n">
        <v>1464061</v>
      </c>
      <c r="G21" s="186" t="n">
        <v>31800920</v>
      </c>
      <c r="H21" s="187" t="n">
        <v>29370944</v>
      </c>
      <c r="I21" s="188" t="n">
        <f aca="false">I10*12</f>
        <v>111272727.272727</v>
      </c>
      <c r="J21" s="194" t="n">
        <v>7118695</v>
      </c>
      <c r="K21" s="190" t="n">
        <f aca="false">I21*$E$6</f>
        <v>56637818.1818182</v>
      </c>
      <c r="L21" s="195" t="n">
        <v>2486101</v>
      </c>
      <c r="M21" s="192" t="n">
        <v>90246119</v>
      </c>
      <c r="N21" s="177" t="n">
        <f aca="false">IF(J21="","",M21/I21)</f>
        <v>0.811035383169935</v>
      </c>
      <c r="O21" s="193" t="n">
        <v>64427033</v>
      </c>
      <c r="P21" s="179" t="n">
        <f aca="false">IF(L21="","",O21/M21)</f>
        <v>0.713903641662419</v>
      </c>
      <c r="Q21" s="180" t="n">
        <f aca="false">J21*$E$6+Q20</f>
        <v>45935274.571</v>
      </c>
      <c r="R21" s="104"/>
      <c r="S21" s="104"/>
      <c r="T21" s="104"/>
    </row>
    <row r="22" customFormat="false" ht="11.25" hidden="false" customHeight="true" outlineLevel="0" collapsed="false">
      <c r="B22" s="181" t="n">
        <v>2</v>
      </c>
      <c r="C22" s="182" t="n">
        <v>782</v>
      </c>
      <c r="D22" s="183" t="n">
        <v>6314731</v>
      </c>
      <c r="E22" s="184" t="n">
        <v>4199413</v>
      </c>
      <c r="F22" s="185" t="n">
        <v>2115318</v>
      </c>
      <c r="G22" s="186" t="n">
        <v>29523753</v>
      </c>
      <c r="H22" s="187" t="n">
        <v>31363716</v>
      </c>
      <c r="I22" s="188" t="n">
        <f aca="false">I10*13</f>
        <v>120545454.545455</v>
      </c>
      <c r="J22" s="194" t="n">
        <v>6521834</v>
      </c>
      <c r="K22" s="190" t="n">
        <f aca="false">I22*$E$6</f>
        <v>61357636.3636364</v>
      </c>
      <c r="L22" s="195" t="n">
        <v>5632394</v>
      </c>
      <c r="M22" s="192" t="n">
        <v>96767953</v>
      </c>
      <c r="N22" s="177" t="n">
        <f aca="false">IF(J22="","",M22/I22)</f>
        <v>0.8027507413273</v>
      </c>
      <c r="O22" s="193" t="n">
        <v>70059427</v>
      </c>
      <c r="P22" s="179" t="n">
        <f aca="false">IF(L22="","",O22/M22)</f>
        <v>0.723994099575507</v>
      </c>
      <c r="Q22" s="180" t="n">
        <f aca="false">J22*$E$6+Q21</f>
        <v>49254888.077</v>
      </c>
      <c r="R22" s="104"/>
      <c r="S22" s="104"/>
      <c r="T22" s="104"/>
    </row>
    <row r="23" customFormat="false" ht="11.25" hidden="false" customHeight="true" outlineLevel="0" collapsed="false">
      <c r="B23" s="181" t="n">
        <v>3</v>
      </c>
      <c r="C23" s="182" t="n">
        <v>637</v>
      </c>
      <c r="D23" s="183" t="n">
        <v>5759278</v>
      </c>
      <c r="E23" s="184" t="n">
        <v>4848281</v>
      </c>
      <c r="F23" s="185" t="n">
        <v>910997</v>
      </c>
      <c r="G23" s="186" t="n">
        <v>27545265</v>
      </c>
      <c r="H23" s="187" t="n">
        <v>32219027</v>
      </c>
      <c r="I23" s="188" t="n">
        <f aca="false">I10*14</f>
        <v>129818181.818182</v>
      </c>
      <c r="J23" s="194" t="n">
        <v>6869799</v>
      </c>
      <c r="K23" s="190" t="n">
        <f aca="false">I23*$E$6</f>
        <v>66077454.5454546</v>
      </c>
      <c r="L23" s="195" t="n">
        <v>682360</v>
      </c>
      <c r="M23" s="192" t="n">
        <v>103637752</v>
      </c>
      <c r="N23" s="177" t="n">
        <f aca="false">IF(J23="","",M23/I23)</f>
        <v>0.798330022408964</v>
      </c>
      <c r="O23" s="193" t="n">
        <v>70741787</v>
      </c>
      <c r="P23" s="179" t="n">
        <f aca="false">IF(L23="","",O23/M23)</f>
        <v>0.682587046079502</v>
      </c>
      <c r="Q23" s="180" t="n">
        <f aca="false">J23*$E$6+Q22</f>
        <v>52751615.768</v>
      </c>
      <c r="R23" s="104"/>
      <c r="S23" s="104"/>
      <c r="T23" s="104"/>
    </row>
    <row r="24" customFormat="false" ht="11.25" hidden="false" customHeight="true" outlineLevel="0" collapsed="false">
      <c r="B24" s="181" t="n">
        <v>4</v>
      </c>
      <c r="C24" s="182" t="n">
        <v>999</v>
      </c>
      <c r="D24" s="183" t="n">
        <v>10232843</v>
      </c>
      <c r="E24" s="184" t="n">
        <v>6946060</v>
      </c>
      <c r="F24" s="185" t="n">
        <v>3286783</v>
      </c>
      <c r="G24" s="186" t="n">
        <v>27681815</v>
      </c>
      <c r="H24" s="187" t="n">
        <v>34142967</v>
      </c>
      <c r="I24" s="188" t="n">
        <f aca="false">$I$10*15</f>
        <v>139090909.090909</v>
      </c>
      <c r="J24" s="194" t="n">
        <v>8094813</v>
      </c>
      <c r="K24" s="190" t="n">
        <f aca="false">I24*$E$6</f>
        <v>70797272.7272727</v>
      </c>
      <c r="L24" s="195" t="n">
        <v>1857589</v>
      </c>
      <c r="M24" s="192" t="n">
        <v>111732565</v>
      </c>
      <c r="N24" s="177" t="n">
        <f aca="false">IF(J24="","",M24/I24)</f>
        <v>0.803306022875817</v>
      </c>
      <c r="O24" s="193" t="n">
        <v>72599376</v>
      </c>
      <c r="P24" s="179" t="n">
        <f aca="false">IF(L24="","",O24/M24)</f>
        <v>0.6497602198607</v>
      </c>
      <c r="Q24" s="180" t="n">
        <f aca="false">J24*$E$6+Q23</f>
        <v>56871875.585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938</v>
      </c>
      <c r="D25" s="183" t="n">
        <v>9166252</v>
      </c>
      <c r="E25" s="184" t="n">
        <v>6775536</v>
      </c>
      <c r="F25" s="185" t="n">
        <v>2390716</v>
      </c>
      <c r="G25" s="186" t="n">
        <v>26643565</v>
      </c>
      <c r="H25" s="187" t="n">
        <v>36493440</v>
      </c>
      <c r="I25" s="188" t="n">
        <f aca="false">$I$10*16</f>
        <v>148363636.363636</v>
      </c>
      <c r="J25" s="194" t="n">
        <v>7583798</v>
      </c>
      <c r="K25" s="190" t="n">
        <f aca="false">I25*$E$6</f>
        <v>75517090.9090909</v>
      </c>
      <c r="L25" s="195" t="n">
        <v>1217129</v>
      </c>
      <c r="M25" s="192" t="n">
        <v>119316363</v>
      </c>
      <c r="N25" s="177" t="n">
        <f aca="false">IF(J25="","",M25/I25)</f>
        <v>0.804215681985294</v>
      </c>
      <c r="O25" s="193" t="n">
        <v>73816505</v>
      </c>
      <c r="P25" s="179" t="n">
        <f aca="false">IF(L25="","",O25/M25)</f>
        <v>0.618662043864009</v>
      </c>
      <c r="Q25" s="180" t="n">
        <f aca="false">J25*$E$6+Q24</f>
        <v>60732028.767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884</v>
      </c>
      <c r="D26" s="183" t="n">
        <v>9800292</v>
      </c>
      <c r="E26" s="184" t="n">
        <v>4560846</v>
      </c>
      <c r="F26" s="185" t="n">
        <v>5239446</v>
      </c>
      <c r="G26" s="186" t="n">
        <v>24607774</v>
      </c>
      <c r="H26" s="187" t="n">
        <v>41715526</v>
      </c>
      <c r="I26" s="188" t="n">
        <f aca="false">$I$10*17</f>
        <v>157636363.636364</v>
      </c>
      <c r="J26" s="194" t="n">
        <v>6497614</v>
      </c>
      <c r="K26" s="190" t="n">
        <f aca="false">I26*$E$6</f>
        <v>80236909.0909091</v>
      </c>
      <c r="L26" s="195" t="n">
        <v>2513446</v>
      </c>
      <c r="M26" s="192" t="n">
        <v>125813977</v>
      </c>
      <c r="N26" s="177" t="n">
        <f aca="false">IF(J26="","",M26/I26)</f>
        <v>0.79812788177624</v>
      </c>
      <c r="O26" s="193" t="n">
        <v>76329951</v>
      </c>
      <c r="P26" s="179" t="n">
        <f aca="false">IF(L26="","",O26/M26)</f>
        <v>0.606688961115982</v>
      </c>
      <c r="Q26" s="180" t="n">
        <f aca="false">J26*$E$6+Q25</f>
        <v>64039314.293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849</v>
      </c>
      <c r="D27" s="183" t="n">
        <v>9391270</v>
      </c>
      <c r="E27" s="184" t="n">
        <v>5547561</v>
      </c>
      <c r="F27" s="185" t="n">
        <v>3843709</v>
      </c>
      <c r="G27" s="186" t="n">
        <v>18398994</v>
      </c>
      <c r="H27" s="187" t="n">
        <v>45604789</v>
      </c>
      <c r="I27" s="188" t="n">
        <f aca="false">$I$10*18</f>
        <v>166909090.909091</v>
      </c>
      <c r="J27" s="194" t="n">
        <v>11769526</v>
      </c>
      <c r="K27" s="190" t="n">
        <f aca="false">I27*$E$6</f>
        <v>84956727.2727273</v>
      </c>
      <c r="L27" s="195" t="n">
        <v>1354098</v>
      </c>
      <c r="M27" s="192" t="n">
        <v>137583503</v>
      </c>
      <c r="N27" s="177" t="n">
        <f aca="false">IF(J27="","",M27/I27)</f>
        <v>0.824302033224401</v>
      </c>
      <c r="O27" s="193" t="n">
        <v>77684049</v>
      </c>
      <c r="P27" s="179" t="n">
        <f aca="false">IF(L27="","",O27/M27)</f>
        <v>0.564632003882035</v>
      </c>
      <c r="Q27" s="180" t="n">
        <f aca="false">J27*$E$6+Q26</f>
        <v>70030003.027</v>
      </c>
      <c r="R27" s="104"/>
      <c r="S27" s="104"/>
      <c r="T27" s="104"/>
    </row>
    <row r="28" customFormat="false" ht="11.25" hidden="false" customHeight="true" outlineLevel="0" collapsed="false">
      <c r="B28" s="181" t="n">
        <v>10</v>
      </c>
      <c r="C28" s="182" t="n">
        <v>691</v>
      </c>
      <c r="D28" s="183" t="n">
        <v>9766562</v>
      </c>
      <c r="E28" s="184" t="n">
        <v>5940109</v>
      </c>
      <c r="F28" s="185" t="n">
        <v>3826453</v>
      </c>
      <c r="G28" s="186" t="n">
        <v>18093772</v>
      </c>
      <c r="H28" s="187" t="n">
        <v>49284815</v>
      </c>
      <c r="I28" s="188" t="n">
        <f aca="false">$I$10*19</f>
        <v>176181818.181818</v>
      </c>
      <c r="J28" s="194" t="n">
        <v>6346620</v>
      </c>
      <c r="K28" s="190" t="n">
        <f aca="false">I28*$E$6</f>
        <v>89676545.4545455</v>
      </c>
      <c r="L28" s="195" t="n">
        <v>1477167</v>
      </c>
      <c r="M28" s="192" t="n">
        <v>143930123</v>
      </c>
      <c r="N28" s="177" t="n">
        <f aca="false">IF(J28="","",M28/I28)</f>
        <v>0.816940842621259</v>
      </c>
      <c r="O28" s="193" t="n">
        <v>79161216</v>
      </c>
      <c r="P28" s="179" t="n">
        <f aca="false">IF(L28="","",O28/M28)</f>
        <v>0.549997556800532</v>
      </c>
      <c r="Q28" s="180" t="n">
        <f aca="false">J28*$E$6+Q27</f>
        <v>73260432.607</v>
      </c>
      <c r="R28" s="104"/>
      <c r="S28" s="104"/>
      <c r="T28" s="104"/>
    </row>
    <row r="29" customFormat="false" ht="11.25" hidden="false" customHeight="true" outlineLevel="0" collapsed="false">
      <c r="B29" s="181" t="n">
        <v>11</v>
      </c>
      <c r="C29" s="182" t="n">
        <v>1019</v>
      </c>
      <c r="D29" s="183" t="n">
        <v>11478558</v>
      </c>
      <c r="E29" s="184" t="n">
        <v>3660643</v>
      </c>
      <c r="F29" s="185" t="n">
        <v>7817915</v>
      </c>
      <c r="G29" s="186" t="n">
        <v>13092325</v>
      </c>
      <c r="H29" s="187" t="n">
        <v>57005534</v>
      </c>
      <c r="I29" s="188" t="n">
        <f aca="false">$I$10*20</f>
        <v>185454545.454545</v>
      </c>
      <c r="J29" s="194" t="n">
        <v>8734944</v>
      </c>
      <c r="K29" s="190" t="n">
        <f aca="false">I29*$E$6</f>
        <v>94396363.6363636</v>
      </c>
      <c r="L29" s="195" t="n">
        <v>4361975</v>
      </c>
      <c r="M29" s="192" t="n">
        <v>152665067</v>
      </c>
      <c r="N29" s="177" t="n">
        <f aca="false">IF(J29="","",M29/I29)</f>
        <v>0.82319398872549</v>
      </c>
      <c r="O29" s="193" t="n">
        <v>83523191</v>
      </c>
      <c r="P29" s="179" t="n">
        <f aca="false">IF(L29="","",O29/M29)</f>
        <v>0.547100870168288</v>
      </c>
      <c r="Q29" s="180" t="n">
        <f aca="false">J29*$E$6+Q28</f>
        <v>77706519.103</v>
      </c>
      <c r="R29" s="104"/>
      <c r="S29" s="104"/>
      <c r="T29" s="104"/>
    </row>
    <row r="30" customFormat="false" ht="11.25" hidden="false" customHeight="true" outlineLevel="0" collapsed="false">
      <c r="B30" s="181" t="n">
        <v>14</v>
      </c>
      <c r="C30" s="182" t="n">
        <v>852</v>
      </c>
      <c r="D30" s="183" t="n">
        <v>8968694</v>
      </c>
      <c r="E30" s="184" t="n">
        <v>3663721</v>
      </c>
      <c r="F30" s="185" t="n">
        <v>5304973</v>
      </c>
      <c r="G30" s="186" t="n">
        <v>7868553</v>
      </c>
      <c r="H30" s="187" t="n">
        <v>61495360</v>
      </c>
      <c r="I30" s="188" t="n">
        <f aca="false">$I$10*21</f>
        <v>194727272.727273</v>
      </c>
      <c r="J30" s="194" t="n">
        <v>9716615</v>
      </c>
      <c r="K30" s="190" t="n">
        <f aca="false">I30*$E$6</f>
        <v>99116181.8181818</v>
      </c>
      <c r="L30" s="195" t="n">
        <v>733700</v>
      </c>
      <c r="M30" s="192" t="n">
        <v>162381682</v>
      </c>
      <c r="N30" s="177" t="n">
        <f aca="false">IF(J30="","",M30/I30)</f>
        <v>0.833892858076564</v>
      </c>
      <c r="O30" s="193" t="n">
        <v>84256891</v>
      </c>
      <c r="P30" s="179" t="n">
        <f aca="false">IF(L30="","",O30/M30)</f>
        <v>0.518881748004064</v>
      </c>
      <c r="Q30" s="180" t="n">
        <f aca="false">J30*$E$6+Q29</f>
        <v>82652276.138</v>
      </c>
      <c r="R30" s="104"/>
      <c r="S30" s="104"/>
      <c r="T30" s="104"/>
    </row>
    <row r="31" customFormat="false" ht="11.25" hidden="false" customHeight="true" outlineLevel="0" collapsed="false">
      <c r="B31" s="181" t="n">
        <v>15</v>
      </c>
      <c r="C31" s="182" t="n">
        <v>988</v>
      </c>
      <c r="D31" s="183" t="n">
        <v>7125151</v>
      </c>
      <c r="E31" s="184" t="n">
        <v>1946418</v>
      </c>
      <c r="F31" s="185" t="n">
        <v>5178733</v>
      </c>
      <c r="G31" s="186" t="n">
        <v>694569</v>
      </c>
      <c r="H31" s="187" t="n">
        <v>62507315</v>
      </c>
      <c r="I31" s="188" t="n">
        <f aca="false">$I$10*22</f>
        <v>204000000</v>
      </c>
      <c r="J31" s="194" t="n">
        <v>13201694</v>
      </c>
      <c r="K31" s="190" t="n">
        <f aca="false">I31*$E$6</f>
        <v>103836000</v>
      </c>
      <c r="L31" s="195" t="n">
        <v>1191010</v>
      </c>
      <c r="M31" s="192" t="n">
        <v>175583376</v>
      </c>
      <c r="N31" s="177" t="n">
        <f aca="false">IF(J31="","",M31/I31)</f>
        <v>0.860702823529412</v>
      </c>
      <c r="O31" s="193" t="n">
        <v>85447901</v>
      </c>
      <c r="P31" s="179" t="n">
        <f aca="false">IF(L31="","",O31/M31)</f>
        <v>0.486651429916691</v>
      </c>
      <c r="Q31" s="180" t="n">
        <f aca="false">J31*$E$6+Q30</f>
        <v>89371938.384</v>
      </c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18499</v>
      </c>
      <c r="D34" s="207" t="n">
        <f aca="false">SUM(D10:D33)</f>
        <v>180267395</v>
      </c>
      <c r="E34" s="208" t="n">
        <f aca="false">SUM(E10:E33)</f>
        <v>128354753</v>
      </c>
      <c r="F34" s="209" t="n">
        <f aca="false">SUM(F10:F33)</f>
        <v>51912642</v>
      </c>
      <c r="G34" s="210" t="s">
        <v>65</v>
      </c>
      <c r="H34" s="211" t="s">
        <v>65</v>
      </c>
      <c r="I34" s="212" t="n">
        <f aca="false">MAX(I10:I33)</f>
        <v>204000000</v>
      </c>
      <c r="J34" s="213" t="n">
        <f aca="false">SUM(J10:J33)</f>
        <v>175583376</v>
      </c>
      <c r="K34" s="214" t="n">
        <f aca="false">MAX(K10:K33)</f>
        <v>103836000</v>
      </c>
      <c r="L34" s="215" t="n">
        <f aca="false">SUM(L10:L33)</f>
        <v>85447901</v>
      </c>
      <c r="M34" s="216" t="n">
        <f aca="false">MAX(M10:M33)</f>
        <v>175583376</v>
      </c>
      <c r="N34" s="217" t="s">
        <v>66</v>
      </c>
      <c r="O34" s="218" t="n">
        <f aca="false">MAX(O10:O33)</f>
        <v>85447901</v>
      </c>
      <c r="P34" s="219" t="n">
        <f aca="false">MAX(O10:O33)/MAX(M10:M33)</f>
        <v>0.486651429916691</v>
      </c>
      <c r="Q34" s="220" t="n">
        <f aca="false">MAX(Q10:Q33)</f>
        <v>89371938.384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42"/>
      <c r="H35" s="242"/>
      <c r="I35" s="243"/>
      <c r="J35" s="244"/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5" t="n">
        <f aca="false">DATE(A1,B1,16)</f>
        <v>38276</v>
      </c>
      <c r="B3" s="245"/>
    </row>
    <row r="4" customFormat="false" ht="13.5" hidden="false" customHeight="false" outlineLevel="0" collapsed="false">
      <c r="A4" s="2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6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6" t="n">
        <f aca="false">DATE(A1,1,1)</f>
        <v>39448</v>
      </c>
      <c r="B2" s="247" t="s">
        <v>73</v>
      </c>
    </row>
    <row r="3" customFormat="false" ht="13.5" hidden="false" customHeight="false" outlineLevel="0" collapsed="false">
      <c r="A3" s="246" t="n">
        <f aca="false">DATE(A1,1,14-WEEKDAY(DATE(A1,1,0),3))</f>
        <v>39461</v>
      </c>
      <c r="B3" s="247" t="s">
        <v>74</v>
      </c>
    </row>
    <row r="4" customFormat="false" ht="13.5" hidden="false" customHeight="false" outlineLevel="0" collapsed="false">
      <c r="A4" s="246" t="n">
        <f aca="false">DATE(A1,2,11)</f>
        <v>39489</v>
      </c>
      <c r="B4" s="247" t="s">
        <v>75</v>
      </c>
    </row>
    <row r="5" customFormat="false" ht="13.5" hidden="false" customHeight="false" outlineLevel="0" collapsed="false">
      <c r="A5" s="246" t="n">
        <f aca="false">DATE(A1,3,INT(20.8431+0.242194*(A1-1980)-INT((A1-1980)/4)))</f>
        <v>39527</v>
      </c>
      <c r="B5" s="247" t="s">
        <v>76</v>
      </c>
    </row>
    <row r="6" customFormat="false" ht="13.5" hidden="false" customHeight="false" outlineLevel="0" collapsed="false">
      <c r="A6" s="246" t="n">
        <f aca="false">DATE(A1,4,29)</f>
        <v>39567</v>
      </c>
      <c r="B6" s="247" t="s">
        <v>77</v>
      </c>
    </row>
    <row r="7" customFormat="false" ht="13.5" hidden="false" customHeight="false" outlineLevel="0" collapsed="false">
      <c r="A7" s="246" t="n">
        <f aca="false">DATE(A1,5,3)</f>
        <v>39571</v>
      </c>
      <c r="B7" s="247" t="s">
        <v>78</v>
      </c>
    </row>
    <row r="8" customFormat="false" ht="13.5" hidden="false" customHeight="false" outlineLevel="0" collapsed="false">
      <c r="A8" s="246" t="n">
        <f aca="false">DATE(A1,5,5)</f>
        <v>39573</v>
      </c>
      <c r="B8" s="247" t="s">
        <v>79</v>
      </c>
    </row>
    <row r="9" customFormat="false" ht="13.5" hidden="false" customHeight="false" outlineLevel="0" collapsed="false">
      <c r="A9" s="246" t="n">
        <f aca="false">DATE(A1,9,15)</f>
        <v>39706</v>
      </c>
      <c r="B9" s="247" t="s">
        <v>80</v>
      </c>
    </row>
    <row r="10" customFormat="false" ht="13.5" hidden="false" customHeight="false" outlineLevel="0" collapsed="false">
      <c r="A10" s="246" t="n">
        <f aca="false">DATE(A1,9,19)</f>
        <v>39710</v>
      </c>
      <c r="B10" s="247" t="s">
        <v>81</v>
      </c>
    </row>
    <row r="11" customFormat="false" ht="13.5" hidden="false" customHeight="false" outlineLevel="0" collapsed="false">
      <c r="A11" s="246" t="n">
        <f aca="false">DATE(A1,9,INT(23.2488+0.242194*(A1-1980)-INT((A1-1980)/4)))</f>
        <v>39714</v>
      </c>
      <c r="B11" s="247" t="s">
        <v>82</v>
      </c>
    </row>
    <row r="12" customFormat="false" ht="13.5" hidden="false" customHeight="false" outlineLevel="0" collapsed="false">
      <c r="A12" s="246" t="n">
        <f aca="false">DATE(A1,10,14-WEEKDAY(DATE(A1,10,0),3))</f>
        <v>39734</v>
      </c>
      <c r="B12" s="247" t="s">
        <v>83</v>
      </c>
    </row>
    <row r="13" customFormat="false" ht="13.5" hidden="false" customHeight="false" outlineLevel="0" collapsed="false">
      <c r="A13" s="246" t="n">
        <f aca="false">DATE(A1,11,3)</f>
        <v>39755</v>
      </c>
      <c r="B13" s="247" t="s">
        <v>84</v>
      </c>
    </row>
    <row r="14" customFormat="false" ht="13.5" hidden="false" customHeight="false" outlineLevel="0" collapsed="false">
      <c r="A14" s="246" t="n">
        <f aca="false">DATE(A1,11,23)</f>
        <v>39775</v>
      </c>
      <c r="B14" s="247" t="s">
        <v>85</v>
      </c>
    </row>
    <row r="15" customFormat="false" ht="13.5" hidden="false" customHeight="false" outlineLevel="0" collapsed="false">
      <c r="A15" s="246" t="n">
        <f aca="false">DATE(A1,12,23)</f>
        <v>39805</v>
      </c>
      <c r="B15" s="247" t="s">
        <v>86</v>
      </c>
    </row>
    <row r="16" customFormat="false" ht="13.5" hidden="false" customHeight="false" outlineLevel="0" collapsed="false">
      <c r="A16" s="246" t="str">
        <f aca="false">IF(WEEKDAY(DATE(A1,5,3),3)&gt;=5,"－",DATE(A1,5,4))</f>
        <v>－</v>
      </c>
      <c r="B16" s="247" t="s">
        <v>87</v>
      </c>
    </row>
    <row r="17" customFormat="false" ht="13.5" hidden="false" customHeight="false" outlineLevel="0" collapsed="false">
      <c r="A17" s="246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6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6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6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6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248" width="8.99"/>
  </cols>
  <sheetData>
    <row r="1" customFormat="false" ht="14.25" hidden="false" customHeight="false" outlineLevel="0" collapsed="false">
      <c r="A1" s="249" t="str">
        <f aca="false">F1&amp;"年"&amp;G1&amp;"月度"</f>
        <v>2006年01月度</v>
      </c>
      <c r="B1" s="250" t="s">
        <v>88</v>
      </c>
      <c r="C1" s="250" t="s">
        <v>89</v>
      </c>
      <c r="D1" s="250" t="s">
        <v>90</v>
      </c>
      <c r="E1" s="250" t="s">
        <v>91</v>
      </c>
      <c r="F1" s="0" t="n">
        <v>2006</v>
      </c>
      <c r="G1" s="248" t="s">
        <v>92</v>
      </c>
    </row>
    <row r="2" customFormat="false" ht="14.25" hidden="false" customHeight="false" outlineLevel="0" collapsed="false">
      <c r="A2" s="249" t="str">
        <f aca="false">F2&amp;"年"&amp;G2&amp;"月度"</f>
        <v>2006年02月度</v>
      </c>
      <c r="B2" s="250" t="s">
        <v>93</v>
      </c>
      <c r="C2" s="250" t="s">
        <v>94</v>
      </c>
      <c r="D2" s="250" t="s">
        <v>95</v>
      </c>
      <c r="E2" s="250" t="s">
        <v>96</v>
      </c>
      <c r="F2" s="0" t="n">
        <v>2006</v>
      </c>
      <c r="G2" s="248" t="s">
        <v>97</v>
      </c>
    </row>
    <row r="3" customFormat="false" ht="14.25" hidden="false" customHeight="false" outlineLevel="0" collapsed="false">
      <c r="A3" s="249" t="str">
        <f aca="false">F3&amp;"年"&amp;G3&amp;"月度"</f>
        <v>2006年03月度</v>
      </c>
      <c r="B3" s="250" t="s">
        <v>98</v>
      </c>
      <c r="C3" s="250" t="s">
        <v>99</v>
      </c>
      <c r="D3" s="250" t="s">
        <v>100</v>
      </c>
      <c r="E3" s="250" t="s">
        <v>101</v>
      </c>
      <c r="F3" s="0" t="n">
        <v>2006</v>
      </c>
      <c r="G3" s="248" t="s">
        <v>102</v>
      </c>
    </row>
    <row r="4" customFormat="false" ht="14.25" hidden="false" customHeight="false" outlineLevel="0" collapsed="false">
      <c r="A4" s="249" t="str">
        <f aca="false">F4&amp;"年"&amp;G4&amp;"月度"</f>
        <v>2006年04月度</v>
      </c>
      <c r="B4" s="250" t="s">
        <v>103</v>
      </c>
      <c r="C4" s="250" t="s">
        <v>104</v>
      </c>
      <c r="D4" s="250" t="s">
        <v>105</v>
      </c>
      <c r="E4" s="250" t="s">
        <v>106</v>
      </c>
      <c r="F4" s="0" t="n">
        <v>2006</v>
      </c>
      <c r="G4" s="248" t="s">
        <v>107</v>
      </c>
    </row>
    <row r="5" customFormat="false" ht="14.25" hidden="false" customHeight="false" outlineLevel="0" collapsed="false">
      <c r="A5" s="249" t="str">
        <f aca="false">F5&amp;"年"&amp;G5&amp;"月度"</f>
        <v>2006年05月度</v>
      </c>
      <c r="B5" s="250" t="s">
        <v>108</v>
      </c>
      <c r="C5" s="250" t="s">
        <v>109</v>
      </c>
      <c r="D5" s="250" t="s">
        <v>110</v>
      </c>
      <c r="E5" s="250" t="s">
        <v>111</v>
      </c>
      <c r="F5" s="0" t="n">
        <v>2006</v>
      </c>
      <c r="G5" s="248" t="s">
        <v>112</v>
      </c>
    </row>
    <row r="6" customFormat="false" ht="14.25" hidden="false" customHeight="false" outlineLevel="0" collapsed="false">
      <c r="A6" s="249" t="str">
        <f aca="false">F6&amp;"年"&amp;G6&amp;"月度"</f>
        <v>2006年06月度</v>
      </c>
      <c r="B6" s="250" t="s">
        <v>113</v>
      </c>
      <c r="C6" s="250" t="s">
        <v>114</v>
      </c>
      <c r="D6" s="250" t="s">
        <v>115</v>
      </c>
      <c r="E6" s="250" t="s">
        <v>116</v>
      </c>
      <c r="F6" s="0" t="n">
        <v>2006</v>
      </c>
      <c r="G6" s="248" t="s">
        <v>117</v>
      </c>
    </row>
    <row r="7" customFormat="false" ht="14.25" hidden="false" customHeight="false" outlineLevel="0" collapsed="false">
      <c r="A7" s="249" t="str">
        <f aca="false">F7&amp;"年"&amp;G7&amp;"月度"</f>
        <v>2006年07月度</v>
      </c>
      <c r="B7" s="250" t="s">
        <v>118</v>
      </c>
      <c r="C7" s="250" t="s">
        <v>119</v>
      </c>
      <c r="D7" s="250" t="s">
        <v>120</v>
      </c>
      <c r="E7" s="250" t="s">
        <v>121</v>
      </c>
      <c r="F7" s="0" t="n">
        <v>2006</v>
      </c>
      <c r="G7" s="248" t="s">
        <v>122</v>
      </c>
    </row>
    <row r="8" customFormat="false" ht="14.25" hidden="false" customHeight="false" outlineLevel="0" collapsed="false">
      <c r="A8" s="249" t="str">
        <f aca="false">F8&amp;"年"&amp;G8&amp;"月度"</f>
        <v>2006年08月度</v>
      </c>
      <c r="B8" s="250" t="s">
        <v>123</v>
      </c>
      <c r="C8" s="250" t="s">
        <v>124</v>
      </c>
      <c r="D8" s="250" t="s">
        <v>125</v>
      </c>
      <c r="E8" s="250" t="s">
        <v>126</v>
      </c>
      <c r="F8" s="0" t="n">
        <v>2006</v>
      </c>
      <c r="G8" s="248" t="s">
        <v>127</v>
      </c>
    </row>
    <row r="9" customFormat="false" ht="14.25" hidden="false" customHeight="false" outlineLevel="0" collapsed="false">
      <c r="A9" s="249" t="str">
        <f aca="false">F9&amp;"年"&amp;G9&amp;"月度"</f>
        <v>2006年09月度</v>
      </c>
      <c r="B9" s="250" t="s">
        <v>128</v>
      </c>
      <c r="C9" s="250" t="s">
        <v>129</v>
      </c>
      <c r="D9" s="250" t="s">
        <v>130</v>
      </c>
      <c r="E9" s="250" t="s">
        <v>131</v>
      </c>
      <c r="F9" s="0" t="n">
        <v>2006</v>
      </c>
      <c r="G9" s="248" t="s">
        <v>132</v>
      </c>
    </row>
    <row r="10" customFormat="false" ht="14.25" hidden="false" customHeight="false" outlineLevel="0" collapsed="false">
      <c r="A10" s="249" t="str">
        <f aca="false">F10&amp;"年"&amp;G10&amp;"月度"</f>
        <v>2006年10月度</v>
      </c>
      <c r="B10" s="250" t="s">
        <v>133</v>
      </c>
      <c r="C10" s="250" t="s">
        <v>134</v>
      </c>
      <c r="D10" s="250" t="s">
        <v>135</v>
      </c>
      <c r="E10" s="250" t="s">
        <v>136</v>
      </c>
      <c r="F10" s="0" t="n">
        <v>2006</v>
      </c>
      <c r="G10" s="248" t="n">
        <v>10</v>
      </c>
    </row>
    <row r="11" customFormat="false" ht="14.25" hidden="false" customHeight="false" outlineLevel="0" collapsed="false">
      <c r="A11" s="249" t="str">
        <f aca="false">F11&amp;"年"&amp;G11&amp;"月度"</f>
        <v>2006年11月度</v>
      </c>
      <c r="B11" s="250" t="s">
        <v>137</v>
      </c>
      <c r="C11" s="250" t="s">
        <v>138</v>
      </c>
      <c r="D11" s="250" t="s">
        <v>139</v>
      </c>
      <c r="E11" s="250" t="s">
        <v>140</v>
      </c>
      <c r="F11" s="0" t="n">
        <v>2006</v>
      </c>
      <c r="G11" s="248" t="n">
        <v>11</v>
      </c>
    </row>
    <row r="12" customFormat="false" ht="14.25" hidden="false" customHeight="false" outlineLevel="0" collapsed="false">
      <c r="A12" s="249" t="str">
        <f aca="false">F12&amp;"年"&amp;G12&amp;"月度"</f>
        <v>2006年12月度</v>
      </c>
      <c r="B12" s="250" t="s">
        <v>141</v>
      </c>
      <c r="C12" s="250" t="s">
        <v>142</v>
      </c>
      <c r="D12" s="250" t="s">
        <v>143</v>
      </c>
      <c r="E12" s="250" t="s">
        <v>144</v>
      </c>
      <c r="F12" s="0" t="n">
        <v>2006</v>
      </c>
      <c r="G12" s="248" t="n">
        <v>12</v>
      </c>
    </row>
    <row r="13" customFormat="false" ht="14.25" hidden="false" customHeight="false" outlineLevel="0" collapsed="false">
      <c r="A13" s="249" t="str">
        <f aca="false">F13&amp;"年"&amp;G13&amp;"月度"</f>
        <v>2007年01月度</v>
      </c>
      <c r="B13" s="250" t="s">
        <v>145</v>
      </c>
      <c r="C13" s="250" t="s">
        <v>146</v>
      </c>
      <c r="D13" s="250" t="s">
        <v>147</v>
      </c>
      <c r="E13" s="250" t="s">
        <v>148</v>
      </c>
      <c r="F13" s="0" t="n">
        <v>2007</v>
      </c>
      <c r="G13" s="248" t="s">
        <v>92</v>
      </c>
    </row>
    <row r="14" customFormat="false" ht="14.25" hidden="false" customHeight="false" outlineLevel="0" collapsed="false">
      <c r="A14" s="249" t="str">
        <f aca="false">F14&amp;"年"&amp;G14&amp;"月度"</f>
        <v>2007年02月度</v>
      </c>
      <c r="B14" s="250" t="s">
        <v>149</v>
      </c>
      <c r="C14" s="250" t="s">
        <v>150</v>
      </c>
      <c r="D14" s="250" t="s">
        <v>151</v>
      </c>
      <c r="E14" s="250" t="s">
        <v>152</v>
      </c>
      <c r="F14" s="0" t="n">
        <v>2007</v>
      </c>
      <c r="G14" s="248" t="s">
        <v>97</v>
      </c>
    </row>
    <row r="15" customFormat="false" ht="14.25" hidden="false" customHeight="false" outlineLevel="0" collapsed="false">
      <c r="A15" s="249" t="str">
        <f aca="false">F15&amp;"年"&amp;G15&amp;"月度"</f>
        <v>2007年03月度</v>
      </c>
      <c r="B15" s="250" t="s">
        <v>153</v>
      </c>
      <c r="C15" s="250" t="s">
        <v>154</v>
      </c>
      <c r="D15" s="250" t="s">
        <v>155</v>
      </c>
      <c r="E15" s="250" t="s">
        <v>156</v>
      </c>
      <c r="F15" s="0" t="n">
        <v>2007</v>
      </c>
      <c r="G15" s="248" t="s">
        <v>102</v>
      </c>
    </row>
    <row r="16" customFormat="false" ht="14.25" hidden="false" customHeight="false" outlineLevel="0" collapsed="false">
      <c r="A16" s="249" t="str">
        <f aca="false">F16&amp;"年"&amp;G16&amp;"月度"</f>
        <v>2007年04月度</v>
      </c>
      <c r="B16" s="250" t="s">
        <v>157</v>
      </c>
      <c r="C16" s="250" t="s">
        <v>158</v>
      </c>
      <c r="D16" s="250" t="s">
        <v>159</v>
      </c>
      <c r="E16" s="250" t="s">
        <v>160</v>
      </c>
      <c r="F16" s="0" t="n">
        <v>2007</v>
      </c>
      <c r="G16" s="248" t="s">
        <v>107</v>
      </c>
    </row>
    <row r="17" customFormat="false" ht="14.25" hidden="false" customHeight="false" outlineLevel="0" collapsed="false">
      <c r="A17" s="249" t="str">
        <f aca="false">F17&amp;"年"&amp;G17&amp;"月度"</f>
        <v>2007年05月度</v>
      </c>
      <c r="B17" s="250" t="s">
        <v>161</v>
      </c>
      <c r="C17" s="250" t="s">
        <v>162</v>
      </c>
      <c r="D17" s="250" t="s">
        <v>163</v>
      </c>
      <c r="E17" s="250" t="s">
        <v>164</v>
      </c>
      <c r="F17" s="0" t="n">
        <v>2007</v>
      </c>
      <c r="G17" s="248" t="s">
        <v>112</v>
      </c>
    </row>
    <row r="18" customFormat="false" ht="14.25" hidden="false" customHeight="false" outlineLevel="0" collapsed="false">
      <c r="A18" s="249" t="str">
        <f aca="false">F18&amp;"年"&amp;G18&amp;"月度"</f>
        <v>2007年06月度</v>
      </c>
      <c r="B18" s="250" t="s">
        <v>165</v>
      </c>
      <c r="C18" s="250" t="s">
        <v>166</v>
      </c>
      <c r="D18" s="250" t="s">
        <v>167</v>
      </c>
      <c r="E18" s="250" t="s">
        <v>168</v>
      </c>
      <c r="F18" s="0" t="n">
        <v>2007</v>
      </c>
      <c r="G18" s="248" t="s">
        <v>117</v>
      </c>
    </row>
    <row r="19" customFormat="false" ht="14.25" hidden="false" customHeight="false" outlineLevel="0" collapsed="false">
      <c r="A19" s="249" t="str">
        <f aca="false">F19&amp;"年"&amp;G19&amp;"月度"</f>
        <v>2007年07月度</v>
      </c>
      <c r="B19" s="250" t="s">
        <v>169</v>
      </c>
      <c r="C19" s="250" t="s">
        <v>170</v>
      </c>
      <c r="D19" s="250" t="s">
        <v>171</v>
      </c>
      <c r="E19" s="250" t="s">
        <v>172</v>
      </c>
      <c r="F19" s="0" t="n">
        <v>2007</v>
      </c>
      <c r="G19" s="248" t="s">
        <v>122</v>
      </c>
    </row>
    <row r="20" customFormat="false" ht="14.25" hidden="false" customHeight="false" outlineLevel="0" collapsed="false">
      <c r="A20" s="249" t="str">
        <f aca="false">F20&amp;"年"&amp;G20&amp;"月度"</f>
        <v>2007年08月度</v>
      </c>
      <c r="B20" s="250" t="s">
        <v>173</v>
      </c>
      <c r="C20" s="250" t="s">
        <v>174</v>
      </c>
      <c r="D20" s="250" t="s">
        <v>175</v>
      </c>
      <c r="E20" s="250" t="s">
        <v>176</v>
      </c>
      <c r="F20" s="0" t="n">
        <v>2007</v>
      </c>
      <c r="G20" s="248" t="s">
        <v>127</v>
      </c>
    </row>
    <row r="21" customFormat="false" ht="14.25" hidden="false" customHeight="false" outlineLevel="0" collapsed="false">
      <c r="A21" s="249" t="str">
        <f aca="false">F21&amp;"年"&amp;G21&amp;"月度"</f>
        <v>2007年09月度</v>
      </c>
      <c r="B21" s="250" t="s">
        <v>177</v>
      </c>
      <c r="C21" s="250" t="s">
        <v>178</v>
      </c>
      <c r="D21" s="250" t="s">
        <v>179</v>
      </c>
      <c r="E21" s="250" t="s">
        <v>180</v>
      </c>
      <c r="F21" s="0" t="n">
        <v>2007</v>
      </c>
      <c r="G21" s="248" t="s">
        <v>132</v>
      </c>
    </row>
    <row r="22" customFormat="false" ht="14.25" hidden="false" customHeight="false" outlineLevel="0" collapsed="false">
      <c r="A22" s="249" t="str">
        <f aca="false">F22&amp;"年"&amp;G22&amp;"月度"</f>
        <v>2007年10月度</v>
      </c>
      <c r="B22" s="250" t="s">
        <v>181</v>
      </c>
      <c r="C22" s="250" t="s">
        <v>182</v>
      </c>
      <c r="D22" s="250" t="s">
        <v>183</v>
      </c>
      <c r="E22" s="250" t="s">
        <v>184</v>
      </c>
      <c r="F22" s="0" t="n">
        <v>2007</v>
      </c>
      <c r="G22" s="248" t="n">
        <v>10</v>
      </c>
    </row>
    <row r="23" customFormat="false" ht="14.25" hidden="false" customHeight="false" outlineLevel="0" collapsed="false">
      <c r="A23" s="249" t="str">
        <f aca="false">F23&amp;"年"&amp;G23&amp;"月度"</f>
        <v>2007年11月度</v>
      </c>
      <c r="B23" s="250" t="s">
        <v>185</v>
      </c>
      <c r="C23" s="250" t="s">
        <v>186</v>
      </c>
      <c r="D23" s="250" t="s">
        <v>187</v>
      </c>
      <c r="E23" s="250" t="s">
        <v>188</v>
      </c>
      <c r="F23" s="0" t="n">
        <v>2007</v>
      </c>
      <c r="G23" s="248" t="n">
        <v>11</v>
      </c>
    </row>
    <row r="24" customFormat="false" ht="14.25" hidden="false" customHeight="false" outlineLevel="0" collapsed="false">
      <c r="A24" s="249" t="str">
        <f aca="false">F24&amp;"年"&amp;G24&amp;"月度"</f>
        <v>2007年12月度</v>
      </c>
      <c r="B24" s="250" t="s">
        <v>189</v>
      </c>
      <c r="C24" s="250" t="s">
        <v>190</v>
      </c>
      <c r="D24" s="250" t="s">
        <v>191</v>
      </c>
      <c r="E24" s="250" t="s">
        <v>192</v>
      </c>
      <c r="F24" s="0" t="n">
        <v>2007</v>
      </c>
      <c r="G24" s="248" t="n">
        <v>12</v>
      </c>
    </row>
    <row r="25" customFormat="false" ht="14.25" hidden="false" customHeight="false" outlineLevel="0" collapsed="false">
      <c r="A25" s="249" t="str">
        <f aca="false">F25&amp;"年"&amp;G25&amp;"月度"</f>
        <v>2008年01月度</v>
      </c>
      <c r="B25" s="250" t="s">
        <v>193</v>
      </c>
      <c r="C25" s="250" t="s">
        <v>194</v>
      </c>
      <c r="D25" s="250" t="s">
        <v>195</v>
      </c>
      <c r="E25" s="250" t="s">
        <v>196</v>
      </c>
      <c r="F25" s="0" t="n">
        <v>2008</v>
      </c>
      <c r="G25" s="248" t="s">
        <v>92</v>
      </c>
    </row>
    <row r="26" customFormat="false" ht="14.25" hidden="false" customHeight="false" outlineLevel="0" collapsed="false">
      <c r="A26" s="249" t="str">
        <f aca="false">F26&amp;"年"&amp;G26&amp;"月度"</f>
        <v>2008年02月度</v>
      </c>
      <c r="B26" s="250" t="s">
        <v>197</v>
      </c>
      <c r="C26" s="250" t="s">
        <v>198</v>
      </c>
      <c r="D26" s="250" t="s">
        <v>199</v>
      </c>
      <c r="E26" s="250" t="s">
        <v>200</v>
      </c>
      <c r="F26" s="0" t="n">
        <v>2008</v>
      </c>
      <c r="G26" s="248" t="s">
        <v>97</v>
      </c>
    </row>
    <row r="27" customFormat="false" ht="14.25" hidden="false" customHeight="false" outlineLevel="0" collapsed="false">
      <c r="A27" s="249" t="str">
        <f aca="false">F27&amp;"年"&amp;G27&amp;"月度"</f>
        <v>2008年03月度</v>
      </c>
      <c r="B27" s="250" t="s">
        <v>201</v>
      </c>
      <c r="C27" s="250" t="s">
        <v>202</v>
      </c>
      <c r="D27" s="250" t="s">
        <v>203</v>
      </c>
      <c r="E27" s="250" t="s">
        <v>204</v>
      </c>
      <c r="F27" s="0" t="n">
        <v>2008</v>
      </c>
      <c r="G27" s="248" t="s">
        <v>102</v>
      </c>
    </row>
    <row r="28" customFormat="false" ht="14.25" hidden="false" customHeight="false" outlineLevel="0" collapsed="false">
      <c r="A28" s="249" t="str">
        <f aca="false">F28&amp;"年"&amp;G28&amp;"月度"</f>
        <v>2008年04月度</v>
      </c>
      <c r="B28" s="250" t="s">
        <v>205</v>
      </c>
      <c r="C28" s="250" t="s">
        <v>206</v>
      </c>
      <c r="D28" s="250" t="s">
        <v>207</v>
      </c>
      <c r="E28" s="250" t="s">
        <v>208</v>
      </c>
      <c r="F28" s="0" t="n">
        <v>2008</v>
      </c>
      <c r="G28" s="248" t="s">
        <v>107</v>
      </c>
    </row>
    <row r="29" customFormat="false" ht="14.25" hidden="false" customHeight="false" outlineLevel="0" collapsed="false">
      <c r="A29" s="249" t="str">
        <f aca="false">F29&amp;"年"&amp;G29&amp;"月度"</f>
        <v>2008年05月度</v>
      </c>
      <c r="B29" s="250" t="s">
        <v>209</v>
      </c>
      <c r="C29" s="250" t="s">
        <v>210</v>
      </c>
      <c r="D29" s="250" t="s">
        <v>211</v>
      </c>
      <c r="E29" s="250" t="s">
        <v>212</v>
      </c>
      <c r="F29" s="0" t="n">
        <v>2008</v>
      </c>
      <c r="G29" s="248" t="s">
        <v>112</v>
      </c>
    </row>
    <row r="30" customFormat="false" ht="14.25" hidden="false" customHeight="false" outlineLevel="0" collapsed="false">
      <c r="A30" s="249" t="str">
        <f aca="false">F30&amp;"年"&amp;G30&amp;"月度"</f>
        <v>2008年06月度</v>
      </c>
      <c r="B30" s="250" t="s">
        <v>213</v>
      </c>
      <c r="C30" s="250" t="s">
        <v>214</v>
      </c>
      <c r="D30" s="250" t="s">
        <v>215</v>
      </c>
      <c r="E30" s="250" t="s">
        <v>216</v>
      </c>
      <c r="F30" s="0" t="n">
        <v>2008</v>
      </c>
      <c r="G30" s="248" t="s">
        <v>117</v>
      </c>
    </row>
    <row r="31" customFormat="false" ht="14.25" hidden="false" customHeight="false" outlineLevel="0" collapsed="false">
      <c r="A31" s="249" t="str">
        <f aca="false">F31&amp;"年"&amp;G31&amp;"月度"</f>
        <v>2008年07月度</v>
      </c>
      <c r="B31" s="250" t="s">
        <v>217</v>
      </c>
      <c r="C31" s="250" t="s">
        <v>218</v>
      </c>
      <c r="D31" s="250" t="s">
        <v>219</v>
      </c>
      <c r="E31" s="250" t="s">
        <v>220</v>
      </c>
      <c r="F31" s="0" t="n">
        <v>2008</v>
      </c>
      <c r="G31" s="248" t="s">
        <v>122</v>
      </c>
    </row>
    <row r="32" customFormat="false" ht="14.25" hidden="false" customHeight="false" outlineLevel="0" collapsed="false">
      <c r="A32" s="249" t="str">
        <f aca="false">F32&amp;"年"&amp;G32&amp;"月度"</f>
        <v>2008年08月度</v>
      </c>
      <c r="B32" s="250" t="s">
        <v>221</v>
      </c>
      <c r="C32" s="250" t="s">
        <v>222</v>
      </c>
      <c r="D32" s="250" t="s">
        <v>223</v>
      </c>
      <c r="E32" s="250" t="s">
        <v>224</v>
      </c>
      <c r="F32" s="0" t="n">
        <v>2008</v>
      </c>
      <c r="G32" s="248" t="s">
        <v>127</v>
      </c>
    </row>
    <row r="33" customFormat="false" ht="14.25" hidden="false" customHeight="false" outlineLevel="0" collapsed="false">
      <c r="A33" s="249" t="str">
        <f aca="false">F33&amp;"年"&amp;G33&amp;"月度"</f>
        <v>2008年09月度</v>
      </c>
      <c r="B33" s="250" t="s">
        <v>225</v>
      </c>
      <c r="C33" s="250" t="s">
        <v>226</v>
      </c>
      <c r="D33" s="250" t="s">
        <v>227</v>
      </c>
      <c r="E33" s="250" t="s">
        <v>228</v>
      </c>
      <c r="F33" s="0" t="n">
        <v>2008</v>
      </c>
      <c r="G33" s="248" t="s">
        <v>132</v>
      </c>
    </row>
    <row r="34" customFormat="false" ht="14.25" hidden="false" customHeight="false" outlineLevel="0" collapsed="false">
      <c r="A34" s="249" t="str">
        <f aca="false">F34&amp;"年"&amp;G34&amp;"月度"</f>
        <v>2008年10月度</v>
      </c>
      <c r="B34" s="250" t="s">
        <v>229</v>
      </c>
      <c r="C34" s="250" t="s">
        <v>230</v>
      </c>
      <c r="D34" s="250" t="s">
        <v>231</v>
      </c>
      <c r="E34" s="250" t="s">
        <v>232</v>
      </c>
      <c r="F34" s="0" t="n">
        <v>2008</v>
      </c>
      <c r="G34" s="248" t="n">
        <v>10</v>
      </c>
    </row>
    <row r="35" customFormat="false" ht="14.25" hidden="false" customHeight="false" outlineLevel="0" collapsed="false">
      <c r="A35" s="249" t="str">
        <f aca="false">F35&amp;"年"&amp;G35&amp;"月度"</f>
        <v>2008年11月度</v>
      </c>
      <c r="B35" s="250" t="s">
        <v>233</v>
      </c>
      <c r="C35" s="250" t="s">
        <v>234</v>
      </c>
      <c r="D35" s="250" t="s">
        <v>235</v>
      </c>
      <c r="E35" s="250" t="s">
        <v>236</v>
      </c>
      <c r="F35" s="0" t="n">
        <v>2008</v>
      </c>
      <c r="G35" s="248" t="n">
        <v>11</v>
      </c>
    </row>
    <row r="36" customFormat="false" ht="14.25" hidden="false" customHeight="false" outlineLevel="0" collapsed="false">
      <c r="A36" s="249" t="str">
        <f aca="false">F36&amp;"年"&amp;G36&amp;"月度"</f>
        <v>2008年12月度</v>
      </c>
      <c r="B36" s="250" t="s">
        <v>237</v>
      </c>
      <c r="C36" s="250" t="s">
        <v>238</v>
      </c>
      <c r="D36" s="250" t="s">
        <v>239</v>
      </c>
      <c r="E36" s="250" t="s">
        <v>240</v>
      </c>
      <c r="F36" s="0" t="n">
        <v>2008</v>
      </c>
      <c r="G36" s="248" t="n">
        <v>12</v>
      </c>
    </row>
    <row r="37" customFormat="false" ht="14.25" hidden="false" customHeight="false" outlineLevel="0" collapsed="false">
      <c r="A37" s="249" t="str">
        <f aca="false">F37&amp;"年"&amp;G37&amp;"月度"</f>
        <v>2009年01月度</v>
      </c>
      <c r="B37" s="250" t="s">
        <v>241</v>
      </c>
      <c r="C37" s="250" t="s">
        <v>242</v>
      </c>
      <c r="D37" s="250" t="s">
        <v>243</v>
      </c>
      <c r="E37" s="250" t="s">
        <v>244</v>
      </c>
      <c r="F37" s="0" t="n">
        <v>2009</v>
      </c>
      <c r="G37" s="248" t="s">
        <v>92</v>
      </c>
    </row>
    <row r="38" customFormat="false" ht="14.25" hidden="false" customHeight="false" outlineLevel="0" collapsed="false">
      <c r="A38" s="249" t="str">
        <f aca="false">F38&amp;"年"&amp;G38&amp;"月度"</f>
        <v>2009年02月度</v>
      </c>
      <c r="B38" s="250" t="s">
        <v>245</v>
      </c>
      <c r="C38" s="250" t="s">
        <v>246</v>
      </c>
      <c r="D38" s="250" t="s">
        <v>247</v>
      </c>
      <c r="E38" s="250" t="s">
        <v>248</v>
      </c>
      <c r="F38" s="0" t="n">
        <v>2009</v>
      </c>
      <c r="G38" s="248" t="s">
        <v>97</v>
      </c>
    </row>
    <row r="39" customFormat="false" ht="14.25" hidden="false" customHeight="false" outlineLevel="0" collapsed="false">
      <c r="A39" s="249" t="str">
        <f aca="false">F39&amp;"年"&amp;G39&amp;"月度"</f>
        <v>2009年03月度</v>
      </c>
      <c r="B39" s="250" t="s">
        <v>249</v>
      </c>
      <c r="C39" s="250" t="s">
        <v>250</v>
      </c>
      <c r="D39" s="250" t="s">
        <v>251</v>
      </c>
      <c r="E39" s="250" t="s">
        <v>252</v>
      </c>
      <c r="F39" s="0" t="n">
        <v>2009</v>
      </c>
      <c r="G39" s="248" t="s">
        <v>102</v>
      </c>
    </row>
    <row r="40" customFormat="false" ht="14.25" hidden="false" customHeight="false" outlineLevel="0" collapsed="false">
      <c r="A40" s="249" t="str">
        <f aca="false">F40&amp;"年"&amp;G40&amp;"月度"</f>
        <v>2009年04月度</v>
      </c>
      <c r="B40" s="250" t="s">
        <v>253</v>
      </c>
      <c r="C40" s="250" t="s">
        <v>254</v>
      </c>
      <c r="D40" s="250" t="s">
        <v>255</v>
      </c>
      <c r="E40" s="250" t="s">
        <v>256</v>
      </c>
      <c r="F40" s="0" t="n">
        <v>2009</v>
      </c>
      <c r="G40" s="248" t="s">
        <v>107</v>
      </c>
    </row>
    <row r="41" customFormat="false" ht="14.25" hidden="false" customHeight="false" outlineLevel="0" collapsed="false">
      <c r="A41" s="249" t="str">
        <f aca="false">F41&amp;"年"&amp;G41&amp;"月度"</f>
        <v>2009年05月度</v>
      </c>
      <c r="B41" s="250" t="s">
        <v>257</v>
      </c>
      <c r="C41" s="250" t="s">
        <v>258</v>
      </c>
      <c r="D41" s="250" t="s">
        <v>259</v>
      </c>
      <c r="E41" s="250" t="s">
        <v>260</v>
      </c>
      <c r="F41" s="0" t="n">
        <v>2009</v>
      </c>
      <c r="G41" s="248" t="s">
        <v>112</v>
      </c>
    </row>
    <row r="42" customFormat="false" ht="14.25" hidden="false" customHeight="false" outlineLevel="0" collapsed="false">
      <c r="A42" s="249" t="str">
        <f aca="false">F42&amp;"年"&amp;G42&amp;"月度"</f>
        <v>2009年06月度</v>
      </c>
      <c r="B42" s="250" t="s">
        <v>261</v>
      </c>
      <c r="C42" s="250" t="s">
        <v>262</v>
      </c>
      <c r="D42" s="250" t="s">
        <v>263</v>
      </c>
      <c r="E42" s="250" t="s">
        <v>264</v>
      </c>
      <c r="F42" s="0" t="n">
        <v>2009</v>
      </c>
      <c r="G42" s="248" t="s">
        <v>117</v>
      </c>
    </row>
    <row r="43" customFormat="false" ht="14.25" hidden="false" customHeight="false" outlineLevel="0" collapsed="false">
      <c r="A43" s="249" t="str">
        <f aca="false">F43&amp;"年"&amp;G43&amp;"月度"</f>
        <v>2009年07月度</v>
      </c>
      <c r="B43" s="250" t="s">
        <v>265</v>
      </c>
      <c r="C43" s="250" t="s">
        <v>266</v>
      </c>
      <c r="D43" s="250" t="s">
        <v>267</v>
      </c>
      <c r="E43" s="250" t="s">
        <v>268</v>
      </c>
      <c r="F43" s="0" t="n">
        <v>2009</v>
      </c>
      <c r="G43" s="248" t="s">
        <v>122</v>
      </c>
    </row>
    <row r="44" customFormat="false" ht="14.25" hidden="false" customHeight="false" outlineLevel="0" collapsed="false">
      <c r="A44" s="249" t="str">
        <f aca="false">F44&amp;"年"&amp;G44&amp;"月度"</f>
        <v>2009年08月度</v>
      </c>
      <c r="B44" s="250" t="s">
        <v>269</v>
      </c>
      <c r="C44" s="250" t="s">
        <v>270</v>
      </c>
      <c r="D44" s="250" t="s">
        <v>271</v>
      </c>
      <c r="E44" s="250" t="s">
        <v>272</v>
      </c>
      <c r="F44" s="0" t="n">
        <v>2009</v>
      </c>
      <c r="G44" s="248" t="s">
        <v>127</v>
      </c>
    </row>
    <row r="45" customFormat="false" ht="14.25" hidden="false" customHeight="false" outlineLevel="0" collapsed="false">
      <c r="A45" s="249" t="str">
        <f aca="false">F45&amp;"年"&amp;G45&amp;"月度"</f>
        <v>2009年09月度</v>
      </c>
      <c r="B45" s="250" t="s">
        <v>273</v>
      </c>
      <c r="C45" s="250" t="s">
        <v>274</v>
      </c>
      <c r="D45" s="250" t="s">
        <v>275</v>
      </c>
      <c r="E45" s="250" t="s">
        <v>276</v>
      </c>
      <c r="F45" s="0" t="n">
        <v>2009</v>
      </c>
      <c r="G45" s="248" t="s">
        <v>132</v>
      </c>
    </row>
    <row r="46" customFormat="false" ht="14.25" hidden="false" customHeight="false" outlineLevel="0" collapsed="false">
      <c r="A46" s="249" t="str">
        <f aca="false">F46&amp;"年"&amp;G46&amp;"月度"</f>
        <v>2009年10月度</v>
      </c>
      <c r="B46" s="250" t="s">
        <v>277</v>
      </c>
      <c r="C46" s="250" t="s">
        <v>278</v>
      </c>
      <c r="D46" s="250" t="s">
        <v>279</v>
      </c>
      <c r="E46" s="250" t="s">
        <v>280</v>
      </c>
      <c r="F46" s="0" t="n">
        <v>2009</v>
      </c>
      <c r="G46" s="248" t="n">
        <v>10</v>
      </c>
    </row>
    <row r="47" customFormat="false" ht="14.25" hidden="false" customHeight="false" outlineLevel="0" collapsed="false">
      <c r="A47" s="249" t="str">
        <f aca="false">F47&amp;"年"&amp;G47&amp;"月度"</f>
        <v>2009年11月度</v>
      </c>
      <c r="B47" s="250" t="s">
        <v>281</v>
      </c>
      <c r="C47" s="250" t="s">
        <v>282</v>
      </c>
      <c r="D47" s="250" t="s">
        <v>283</v>
      </c>
      <c r="E47" s="250" t="s">
        <v>284</v>
      </c>
      <c r="F47" s="0" t="n">
        <v>2009</v>
      </c>
      <c r="G47" s="248" t="n">
        <v>11</v>
      </c>
    </row>
    <row r="48" customFormat="false" ht="14.25" hidden="false" customHeight="false" outlineLevel="0" collapsed="false">
      <c r="A48" s="249" t="str">
        <f aca="false">F48&amp;"年"&amp;G48&amp;"月度"</f>
        <v>2009年12月度</v>
      </c>
      <c r="B48" s="250" t="s">
        <v>285</v>
      </c>
      <c r="C48" s="250" t="s">
        <v>286</v>
      </c>
      <c r="D48" s="250" t="s">
        <v>287</v>
      </c>
      <c r="E48" s="250" t="s">
        <v>288</v>
      </c>
      <c r="F48" s="0" t="n">
        <v>2009</v>
      </c>
      <c r="G48" s="248" t="n">
        <v>12</v>
      </c>
    </row>
    <row r="49" customFormat="false" ht="14.25" hidden="false" customHeight="false" outlineLevel="0" collapsed="false">
      <c r="A49" s="249" t="str">
        <f aca="false">F49&amp;"年"&amp;G49&amp;"月度"</f>
        <v>2010年01月度</v>
      </c>
      <c r="B49" s="250" t="s">
        <v>289</v>
      </c>
      <c r="C49" s="250" t="s">
        <v>290</v>
      </c>
      <c r="D49" s="250" t="s">
        <v>291</v>
      </c>
      <c r="E49" s="250" t="s">
        <v>292</v>
      </c>
      <c r="F49" s="0" t="n">
        <v>2010</v>
      </c>
      <c r="G49" s="248" t="s">
        <v>92</v>
      </c>
    </row>
    <row r="50" customFormat="false" ht="14.25" hidden="false" customHeight="false" outlineLevel="0" collapsed="false">
      <c r="A50" s="249" t="str">
        <f aca="false">F50&amp;"年"&amp;G50&amp;"月度"</f>
        <v>2010年02月度</v>
      </c>
      <c r="B50" s="250" t="s">
        <v>293</v>
      </c>
      <c r="C50" s="250" t="s">
        <v>294</v>
      </c>
      <c r="D50" s="250" t="s">
        <v>295</v>
      </c>
      <c r="E50" s="250" t="s">
        <v>296</v>
      </c>
      <c r="F50" s="0" t="n">
        <v>2010</v>
      </c>
      <c r="G50" s="248" t="s">
        <v>97</v>
      </c>
    </row>
    <row r="51" customFormat="false" ht="14.25" hidden="false" customHeight="false" outlineLevel="0" collapsed="false">
      <c r="A51" s="249" t="str">
        <f aca="false">F51&amp;"年"&amp;G51&amp;"月度"</f>
        <v>2010年03月度</v>
      </c>
      <c r="B51" s="250" t="s">
        <v>297</v>
      </c>
      <c r="C51" s="250" t="s">
        <v>298</v>
      </c>
      <c r="D51" s="250" t="s">
        <v>299</v>
      </c>
      <c r="E51" s="250" t="s">
        <v>300</v>
      </c>
      <c r="F51" s="0" t="n">
        <v>2010</v>
      </c>
      <c r="G51" s="248" t="s">
        <v>102</v>
      </c>
    </row>
    <row r="52" customFormat="false" ht="14.25" hidden="false" customHeight="false" outlineLevel="0" collapsed="false">
      <c r="A52" s="249" t="str">
        <f aca="false">F52&amp;"年"&amp;G52&amp;"月度"</f>
        <v>2010年04月度</v>
      </c>
      <c r="B52" s="250" t="s">
        <v>301</v>
      </c>
      <c r="C52" s="250" t="s">
        <v>302</v>
      </c>
      <c r="D52" s="250" t="s">
        <v>303</v>
      </c>
      <c r="E52" s="250" t="s">
        <v>304</v>
      </c>
      <c r="F52" s="0" t="n">
        <v>2010</v>
      </c>
      <c r="G52" s="248" t="s">
        <v>107</v>
      </c>
    </row>
    <row r="53" customFormat="false" ht="14.25" hidden="false" customHeight="false" outlineLevel="0" collapsed="false">
      <c r="A53" s="249" t="str">
        <f aca="false">F53&amp;"年"&amp;G53&amp;"月度"</f>
        <v>2010年05月度</v>
      </c>
      <c r="B53" s="250" t="s">
        <v>305</v>
      </c>
      <c r="C53" s="250" t="s">
        <v>306</v>
      </c>
      <c r="D53" s="250" t="s">
        <v>307</v>
      </c>
      <c r="E53" s="250" t="s">
        <v>308</v>
      </c>
      <c r="F53" s="0" t="n">
        <v>2010</v>
      </c>
      <c r="G53" s="248" t="s">
        <v>112</v>
      </c>
    </row>
    <row r="54" customFormat="false" ht="14.25" hidden="false" customHeight="false" outlineLevel="0" collapsed="false">
      <c r="A54" s="249" t="str">
        <f aca="false">F54&amp;"年"&amp;G54&amp;"月度"</f>
        <v>2010年06月度</v>
      </c>
      <c r="B54" s="250" t="s">
        <v>309</v>
      </c>
      <c r="C54" s="250" t="s">
        <v>310</v>
      </c>
      <c r="D54" s="250" t="s">
        <v>311</v>
      </c>
      <c r="E54" s="250" t="s">
        <v>312</v>
      </c>
      <c r="F54" s="0" t="n">
        <v>2010</v>
      </c>
      <c r="G54" s="248" t="s">
        <v>117</v>
      </c>
    </row>
    <row r="55" customFormat="false" ht="14.25" hidden="false" customHeight="false" outlineLevel="0" collapsed="false">
      <c r="A55" s="249" t="str">
        <f aca="false">F55&amp;"年"&amp;G55&amp;"月度"</f>
        <v>2010年07月度</v>
      </c>
      <c r="B55" s="250" t="s">
        <v>313</v>
      </c>
      <c r="C55" s="250" t="s">
        <v>314</v>
      </c>
      <c r="D55" s="250" t="s">
        <v>315</v>
      </c>
      <c r="E55" s="250" t="s">
        <v>316</v>
      </c>
      <c r="F55" s="0" t="n">
        <v>2010</v>
      </c>
      <c r="G55" s="248" t="s">
        <v>122</v>
      </c>
    </row>
    <row r="56" customFormat="false" ht="14.25" hidden="false" customHeight="false" outlineLevel="0" collapsed="false">
      <c r="A56" s="249" t="str">
        <f aca="false">F56&amp;"年"&amp;G56&amp;"月度"</f>
        <v>2010年08月度</v>
      </c>
      <c r="B56" s="250" t="s">
        <v>317</v>
      </c>
      <c r="C56" s="250" t="s">
        <v>318</v>
      </c>
      <c r="D56" s="250" t="s">
        <v>319</v>
      </c>
      <c r="E56" s="250" t="s">
        <v>320</v>
      </c>
      <c r="F56" s="0" t="n">
        <v>2010</v>
      </c>
      <c r="G56" s="248" t="s">
        <v>127</v>
      </c>
    </row>
    <row r="57" customFormat="false" ht="14.25" hidden="false" customHeight="false" outlineLevel="0" collapsed="false">
      <c r="A57" s="249" t="str">
        <f aca="false">F57&amp;"年"&amp;G57&amp;"月度"</f>
        <v>2010年09月度</v>
      </c>
      <c r="B57" s="250" t="s">
        <v>321</v>
      </c>
      <c r="C57" s="250" t="s">
        <v>322</v>
      </c>
      <c r="D57" s="250" t="s">
        <v>323</v>
      </c>
      <c r="E57" s="250" t="s">
        <v>324</v>
      </c>
      <c r="F57" s="0" t="n">
        <v>2010</v>
      </c>
      <c r="G57" s="248" t="s">
        <v>132</v>
      </c>
    </row>
    <row r="58" customFormat="false" ht="14.25" hidden="false" customHeight="false" outlineLevel="0" collapsed="false">
      <c r="A58" s="249" t="str">
        <f aca="false">F58&amp;"年"&amp;G58&amp;"月度"</f>
        <v>2010年10月度</v>
      </c>
      <c r="B58" s="250" t="s">
        <v>325</v>
      </c>
      <c r="C58" s="250" t="s">
        <v>326</v>
      </c>
      <c r="D58" s="250" t="s">
        <v>327</v>
      </c>
      <c r="E58" s="250" t="s">
        <v>328</v>
      </c>
      <c r="F58" s="0" t="n">
        <v>2010</v>
      </c>
      <c r="G58" s="248" t="n">
        <v>10</v>
      </c>
    </row>
    <row r="59" customFormat="false" ht="14.25" hidden="false" customHeight="false" outlineLevel="0" collapsed="false">
      <c r="A59" s="249" t="str">
        <f aca="false">F59&amp;"年"&amp;G59&amp;"月度"</f>
        <v>2010年11月度</v>
      </c>
      <c r="B59" s="250" t="s">
        <v>329</v>
      </c>
      <c r="C59" s="250" t="s">
        <v>330</v>
      </c>
      <c r="D59" s="250" t="s">
        <v>331</v>
      </c>
      <c r="E59" s="250" t="s">
        <v>332</v>
      </c>
      <c r="F59" s="0" t="n">
        <v>2010</v>
      </c>
      <c r="G59" s="248" t="n">
        <v>11</v>
      </c>
    </row>
    <row r="60" customFormat="false" ht="14.25" hidden="false" customHeight="false" outlineLevel="0" collapsed="false">
      <c r="A60" s="249" t="str">
        <f aca="false">F60&amp;"年"&amp;G60&amp;"月度"</f>
        <v>2010年12月度</v>
      </c>
      <c r="B60" s="250" t="s">
        <v>333</v>
      </c>
      <c r="C60" s="250" t="s">
        <v>334</v>
      </c>
      <c r="D60" s="250" t="s">
        <v>335</v>
      </c>
      <c r="E60" s="250" t="s">
        <v>336</v>
      </c>
      <c r="F60" s="0" t="n">
        <v>2010</v>
      </c>
      <c r="G60" s="248" t="n">
        <v>12</v>
      </c>
    </row>
    <row r="61" customFormat="false" ht="14.25" hidden="false" customHeight="false" outlineLevel="0" collapsed="false">
      <c r="A61" s="249" t="str">
        <f aca="false">F61&amp;"年"&amp;G61&amp;"月度"</f>
        <v>2011年01月度</v>
      </c>
      <c r="B61" s="250" t="s">
        <v>337</v>
      </c>
      <c r="C61" s="250" t="s">
        <v>338</v>
      </c>
      <c r="D61" s="250" t="s">
        <v>339</v>
      </c>
      <c r="E61" s="250" t="s">
        <v>340</v>
      </c>
      <c r="F61" s="0" t="n">
        <v>2011</v>
      </c>
      <c r="G61" s="248" t="s">
        <v>92</v>
      </c>
    </row>
    <row r="62" customFormat="false" ht="14.25" hidden="false" customHeight="false" outlineLevel="0" collapsed="false">
      <c r="A62" s="249" t="str">
        <f aca="false">F62&amp;"年"&amp;G62&amp;"月度"</f>
        <v>2011年02月度</v>
      </c>
      <c r="B62" s="250" t="s">
        <v>341</v>
      </c>
      <c r="C62" s="250" t="s">
        <v>342</v>
      </c>
      <c r="D62" s="250" t="s">
        <v>343</v>
      </c>
      <c r="E62" s="250" t="s">
        <v>344</v>
      </c>
      <c r="F62" s="0" t="n">
        <v>2011</v>
      </c>
      <c r="G62" s="248" t="s">
        <v>97</v>
      </c>
    </row>
    <row r="63" customFormat="false" ht="14.25" hidden="false" customHeight="false" outlineLevel="0" collapsed="false">
      <c r="A63" s="249" t="str">
        <f aca="false">F63&amp;"年"&amp;G63&amp;"月度"</f>
        <v>2011年03月度</v>
      </c>
      <c r="B63" s="250" t="s">
        <v>345</v>
      </c>
      <c r="C63" s="250" t="s">
        <v>346</v>
      </c>
      <c r="D63" s="250" t="s">
        <v>347</v>
      </c>
      <c r="E63" s="250" t="s">
        <v>348</v>
      </c>
      <c r="F63" s="0" t="n">
        <v>2011</v>
      </c>
      <c r="G63" s="248" t="s">
        <v>102</v>
      </c>
    </row>
    <row r="64" customFormat="false" ht="14.25" hidden="false" customHeight="false" outlineLevel="0" collapsed="false">
      <c r="A64" s="249" t="str">
        <f aca="false">F64&amp;"年"&amp;G64&amp;"月度"</f>
        <v>2011年04月度</v>
      </c>
      <c r="B64" s="250" t="s">
        <v>349</v>
      </c>
      <c r="C64" s="250" t="s">
        <v>350</v>
      </c>
      <c r="D64" s="250" t="s">
        <v>351</v>
      </c>
      <c r="E64" s="250" t="s">
        <v>352</v>
      </c>
      <c r="F64" s="0" t="n">
        <v>2011</v>
      </c>
      <c r="G64" s="248" t="s">
        <v>107</v>
      </c>
    </row>
    <row r="65" customFormat="false" ht="14.25" hidden="false" customHeight="false" outlineLevel="0" collapsed="false">
      <c r="A65" s="249" t="str">
        <f aca="false">F65&amp;"年"&amp;G65&amp;"月度"</f>
        <v>2011年05月度</v>
      </c>
      <c r="B65" s="250" t="s">
        <v>353</v>
      </c>
      <c r="C65" s="250" t="s">
        <v>354</v>
      </c>
      <c r="D65" s="250" t="s">
        <v>355</v>
      </c>
      <c r="E65" s="250" t="s">
        <v>356</v>
      </c>
      <c r="F65" s="0" t="n">
        <v>2011</v>
      </c>
      <c r="G65" s="248" t="s">
        <v>112</v>
      </c>
    </row>
    <row r="66" customFormat="false" ht="14.25" hidden="false" customHeight="false" outlineLevel="0" collapsed="false">
      <c r="A66" s="249" t="str">
        <f aca="false">F66&amp;"年"&amp;G66&amp;"月度"</f>
        <v>2011年06月度</v>
      </c>
      <c r="B66" s="250" t="s">
        <v>357</v>
      </c>
      <c r="C66" s="250" t="s">
        <v>358</v>
      </c>
      <c r="D66" s="250" t="s">
        <v>359</v>
      </c>
      <c r="E66" s="250" t="s">
        <v>360</v>
      </c>
      <c r="F66" s="0" t="n">
        <v>2011</v>
      </c>
      <c r="G66" s="248" t="s">
        <v>117</v>
      </c>
    </row>
    <row r="67" customFormat="false" ht="14.25" hidden="false" customHeight="false" outlineLevel="0" collapsed="false">
      <c r="A67" s="249" t="str">
        <f aca="false">F67&amp;"年"&amp;G67&amp;"月度"</f>
        <v>2011年07月度</v>
      </c>
      <c r="B67" s="250" t="s">
        <v>361</v>
      </c>
      <c r="C67" s="250" t="s">
        <v>362</v>
      </c>
      <c r="D67" s="250" t="s">
        <v>363</v>
      </c>
      <c r="E67" s="250" t="s">
        <v>364</v>
      </c>
      <c r="F67" s="0" t="n">
        <v>2011</v>
      </c>
      <c r="G67" s="248" t="s">
        <v>122</v>
      </c>
    </row>
    <row r="68" customFormat="false" ht="14.25" hidden="false" customHeight="false" outlineLevel="0" collapsed="false">
      <c r="A68" s="249" t="str">
        <f aca="false">F68&amp;"年"&amp;G68&amp;"月度"</f>
        <v>2011年08月度</v>
      </c>
      <c r="B68" s="250" t="s">
        <v>365</v>
      </c>
      <c r="C68" s="250" t="s">
        <v>366</v>
      </c>
      <c r="D68" s="250" t="s">
        <v>367</v>
      </c>
      <c r="E68" s="250" t="s">
        <v>368</v>
      </c>
      <c r="F68" s="0" t="n">
        <v>2011</v>
      </c>
      <c r="G68" s="248" t="s">
        <v>127</v>
      </c>
    </row>
    <row r="69" customFormat="false" ht="14.25" hidden="false" customHeight="false" outlineLevel="0" collapsed="false">
      <c r="A69" s="249" t="str">
        <f aca="false">F69&amp;"年"&amp;G69&amp;"月度"</f>
        <v>2011年09月度</v>
      </c>
      <c r="B69" s="250" t="s">
        <v>369</v>
      </c>
      <c r="C69" s="250" t="s">
        <v>370</v>
      </c>
      <c r="D69" s="250" t="s">
        <v>371</v>
      </c>
      <c r="E69" s="250" t="s">
        <v>372</v>
      </c>
      <c r="F69" s="0" t="n">
        <v>2011</v>
      </c>
      <c r="G69" s="248" t="s">
        <v>132</v>
      </c>
    </row>
    <row r="70" customFormat="false" ht="14.25" hidden="false" customHeight="false" outlineLevel="0" collapsed="false">
      <c r="A70" s="249" t="str">
        <f aca="false">F70&amp;"年"&amp;G70&amp;"月度"</f>
        <v>2011年10月度</v>
      </c>
      <c r="B70" s="250" t="s">
        <v>373</v>
      </c>
      <c r="C70" s="250" t="s">
        <v>374</v>
      </c>
      <c r="D70" s="250" t="s">
        <v>375</v>
      </c>
      <c r="E70" s="250" t="s">
        <v>376</v>
      </c>
      <c r="F70" s="0" t="n">
        <v>2011</v>
      </c>
      <c r="G70" s="248" t="n">
        <v>10</v>
      </c>
    </row>
    <row r="71" customFormat="false" ht="14.25" hidden="false" customHeight="false" outlineLevel="0" collapsed="false">
      <c r="A71" s="249" t="str">
        <f aca="false">F71&amp;"年"&amp;G71&amp;"月度"</f>
        <v>2011年11月度</v>
      </c>
      <c r="B71" s="250" t="s">
        <v>377</v>
      </c>
      <c r="C71" s="250" t="s">
        <v>378</v>
      </c>
      <c r="D71" s="250" t="s">
        <v>379</v>
      </c>
      <c r="E71" s="250" t="s">
        <v>380</v>
      </c>
      <c r="F71" s="0" t="n">
        <v>2011</v>
      </c>
      <c r="G71" s="248" t="n">
        <v>11</v>
      </c>
    </row>
    <row r="72" customFormat="false" ht="14.25" hidden="false" customHeight="false" outlineLevel="0" collapsed="false">
      <c r="A72" s="249" t="str">
        <f aca="false">F72&amp;"年"&amp;G72&amp;"月度"</f>
        <v>2011年12月度</v>
      </c>
      <c r="B72" s="250" t="s">
        <v>381</v>
      </c>
      <c r="C72" s="250" t="s">
        <v>382</v>
      </c>
      <c r="D72" s="250" t="s">
        <v>383</v>
      </c>
      <c r="E72" s="250" t="s">
        <v>384</v>
      </c>
      <c r="F72" s="0" t="n">
        <v>2011</v>
      </c>
      <c r="G72" s="248" t="n">
        <v>12</v>
      </c>
    </row>
    <row r="73" customFormat="false" ht="14.25" hidden="false" customHeight="false" outlineLevel="0" collapsed="false">
      <c r="A73" s="249" t="str">
        <f aca="false">F73&amp;"年"&amp;G73&amp;"月度"</f>
        <v>2012年01月度</v>
      </c>
      <c r="B73" s="250" t="s">
        <v>385</v>
      </c>
      <c r="C73" s="250" t="s">
        <v>386</v>
      </c>
      <c r="D73" s="250" t="s">
        <v>387</v>
      </c>
      <c r="E73" s="250" t="s">
        <v>388</v>
      </c>
      <c r="F73" s="0" t="n">
        <v>2012</v>
      </c>
      <c r="G73" s="248" t="s">
        <v>92</v>
      </c>
    </row>
    <row r="74" customFormat="false" ht="14.25" hidden="false" customHeight="false" outlineLevel="0" collapsed="false">
      <c r="A74" s="249" t="str">
        <f aca="false">F74&amp;"年"&amp;G74&amp;"月度"</f>
        <v>2012年02月度</v>
      </c>
      <c r="B74" s="250" t="s">
        <v>389</v>
      </c>
      <c r="C74" s="250" t="s">
        <v>390</v>
      </c>
      <c r="D74" s="250" t="s">
        <v>391</v>
      </c>
      <c r="E74" s="250" t="s">
        <v>392</v>
      </c>
      <c r="F74" s="0" t="n">
        <v>2012</v>
      </c>
      <c r="G74" s="248" t="s">
        <v>97</v>
      </c>
    </row>
    <row r="75" customFormat="false" ht="14.25" hidden="false" customHeight="false" outlineLevel="0" collapsed="false">
      <c r="A75" s="249" t="str">
        <f aca="false">F75&amp;"年"&amp;G75&amp;"月度"</f>
        <v>2012年03月度</v>
      </c>
      <c r="B75" s="250" t="s">
        <v>393</v>
      </c>
      <c r="C75" s="250" t="s">
        <v>394</v>
      </c>
      <c r="D75" s="250" t="s">
        <v>395</v>
      </c>
      <c r="E75" s="250" t="s">
        <v>396</v>
      </c>
      <c r="F75" s="0" t="n">
        <v>2012</v>
      </c>
      <c r="G75" s="248" t="s">
        <v>102</v>
      </c>
    </row>
    <row r="76" customFormat="false" ht="14.25" hidden="false" customHeight="false" outlineLevel="0" collapsed="false">
      <c r="A76" s="249" t="str">
        <f aca="false">F76&amp;"年"&amp;G76&amp;"月度"</f>
        <v>2012年04月度</v>
      </c>
      <c r="B76" s="250" t="s">
        <v>397</v>
      </c>
      <c r="C76" s="250" t="s">
        <v>398</v>
      </c>
      <c r="D76" s="250" t="s">
        <v>399</v>
      </c>
      <c r="E76" s="250" t="s">
        <v>400</v>
      </c>
      <c r="F76" s="0" t="n">
        <v>2012</v>
      </c>
      <c r="G76" s="248" t="s">
        <v>107</v>
      </c>
    </row>
    <row r="77" customFormat="false" ht="14.25" hidden="false" customHeight="false" outlineLevel="0" collapsed="false">
      <c r="A77" s="249" t="str">
        <f aca="false">F77&amp;"年"&amp;G77&amp;"月度"</f>
        <v>2012年05月度</v>
      </c>
      <c r="B77" s="250" t="s">
        <v>401</v>
      </c>
      <c r="C77" s="250" t="s">
        <v>402</v>
      </c>
      <c r="D77" s="250" t="s">
        <v>403</v>
      </c>
      <c r="E77" s="250" t="s">
        <v>404</v>
      </c>
      <c r="F77" s="0" t="n">
        <v>2012</v>
      </c>
      <c r="G77" s="248" t="s">
        <v>112</v>
      </c>
    </row>
    <row r="78" customFormat="false" ht="14.25" hidden="false" customHeight="false" outlineLevel="0" collapsed="false">
      <c r="A78" s="249" t="str">
        <f aca="false">F78&amp;"年"&amp;G78&amp;"月度"</f>
        <v>2012年06月度</v>
      </c>
      <c r="B78" s="250" t="s">
        <v>405</v>
      </c>
      <c r="C78" s="250" t="s">
        <v>406</v>
      </c>
      <c r="D78" s="250" t="s">
        <v>407</v>
      </c>
      <c r="E78" s="250" t="s">
        <v>408</v>
      </c>
      <c r="F78" s="0" t="n">
        <v>2012</v>
      </c>
      <c r="G78" s="248" t="s">
        <v>117</v>
      </c>
    </row>
    <row r="79" customFormat="false" ht="14.25" hidden="false" customHeight="false" outlineLevel="0" collapsed="false">
      <c r="A79" s="249" t="str">
        <f aca="false">F79&amp;"年"&amp;G79&amp;"月度"</f>
        <v>2012年07月度</v>
      </c>
      <c r="B79" s="250" t="s">
        <v>409</v>
      </c>
      <c r="C79" s="250" t="s">
        <v>410</v>
      </c>
      <c r="D79" s="250" t="s">
        <v>411</v>
      </c>
      <c r="E79" s="250" t="s">
        <v>412</v>
      </c>
      <c r="F79" s="0" t="n">
        <v>2012</v>
      </c>
      <c r="G79" s="248" t="s">
        <v>122</v>
      </c>
    </row>
    <row r="80" customFormat="false" ht="14.25" hidden="false" customHeight="false" outlineLevel="0" collapsed="false">
      <c r="A80" s="249" t="str">
        <f aca="false">F80&amp;"年"&amp;G80&amp;"月度"</f>
        <v>2012年08月度</v>
      </c>
      <c r="B80" s="250" t="s">
        <v>413</v>
      </c>
      <c r="C80" s="250" t="s">
        <v>414</v>
      </c>
      <c r="D80" s="250" t="s">
        <v>415</v>
      </c>
      <c r="E80" s="250" t="s">
        <v>416</v>
      </c>
      <c r="F80" s="0" t="n">
        <v>2012</v>
      </c>
      <c r="G80" s="248" t="s">
        <v>127</v>
      </c>
    </row>
    <row r="81" customFormat="false" ht="14.25" hidden="false" customHeight="false" outlineLevel="0" collapsed="false">
      <c r="A81" s="249" t="str">
        <f aca="false">F81&amp;"年"&amp;G81&amp;"月度"</f>
        <v>2012年09月度</v>
      </c>
      <c r="B81" s="250" t="s">
        <v>417</v>
      </c>
      <c r="C81" s="250" t="s">
        <v>418</v>
      </c>
      <c r="D81" s="250" t="s">
        <v>419</v>
      </c>
      <c r="E81" s="250" t="s">
        <v>420</v>
      </c>
      <c r="F81" s="0" t="n">
        <v>2012</v>
      </c>
      <c r="G81" s="248" t="s">
        <v>132</v>
      </c>
    </row>
    <row r="82" customFormat="false" ht="14.25" hidden="false" customHeight="false" outlineLevel="0" collapsed="false">
      <c r="A82" s="249" t="str">
        <f aca="false">F82&amp;"年"&amp;G82&amp;"月度"</f>
        <v>2012年10月度</v>
      </c>
      <c r="B82" s="250" t="s">
        <v>421</v>
      </c>
      <c r="C82" s="250" t="s">
        <v>422</v>
      </c>
      <c r="D82" s="250" t="s">
        <v>423</v>
      </c>
      <c r="E82" s="250" t="s">
        <v>424</v>
      </c>
      <c r="F82" s="0" t="n">
        <v>2012</v>
      </c>
      <c r="G82" s="248" t="n">
        <v>10</v>
      </c>
    </row>
    <row r="83" customFormat="false" ht="14.25" hidden="false" customHeight="false" outlineLevel="0" collapsed="false">
      <c r="A83" s="249" t="str">
        <f aca="false">F83&amp;"年"&amp;G83&amp;"月度"</f>
        <v>2012年11月度</v>
      </c>
      <c r="B83" s="250" t="s">
        <v>425</v>
      </c>
      <c r="C83" s="250" t="s">
        <v>426</v>
      </c>
      <c r="D83" s="250" t="s">
        <v>427</v>
      </c>
      <c r="E83" s="250" t="s">
        <v>428</v>
      </c>
      <c r="F83" s="0" t="n">
        <v>2012</v>
      </c>
      <c r="G83" s="248" t="n">
        <v>11</v>
      </c>
    </row>
    <row r="84" customFormat="false" ht="14.25" hidden="false" customHeight="false" outlineLevel="0" collapsed="false">
      <c r="A84" s="249" t="str">
        <f aca="false">F84&amp;"年"&amp;G84&amp;"月度"</f>
        <v>2012年12月度</v>
      </c>
      <c r="B84" s="250" t="s">
        <v>429</v>
      </c>
      <c r="C84" s="250" t="s">
        <v>430</v>
      </c>
      <c r="D84" s="250" t="s">
        <v>431</v>
      </c>
      <c r="E84" s="250" t="s">
        <v>432</v>
      </c>
      <c r="F84" s="0" t="n">
        <v>2012</v>
      </c>
      <c r="G84" s="248" t="n">
        <v>12</v>
      </c>
    </row>
    <row r="85" customFormat="false" ht="14.25" hidden="false" customHeight="false" outlineLevel="0" collapsed="false">
      <c r="A85" s="249" t="str">
        <f aca="false">F85&amp;"年"&amp;G85&amp;"月度"</f>
        <v>2013年01月度</v>
      </c>
      <c r="B85" s="250" t="s">
        <v>433</v>
      </c>
      <c r="C85" s="250" t="s">
        <v>434</v>
      </c>
      <c r="D85" s="250" t="s">
        <v>435</v>
      </c>
      <c r="E85" s="250" t="s">
        <v>436</v>
      </c>
      <c r="F85" s="0" t="n">
        <v>2013</v>
      </c>
      <c r="G85" s="248" t="s">
        <v>92</v>
      </c>
    </row>
    <row r="86" customFormat="false" ht="14.25" hidden="false" customHeight="false" outlineLevel="0" collapsed="false">
      <c r="A86" s="249" t="str">
        <f aca="false">F86&amp;"年"&amp;G86&amp;"月度"</f>
        <v>2013年02月度</v>
      </c>
      <c r="B86" s="250" t="s">
        <v>437</v>
      </c>
      <c r="C86" s="250" t="s">
        <v>438</v>
      </c>
      <c r="D86" s="250" t="s">
        <v>439</v>
      </c>
      <c r="E86" s="250" t="s">
        <v>440</v>
      </c>
      <c r="F86" s="0" t="n">
        <v>2013</v>
      </c>
      <c r="G86" s="248" t="s">
        <v>97</v>
      </c>
    </row>
    <row r="87" customFormat="false" ht="14.25" hidden="false" customHeight="false" outlineLevel="0" collapsed="false">
      <c r="A87" s="249" t="str">
        <f aca="false">F87&amp;"年"&amp;G87&amp;"月度"</f>
        <v>2013年03月度</v>
      </c>
      <c r="B87" s="250" t="s">
        <v>441</v>
      </c>
      <c r="C87" s="250" t="s">
        <v>442</v>
      </c>
      <c r="D87" s="250" t="s">
        <v>443</v>
      </c>
      <c r="E87" s="250" t="s">
        <v>444</v>
      </c>
      <c r="F87" s="0" t="n">
        <v>2013</v>
      </c>
      <c r="G87" s="248" t="s">
        <v>102</v>
      </c>
    </row>
    <row r="88" customFormat="false" ht="14.25" hidden="false" customHeight="false" outlineLevel="0" collapsed="false">
      <c r="A88" s="249" t="str">
        <f aca="false">F88&amp;"年"&amp;G88&amp;"月度"</f>
        <v>2013年04月度</v>
      </c>
      <c r="B88" s="250" t="s">
        <v>445</v>
      </c>
      <c r="C88" s="250" t="s">
        <v>446</v>
      </c>
      <c r="D88" s="250" t="s">
        <v>447</v>
      </c>
      <c r="E88" s="250" t="s">
        <v>448</v>
      </c>
      <c r="F88" s="0" t="n">
        <v>2013</v>
      </c>
      <c r="G88" s="248" t="s">
        <v>107</v>
      </c>
    </row>
    <row r="89" customFormat="false" ht="14.25" hidden="false" customHeight="false" outlineLevel="0" collapsed="false">
      <c r="A89" s="249" t="str">
        <f aca="false">F89&amp;"年"&amp;G89&amp;"月度"</f>
        <v>2013年05月度</v>
      </c>
      <c r="B89" s="250" t="s">
        <v>449</v>
      </c>
      <c r="C89" s="250" t="s">
        <v>450</v>
      </c>
      <c r="D89" s="250" t="s">
        <v>451</v>
      </c>
      <c r="E89" s="250" t="s">
        <v>452</v>
      </c>
      <c r="F89" s="0" t="n">
        <v>2013</v>
      </c>
      <c r="G89" s="248" t="s">
        <v>112</v>
      </c>
    </row>
    <row r="90" customFormat="false" ht="14.25" hidden="false" customHeight="false" outlineLevel="0" collapsed="false">
      <c r="A90" s="249" t="str">
        <f aca="false">F90&amp;"年"&amp;G90&amp;"月度"</f>
        <v>2013年06月度</v>
      </c>
      <c r="B90" s="250" t="s">
        <v>453</v>
      </c>
      <c r="C90" s="250" t="s">
        <v>454</v>
      </c>
      <c r="D90" s="250" t="s">
        <v>455</v>
      </c>
      <c r="E90" s="250" t="s">
        <v>456</v>
      </c>
      <c r="F90" s="0" t="n">
        <v>2013</v>
      </c>
      <c r="G90" s="248" t="s">
        <v>117</v>
      </c>
    </row>
    <row r="91" customFormat="false" ht="14.25" hidden="false" customHeight="false" outlineLevel="0" collapsed="false">
      <c r="A91" s="249" t="str">
        <f aca="false">F91&amp;"年"&amp;G91&amp;"月度"</f>
        <v>2013年07月度</v>
      </c>
      <c r="B91" s="250" t="s">
        <v>457</v>
      </c>
      <c r="C91" s="250" t="s">
        <v>458</v>
      </c>
      <c r="D91" s="250" t="s">
        <v>459</v>
      </c>
      <c r="E91" s="250" t="s">
        <v>460</v>
      </c>
      <c r="F91" s="0" t="n">
        <v>2013</v>
      </c>
      <c r="G91" s="248" t="s">
        <v>122</v>
      </c>
    </row>
    <row r="92" customFormat="false" ht="14.25" hidden="false" customHeight="false" outlineLevel="0" collapsed="false">
      <c r="A92" s="249" t="str">
        <f aca="false">F92&amp;"年"&amp;G92&amp;"月度"</f>
        <v>2013年08月度</v>
      </c>
      <c r="B92" s="250" t="s">
        <v>461</v>
      </c>
      <c r="C92" s="250" t="s">
        <v>462</v>
      </c>
      <c r="D92" s="250" t="s">
        <v>463</v>
      </c>
      <c r="E92" s="250" t="s">
        <v>464</v>
      </c>
      <c r="F92" s="0" t="n">
        <v>2013</v>
      </c>
      <c r="G92" s="248" t="s">
        <v>127</v>
      </c>
    </row>
    <row r="93" customFormat="false" ht="14.25" hidden="false" customHeight="false" outlineLevel="0" collapsed="false">
      <c r="A93" s="249" t="str">
        <f aca="false">F93&amp;"年"&amp;G93&amp;"月度"</f>
        <v>2013年09月度</v>
      </c>
      <c r="B93" s="250" t="s">
        <v>465</v>
      </c>
      <c r="C93" s="250" t="s">
        <v>466</v>
      </c>
      <c r="D93" s="250" t="s">
        <v>467</v>
      </c>
      <c r="E93" s="250" t="s">
        <v>468</v>
      </c>
      <c r="F93" s="0" t="n">
        <v>2013</v>
      </c>
      <c r="G93" s="248" t="s">
        <v>132</v>
      </c>
    </row>
    <row r="94" customFormat="false" ht="14.25" hidden="false" customHeight="false" outlineLevel="0" collapsed="false">
      <c r="A94" s="249" t="str">
        <f aca="false">F94&amp;"年"&amp;G94&amp;"月度"</f>
        <v>2013年10月度</v>
      </c>
      <c r="B94" s="250" t="s">
        <v>469</v>
      </c>
      <c r="C94" s="250" t="s">
        <v>470</v>
      </c>
      <c r="D94" s="250" t="s">
        <v>471</v>
      </c>
      <c r="E94" s="250" t="s">
        <v>472</v>
      </c>
      <c r="F94" s="0" t="n">
        <v>2013</v>
      </c>
      <c r="G94" s="248" t="n">
        <v>10</v>
      </c>
    </row>
    <row r="95" customFormat="false" ht="14.25" hidden="false" customHeight="false" outlineLevel="0" collapsed="false">
      <c r="A95" s="249" t="str">
        <f aca="false">F95&amp;"年"&amp;G95&amp;"月度"</f>
        <v>2013年11月度</v>
      </c>
      <c r="B95" s="250" t="s">
        <v>473</v>
      </c>
      <c r="C95" s="250" t="s">
        <v>474</v>
      </c>
      <c r="D95" s="250" t="s">
        <v>475</v>
      </c>
      <c r="E95" s="250" t="s">
        <v>476</v>
      </c>
      <c r="F95" s="0" t="n">
        <v>2013</v>
      </c>
      <c r="G95" s="248" t="n">
        <v>11</v>
      </c>
    </row>
    <row r="96" customFormat="false" ht="14.25" hidden="false" customHeight="false" outlineLevel="0" collapsed="false">
      <c r="A96" s="249" t="str">
        <f aca="false">F96&amp;"年"&amp;G96&amp;"月度"</f>
        <v>2013年12月度</v>
      </c>
      <c r="B96" s="250" t="s">
        <v>477</v>
      </c>
      <c r="C96" s="250" t="s">
        <v>478</v>
      </c>
      <c r="D96" s="250" t="s">
        <v>479</v>
      </c>
      <c r="E96" s="250" t="s">
        <v>480</v>
      </c>
      <c r="F96" s="0" t="n">
        <v>2013</v>
      </c>
      <c r="G96" s="248" t="n">
        <v>12</v>
      </c>
    </row>
    <row r="97" customFormat="false" ht="14.25" hidden="false" customHeight="false" outlineLevel="0" collapsed="false">
      <c r="A97" s="249" t="str">
        <f aca="false">F97&amp;"年"&amp;G97&amp;"月度"</f>
        <v>2014年01月度</v>
      </c>
      <c r="B97" s="250" t="s">
        <v>481</v>
      </c>
      <c r="C97" s="250" t="s">
        <v>482</v>
      </c>
      <c r="D97" s="250" t="s">
        <v>483</v>
      </c>
      <c r="E97" s="250" t="s">
        <v>484</v>
      </c>
      <c r="F97" s="0" t="n">
        <v>2014</v>
      </c>
      <c r="G97" s="248" t="s">
        <v>92</v>
      </c>
    </row>
    <row r="98" customFormat="false" ht="14.25" hidden="false" customHeight="false" outlineLevel="0" collapsed="false">
      <c r="A98" s="249" t="str">
        <f aca="false">F98&amp;"年"&amp;G98&amp;"月度"</f>
        <v>2014年02月度</v>
      </c>
      <c r="B98" s="250" t="s">
        <v>485</v>
      </c>
      <c r="C98" s="250" t="s">
        <v>486</v>
      </c>
      <c r="D98" s="250" t="s">
        <v>487</v>
      </c>
      <c r="E98" s="250" t="s">
        <v>488</v>
      </c>
      <c r="F98" s="0" t="n">
        <v>2014</v>
      </c>
      <c r="G98" s="248" t="s">
        <v>97</v>
      </c>
    </row>
    <row r="99" customFormat="false" ht="14.25" hidden="false" customHeight="false" outlineLevel="0" collapsed="false">
      <c r="A99" s="249" t="str">
        <f aca="false">F99&amp;"年"&amp;G99&amp;"月度"</f>
        <v>2014年03月度</v>
      </c>
      <c r="B99" s="250" t="s">
        <v>489</v>
      </c>
      <c r="C99" s="250" t="s">
        <v>490</v>
      </c>
      <c r="D99" s="250" t="s">
        <v>491</v>
      </c>
      <c r="E99" s="250" t="s">
        <v>492</v>
      </c>
      <c r="F99" s="0" t="n">
        <v>2014</v>
      </c>
      <c r="G99" s="248" t="s">
        <v>102</v>
      </c>
    </row>
    <row r="100" customFormat="false" ht="14.25" hidden="false" customHeight="false" outlineLevel="0" collapsed="false">
      <c r="A100" s="249" t="str">
        <f aca="false">F100&amp;"年"&amp;G100&amp;"月度"</f>
        <v>2014年04月度</v>
      </c>
      <c r="B100" s="250" t="s">
        <v>493</v>
      </c>
      <c r="C100" s="250" t="s">
        <v>494</v>
      </c>
      <c r="D100" s="250" t="s">
        <v>495</v>
      </c>
      <c r="E100" s="250" t="s">
        <v>496</v>
      </c>
      <c r="F100" s="0" t="n">
        <v>2014</v>
      </c>
      <c r="G100" s="248" t="s">
        <v>107</v>
      </c>
    </row>
    <row r="101" customFormat="false" ht="14.25" hidden="false" customHeight="false" outlineLevel="0" collapsed="false">
      <c r="A101" s="249" t="str">
        <f aca="false">F101&amp;"年"&amp;G101&amp;"月度"</f>
        <v>2014年05月度</v>
      </c>
      <c r="B101" s="250" t="s">
        <v>497</v>
      </c>
      <c r="C101" s="250" t="s">
        <v>498</v>
      </c>
      <c r="D101" s="250" t="s">
        <v>499</v>
      </c>
      <c r="E101" s="250" t="s">
        <v>500</v>
      </c>
      <c r="F101" s="0" t="n">
        <v>2014</v>
      </c>
      <c r="G101" s="248" t="s">
        <v>112</v>
      </c>
    </row>
    <row r="102" customFormat="false" ht="14.25" hidden="false" customHeight="false" outlineLevel="0" collapsed="false">
      <c r="A102" s="249" t="str">
        <f aca="false">F102&amp;"年"&amp;G102&amp;"月度"</f>
        <v>2014年06月度</v>
      </c>
      <c r="B102" s="250" t="s">
        <v>501</v>
      </c>
      <c r="C102" s="250" t="s">
        <v>502</v>
      </c>
      <c r="D102" s="250" t="s">
        <v>503</v>
      </c>
      <c r="E102" s="250" t="s">
        <v>504</v>
      </c>
      <c r="F102" s="0" t="n">
        <v>2014</v>
      </c>
      <c r="G102" s="248" t="s">
        <v>117</v>
      </c>
    </row>
    <row r="103" customFormat="false" ht="14.25" hidden="false" customHeight="false" outlineLevel="0" collapsed="false">
      <c r="A103" s="249" t="str">
        <f aca="false">F103&amp;"年"&amp;G103&amp;"月度"</f>
        <v>2014年07月度</v>
      </c>
      <c r="B103" s="250" t="s">
        <v>505</v>
      </c>
      <c r="C103" s="250" t="s">
        <v>506</v>
      </c>
      <c r="D103" s="250" t="s">
        <v>507</v>
      </c>
      <c r="E103" s="250" t="s">
        <v>508</v>
      </c>
      <c r="F103" s="0" t="n">
        <v>2014</v>
      </c>
      <c r="G103" s="248" t="s">
        <v>122</v>
      </c>
    </row>
    <row r="104" customFormat="false" ht="14.25" hidden="false" customHeight="false" outlineLevel="0" collapsed="false">
      <c r="A104" s="249" t="str">
        <f aca="false">F104&amp;"年"&amp;G104&amp;"月度"</f>
        <v>2014年08月度</v>
      </c>
      <c r="B104" s="250" t="s">
        <v>509</v>
      </c>
      <c r="C104" s="250" t="s">
        <v>510</v>
      </c>
      <c r="D104" s="250" t="s">
        <v>511</v>
      </c>
      <c r="E104" s="250" t="s">
        <v>512</v>
      </c>
      <c r="F104" s="0" t="n">
        <v>2014</v>
      </c>
      <c r="G104" s="248" t="s">
        <v>127</v>
      </c>
    </row>
    <row r="105" customFormat="false" ht="14.25" hidden="false" customHeight="false" outlineLevel="0" collapsed="false">
      <c r="A105" s="249" t="str">
        <f aca="false">F105&amp;"年"&amp;G105&amp;"月度"</f>
        <v>2014年09月度</v>
      </c>
      <c r="B105" s="250" t="s">
        <v>513</v>
      </c>
      <c r="C105" s="250" t="s">
        <v>514</v>
      </c>
      <c r="D105" s="250" t="s">
        <v>515</v>
      </c>
      <c r="E105" s="250" t="s">
        <v>516</v>
      </c>
      <c r="F105" s="0" t="n">
        <v>2014</v>
      </c>
      <c r="G105" s="248" t="s">
        <v>132</v>
      </c>
    </row>
    <row r="106" customFormat="false" ht="14.25" hidden="false" customHeight="false" outlineLevel="0" collapsed="false">
      <c r="A106" s="249" t="str">
        <f aca="false">F106&amp;"年"&amp;G106&amp;"月度"</f>
        <v>2014年10月度</v>
      </c>
      <c r="B106" s="250" t="s">
        <v>517</v>
      </c>
      <c r="C106" s="250" t="s">
        <v>518</v>
      </c>
      <c r="D106" s="250" t="s">
        <v>519</v>
      </c>
      <c r="E106" s="250" t="s">
        <v>520</v>
      </c>
      <c r="F106" s="0" t="n">
        <v>2014</v>
      </c>
      <c r="G106" s="248" t="n">
        <v>10</v>
      </c>
    </row>
    <row r="107" customFormat="false" ht="14.25" hidden="false" customHeight="false" outlineLevel="0" collapsed="false">
      <c r="A107" s="249" t="str">
        <f aca="false">F107&amp;"年"&amp;G107&amp;"月度"</f>
        <v>2014年11月度</v>
      </c>
      <c r="B107" s="250" t="s">
        <v>521</v>
      </c>
      <c r="C107" s="250" t="s">
        <v>522</v>
      </c>
      <c r="D107" s="250" t="s">
        <v>523</v>
      </c>
      <c r="E107" s="250" t="s">
        <v>524</v>
      </c>
      <c r="F107" s="0" t="n">
        <v>2014</v>
      </c>
      <c r="G107" s="248" t="n">
        <v>11</v>
      </c>
    </row>
    <row r="108" customFormat="false" ht="14.25" hidden="false" customHeight="false" outlineLevel="0" collapsed="false">
      <c r="A108" s="249" t="str">
        <f aca="false">F108&amp;"年"&amp;G108&amp;"月度"</f>
        <v>2014年12月度</v>
      </c>
      <c r="B108" s="250" t="s">
        <v>525</v>
      </c>
      <c r="C108" s="250" t="s">
        <v>526</v>
      </c>
      <c r="D108" s="250" t="s">
        <v>527</v>
      </c>
      <c r="E108" s="250" t="s">
        <v>528</v>
      </c>
      <c r="F108" s="0" t="n">
        <v>2014</v>
      </c>
      <c r="G108" s="248" t="n">
        <v>12</v>
      </c>
    </row>
    <row r="109" customFormat="false" ht="14.25" hidden="false" customHeight="false" outlineLevel="0" collapsed="false">
      <c r="A109" s="249" t="str">
        <f aca="false">F109&amp;"年"&amp;G109&amp;"月度"</f>
        <v>2015年01月度</v>
      </c>
      <c r="B109" s="250" t="s">
        <v>529</v>
      </c>
      <c r="C109" s="250" t="s">
        <v>530</v>
      </c>
      <c r="D109" s="250" t="s">
        <v>531</v>
      </c>
      <c r="E109" s="250" t="s">
        <v>532</v>
      </c>
      <c r="F109" s="0" t="n">
        <v>2015</v>
      </c>
      <c r="G109" s="248" t="s">
        <v>92</v>
      </c>
    </row>
    <row r="110" customFormat="false" ht="14.25" hidden="false" customHeight="false" outlineLevel="0" collapsed="false">
      <c r="A110" s="249" t="str">
        <f aca="false">F110&amp;"年"&amp;G110&amp;"月度"</f>
        <v>2015年02月度</v>
      </c>
      <c r="B110" s="250" t="s">
        <v>533</v>
      </c>
      <c r="C110" s="250" t="s">
        <v>534</v>
      </c>
      <c r="D110" s="250" t="s">
        <v>535</v>
      </c>
      <c r="E110" s="250" t="s">
        <v>536</v>
      </c>
      <c r="F110" s="0" t="n">
        <v>2015</v>
      </c>
      <c r="G110" s="248" t="s">
        <v>97</v>
      </c>
    </row>
    <row r="111" customFormat="false" ht="14.25" hidden="false" customHeight="false" outlineLevel="0" collapsed="false">
      <c r="A111" s="249" t="str">
        <f aca="false">F111&amp;"年"&amp;G111&amp;"月度"</f>
        <v>2015年03月度</v>
      </c>
      <c r="B111" s="250" t="s">
        <v>537</v>
      </c>
      <c r="C111" s="250" t="s">
        <v>538</v>
      </c>
      <c r="D111" s="250" t="s">
        <v>539</v>
      </c>
      <c r="E111" s="250" t="s">
        <v>540</v>
      </c>
      <c r="F111" s="0" t="n">
        <v>2015</v>
      </c>
      <c r="G111" s="248" t="s">
        <v>102</v>
      </c>
    </row>
    <row r="112" customFormat="false" ht="14.25" hidden="false" customHeight="false" outlineLevel="0" collapsed="false">
      <c r="A112" s="249" t="str">
        <f aca="false">F112&amp;"年"&amp;G112&amp;"月度"</f>
        <v>2015年04月度</v>
      </c>
      <c r="B112" s="250" t="s">
        <v>541</v>
      </c>
      <c r="C112" s="250" t="s">
        <v>542</v>
      </c>
      <c r="D112" s="250" t="s">
        <v>543</v>
      </c>
      <c r="E112" s="250" t="s">
        <v>544</v>
      </c>
      <c r="F112" s="0" t="n">
        <v>2015</v>
      </c>
      <c r="G112" s="248" t="s">
        <v>107</v>
      </c>
    </row>
    <row r="113" customFormat="false" ht="14.25" hidden="false" customHeight="false" outlineLevel="0" collapsed="false">
      <c r="A113" s="249" t="str">
        <f aca="false">F113&amp;"年"&amp;G113&amp;"月度"</f>
        <v>2015年05月度</v>
      </c>
      <c r="B113" s="250" t="s">
        <v>545</v>
      </c>
      <c r="C113" s="250" t="s">
        <v>546</v>
      </c>
      <c r="D113" s="250" t="s">
        <v>547</v>
      </c>
      <c r="E113" s="250" t="s">
        <v>548</v>
      </c>
      <c r="F113" s="0" t="n">
        <v>2015</v>
      </c>
      <c r="G113" s="248" t="s">
        <v>112</v>
      </c>
    </row>
    <row r="114" customFormat="false" ht="14.25" hidden="false" customHeight="false" outlineLevel="0" collapsed="false">
      <c r="A114" s="249" t="str">
        <f aca="false">F114&amp;"年"&amp;G114&amp;"月度"</f>
        <v>2015年06月度</v>
      </c>
      <c r="B114" s="250" t="s">
        <v>549</v>
      </c>
      <c r="C114" s="250" t="s">
        <v>550</v>
      </c>
      <c r="D114" s="250" t="s">
        <v>551</v>
      </c>
      <c r="E114" s="250" t="s">
        <v>552</v>
      </c>
      <c r="F114" s="0" t="n">
        <v>2015</v>
      </c>
      <c r="G114" s="248" t="s">
        <v>117</v>
      </c>
    </row>
    <row r="115" customFormat="false" ht="14.25" hidden="false" customHeight="false" outlineLevel="0" collapsed="false">
      <c r="A115" s="249" t="str">
        <f aca="false">F115&amp;"年"&amp;G115&amp;"月度"</f>
        <v>2015年07月度</v>
      </c>
      <c r="B115" s="250" t="s">
        <v>553</v>
      </c>
      <c r="C115" s="250" t="s">
        <v>554</v>
      </c>
      <c r="D115" s="250" t="s">
        <v>555</v>
      </c>
      <c r="E115" s="250" t="s">
        <v>556</v>
      </c>
      <c r="F115" s="0" t="n">
        <v>2015</v>
      </c>
      <c r="G115" s="248" t="s">
        <v>122</v>
      </c>
    </row>
    <row r="116" customFormat="false" ht="14.25" hidden="false" customHeight="false" outlineLevel="0" collapsed="false">
      <c r="A116" s="249" t="str">
        <f aca="false">F116&amp;"年"&amp;G116&amp;"月度"</f>
        <v>2015年08月度</v>
      </c>
      <c r="B116" s="250" t="s">
        <v>557</v>
      </c>
      <c r="C116" s="250" t="s">
        <v>558</v>
      </c>
      <c r="D116" s="250" t="s">
        <v>559</v>
      </c>
      <c r="E116" s="250" t="s">
        <v>560</v>
      </c>
      <c r="F116" s="0" t="n">
        <v>2015</v>
      </c>
      <c r="G116" s="248" t="s">
        <v>127</v>
      </c>
    </row>
    <row r="117" customFormat="false" ht="14.25" hidden="false" customHeight="false" outlineLevel="0" collapsed="false">
      <c r="A117" s="249" t="str">
        <f aca="false">F117&amp;"年"&amp;G117&amp;"月度"</f>
        <v>2015年09月度</v>
      </c>
      <c r="B117" s="250" t="s">
        <v>561</v>
      </c>
      <c r="C117" s="250" t="s">
        <v>562</v>
      </c>
      <c r="D117" s="250" t="s">
        <v>563</v>
      </c>
      <c r="E117" s="250" t="s">
        <v>564</v>
      </c>
      <c r="F117" s="0" t="n">
        <v>2015</v>
      </c>
      <c r="G117" s="248" t="s">
        <v>132</v>
      </c>
    </row>
    <row r="118" customFormat="false" ht="14.25" hidden="false" customHeight="false" outlineLevel="0" collapsed="false">
      <c r="A118" s="249" t="str">
        <f aca="false">F118&amp;"年"&amp;G118&amp;"月度"</f>
        <v>2015年10月度</v>
      </c>
      <c r="B118" s="250" t="s">
        <v>565</v>
      </c>
      <c r="C118" s="250" t="s">
        <v>566</v>
      </c>
      <c r="D118" s="250" t="s">
        <v>567</v>
      </c>
      <c r="E118" s="250" t="s">
        <v>568</v>
      </c>
      <c r="F118" s="0" t="n">
        <v>2015</v>
      </c>
      <c r="G118" s="248" t="n">
        <v>10</v>
      </c>
    </row>
    <row r="119" customFormat="false" ht="14.25" hidden="false" customHeight="false" outlineLevel="0" collapsed="false">
      <c r="A119" s="249" t="str">
        <f aca="false">F119&amp;"年"&amp;G119&amp;"月度"</f>
        <v>2015年11月度</v>
      </c>
      <c r="B119" s="250" t="s">
        <v>569</v>
      </c>
      <c r="C119" s="250" t="s">
        <v>570</v>
      </c>
      <c r="D119" s="250" t="s">
        <v>571</v>
      </c>
      <c r="E119" s="250" t="s">
        <v>572</v>
      </c>
      <c r="F119" s="0" t="n">
        <v>2015</v>
      </c>
      <c r="G119" s="248" t="n">
        <v>11</v>
      </c>
    </row>
    <row r="120" customFormat="false" ht="14.25" hidden="false" customHeight="false" outlineLevel="0" collapsed="false">
      <c r="A120" s="249" t="str">
        <f aca="false">F120&amp;"年"&amp;G120&amp;"月度"</f>
        <v>2015年12月度</v>
      </c>
      <c r="B120" s="250" t="s">
        <v>573</v>
      </c>
      <c r="C120" s="250" t="s">
        <v>574</v>
      </c>
      <c r="D120" s="250" t="s">
        <v>575</v>
      </c>
      <c r="E120" s="250" t="s">
        <v>576</v>
      </c>
      <c r="F120" s="0" t="n">
        <v>2015</v>
      </c>
      <c r="G120" s="248" t="n">
        <v>12</v>
      </c>
    </row>
    <row r="121" customFormat="false" ht="14.25" hidden="false" customHeight="false" outlineLevel="0" collapsed="false">
      <c r="A121" s="249" t="str">
        <f aca="false">F121&amp;"年"&amp;G121&amp;"月度"</f>
        <v>2016年01月度</v>
      </c>
      <c r="B121" s="250" t="s">
        <v>577</v>
      </c>
      <c r="C121" s="250" t="s">
        <v>578</v>
      </c>
      <c r="D121" s="250" t="s">
        <v>579</v>
      </c>
      <c r="E121" s="250" t="s">
        <v>580</v>
      </c>
      <c r="F121" s="0" t="n">
        <v>2016</v>
      </c>
      <c r="G121" s="248" t="s">
        <v>92</v>
      </c>
    </row>
    <row r="122" customFormat="false" ht="14.25" hidden="false" customHeight="false" outlineLevel="0" collapsed="false">
      <c r="A122" s="249" t="str">
        <f aca="false">F122&amp;"年"&amp;G122&amp;"月度"</f>
        <v>2016年02月度</v>
      </c>
      <c r="B122" s="250" t="s">
        <v>581</v>
      </c>
      <c r="C122" s="250" t="s">
        <v>582</v>
      </c>
      <c r="D122" s="250" t="s">
        <v>583</v>
      </c>
      <c r="E122" s="250" t="s">
        <v>584</v>
      </c>
      <c r="F122" s="0" t="n">
        <v>2016</v>
      </c>
      <c r="G122" s="248" t="s">
        <v>97</v>
      </c>
    </row>
    <row r="123" customFormat="false" ht="14.25" hidden="false" customHeight="false" outlineLevel="0" collapsed="false">
      <c r="A123" s="249" t="str">
        <f aca="false">F123&amp;"年"&amp;G123&amp;"月度"</f>
        <v>2016年03月度</v>
      </c>
      <c r="B123" s="250" t="s">
        <v>585</v>
      </c>
      <c r="C123" s="250" t="s">
        <v>586</v>
      </c>
      <c r="D123" s="250" t="s">
        <v>587</v>
      </c>
      <c r="E123" s="250" t="s">
        <v>588</v>
      </c>
      <c r="F123" s="0" t="n">
        <v>2016</v>
      </c>
      <c r="G123" s="248" t="s">
        <v>102</v>
      </c>
    </row>
    <row r="124" customFormat="false" ht="14.25" hidden="false" customHeight="false" outlineLevel="0" collapsed="false">
      <c r="A124" s="249" t="str">
        <f aca="false">F124&amp;"年"&amp;G124&amp;"月度"</f>
        <v>2016年04月度</v>
      </c>
      <c r="B124" s="250" t="s">
        <v>589</v>
      </c>
      <c r="C124" s="250" t="s">
        <v>590</v>
      </c>
      <c r="D124" s="250" t="s">
        <v>591</v>
      </c>
      <c r="E124" s="250" t="s">
        <v>592</v>
      </c>
      <c r="F124" s="0" t="n">
        <v>2016</v>
      </c>
      <c r="G124" s="248" t="s">
        <v>107</v>
      </c>
    </row>
    <row r="125" customFormat="false" ht="14.25" hidden="false" customHeight="false" outlineLevel="0" collapsed="false">
      <c r="A125" s="249" t="str">
        <f aca="false">F125&amp;"年"&amp;G125&amp;"月度"</f>
        <v>2016年05月度</v>
      </c>
      <c r="B125" s="250" t="s">
        <v>593</v>
      </c>
      <c r="C125" s="250" t="s">
        <v>594</v>
      </c>
      <c r="D125" s="250" t="s">
        <v>595</v>
      </c>
      <c r="E125" s="250" t="s">
        <v>596</v>
      </c>
      <c r="F125" s="0" t="n">
        <v>2016</v>
      </c>
      <c r="G125" s="248" t="s">
        <v>112</v>
      </c>
    </row>
    <row r="126" customFormat="false" ht="14.25" hidden="false" customHeight="false" outlineLevel="0" collapsed="false">
      <c r="A126" s="249" t="str">
        <f aca="false">F126&amp;"年"&amp;G126&amp;"月度"</f>
        <v>2016年06月度</v>
      </c>
      <c r="B126" s="250" t="s">
        <v>597</v>
      </c>
      <c r="C126" s="250" t="s">
        <v>598</v>
      </c>
      <c r="D126" s="250" t="s">
        <v>599</v>
      </c>
      <c r="E126" s="250" t="s">
        <v>600</v>
      </c>
      <c r="F126" s="0" t="n">
        <v>2016</v>
      </c>
      <c r="G126" s="248" t="s">
        <v>117</v>
      </c>
    </row>
    <row r="127" customFormat="false" ht="14.25" hidden="false" customHeight="false" outlineLevel="0" collapsed="false">
      <c r="A127" s="249" t="str">
        <f aca="false">F127&amp;"年"&amp;G127&amp;"月度"</f>
        <v>2016年07月度</v>
      </c>
      <c r="B127" s="250" t="s">
        <v>601</v>
      </c>
      <c r="C127" s="250" t="s">
        <v>602</v>
      </c>
      <c r="D127" s="250" t="s">
        <v>603</v>
      </c>
      <c r="E127" s="250" t="s">
        <v>604</v>
      </c>
      <c r="F127" s="0" t="n">
        <v>2016</v>
      </c>
      <c r="G127" s="248" t="s">
        <v>122</v>
      </c>
    </row>
    <row r="128" customFormat="false" ht="14.25" hidden="false" customHeight="false" outlineLevel="0" collapsed="false">
      <c r="A128" s="249" t="str">
        <f aca="false">F128&amp;"年"&amp;G128&amp;"月度"</f>
        <v>2016年08月度</v>
      </c>
      <c r="B128" s="250" t="s">
        <v>605</v>
      </c>
      <c r="C128" s="250" t="s">
        <v>606</v>
      </c>
      <c r="D128" s="250" t="s">
        <v>607</v>
      </c>
      <c r="E128" s="250" t="s">
        <v>608</v>
      </c>
      <c r="F128" s="0" t="n">
        <v>2016</v>
      </c>
      <c r="G128" s="248" t="s">
        <v>127</v>
      </c>
    </row>
    <row r="129" customFormat="false" ht="14.25" hidden="false" customHeight="false" outlineLevel="0" collapsed="false">
      <c r="A129" s="249" t="str">
        <f aca="false">F129&amp;"年"&amp;G129&amp;"月度"</f>
        <v>2016年09月度</v>
      </c>
      <c r="B129" s="250" t="s">
        <v>609</v>
      </c>
      <c r="C129" s="250" t="s">
        <v>610</v>
      </c>
      <c r="D129" s="250" t="s">
        <v>611</v>
      </c>
      <c r="E129" s="250" t="s">
        <v>612</v>
      </c>
      <c r="F129" s="0" t="n">
        <v>2016</v>
      </c>
      <c r="G129" s="248" t="s">
        <v>132</v>
      </c>
    </row>
    <row r="130" customFormat="false" ht="14.25" hidden="false" customHeight="false" outlineLevel="0" collapsed="false">
      <c r="A130" s="249" t="str">
        <f aca="false">F130&amp;"年"&amp;G130&amp;"月度"</f>
        <v>2016年10月度</v>
      </c>
      <c r="B130" s="250" t="s">
        <v>613</v>
      </c>
      <c r="C130" s="250" t="s">
        <v>614</v>
      </c>
      <c r="D130" s="250" t="s">
        <v>615</v>
      </c>
      <c r="E130" s="250" t="s">
        <v>616</v>
      </c>
      <c r="F130" s="0" t="n">
        <v>2016</v>
      </c>
      <c r="G130" s="248" t="n">
        <v>10</v>
      </c>
    </row>
    <row r="131" customFormat="false" ht="14.25" hidden="false" customHeight="false" outlineLevel="0" collapsed="false">
      <c r="A131" s="249" t="str">
        <f aca="false">F131&amp;"年"&amp;G131&amp;"月度"</f>
        <v>2016年11月度</v>
      </c>
      <c r="B131" s="250" t="s">
        <v>617</v>
      </c>
      <c r="C131" s="250" t="s">
        <v>618</v>
      </c>
      <c r="D131" s="250" t="s">
        <v>619</v>
      </c>
      <c r="E131" s="250" t="s">
        <v>620</v>
      </c>
      <c r="F131" s="0" t="n">
        <v>2016</v>
      </c>
      <c r="G131" s="248" t="n">
        <v>11</v>
      </c>
    </row>
    <row r="132" customFormat="false" ht="14.25" hidden="false" customHeight="false" outlineLevel="0" collapsed="false">
      <c r="A132" s="249" t="str">
        <f aca="false">F132&amp;"年"&amp;G132&amp;"月度"</f>
        <v>2016年12月度</v>
      </c>
      <c r="B132" s="250" t="s">
        <v>621</v>
      </c>
      <c r="C132" s="250" t="s">
        <v>622</v>
      </c>
      <c r="D132" s="250" t="s">
        <v>623</v>
      </c>
      <c r="E132" s="250" t="s">
        <v>624</v>
      </c>
      <c r="F132" s="0" t="n">
        <v>2016</v>
      </c>
      <c r="G132" s="248" t="n">
        <v>12</v>
      </c>
    </row>
    <row r="133" customFormat="false" ht="14.25" hidden="false" customHeight="false" outlineLevel="0" collapsed="false">
      <c r="A133" s="249" t="str">
        <f aca="false">F133&amp;"年"&amp;G133&amp;"月度"</f>
        <v>2017年01月度</v>
      </c>
      <c r="B133" s="250" t="s">
        <v>625</v>
      </c>
      <c r="C133" s="250" t="s">
        <v>626</v>
      </c>
      <c r="D133" s="250" t="s">
        <v>627</v>
      </c>
      <c r="E133" s="250" t="s">
        <v>628</v>
      </c>
      <c r="F133" s="0" t="n">
        <v>2017</v>
      </c>
      <c r="G133" s="248" t="s">
        <v>92</v>
      </c>
    </row>
    <row r="134" customFormat="false" ht="14.25" hidden="false" customHeight="false" outlineLevel="0" collapsed="false">
      <c r="A134" s="249" t="str">
        <f aca="false">F134&amp;"年"&amp;G134&amp;"月度"</f>
        <v>2017年02月度</v>
      </c>
      <c r="B134" s="250" t="s">
        <v>629</v>
      </c>
      <c r="C134" s="250" t="s">
        <v>630</v>
      </c>
      <c r="D134" s="250" t="s">
        <v>631</v>
      </c>
      <c r="E134" s="250" t="s">
        <v>632</v>
      </c>
      <c r="F134" s="0" t="n">
        <v>2017</v>
      </c>
      <c r="G134" s="248" t="s">
        <v>97</v>
      </c>
    </row>
    <row r="135" customFormat="false" ht="14.25" hidden="false" customHeight="false" outlineLevel="0" collapsed="false">
      <c r="A135" s="249" t="str">
        <f aca="false">F135&amp;"年"&amp;G135&amp;"月度"</f>
        <v>2017年03月度</v>
      </c>
      <c r="B135" s="250" t="s">
        <v>633</v>
      </c>
      <c r="C135" s="250" t="s">
        <v>634</v>
      </c>
      <c r="D135" s="250" t="s">
        <v>635</v>
      </c>
      <c r="E135" s="250" t="s">
        <v>636</v>
      </c>
      <c r="F135" s="0" t="n">
        <v>2017</v>
      </c>
      <c r="G135" s="248" t="s">
        <v>102</v>
      </c>
    </row>
    <row r="136" customFormat="false" ht="14.25" hidden="false" customHeight="false" outlineLevel="0" collapsed="false">
      <c r="A136" s="249" t="str">
        <f aca="false">F136&amp;"年"&amp;G136&amp;"月度"</f>
        <v>2017年04月度</v>
      </c>
      <c r="B136" s="250" t="s">
        <v>637</v>
      </c>
      <c r="C136" s="250" t="s">
        <v>638</v>
      </c>
      <c r="D136" s="250" t="s">
        <v>639</v>
      </c>
      <c r="E136" s="250" t="s">
        <v>640</v>
      </c>
      <c r="F136" s="0" t="n">
        <v>2017</v>
      </c>
      <c r="G136" s="248" t="s">
        <v>107</v>
      </c>
    </row>
    <row r="137" customFormat="false" ht="14.25" hidden="false" customHeight="false" outlineLevel="0" collapsed="false">
      <c r="A137" s="249" t="str">
        <f aca="false">F137&amp;"年"&amp;G137&amp;"月度"</f>
        <v>2017年05月度</v>
      </c>
      <c r="B137" s="250" t="s">
        <v>641</v>
      </c>
      <c r="C137" s="250" t="s">
        <v>642</v>
      </c>
      <c r="D137" s="250" t="s">
        <v>643</v>
      </c>
      <c r="E137" s="250" t="s">
        <v>644</v>
      </c>
      <c r="F137" s="0" t="n">
        <v>2017</v>
      </c>
      <c r="G137" s="248" t="s">
        <v>112</v>
      </c>
    </row>
    <row r="138" customFormat="false" ht="14.25" hidden="false" customHeight="false" outlineLevel="0" collapsed="false">
      <c r="A138" s="249" t="str">
        <f aca="false">F138&amp;"年"&amp;G138&amp;"月度"</f>
        <v>2017年06月度</v>
      </c>
      <c r="B138" s="250" t="s">
        <v>645</v>
      </c>
      <c r="C138" s="250" t="s">
        <v>646</v>
      </c>
      <c r="D138" s="250" t="s">
        <v>647</v>
      </c>
      <c r="E138" s="250" t="s">
        <v>648</v>
      </c>
      <c r="F138" s="0" t="n">
        <v>2017</v>
      </c>
      <c r="G138" s="248" t="s">
        <v>117</v>
      </c>
    </row>
    <row r="139" customFormat="false" ht="14.25" hidden="false" customHeight="false" outlineLevel="0" collapsed="false">
      <c r="A139" s="249" t="str">
        <f aca="false">F139&amp;"年"&amp;G139&amp;"月度"</f>
        <v>2017年07月度</v>
      </c>
      <c r="B139" s="250" t="s">
        <v>649</v>
      </c>
      <c r="C139" s="250" t="s">
        <v>650</v>
      </c>
      <c r="D139" s="250" t="s">
        <v>651</v>
      </c>
      <c r="E139" s="250" t="s">
        <v>652</v>
      </c>
      <c r="F139" s="0" t="n">
        <v>2017</v>
      </c>
      <c r="G139" s="248" t="s">
        <v>122</v>
      </c>
    </row>
    <row r="140" customFormat="false" ht="14.25" hidden="false" customHeight="false" outlineLevel="0" collapsed="false">
      <c r="A140" s="249" t="str">
        <f aca="false">F140&amp;"年"&amp;G140&amp;"月度"</f>
        <v>2017年08月度</v>
      </c>
      <c r="B140" s="250" t="s">
        <v>653</v>
      </c>
      <c r="C140" s="250" t="s">
        <v>654</v>
      </c>
      <c r="D140" s="250" t="s">
        <v>655</v>
      </c>
      <c r="E140" s="250" t="s">
        <v>656</v>
      </c>
      <c r="F140" s="0" t="n">
        <v>2017</v>
      </c>
      <c r="G140" s="248" t="s">
        <v>127</v>
      </c>
    </row>
    <row r="141" customFormat="false" ht="14.25" hidden="false" customHeight="false" outlineLevel="0" collapsed="false">
      <c r="A141" s="249" t="str">
        <f aca="false">F141&amp;"年"&amp;G141&amp;"月度"</f>
        <v>2017年09月度</v>
      </c>
      <c r="B141" s="250" t="s">
        <v>657</v>
      </c>
      <c r="C141" s="250" t="s">
        <v>658</v>
      </c>
      <c r="D141" s="250" t="s">
        <v>659</v>
      </c>
      <c r="E141" s="250" t="s">
        <v>660</v>
      </c>
      <c r="F141" s="0" t="n">
        <v>2017</v>
      </c>
      <c r="G141" s="248" t="s">
        <v>132</v>
      </c>
    </row>
    <row r="142" customFormat="false" ht="14.25" hidden="false" customHeight="false" outlineLevel="0" collapsed="false">
      <c r="A142" s="249" t="str">
        <f aca="false">F142&amp;"年"&amp;G142&amp;"月度"</f>
        <v>2017年10月度</v>
      </c>
      <c r="B142" s="250" t="s">
        <v>661</v>
      </c>
      <c r="C142" s="250" t="s">
        <v>662</v>
      </c>
      <c r="D142" s="250" t="s">
        <v>663</v>
      </c>
      <c r="E142" s="250" t="s">
        <v>664</v>
      </c>
      <c r="F142" s="0" t="n">
        <v>2017</v>
      </c>
      <c r="G142" s="248" t="n">
        <v>10</v>
      </c>
    </row>
    <row r="143" customFormat="false" ht="14.25" hidden="false" customHeight="false" outlineLevel="0" collapsed="false">
      <c r="A143" s="249" t="str">
        <f aca="false">F143&amp;"年"&amp;G143&amp;"月度"</f>
        <v>2017年11月度</v>
      </c>
      <c r="B143" s="250" t="s">
        <v>665</v>
      </c>
      <c r="C143" s="250" t="s">
        <v>666</v>
      </c>
      <c r="D143" s="250" t="s">
        <v>667</v>
      </c>
      <c r="E143" s="250" t="s">
        <v>668</v>
      </c>
      <c r="F143" s="0" t="n">
        <v>2017</v>
      </c>
      <c r="G143" s="248" t="n">
        <v>11</v>
      </c>
    </row>
    <row r="144" customFormat="false" ht="14.25" hidden="false" customHeight="false" outlineLevel="0" collapsed="false">
      <c r="A144" s="249" t="str">
        <f aca="false">F144&amp;"年"&amp;G144&amp;"月度"</f>
        <v>2017年12月度</v>
      </c>
      <c r="B144" s="250" t="s">
        <v>669</v>
      </c>
      <c r="C144" s="250" t="s">
        <v>670</v>
      </c>
      <c r="D144" s="250" t="s">
        <v>671</v>
      </c>
      <c r="E144" s="250" t="s">
        <v>672</v>
      </c>
      <c r="F144" s="0" t="n">
        <v>2017</v>
      </c>
      <c r="G144" s="248" t="n">
        <v>12</v>
      </c>
    </row>
    <row r="145" customFormat="false" ht="14.25" hidden="false" customHeight="false" outlineLevel="0" collapsed="false">
      <c r="A145" s="249" t="str">
        <f aca="false">F145&amp;"年"&amp;G145&amp;"月度"</f>
        <v>2018年01月度</v>
      </c>
      <c r="B145" s="250" t="s">
        <v>673</v>
      </c>
      <c r="C145" s="250" t="s">
        <v>674</v>
      </c>
      <c r="D145" s="250" t="s">
        <v>675</v>
      </c>
      <c r="E145" s="250" t="s">
        <v>676</v>
      </c>
      <c r="F145" s="0" t="n">
        <v>2018</v>
      </c>
      <c r="G145" s="248" t="s">
        <v>92</v>
      </c>
    </row>
    <row r="146" customFormat="false" ht="14.25" hidden="false" customHeight="false" outlineLevel="0" collapsed="false">
      <c r="A146" s="249" t="str">
        <f aca="false">F146&amp;"年"&amp;G146&amp;"月度"</f>
        <v>2018年02月度</v>
      </c>
      <c r="B146" s="250" t="s">
        <v>677</v>
      </c>
      <c r="C146" s="250" t="s">
        <v>678</v>
      </c>
      <c r="D146" s="250" t="s">
        <v>679</v>
      </c>
      <c r="E146" s="250" t="s">
        <v>680</v>
      </c>
      <c r="F146" s="0" t="n">
        <v>2018</v>
      </c>
      <c r="G146" s="248" t="s">
        <v>97</v>
      </c>
    </row>
    <row r="147" customFormat="false" ht="14.25" hidden="false" customHeight="false" outlineLevel="0" collapsed="false">
      <c r="A147" s="249" t="str">
        <f aca="false">F147&amp;"年"&amp;G147&amp;"月度"</f>
        <v>2018年03月度</v>
      </c>
      <c r="B147" s="250" t="s">
        <v>681</v>
      </c>
      <c r="C147" s="250" t="s">
        <v>682</v>
      </c>
      <c r="D147" s="250" t="s">
        <v>683</v>
      </c>
      <c r="E147" s="250" t="s">
        <v>684</v>
      </c>
      <c r="F147" s="0" t="n">
        <v>2018</v>
      </c>
      <c r="G147" s="248" t="s">
        <v>102</v>
      </c>
    </row>
    <row r="148" customFormat="false" ht="14.25" hidden="false" customHeight="false" outlineLevel="0" collapsed="false">
      <c r="A148" s="249" t="str">
        <f aca="false">F148&amp;"年"&amp;G148&amp;"月度"</f>
        <v>2018年04月度</v>
      </c>
      <c r="B148" s="250" t="s">
        <v>685</v>
      </c>
      <c r="C148" s="250" t="s">
        <v>686</v>
      </c>
      <c r="D148" s="250" t="s">
        <v>687</v>
      </c>
      <c r="E148" s="250" t="s">
        <v>688</v>
      </c>
      <c r="F148" s="0" t="n">
        <v>2018</v>
      </c>
      <c r="G148" s="248" t="s">
        <v>107</v>
      </c>
    </row>
    <row r="149" customFormat="false" ht="14.25" hidden="false" customHeight="false" outlineLevel="0" collapsed="false">
      <c r="A149" s="249" t="str">
        <f aca="false">F149&amp;"年"&amp;G149&amp;"月度"</f>
        <v>2018年05月度</v>
      </c>
      <c r="B149" s="250" t="s">
        <v>689</v>
      </c>
      <c r="C149" s="250" t="s">
        <v>690</v>
      </c>
      <c r="D149" s="250" t="s">
        <v>691</v>
      </c>
      <c r="E149" s="250" t="s">
        <v>692</v>
      </c>
      <c r="F149" s="0" t="n">
        <v>2018</v>
      </c>
      <c r="G149" s="248" t="s">
        <v>112</v>
      </c>
    </row>
    <row r="150" customFormat="false" ht="14.25" hidden="false" customHeight="false" outlineLevel="0" collapsed="false">
      <c r="A150" s="249" t="str">
        <f aca="false">F150&amp;"年"&amp;G150&amp;"月度"</f>
        <v>2018年06月度</v>
      </c>
      <c r="B150" s="250" t="s">
        <v>693</v>
      </c>
      <c r="C150" s="250" t="s">
        <v>694</v>
      </c>
      <c r="D150" s="250" t="s">
        <v>695</v>
      </c>
      <c r="E150" s="250" t="s">
        <v>696</v>
      </c>
      <c r="F150" s="0" t="n">
        <v>2018</v>
      </c>
      <c r="G150" s="248" t="s">
        <v>117</v>
      </c>
    </row>
    <row r="151" customFormat="false" ht="14.25" hidden="false" customHeight="false" outlineLevel="0" collapsed="false">
      <c r="A151" s="249" t="str">
        <f aca="false">F151&amp;"年"&amp;G151&amp;"月度"</f>
        <v>2018年07月度</v>
      </c>
      <c r="B151" s="250" t="s">
        <v>697</v>
      </c>
      <c r="C151" s="250" t="s">
        <v>698</v>
      </c>
      <c r="D151" s="250" t="s">
        <v>699</v>
      </c>
      <c r="E151" s="250" t="s">
        <v>700</v>
      </c>
      <c r="F151" s="0" t="n">
        <v>2018</v>
      </c>
      <c r="G151" s="248" t="s">
        <v>122</v>
      </c>
    </row>
    <row r="152" customFormat="false" ht="14.25" hidden="false" customHeight="false" outlineLevel="0" collapsed="false">
      <c r="A152" s="249" t="str">
        <f aca="false">F152&amp;"年"&amp;G152&amp;"月度"</f>
        <v>2018年08月度</v>
      </c>
      <c r="B152" s="250" t="s">
        <v>701</v>
      </c>
      <c r="C152" s="250" t="s">
        <v>702</v>
      </c>
      <c r="D152" s="250" t="s">
        <v>703</v>
      </c>
      <c r="E152" s="250" t="s">
        <v>704</v>
      </c>
      <c r="F152" s="0" t="n">
        <v>2018</v>
      </c>
      <c r="G152" s="248" t="s">
        <v>127</v>
      </c>
    </row>
    <row r="153" customFormat="false" ht="14.25" hidden="false" customHeight="false" outlineLevel="0" collapsed="false">
      <c r="A153" s="249" t="str">
        <f aca="false">F153&amp;"年"&amp;G153&amp;"月度"</f>
        <v>2018年09月度</v>
      </c>
      <c r="B153" s="250" t="s">
        <v>705</v>
      </c>
      <c r="C153" s="250" t="s">
        <v>706</v>
      </c>
      <c r="D153" s="250" t="s">
        <v>707</v>
      </c>
      <c r="E153" s="250" t="s">
        <v>708</v>
      </c>
      <c r="F153" s="0" t="n">
        <v>2018</v>
      </c>
      <c r="G153" s="248" t="s">
        <v>132</v>
      </c>
    </row>
    <row r="154" customFormat="false" ht="14.25" hidden="false" customHeight="false" outlineLevel="0" collapsed="false">
      <c r="A154" s="249" t="str">
        <f aca="false">F154&amp;"年"&amp;G154&amp;"月度"</f>
        <v>2018年10月度</v>
      </c>
      <c r="B154" s="250" t="s">
        <v>709</v>
      </c>
      <c r="C154" s="250" t="s">
        <v>710</v>
      </c>
      <c r="D154" s="250" t="s">
        <v>711</v>
      </c>
      <c r="E154" s="250" t="s">
        <v>712</v>
      </c>
      <c r="F154" s="0" t="n">
        <v>2018</v>
      </c>
      <c r="G154" s="248" t="n">
        <v>10</v>
      </c>
    </row>
    <row r="155" customFormat="false" ht="14.25" hidden="false" customHeight="false" outlineLevel="0" collapsed="false">
      <c r="A155" s="249" t="str">
        <f aca="false">F155&amp;"年"&amp;G155&amp;"月度"</f>
        <v>2018年11月度</v>
      </c>
      <c r="B155" s="250" t="s">
        <v>713</v>
      </c>
      <c r="C155" s="250" t="s">
        <v>714</v>
      </c>
      <c r="D155" s="250" t="s">
        <v>715</v>
      </c>
      <c r="E155" s="250" t="s">
        <v>716</v>
      </c>
      <c r="F155" s="0" t="n">
        <v>2018</v>
      </c>
      <c r="G155" s="248" t="n">
        <v>11</v>
      </c>
    </row>
    <row r="156" customFormat="false" ht="14.25" hidden="false" customHeight="false" outlineLevel="0" collapsed="false">
      <c r="A156" s="249" t="str">
        <f aca="false">F156&amp;"年"&amp;G156&amp;"月度"</f>
        <v>2018年12月度</v>
      </c>
      <c r="B156" s="250" t="s">
        <v>717</v>
      </c>
      <c r="C156" s="250" t="s">
        <v>718</v>
      </c>
      <c r="D156" s="250" t="s">
        <v>719</v>
      </c>
      <c r="E156" s="250" t="s">
        <v>720</v>
      </c>
      <c r="F156" s="0" t="n">
        <v>2018</v>
      </c>
      <c r="G156" s="248" t="n">
        <v>12</v>
      </c>
    </row>
    <row r="157" customFormat="false" ht="14.25" hidden="false" customHeight="false" outlineLevel="0" collapsed="false">
      <c r="A157" s="249" t="str">
        <f aca="false">F157&amp;"年"&amp;G157&amp;"月度"</f>
        <v>2019年01月度</v>
      </c>
      <c r="B157" s="250" t="s">
        <v>721</v>
      </c>
      <c r="C157" s="250" t="s">
        <v>722</v>
      </c>
      <c r="D157" s="250" t="s">
        <v>723</v>
      </c>
      <c r="E157" s="250" t="s">
        <v>724</v>
      </c>
      <c r="F157" s="0" t="n">
        <v>2019</v>
      </c>
      <c r="G157" s="248" t="s">
        <v>92</v>
      </c>
    </row>
    <row r="158" customFormat="false" ht="14.25" hidden="false" customHeight="false" outlineLevel="0" collapsed="false">
      <c r="A158" s="249" t="str">
        <f aca="false">F158&amp;"年"&amp;G158&amp;"月度"</f>
        <v>2019年02月度</v>
      </c>
      <c r="B158" s="250" t="s">
        <v>725</v>
      </c>
      <c r="C158" s="250" t="s">
        <v>726</v>
      </c>
      <c r="D158" s="250" t="s">
        <v>727</v>
      </c>
      <c r="E158" s="250" t="s">
        <v>728</v>
      </c>
      <c r="F158" s="0" t="n">
        <v>2019</v>
      </c>
      <c r="G158" s="248" t="s">
        <v>97</v>
      </c>
    </row>
    <row r="159" customFormat="false" ht="14.25" hidden="false" customHeight="false" outlineLevel="0" collapsed="false">
      <c r="A159" s="249" t="str">
        <f aca="false">F159&amp;"年"&amp;G159&amp;"月度"</f>
        <v>2019年03月度</v>
      </c>
      <c r="B159" s="250" t="s">
        <v>729</v>
      </c>
      <c r="C159" s="250" t="s">
        <v>730</v>
      </c>
      <c r="D159" s="250" t="s">
        <v>731</v>
      </c>
      <c r="E159" s="250" t="s">
        <v>732</v>
      </c>
      <c r="F159" s="0" t="n">
        <v>2019</v>
      </c>
      <c r="G159" s="248" t="s">
        <v>102</v>
      </c>
    </row>
    <row r="160" customFormat="false" ht="14.25" hidden="false" customHeight="false" outlineLevel="0" collapsed="false">
      <c r="A160" s="249" t="str">
        <f aca="false">F160&amp;"年"&amp;G160&amp;"月度"</f>
        <v>2019年04月度</v>
      </c>
      <c r="B160" s="250" t="s">
        <v>733</v>
      </c>
      <c r="C160" s="250" t="s">
        <v>734</v>
      </c>
      <c r="D160" s="250" t="s">
        <v>735</v>
      </c>
      <c r="E160" s="250" t="s">
        <v>736</v>
      </c>
      <c r="F160" s="0" t="n">
        <v>2019</v>
      </c>
      <c r="G160" s="248" t="s">
        <v>107</v>
      </c>
    </row>
    <row r="161" customFormat="false" ht="14.25" hidden="false" customHeight="false" outlineLevel="0" collapsed="false">
      <c r="A161" s="249" t="str">
        <f aca="false">F161&amp;"年"&amp;G161&amp;"月度"</f>
        <v>2019年05月度</v>
      </c>
      <c r="B161" s="250" t="s">
        <v>737</v>
      </c>
      <c r="C161" s="250" t="s">
        <v>738</v>
      </c>
      <c r="D161" s="250" t="s">
        <v>739</v>
      </c>
      <c r="E161" s="250" t="s">
        <v>740</v>
      </c>
      <c r="F161" s="0" t="n">
        <v>2019</v>
      </c>
      <c r="G161" s="248" t="s">
        <v>112</v>
      </c>
    </row>
    <row r="162" customFormat="false" ht="14.25" hidden="false" customHeight="false" outlineLevel="0" collapsed="false">
      <c r="A162" s="249" t="str">
        <f aca="false">F162&amp;"年"&amp;G162&amp;"月度"</f>
        <v>2019年06月度</v>
      </c>
      <c r="B162" s="250" t="s">
        <v>741</v>
      </c>
      <c r="C162" s="250" t="s">
        <v>742</v>
      </c>
      <c r="D162" s="250" t="s">
        <v>743</v>
      </c>
      <c r="E162" s="250" t="s">
        <v>744</v>
      </c>
      <c r="F162" s="0" t="n">
        <v>2019</v>
      </c>
      <c r="G162" s="248" t="s">
        <v>117</v>
      </c>
    </row>
    <row r="163" customFormat="false" ht="14.25" hidden="false" customHeight="false" outlineLevel="0" collapsed="false">
      <c r="A163" s="249" t="str">
        <f aca="false">F163&amp;"年"&amp;G163&amp;"月度"</f>
        <v>2019年07月度</v>
      </c>
      <c r="B163" s="250" t="s">
        <v>745</v>
      </c>
      <c r="C163" s="250" t="s">
        <v>746</v>
      </c>
      <c r="D163" s="250" t="s">
        <v>747</v>
      </c>
      <c r="E163" s="250" t="s">
        <v>748</v>
      </c>
      <c r="F163" s="0" t="n">
        <v>2019</v>
      </c>
      <c r="G163" s="248" t="s">
        <v>122</v>
      </c>
    </row>
    <row r="164" customFormat="false" ht="14.25" hidden="false" customHeight="false" outlineLevel="0" collapsed="false">
      <c r="A164" s="249" t="str">
        <f aca="false">F164&amp;"年"&amp;G164&amp;"月度"</f>
        <v>2019年08月度</v>
      </c>
      <c r="B164" s="250" t="s">
        <v>749</v>
      </c>
      <c r="C164" s="250" t="s">
        <v>750</v>
      </c>
      <c r="D164" s="250" t="s">
        <v>751</v>
      </c>
      <c r="E164" s="250" t="s">
        <v>752</v>
      </c>
      <c r="F164" s="0" t="n">
        <v>2019</v>
      </c>
      <c r="G164" s="248" t="s">
        <v>127</v>
      </c>
    </row>
    <row r="165" customFormat="false" ht="14.25" hidden="false" customHeight="false" outlineLevel="0" collapsed="false">
      <c r="A165" s="249" t="str">
        <f aca="false">F165&amp;"年"&amp;G165&amp;"月度"</f>
        <v>2019年09月度</v>
      </c>
      <c r="B165" s="250" t="s">
        <v>753</v>
      </c>
      <c r="C165" s="250" t="s">
        <v>754</v>
      </c>
      <c r="D165" s="250" t="s">
        <v>755</v>
      </c>
      <c r="E165" s="250" t="s">
        <v>756</v>
      </c>
      <c r="F165" s="0" t="n">
        <v>2019</v>
      </c>
      <c r="G165" s="248" t="s">
        <v>132</v>
      </c>
    </row>
    <row r="166" customFormat="false" ht="14.25" hidden="false" customHeight="false" outlineLevel="0" collapsed="false">
      <c r="A166" s="249" t="str">
        <f aca="false">F166&amp;"年"&amp;G166&amp;"月度"</f>
        <v>2019年10月度</v>
      </c>
      <c r="B166" s="250" t="s">
        <v>757</v>
      </c>
      <c r="C166" s="250" t="s">
        <v>758</v>
      </c>
      <c r="D166" s="250" t="s">
        <v>759</v>
      </c>
      <c r="E166" s="250" t="s">
        <v>760</v>
      </c>
      <c r="F166" s="0" t="n">
        <v>2019</v>
      </c>
      <c r="G166" s="248" t="n">
        <v>10</v>
      </c>
    </row>
    <row r="167" customFormat="false" ht="14.25" hidden="false" customHeight="false" outlineLevel="0" collapsed="false">
      <c r="A167" s="249" t="str">
        <f aca="false">F167&amp;"年"&amp;G167&amp;"月度"</f>
        <v>2019年11月度</v>
      </c>
      <c r="B167" s="250" t="s">
        <v>761</v>
      </c>
      <c r="C167" s="250" t="s">
        <v>762</v>
      </c>
      <c r="D167" s="250" t="s">
        <v>763</v>
      </c>
      <c r="E167" s="250" t="s">
        <v>764</v>
      </c>
      <c r="F167" s="0" t="n">
        <v>2019</v>
      </c>
      <c r="G167" s="248" t="n">
        <v>11</v>
      </c>
    </row>
    <row r="168" customFormat="false" ht="14.25" hidden="false" customHeight="false" outlineLevel="0" collapsed="false">
      <c r="A168" s="249" t="str">
        <f aca="false">F168&amp;"年"&amp;G168&amp;"月度"</f>
        <v>2019年12月度</v>
      </c>
      <c r="B168" s="250" t="s">
        <v>765</v>
      </c>
      <c r="C168" s="250" t="s">
        <v>766</v>
      </c>
      <c r="D168" s="250" t="s">
        <v>767</v>
      </c>
      <c r="E168" s="250" t="s">
        <v>768</v>
      </c>
      <c r="F168" s="0" t="n">
        <v>2019</v>
      </c>
      <c r="G168" s="248" t="n">
        <v>12</v>
      </c>
    </row>
    <row r="169" customFormat="false" ht="14.25" hidden="false" customHeight="false" outlineLevel="0" collapsed="false">
      <c r="A169" s="249" t="str">
        <f aca="false">F169&amp;"年"&amp;G169&amp;"月度"</f>
        <v>2020年01月度</v>
      </c>
      <c r="B169" s="250" t="s">
        <v>769</v>
      </c>
      <c r="C169" s="250" t="s">
        <v>770</v>
      </c>
      <c r="D169" s="250" t="s">
        <v>771</v>
      </c>
      <c r="E169" s="250" t="s">
        <v>772</v>
      </c>
      <c r="F169" s="0" t="n">
        <v>2020</v>
      </c>
      <c r="G169" s="248" t="s">
        <v>92</v>
      </c>
    </row>
    <row r="170" customFormat="false" ht="14.25" hidden="false" customHeight="false" outlineLevel="0" collapsed="false">
      <c r="A170" s="249" t="str">
        <f aca="false">F170&amp;"年"&amp;G170&amp;"月度"</f>
        <v>2020年02月度</v>
      </c>
      <c r="B170" s="250" t="s">
        <v>773</v>
      </c>
      <c r="C170" s="250" t="s">
        <v>774</v>
      </c>
      <c r="D170" s="250" t="s">
        <v>775</v>
      </c>
      <c r="E170" s="250" t="s">
        <v>776</v>
      </c>
      <c r="F170" s="0" t="n">
        <v>2020</v>
      </c>
      <c r="G170" s="248" t="s">
        <v>97</v>
      </c>
    </row>
    <row r="171" customFormat="false" ht="14.25" hidden="false" customHeight="false" outlineLevel="0" collapsed="false">
      <c r="A171" s="249" t="str">
        <f aca="false">F171&amp;"年"&amp;G171&amp;"月度"</f>
        <v>2020年03月度</v>
      </c>
      <c r="B171" s="250" t="s">
        <v>777</v>
      </c>
      <c r="C171" s="250" t="s">
        <v>778</v>
      </c>
      <c r="D171" s="250" t="s">
        <v>779</v>
      </c>
      <c r="E171" s="250" t="s">
        <v>780</v>
      </c>
      <c r="F171" s="0" t="n">
        <v>2020</v>
      </c>
      <c r="G171" s="248" t="s">
        <v>102</v>
      </c>
    </row>
    <row r="172" customFormat="false" ht="14.25" hidden="false" customHeight="false" outlineLevel="0" collapsed="false">
      <c r="A172" s="249" t="str">
        <f aca="false">F172&amp;"年"&amp;G172&amp;"月度"</f>
        <v>2020年04月度</v>
      </c>
      <c r="B172" s="250" t="s">
        <v>781</v>
      </c>
      <c r="C172" s="250" t="s">
        <v>782</v>
      </c>
      <c r="D172" s="250" t="s">
        <v>783</v>
      </c>
      <c r="E172" s="250" t="s">
        <v>784</v>
      </c>
      <c r="F172" s="0" t="n">
        <v>2020</v>
      </c>
      <c r="G172" s="248" t="s">
        <v>107</v>
      </c>
    </row>
    <row r="173" customFormat="false" ht="14.25" hidden="false" customHeight="false" outlineLevel="0" collapsed="false">
      <c r="A173" s="249" t="str">
        <f aca="false">F173&amp;"年"&amp;G173&amp;"月度"</f>
        <v>2020年05月度</v>
      </c>
      <c r="B173" s="250" t="s">
        <v>785</v>
      </c>
      <c r="C173" s="250" t="s">
        <v>786</v>
      </c>
      <c r="D173" s="250" t="s">
        <v>787</v>
      </c>
      <c r="E173" s="250" t="s">
        <v>788</v>
      </c>
      <c r="F173" s="0" t="n">
        <v>2020</v>
      </c>
      <c r="G173" s="248" t="s">
        <v>112</v>
      </c>
    </row>
    <row r="174" customFormat="false" ht="14.25" hidden="false" customHeight="false" outlineLevel="0" collapsed="false">
      <c r="A174" s="249" t="str">
        <f aca="false">F174&amp;"年"&amp;G174&amp;"月度"</f>
        <v>2020年06月度</v>
      </c>
      <c r="B174" s="250" t="s">
        <v>789</v>
      </c>
      <c r="C174" s="250" t="s">
        <v>790</v>
      </c>
      <c r="D174" s="250" t="s">
        <v>791</v>
      </c>
      <c r="E174" s="250" t="s">
        <v>792</v>
      </c>
      <c r="F174" s="0" t="n">
        <v>2020</v>
      </c>
      <c r="G174" s="248" t="s">
        <v>117</v>
      </c>
    </row>
    <row r="175" customFormat="false" ht="14.25" hidden="false" customHeight="false" outlineLevel="0" collapsed="false">
      <c r="A175" s="249" t="str">
        <f aca="false">F175&amp;"年"&amp;G175&amp;"月度"</f>
        <v>2020年07月度</v>
      </c>
      <c r="B175" s="250" t="s">
        <v>793</v>
      </c>
      <c r="C175" s="250" t="s">
        <v>794</v>
      </c>
      <c r="D175" s="250" t="s">
        <v>795</v>
      </c>
      <c r="E175" s="250" t="s">
        <v>796</v>
      </c>
      <c r="F175" s="0" t="n">
        <v>2020</v>
      </c>
      <c r="G175" s="248" t="s">
        <v>122</v>
      </c>
    </row>
    <row r="176" customFormat="false" ht="14.25" hidden="false" customHeight="false" outlineLevel="0" collapsed="false">
      <c r="A176" s="249" t="str">
        <f aca="false">F176&amp;"年"&amp;G176&amp;"月度"</f>
        <v>2020年08月度</v>
      </c>
      <c r="B176" s="250" t="s">
        <v>797</v>
      </c>
      <c r="C176" s="250" t="s">
        <v>798</v>
      </c>
      <c r="D176" s="250" t="s">
        <v>799</v>
      </c>
      <c r="E176" s="250" t="s">
        <v>800</v>
      </c>
      <c r="F176" s="0" t="n">
        <v>2020</v>
      </c>
      <c r="G176" s="248" t="s">
        <v>127</v>
      </c>
    </row>
    <row r="177" customFormat="false" ht="14.25" hidden="false" customHeight="false" outlineLevel="0" collapsed="false">
      <c r="A177" s="249" t="str">
        <f aca="false">F177&amp;"年"&amp;G177&amp;"月度"</f>
        <v>2020年09月度</v>
      </c>
      <c r="B177" s="250" t="s">
        <v>801</v>
      </c>
      <c r="C177" s="250" t="s">
        <v>802</v>
      </c>
      <c r="D177" s="250" t="s">
        <v>803</v>
      </c>
      <c r="E177" s="250" t="s">
        <v>804</v>
      </c>
      <c r="F177" s="0" t="n">
        <v>2020</v>
      </c>
      <c r="G177" s="248" t="s">
        <v>132</v>
      </c>
    </row>
    <row r="178" customFormat="false" ht="14.25" hidden="false" customHeight="false" outlineLevel="0" collapsed="false">
      <c r="A178" s="249" t="str">
        <f aca="false">F178&amp;"年"&amp;G178&amp;"月度"</f>
        <v>2020年10月度</v>
      </c>
      <c r="B178" s="250" t="s">
        <v>805</v>
      </c>
      <c r="C178" s="250" t="s">
        <v>806</v>
      </c>
      <c r="D178" s="250" t="s">
        <v>807</v>
      </c>
      <c r="E178" s="250" t="s">
        <v>808</v>
      </c>
      <c r="F178" s="0" t="n">
        <v>2020</v>
      </c>
      <c r="G178" s="248" t="n">
        <v>10</v>
      </c>
    </row>
    <row r="179" customFormat="false" ht="14.25" hidden="false" customHeight="false" outlineLevel="0" collapsed="false">
      <c r="A179" s="249" t="str">
        <f aca="false">F179&amp;"年"&amp;G179&amp;"月度"</f>
        <v>2020年11月度</v>
      </c>
      <c r="B179" s="250" t="s">
        <v>809</v>
      </c>
      <c r="C179" s="250" t="s">
        <v>810</v>
      </c>
      <c r="D179" s="250" t="s">
        <v>811</v>
      </c>
      <c r="E179" s="250" t="s">
        <v>812</v>
      </c>
      <c r="F179" s="0" t="n">
        <v>2020</v>
      </c>
      <c r="G179" s="248" t="n">
        <v>11</v>
      </c>
    </row>
    <row r="180" customFormat="false" ht="14.25" hidden="false" customHeight="false" outlineLevel="0" collapsed="false">
      <c r="A180" s="249" t="str">
        <f aca="false">F180&amp;"年"&amp;G180&amp;"月度"</f>
        <v>2020年12月度</v>
      </c>
      <c r="B180" s="250" t="s">
        <v>813</v>
      </c>
      <c r="C180" s="250" t="s">
        <v>814</v>
      </c>
      <c r="D180" s="250" t="s">
        <v>815</v>
      </c>
      <c r="E180" s="250" t="s">
        <v>816</v>
      </c>
      <c r="F180" s="0" t="n">
        <v>2020</v>
      </c>
      <c r="G180" s="248" t="n">
        <v>12</v>
      </c>
    </row>
    <row r="181" customFormat="false" ht="14.25" hidden="false" customHeight="false" outlineLevel="0" collapsed="false">
      <c r="A181" s="249" t="str">
        <f aca="false">F181&amp;"年"&amp;G181&amp;"月度"</f>
        <v>2021年01月度</v>
      </c>
      <c r="B181" s="250" t="s">
        <v>817</v>
      </c>
      <c r="C181" s="250" t="s">
        <v>818</v>
      </c>
      <c r="D181" s="250" t="s">
        <v>819</v>
      </c>
      <c r="E181" s="250" t="s">
        <v>820</v>
      </c>
      <c r="F181" s="0" t="n">
        <v>2021</v>
      </c>
      <c r="G181" s="248" t="s">
        <v>92</v>
      </c>
    </row>
    <row r="182" customFormat="false" ht="14.25" hidden="false" customHeight="false" outlineLevel="0" collapsed="false">
      <c r="A182" s="249" t="str">
        <f aca="false">F182&amp;"年"&amp;G182&amp;"月度"</f>
        <v>2021年02月度</v>
      </c>
      <c r="B182" s="250" t="s">
        <v>821</v>
      </c>
      <c r="C182" s="250" t="s">
        <v>822</v>
      </c>
      <c r="D182" s="250" t="s">
        <v>823</v>
      </c>
      <c r="E182" s="250" t="s">
        <v>824</v>
      </c>
      <c r="F182" s="0" t="n">
        <v>2021</v>
      </c>
      <c r="G182" s="248" t="s">
        <v>97</v>
      </c>
    </row>
    <row r="183" customFormat="false" ht="14.25" hidden="false" customHeight="false" outlineLevel="0" collapsed="false">
      <c r="A183" s="249" t="str">
        <f aca="false">F183&amp;"年"&amp;G183&amp;"月度"</f>
        <v>2021年03月度</v>
      </c>
      <c r="B183" s="250" t="s">
        <v>825</v>
      </c>
      <c r="C183" s="250" t="s">
        <v>826</v>
      </c>
      <c r="D183" s="250" t="s">
        <v>827</v>
      </c>
      <c r="E183" s="250" t="s">
        <v>828</v>
      </c>
      <c r="F183" s="0" t="n">
        <v>2021</v>
      </c>
      <c r="G183" s="248" t="s">
        <v>102</v>
      </c>
    </row>
    <row r="184" customFormat="false" ht="14.25" hidden="false" customHeight="false" outlineLevel="0" collapsed="false">
      <c r="A184" s="249" t="str">
        <f aca="false">F184&amp;"年"&amp;G184&amp;"月度"</f>
        <v>2021年04月度</v>
      </c>
      <c r="B184" s="250" t="s">
        <v>829</v>
      </c>
      <c r="C184" s="250" t="s">
        <v>830</v>
      </c>
      <c r="D184" s="250" t="s">
        <v>831</v>
      </c>
      <c r="E184" s="250" t="s">
        <v>832</v>
      </c>
      <c r="F184" s="0" t="n">
        <v>2021</v>
      </c>
      <c r="G184" s="248" t="s">
        <v>107</v>
      </c>
    </row>
    <row r="185" customFormat="false" ht="14.25" hidden="false" customHeight="false" outlineLevel="0" collapsed="false">
      <c r="A185" s="249" t="str">
        <f aca="false">F185&amp;"年"&amp;G185&amp;"月度"</f>
        <v>2021年05月度</v>
      </c>
      <c r="B185" s="250" t="s">
        <v>833</v>
      </c>
      <c r="C185" s="250" t="s">
        <v>834</v>
      </c>
      <c r="D185" s="250" t="s">
        <v>835</v>
      </c>
      <c r="E185" s="250" t="s">
        <v>836</v>
      </c>
      <c r="F185" s="0" t="n">
        <v>2021</v>
      </c>
      <c r="G185" s="248" t="s">
        <v>112</v>
      </c>
    </row>
    <row r="186" customFormat="false" ht="14.25" hidden="false" customHeight="false" outlineLevel="0" collapsed="false">
      <c r="A186" s="249" t="str">
        <f aca="false">F186&amp;"年"&amp;G186&amp;"月度"</f>
        <v>2021年06月度</v>
      </c>
      <c r="B186" s="250" t="s">
        <v>837</v>
      </c>
      <c r="C186" s="250" t="s">
        <v>838</v>
      </c>
      <c r="D186" s="250" t="s">
        <v>839</v>
      </c>
      <c r="E186" s="250" t="s">
        <v>840</v>
      </c>
      <c r="F186" s="0" t="n">
        <v>2021</v>
      </c>
      <c r="G186" s="248" t="s">
        <v>117</v>
      </c>
    </row>
    <row r="187" customFormat="false" ht="14.25" hidden="false" customHeight="false" outlineLevel="0" collapsed="false">
      <c r="A187" s="249" t="str">
        <f aca="false">F187&amp;"年"&amp;G187&amp;"月度"</f>
        <v>2021年07月度</v>
      </c>
      <c r="B187" s="250" t="s">
        <v>841</v>
      </c>
      <c r="C187" s="250" t="s">
        <v>842</v>
      </c>
      <c r="D187" s="250" t="s">
        <v>843</v>
      </c>
      <c r="E187" s="250" t="s">
        <v>844</v>
      </c>
      <c r="F187" s="0" t="n">
        <v>2021</v>
      </c>
      <c r="G187" s="248" t="s">
        <v>122</v>
      </c>
    </row>
    <row r="188" customFormat="false" ht="14.25" hidden="false" customHeight="false" outlineLevel="0" collapsed="false">
      <c r="A188" s="249" t="str">
        <f aca="false">F188&amp;"年"&amp;G188&amp;"月度"</f>
        <v>2021年08月度</v>
      </c>
      <c r="B188" s="250" t="s">
        <v>845</v>
      </c>
      <c r="C188" s="250" t="s">
        <v>846</v>
      </c>
      <c r="D188" s="250" t="s">
        <v>847</v>
      </c>
      <c r="E188" s="250" t="s">
        <v>848</v>
      </c>
      <c r="F188" s="0" t="n">
        <v>2021</v>
      </c>
      <c r="G188" s="248" t="s">
        <v>127</v>
      </c>
    </row>
    <row r="189" customFormat="false" ht="14.25" hidden="false" customHeight="false" outlineLevel="0" collapsed="false">
      <c r="A189" s="249" t="str">
        <f aca="false">F189&amp;"年"&amp;G189&amp;"月度"</f>
        <v>2021年09月度</v>
      </c>
      <c r="B189" s="250" t="s">
        <v>849</v>
      </c>
      <c r="C189" s="250" t="s">
        <v>850</v>
      </c>
      <c r="D189" s="250" t="s">
        <v>851</v>
      </c>
      <c r="E189" s="250" t="s">
        <v>852</v>
      </c>
      <c r="F189" s="0" t="n">
        <v>2021</v>
      </c>
      <c r="G189" s="248" t="s">
        <v>132</v>
      </c>
    </row>
    <row r="190" customFormat="false" ht="14.25" hidden="false" customHeight="false" outlineLevel="0" collapsed="false">
      <c r="A190" s="249" t="str">
        <f aca="false">F190&amp;"年"&amp;G190&amp;"月度"</f>
        <v>2021年10月度</v>
      </c>
      <c r="B190" s="250" t="s">
        <v>853</v>
      </c>
      <c r="C190" s="250" t="s">
        <v>854</v>
      </c>
      <c r="D190" s="250" t="s">
        <v>855</v>
      </c>
      <c r="E190" s="250" t="s">
        <v>856</v>
      </c>
      <c r="F190" s="0" t="n">
        <v>2021</v>
      </c>
      <c r="G190" s="248" t="n">
        <v>10</v>
      </c>
    </row>
    <row r="191" customFormat="false" ht="14.25" hidden="false" customHeight="false" outlineLevel="0" collapsed="false">
      <c r="A191" s="249" t="str">
        <f aca="false">F191&amp;"年"&amp;G191&amp;"月度"</f>
        <v>2021年11月度</v>
      </c>
      <c r="B191" s="250" t="s">
        <v>857</v>
      </c>
      <c r="C191" s="250" t="s">
        <v>858</v>
      </c>
      <c r="D191" s="250" t="s">
        <v>859</v>
      </c>
      <c r="E191" s="250" t="s">
        <v>860</v>
      </c>
      <c r="F191" s="0" t="n">
        <v>2021</v>
      </c>
      <c r="G191" s="248" t="n">
        <v>11</v>
      </c>
    </row>
    <row r="192" customFormat="false" ht="14.25" hidden="false" customHeight="false" outlineLevel="0" collapsed="false">
      <c r="A192" s="249" t="str">
        <f aca="false">F192&amp;"年"&amp;G192&amp;"月度"</f>
        <v>2021年12月度</v>
      </c>
      <c r="B192" s="250" t="s">
        <v>861</v>
      </c>
      <c r="C192" s="250" t="s">
        <v>862</v>
      </c>
      <c r="D192" s="250" t="s">
        <v>863</v>
      </c>
      <c r="E192" s="250" t="s">
        <v>864</v>
      </c>
      <c r="F192" s="0" t="n">
        <v>2021</v>
      </c>
      <c r="G192" s="248" t="n">
        <v>12</v>
      </c>
    </row>
    <row r="193" customFormat="false" ht="14.25" hidden="false" customHeight="false" outlineLevel="0" collapsed="false">
      <c r="A193" s="249" t="str">
        <f aca="false">F193&amp;"年"&amp;G193&amp;"月度"</f>
        <v>2022年01月度</v>
      </c>
      <c r="B193" s="250" t="s">
        <v>865</v>
      </c>
      <c r="C193" s="250" t="s">
        <v>866</v>
      </c>
      <c r="D193" s="250" t="s">
        <v>867</v>
      </c>
      <c r="E193" s="250" t="s">
        <v>868</v>
      </c>
      <c r="F193" s="0" t="n">
        <v>2022</v>
      </c>
      <c r="G193" s="248" t="s">
        <v>92</v>
      </c>
    </row>
    <row r="194" customFormat="false" ht="14.25" hidden="false" customHeight="false" outlineLevel="0" collapsed="false">
      <c r="A194" s="249" t="str">
        <f aca="false">F194&amp;"年"&amp;G194&amp;"月度"</f>
        <v>2022年02月度</v>
      </c>
      <c r="B194" s="250" t="s">
        <v>869</v>
      </c>
      <c r="C194" s="250" t="s">
        <v>870</v>
      </c>
      <c r="D194" s="250" t="s">
        <v>871</v>
      </c>
      <c r="E194" s="250" t="s">
        <v>872</v>
      </c>
      <c r="F194" s="0" t="n">
        <v>2022</v>
      </c>
      <c r="G194" s="248" t="s">
        <v>97</v>
      </c>
    </row>
    <row r="195" customFormat="false" ht="14.25" hidden="false" customHeight="false" outlineLevel="0" collapsed="false">
      <c r="A195" s="249" t="str">
        <f aca="false">F195&amp;"年"&amp;G195&amp;"月度"</f>
        <v>2022年03月度</v>
      </c>
      <c r="B195" s="250" t="s">
        <v>873</v>
      </c>
      <c r="C195" s="250" t="s">
        <v>874</v>
      </c>
      <c r="D195" s="250" t="s">
        <v>875</v>
      </c>
      <c r="E195" s="250" t="s">
        <v>876</v>
      </c>
      <c r="F195" s="0" t="n">
        <v>2022</v>
      </c>
      <c r="G195" s="248" t="s">
        <v>102</v>
      </c>
    </row>
    <row r="196" customFormat="false" ht="14.25" hidden="false" customHeight="false" outlineLevel="0" collapsed="false">
      <c r="A196" s="249" t="str">
        <f aca="false">F196&amp;"年"&amp;G196&amp;"月度"</f>
        <v>2022年04月度</v>
      </c>
      <c r="B196" s="250" t="s">
        <v>877</v>
      </c>
      <c r="C196" s="250" t="s">
        <v>878</v>
      </c>
      <c r="D196" s="250" t="s">
        <v>879</v>
      </c>
      <c r="E196" s="250" t="s">
        <v>880</v>
      </c>
      <c r="F196" s="0" t="n">
        <v>2022</v>
      </c>
      <c r="G196" s="248" t="s">
        <v>107</v>
      </c>
    </row>
    <row r="197" customFormat="false" ht="14.25" hidden="false" customHeight="false" outlineLevel="0" collapsed="false">
      <c r="A197" s="249" t="str">
        <f aca="false">F197&amp;"年"&amp;G197&amp;"月度"</f>
        <v>2022年05月度</v>
      </c>
      <c r="B197" s="250" t="s">
        <v>881</v>
      </c>
      <c r="C197" s="250" t="s">
        <v>882</v>
      </c>
      <c r="D197" s="250" t="s">
        <v>883</v>
      </c>
      <c r="E197" s="250" t="s">
        <v>884</v>
      </c>
      <c r="F197" s="0" t="n">
        <v>2022</v>
      </c>
      <c r="G197" s="248" t="s">
        <v>112</v>
      </c>
    </row>
    <row r="198" customFormat="false" ht="14.25" hidden="false" customHeight="false" outlineLevel="0" collapsed="false">
      <c r="A198" s="249" t="str">
        <f aca="false">F198&amp;"年"&amp;G198&amp;"月度"</f>
        <v>2022年06月度</v>
      </c>
      <c r="B198" s="250" t="s">
        <v>885</v>
      </c>
      <c r="C198" s="250" t="s">
        <v>886</v>
      </c>
      <c r="D198" s="250" t="s">
        <v>887</v>
      </c>
      <c r="E198" s="250" t="s">
        <v>888</v>
      </c>
      <c r="F198" s="0" t="n">
        <v>2022</v>
      </c>
      <c r="G198" s="248" t="s">
        <v>117</v>
      </c>
    </row>
    <row r="199" customFormat="false" ht="14.25" hidden="false" customHeight="false" outlineLevel="0" collapsed="false">
      <c r="A199" s="249" t="str">
        <f aca="false">F199&amp;"年"&amp;G199&amp;"月度"</f>
        <v>2022年07月度</v>
      </c>
      <c r="B199" s="250" t="s">
        <v>889</v>
      </c>
      <c r="C199" s="250" t="s">
        <v>890</v>
      </c>
      <c r="D199" s="250" t="s">
        <v>891</v>
      </c>
      <c r="E199" s="250" t="s">
        <v>892</v>
      </c>
      <c r="F199" s="0" t="n">
        <v>2022</v>
      </c>
      <c r="G199" s="248" t="s">
        <v>122</v>
      </c>
    </row>
    <row r="200" customFormat="false" ht="14.25" hidden="false" customHeight="false" outlineLevel="0" collapsed="false">
      <c r="A200" s="249" t="str">
        <f aca="false">F200&amp;"年"&amp;G200&amp;"月度"</f>
        <v>2022年08月度</v>
      </c>
      <c r="B200" s="250" t="s">
        <v>893</v>
      </c>
      <c r="C200" s="250" t="s">
        <v>894</v>
      </c>
      <c r="D200" s="250" t="s">
        <v>895</v>
      </c>
      <c r="E200" s="250" t="s">
        <v>896</v>
      </c>
      <c r="F200" s="0" t="n">
        <v>2022</v>
      </c>
      <c r="G200" s="248" t="s">
        <v>127</v>
      </c>
    </row>
    <row r="201" customFormat="false" ht="14.25" hidden="false" customHeight="false" outlineLevel="0" collapsed="false">
      <c r="A201" s="249" t="str">
        <f aca="false">F201&amp;"年"&amp;G201&amp;"月度"</f>
        <v>2022年09月度</v>
      </c>
      <c r="B201" s="250" t="s">
        <v>897</v>
      </c>
      <c r="C201" s="250" t="s">
        <v>898</v>
      </c>
      <c r="D201" s="250" t="s">
        <v>899</v>
      </c>
      <c r="E201" s="250" t="s">
        <v>900</v>
      </c>
      <c r="F201" s="0" t="n">
        <v>2022</v>
      </c>
      <c r="G201" s="248" t="s">
        <v>132</v>
      </c>
    </row>
    <row r="202" customFormat="false" ht="14.25" hidden="false" customHeight="false" outlineLevel="0" collapsed="false">
      <c r="A202" s="249" t="str">
        <f aca="false">F202&amp;"年"&amp;G202&amp;"月度"</f>
        <v>2022年10月度</v>
      </c>
      <c r="B202" s="250" t="s">
        <v>901</v>
      </c>
      <c r="C202" s="250" t="s">
        <v>902</v>
      </c>
      <c r="D202" s="250" t="s">
        <v>903</v>
      </c>
      <c r="E202" s="250" t="s">
        <v>904</v>
      </c>
      <c r="F202" s="0" t="n">
        <v>2022</v>
      </c>
      <c r="G202" s="248" t="n">
        <v>10</v>
      </c>
    </row>
    <row r="203" customFormat="false" ht="14.25" hidden="false" customHeight="false" outlineLevel="0" collapsed="false">
      <c r="A203" s="249" t="str">
        <f aca="false">F203&amp;"年"&amp;G203&amp;"月度"</f>
        <v>2022年11月度</v>
      </c>
      <c r="B203" s="250" t="s">
        <v>905</v>
      </c>
      <c r="C203" s="250" t="s">
        <v>906</v>
      </c>
      <c r="D203" s="250" t="s">
        <v>907</v>
      </c>
      <c r="E203" s="250" t="s">
        <v>908</v>
      </c>
      <c r="F203" s="0" t="n">
        <v>2022</v>
      </c>
      <c r="G203" s="248" t="n">
        <v>11</v>
      </c>
    </row>
    <row r="204" customFormat="false" ht="14.25" hidden="false" customHeight="false" outlineLevel="0" collapsed="false">
      <c r="A204" s="249" t="str">
        <f aca="false">F204&amp;"年"&amp;G204&amp;"月度"</f>
        <v>2022年12月度</v>
      </c>
      <c r="B204" s="250" t="s">
        <v>909</v>
      </c>
      <c r="C204" s="250" t="s">
        <v>910</v>
      </c>
      <c r="D204" s="250" t="s">
        <v>911</v>
      </c>
      <c r="E204" s="250" t="s">
        <v>912</v>
      </c>
      <c r="F204" s="0" t="n">
        <v>2022</v>
      </c>
      <c r="G204" s="24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9-12T07:40:15Z</cp:lastPrinted>
  <dcterms:modified xsi:type="dcterms:W3CDTF">2008-10-16T01:36:41Z</dcterms:modified>
  <cp:revision>0</cp:revision>
  <dc:subject/>
  <dc:title/>
</cp:coreProperties>
</file>