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  <sheet name="DATA" sheetId="8" state="visible" r:id="rId9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14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@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#,##0_ ;[RED]\-#,##0\ "/>
    <numFmt numFmtId="184" formatCode="[$-409]m/d/yyyy"/>
    <numFmt numFmtId="185" formatCode="0.00_);[RED]\(0.0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1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1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4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1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154235</c:v>
                </c:pt>
                <c:pt idx="13">
                  <c:v>63141045</c:v>
                </c:pt>
                <c:pt idx="14">
                  <c:v>68201472</c:v>
                </c:pt>
                <c:pt idx="15">
                  <c:v>70886460</c:v>
                </c:pt>
                <c:pt idx="16">
                  <c:v>78023965</c:v>
                </c:pt>
                <c:pt idx="17">
                  <c:v>82582725</c:v>
                </c:pt>
                <c:pt idx="18">
                  <c:v>85344296</c:v>
                </c:pt>
                <c:pt idx="19">
                  <c:v>90142625</c:v>
                </c:pt>
                <c:pt idx="20">
                  <c:v>95177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48356</c:v>
                </c:pt>
                <c:pt idx="12">
                  <c:v>30923196</c:v>
                </c:pt>
                <c:pt idx="13">
                  <c:v>31240975</c:v>
                </c:pt>
                <c:pt idx="14">
                  <c:v>32877150</c:v>
                </c:pt>
                <c:pt idx="15">
                  <c:v>34936580</c:v>
                </c:pt>
                <c:pt idx="16">
                  <c:v>35807933</c:v>
                </c:pt>
                <c:pt idx="17">
                  <c:v>35958623</c:v>
                </c:pt>
                <c:pt idx="18">
                  <c:v>36232744</c:v>
                </c:pt>
                <c:pt idx="19">
                  <c:v>36923501</c:v>
                </c:pt>
                <c:pt idx="20">
                  <c:v>37272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856022.69</c:v>
                </c:pt>
                <c:pt idx="13">
                  <c:v>28666034.43</c:v>
                </c:pt>
                <c:pt idx="14">
                  <c:v>30963468.288</c:v>
                </c:pt>
                <c:pt idx="15">
                  <c:v>32182452.84</c:v>
                </c:pt>
                <c:pt idx="16">
                  <c:v>35422880.11</c:v>
                </c:pt>
                <c:pt idx="17">
                  <c:v>37492557.15</c:v>
                </c:pt>
                <c:pt idx="18">
                  <c:v>38746310.384</c:v>
                </c:pt>
                <c:pt idx="19">
                  <c:v>40924751.75</c:v>
                </c:pt>
                <c:pt idx="20">
                  <c:v>43210381.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01976</c:v>
                </c:pt>
                <c:pt idx="14">
                  <c:v>13729325</c:v>
                </c:pt>
                <c:pt idx="15">
                  <c:v>13834147</c:v>
                </c:pt>
                <c:pt idx="16">
                  <c:v>9564562</c:v>
                </c:pt>
                <c:pt idx="17">
                  <c:v>7230821</c:v>
                </c:pt>
                <c:pt idx="18">
                  <c:v>5803743</c:v>
                </c:pt>
                <c:pt idx="19">
                  <c:v>3037608</c:v>
                </c:pt>
                <c:pt idx="20">
                  <c:v>23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98526"/>
        <c:axId val="98301537"/>
      </c:lineChart>
      <c:catAx>
        <c:axId val="966985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1537"/>
        <c:crossesAt val="0"/>
        <c:auto val="1"/>
        <c:lblAlgn val="ctr"/>
        <c:lblOffset val="100"/>
        <c:noMultiLvlLbl val="0"/>
      </c:catAx>
      <c:valAx>
        <c:axId val="9830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98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  <c:pt idx="13">
                  <c:v>62091420</c:v>
                </c:pt>
                <c:pt idx="14">
                  <c:v>66499257</c:v>
                </c:pt>
                <c:pt idx="15">
                  <c:v>69493836</c:v>
                </c:pt>
                <c:pt idx="16">
                  <c:v>74602104</c:v>
                </c:pt>
                <c:pt idx="17">
                  <c:v>78239253</c:v>
                </c:pt>
                <c:pt idx="18">
                  <c:v>79533811</c:v>
                </c:pt>
                <c:pt idx="19">
                  <c:v>81834066</c:v>
                </c:pt>
                <c:pt idx="20">
                  <c:v>90603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9205835</c:v>
                </c:pt>
                <c:pt idx="14">
                  <c:v>19774465</c:v>
                </c:pt>
                <c:pt idx="15">
                  <c:v>24217282</c:v>
                </c:pt>
                <c:pt idx="16">
                  <c:v>26267528</c:v>
                </c:pt>
                <c:pt idx="17">
                  <c:v>27734583</c:v>
                </c:pt>
                <c:pt idx="18">
                  <c:v>28714873</c:v>
                </c:pt>
                <c:pt idx="19">
                  <c:v>32790769</c:v>
                </c:pt>
                <c:pt idx="20">
                  <c:v>33419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6078396.4</c:v>
                </c:pt>
                <c:pt idx="14">
                  <c:v>27929687.94</c:v>
                </c:pt>
                <c:pt idx="15">
                  <c:v>29187411.12</c:v>
                </c:pt>
                <c:pt idx="16">
                  <c:v>31332883.68</c:v>
                </c:pt>
                <c:pt idx="17">
                  <c:v>32860486.26</c:v>
                </c:pt>
                <c:pt idx="18">
                  <c:v>33404200.62</c:v>
                </c:pt>
                <c:pt idx="19">
                  <c:v>34370307.72</c:v>
                </c:pt>
                <c:pt idx="20">
                  <c:v>3805335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3517277</c:v>
                </c:pt>
                <c:pt idx="14">
                  <c:v>11036749</c:v>
                </c:pt>
                <c:pt idx="15">
                  <c:v>11492265</c:v>
                </c:pt>
                <c:pt idx="16">
                  <c:v>7982400</c:v>
                </c:pt>
                <c:pt idx="17">
                  <c:v>6213848</c:v>
                </c:pt>
                <c:pt idx="18">
                  <c:v>5865507</c:v>
                </c:pt>
                <c:pt idx="19">
                  <c:v>3943649</c:v>
                </c:pt>
                <c:pt idx="20">
                  <c:v>241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8924"/>
        <c:axId val="7507017"/>
      </c:lineChart>
      <c:catAx>
        <c:axId val="819389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017"/>
        <c:crossesAt val="0"/>
        <c:auto val="1"/>
        <c:lblAlgn val="ctr"/>
        <c:lblOffset val="100"/>
        <c:noMultiLvlLbl val="0"/>
      </c:catAx>
      <c:valAx>
        <c:axId val="750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8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800791</c:v>
                </c:pt>
                <c:pt idx="12">
                  <c:v>25472334</c:v>
                </c:pt>
                <c:pt idx="13">
                  <c:v>27053779</c:v>
                </c:pt>
                <c:pt idx="14">
                  <c:v>28552763</c:v>
                </c:pt>
                <c:pt idx="15">
                  <c:v>30360343</c:v>
                </c:pt>
                <c:pt idx="16">
                  <c:v>31351247</c:v>
                </c:pt>
                <c:pt idx="17">
                  <c:v>32961782</c:v>
                </c:pt>
                <c:pt idx="18">
                  <c:v>34492241</c:v>
                </c:pt>
                <c:pt idx="19">
                  <c:v>36243732</c:v>
                </c:pt>
                <c:pt idx="20">
                  <c:v>39232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9608673</c:v>
                </c:pt>
                <c:pt idx="3">
                  <c:v>10887933</c:v>
                </c:pt>
                <c:pt idx="4">
                  <c:v>11176277</c:v>
                </c:pt>
                <c:pt idx="5">
                  <c:v>11176277</c:v>
                </c:pt>
                <c:pt idx="6">
                  <c:v>11705621</c:v>
                </c:pt>
                <c:pt idx="7">
                  <c:v>11705621</c:v>
                </c:pt>
                <c:pt idx="8">
                  <c:v>11705621</c:v>
                </c:pt>
                <c:pt idx="9">
                  <c:v>12335273</c:v>
                </c:pt>
                <c:pt idx="10">
                  <c:v>12356763</c:v>
                </c:pt>
                <c:pt idx="11">
                  <c:v>12818530</c:v>
                </c:pt>
                <c:pt idx="12">
                  <c:v>12880630</c:v>
                </c:pt>
                <c:pt idx="13">
                  <c:v>12884310</c:v>
                </c:pt>
                <c:pt idx="14">
                  <c:v>13341497</c:v>
                </c:pt>
                <c:pt idx="15">
                  <c:v>15735625</c:v>
                </c:pt>
                <c:pt idx="16">
                  <c:v>16512636</c:v>
                </c:pt>
                <c:pt idx="17">
                  <c:v>16512636</c:v>
                </c:pt>
                <c:pt idx="18">
                  <c:v>17431616</c:v>
                </c:pt>
                <c:pt idx="19">
                  <c:v>17535082</c:v>
                </c:pt>
                <c:pt idx="20">
                  <c:v>17661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10355.95</c:v>
                </c:pt>
                <c:pt idx="12">
                  <c:v>11462550.3</c:v>
                </c:pt>
                <c:pt idx="13">
                  <c:v>12174200.55</c:v>
                </c:pt>
                <c:pt idx="14">
                  <c:v>12848743.35</c:v>
                </c:pt>
                <c:pt idx="15">
                  <c:v>13662154.35</c:v>
                </c:pt>
                <c:pt idx="16">
                  <c:v>14108061.15</c:v>
                </c:pt>
                <c:pt idx="17">
                  <c:v>14832801.9</c:v>
                </c:pt>
                <c:pt idx="18">
                  <c:v>15521508.45</c:v>
                </c:pt>
                <c:pt idx="19">
                  <c:v>16309679.4</c:v>
                </c:pt>
                <c:pt idx="20">
                  <c:v>1765445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4783873</c:v>
                </c:pt>
                <c:pt idx="14">
                  <c:v>3903287</c:v>
                </c:pt>
                <c:pt idx="15">
                  <c:v>2950037</c:v>
                </c:pt>
                <c:pt idx="16">
                  <c:v>3173034</c:v>
                </c:pt>
                <c:pt idx="17">
                  <c:v>2918887</c:v>
                </c:pt>
                <c:pt idx="18">
                  <c:v>2388933</c:v>
                </c:pt>
                <c:pt idx="19">
                  <c:v>1426065</c:v>
                </c:pt>
                <c:pt idx="20">
                  <c:v>63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4454"/>
        <c:axId val="6293810"/>
      </c:lineChart>
      <c:catAx>
        <c:axId val="362744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810"/>
        <c:crossesAt val="0"/>
        <c:auto val="1"/>
        <c:lblAlgn val="ctr"/>
        <c:lblOffset val="100"/>
        <c:noMultiLvlLbl val="0"/>
      </c:catAx>
      <c:valAx>
        <c:axId val="629381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4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32514798</c:v>
                </c:pt>
                <c:pt idx="14">
                  <c:v>142285446</c:v>
                </c:pt>
                <c:pt idx="15">
                  <c:v>149169968</c:v>
                </c:pt>
                <c:pt idx="16">
                  <c:v>162015204</c:v>
                </c:pt>
                <c:pt idx="17">
                  <c:v>170657933</c:v>
                </c:pt>
                <c:pt idx="18">
                  <c:v>175952186</c:v>
                </c:pt>
                <c:pt idx="19">
                  <c:v>183315224</c:v>
                </c:pt>
                <c:pt idx="20">
                  <c:v>199168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1453199</c:v>
                </c:pt>
                <c:pt idx="3">
                  <c:v>38914249</c:v>
                </c:pt>
                <c:pt idx="4">
                  <c:v>40741794</c:v>
                </c:pt>
                <c:pt idx="5">
                  <c:v>43500838</c:v>
                </c:pt>
                <c:pt idx="6">
                  <c:v>46346464</c:v>
                </c:pt>
                <c:pt idx="7">
                  <c:v>47905083</c:v>
                </c:pt>
                <c:pt idx="8">
                  <c:v>48735717</c:v>
                </c:pt>
                <c:pt idx="9">
                  <c:v>54565283</c:v>
                </c:pt>
                <c:pt idx="10">
                  <c:v>57078541</c:v>
                </c:pt>
                <c:pt idx="11">
                  <c:v>59323671</c:v>
                </c:pt>
                <c:pt idx="12">
                  <c:v>60880170</c:v>
                </c:pt>
                <c:pt idx="13">
                  <c:v>63331120</c:v>
                </c:pt>
                <c:pt idx="14">
                  <c:v>65993112</c:v>
                </c:pt>
                <c:pt idx="15">
                  <c:v>74889487</c:v>
                </c:pt>
                <c:pt idx="16">
                  <c:v>78588097</c:v>
                </c:pt>
                <c:pt idx="17">
                  <c:v>80205842</c:v>
                </c:pt>
                <c:pt idx="18">
                  <c:v>82379233</c:v>
                </c:pt>
                <c:pt idx="19">
                  <c:v>87249352</c:v>
                </c:pt>
                <c:pt idx="20">
                  <c:v>88353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7450032.182</c:v>
                </c:pt>
                <c:pt idx="14">
                  <c:v>72423292.014</c:v>
                </c:pt>
                <c:pt idx="15">
                  <c:v>75927513.712</c:v>
                </c:pt>
                <c:pt idx="16">
                  <c:v>82465738.836</c:v>
                </c:pt>
                <c:pt idx="17">
                  <c:v>86864887.897</c:v>
                </c:pt>
                <c:pt idx="18">
                  <c:v>89559662.674</c:v>
                </c:pt>
                <c:pt idx="19">
                  <c:v>93307449.016</c:v>
                </c:pt>
                <c:pt idx="20">
                  <c:v>101376784.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3703126</c:v>
                </c:pt>
                <c:pt idx="14">
                  <c:v>28669361</c:v>
                </c:pt>
                <c:pt idx="15">
                  <c:v>28276449</c:v>
                </c:pt>
                <c:pt idx="16">
                  <c:v>20719996</c:v>
                </c:pt>
                <c:pt idx="17">
                  <c:v>16363556</c:v>
                </c:pt>
                <c:pt idx="18">
                  <c:v>14058183</c:v>
                </c:pt>
                <c:pt idx="19">
                  <c:v>8407322</c:v>
                </c:pt>
                <c:pt idx="20">
                  <c:v>544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6924"/>
        <c:axId val="14988429"/>
      </c:lineChart>
      <c:catAx>
        <c:axId val="762769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8429"/>
        <c:crossesAt val="0"/>
        <c:auto val="1"/>
        <c:lblAlgn val="ctr"/>
        <c:lblOffset val="100"/>
        <c:noMultiLvlLbl val="0"/>
      </c:catAx>
      <c:valAx>
        <c:axId val="1498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6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2" name="AutoShape 23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3" name="Text 24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4" name="AutoShape 2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5" name="Text 27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6" name="AutoShape 29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7" name="Text 30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8" name="AutoShape 32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9" name="Text 33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4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6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7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8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9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76320</xdr:rowOff>
    </xdr:from>
    <xdr:to>
      <xdr:col>7</xdr:col>
      <xdr:colOff>520560</xdr:colOff>
      <xdr:row>4</xdr:row>
      <xdr:rowOff>38160</xdr:rowOff>
    </xdr:to>
    <xdr:sp>
      <xdr:nvSpPr>
        <xdr:cNvPr id="24" name="Text 7"/>
        <xdr:cNvSpPr/>
      </xdr:nvSpPr>
      <xdr:spPr>
        <a:xfrm>
          <a:off x="402804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25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6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7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8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29840</xdr:colOff>
      <xdr:row>3</xdr:row>
      <xdr:rowOff>66600</xdr:rowOff>
    </xdr:from>
    <xdr:to>
      <xdr:col>7</xdr:col>
      <xdr:colOff>510480</xdr:colOff>
      <xdr:row>4</xdr:row>
      <xdr:rowOff>28440</xdr:rowOff>
    </xdr:to>
    <xdr:sp>
      <xdr:nvSpPr>
        <xdr:cNvPr id="29" name="Text 8"/>
        <xdr:cNvSpPr/>
      </xdr:nvSpPr>
      <xdr:spPr>
        <a:xfrm>
          <a:off x="4028400" y="504720"/>
          <a:ext cx="93024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customFormat="fals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964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750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29470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103925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399341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3543929</v>
      </c>
      <c r="C23" s="33" t="n">
        <v>5060</v>
      </c>
      <c r="D23" s="33" t="n">
        <v>290861</v>
      </c>
      <c r="E23" s="33" t="n">
        <v>0</v>
      </c>
      <c r="F23" s="33" t="n">
        <v>19020</v>
      </c>
      <c r="G23" s="33" t="n">
        <v>0</v>
      </c>
      <c r="H23" s="33" t="n">
        <v>127940</v>
      </c>
      <c r="I23" s="33" t="n">
        <f aca="false">SUM(B23:F23)</f>
        <v>3858870</v>
      </c>
      <c r="J23" s="33" t="n">
        <v>15401976</v>
      </c>
      <c r="K23" s="33" t="n">
        <v>16939020</v>
      </c>
      <c r="L23" s="33" t="n">
        <v>1322082</v>
      </c>
      <c r="M23" s="33" t="n">
        <v>2309855</v>
      </c>
      <c r="N23" s="33" t="n">
        <v>97572</v>
      </c>
      <c r="O23" s="33" t="n">
        <v>0</v>
      </c>
      <c r="P23" s="33" t="n">
        <v>0</v>
      </c>
      <c r="Q23" s="33" t="n">
        <v>179730</v>
      </c>
      <c r="R23" s="33" t="n">
        <f aca="false">SUM(L23:O23)</f>
        <v>3729509</v>
      </c>
      <c r="S23" s="33" t="n">
        <v>13517277</v>
      </c>
      <c r="T23" s="33" t="n">
        <v>12134024</v>
      </c>
      <c r="U23" s="33" t="n">
        <v>1492286</v>
      </c>
      <c r="V23" s="33" t="n">
        <v>0</v>
      </c>
      <c r="W23" s="33" t="n">
        <v>63168</v>
      </c>
      <c r="X23" s="33" t="n">
        <v>0</v>
      </c>
      <c r="Y23" s="33" t="n">
        <v>0</v>
      </c>
      <c r="Z23" s="33" t="n">
        <v>0</v>
      </c>
      <c r="AA23" s="33" t="n">
        <v>25991</v>
      </c>
      <c r="AB23" s="33" t="n">
        <f aca="false">SUM(U23:Y23)</f>
        <v>1555454</v>
      </c>
      <c r="AC23" s="33" t="n">
        <v>4783873</v>
      </c>
      <c r="AD23" s="33" t="n">
        <v>6254272</v>
      </c>
      <c r="AE23" s="33" t="n">
        <f aca="false">H23+Q23+AA23</f>
        <v>333661</v>
      </c>
      <c r="AF23" s="33" t="n">
        <f aca="false">G23+P23+Z23+I23+R23+AB23</f>
        <v>9143833</v>
      </c>
    </row>
    <row r="24" s="31" customFormat="true" ht="17.1" hidden="false" customHeight="true" outlineLevel="0" collapsed="false">
      <c r="A24" s="32" t="n">
        <f aca="false">A23+1</f>
        <v>39604</v>
      </c>
      <c r="B24" s="33" t="n">
        <v>3396859</v>
      </c>
      <c r="C24" s="33" t="n">
        <v>0</v>
      </c>
      <c r="D24" s="33" t="n">
        <v>202228</v>
      </c>
      <c r="E24" s="33" t="n">
        <v>0</v>
      </c>
      <c r="F24" s="33" t="n">
        <v>271280</v>
      </c>
      <c r="G24" s="33" t="n">
        <v>15400</v>
      </c>
      <c r="H24" s="33" t="n">
        <v>1174660</v>
      </c>
      <c r="I24" s="33" t="n">
        <f aca="false">SUM(B24:F24)</f>
        <v>3870367</v>
      </c>
      <c r="J24" s="33" t="n">
        <v>13729325</v>
      </c>
      <c r="K24" s="33" t="n">
        <v>18393320</v>
      </c>
      <c r="L24" s="33" t="n">
        <v>2475669</v>
      </c>
      <c r="M24" s="33" t="n">
        <v>1820595</v>
      </c>
      <c r="N24" s="33" t="n">
        <v>89633</v>
      </c>
      <c r="O24" s="33" t="n">
        <v>0</v>
      </c>
      <c r="P24" s="33" t="n">
        <v>0</v>
      </c>
      <c r="Q24" s="33" t="n">
        <v>21940</v>
      </c>
      <c r="R24" s="33" t="n">
        <f aca="false">SUM(L24:O24)</f>
        <v>4385897</v>
      </c>
      <c r="S24" s="33" t="n">
        <v>11036749</v>
      </c>
      <c r="T24" s="33" t="n">
        <v>15765480</v>
      </c>
      <c r="U24" s="33" t="n">
        <v>1434521</v>
      </c>
      <c r="V24" s="33" t="n">
        <v>0</v>
      </c>
      <c r="W24" s="33" t="n">
        <v>6446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98984</v>
      </c>
      <c r="AC24" s="33" t="n">
        <v>3903287</v>
      </c>
      <c r="AD24" s="33" t="n">
        <v>7195800</v>
      </c>
      <c r="AE24" s="33" t="n">
        <f aca="false">H24+Q24+AA24</f>
        <v>1196600</v>
      </c>
      <c r="AF24" s="33" t="n">
        <f aca="false">G24+P24+Z24+I24+R24+AB24</f>
        <v>9770648</v>
      </c>
    </row>
    <row r="25" s="31" customFormat="true" ht="17.1" hidden="false" customHeight="true" outlineLevel="0" collapsed="false">
      <c r="A25" s="32" t="n">
        <f aca="false">A24+1</f>
        <v>39605</v>
      </c>
      <c r="B25" s="33" t="n">
        <v>1902868</v>
      </c>
      <c r="C25" s="33" t="n">
        <v>873</v>
      </c>
      <c r="D25" s="33" t="n">
        <v>204462</v>
      </c>
      <c r="E25" s="33" t="n">
        <v>0</v>
      </c>
      <c r="F25" s="33" t="n">
        <v>0</v>
      </c>
      <c r="G25" s="33" t="n">
        <v>3280</v>
      </c>
      <c r="H25" s="33" t="n">
        <v>573505</v>
      </c>
      <c r="I25" s="33" t="n">
        <f aca="false">SUM(B25:F25)</f>
        <v>2108203</v>
      </c>
      <c r="J25" s="33" t="n">
        <v>13834147</v>
      </c>
      <c r="K25" s="33" t="n">
        <v>18998385</v>
      </c>
      <c r="L25" s="33" t="n">
        <v>1516715</v>
      </c>
      <c r="M25" s="33" t="n">
        <v>1209468</v>
      </c>
      <c r="N25" s="33" t="n">
        <v>227026</v>
      </c>
      <c r="O25" s="33" t="n">
        <v>12250</v>
      </c>
      <c r="P25" s="33" t="n">
        <v>0</v>
      </c>
      <c r="Q25" s="33" t="n">
        <v>29120</v>
      </c>
      <c r="R25" s="33" t="n">
        <f aca="false">SUM(L25:O25)</f>
        <v>2965459</v>
      </c>
      <c r="S25" s="33" t="n">
        <v>11492265</v>
      </c>
      <c r="T25" s="33" t="n">
        <v>16339446</v>
      </c>
      <c r="U25" s="33" t="n">
        <v>1639533</v>
      </c>
      <c r="V25" s="33" t="n">
        <v>0</v>
      </c>
      <c r="W25" s="33" t="n">
        <v>163647</v>
      </c>
      <c r="X25" s="33" t="n">
        <v>4400</v>
      </c>
      <c r="Y25" s="33" t="n">
        <v>0</v>
      </c>
      <c r="Z25" s="33" t="n">
        <v>0</v>
      </c>
      <c r="AA25" s="33" t="n">
        <v>0</v>
      </c>
      <c r="AB25" s="33" t="n">
        <f aca="false">SUM(U25:Y25)</f>
        <v>1807580</v>
      </c>
      <c r="AC25" s="33" t="n">
        <v>2950037</v>
      </c>
      <c r="AD25" s="33" t="n">
        <v>7289218</v>
      </c>
      <c r="AE25" s="33" t="n">
        <f aca="false">H25+Q25+AA25</f>
        <v>602625</v>
      </c>
      <c r="AF25" s="33" t="n">
        <f aca="false">G25+P25+Z25+I25+R25+AB25</f>
        <v>6884522</v>
      </c>
    </row>
    <row r="26" s="31" customFormat="true" ht="17.1" hidden="false" customHeight="true" outlineLevel="0" collapsed="false">
      <c r="A26" s="32" t="n">
        <f aca="false">A25+1</f>
        <v>3960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 t="n">
        <v>6261104</v>
      </c>
      <c r="C28" s="33" t="n">
        <v>0</v>
      </c>
      <c r="D28" s="33" t="n">
        <v>494710</v>
      </c>
      <c r="E28" s="33" t="n">
        <v>0</v>
      </c>
      <c r="F28" s="33" t="n">
        <v>0</v>
      </c>
      <c r="G28" s="33" t="n">
        <v>9950</v>
      </c>
      <c r="H28" s="33" t="n">
        <v>371741</v>
      </c>
      <c r="I28" s="33" t="n">
        <f aca="false">SUM(B28:F28)</f>
        <v>6755814</v>
      </c>
      <c r="J28" s="33" t="n">
        <v>9564562</v>
      </c>
      <c r="K28" s="33" t="n">
        <v>20853841</v>
      </c>
      <c r="L28" s="33" t="n">
        <v>873389</v>
      </c>
      <c r="M28" s="33" t="n">
        <v>4105232</v>
      </c>
      <c r="N28" s="33" t="n">
        <v>26507</v>
      </c>
      <c r="O28" s="33" t="n">
        <v>17040</v>
      </c>
      <c r="P28" s="33" t="n">
        <v>81300</v>
      </c>
      <c r="Q28" s="33" t="n">
        <v>4800</v>
      </c>
      <c r="R28" s="33" t="n">
        <f aca="false">SUM(L28:O28)</f>
        <v>5022168</v>
      </c>
      <c r="S28" s="33" t="n">
        <v>7982400</v>
      </c>
      <c r="T28" s="33" t="n">
        <v>17131675</v>
      </c>
      <c r="U28" s="33" t="n">
        <v>965967</v>
      </c>
      <c r="V28" s="33" t="n">
        <v>0</v>
      </c>
      <c r="W28" s="33" t="n">
        <v>10037</v>
      </c>
      <c r="X28" s="33" t="n">
        <v>0</v>
      </c>
      <c r="Y28" s="33" t="n">
        <v>0</v>
      </c>
      <c r="Z28" s="33" t="n">
        <v>0</v>
      </c>
      <c r="AA28" s="33" t="n">
        <v>14900</v>
      </c>
      <c r="AB28" s="33" t="n">
        <f aca="false">SUM(U28:Y28)</f>
        <v>976004</v>
      </c>
      <c r="AC28" s="33" t="n">
        <v>3173034</v>
      </c>
      <c r="AD28" s="33" t="n">
        <v>7795638</v>
      </c>
      <c r="AE28" s="33" t="n">
        <f aca="false">H28+Q28+AA28</f>
        <v>391441</v>
      </c>
      <c r="AF28" s="33" t="n">
        <f aca="false">G28+P28+Z28+I28+R28+AB28</f>
        <v>12845236</v>
      </c>
    </row>
    <row r="29" s="31" customFormat="true" ht="17.1" hidden="false" customHeight="true" outlineLevel="0" collapsed="false">
      <c r="A29" s="32" t="n">
        <f aca="false">A28+1</f>
        <v>39609</v>
      </c>
      <c r="B29" s="33" t="n">
        <v>2934766</v>
      </c>
      <c r="C29" s="33" t="n">
        <v>0</v>
      </c>
      <c r="D29" s="33" t="n">
        <v>439159</v>
      </c>
      <c r="E29" s="33" t="n">
        <v>0</v>
      </c>
      <c r="F29" s="33" t="n">
        <v>20400</v>
      </c>
      <c r="G29" s="33" t="n">
        <v>720</v>
      </c>
      <c r="H29" s="33" t="n">
        <v>1163715</v>
      </c>
      <c r="I29" s="33" t="n">
        <f aca="false">SUM(B29:F29)</f>
        <v>3394325</v>
      </c>
      <c r="J29" s="33" t="n">
        <v>7230821</v>
      </c>
      <c r="K29" s="33" t="n">
        <v>22253020</v>
      </c>
      <c r="L29" s="33" t="n">
        <v>2182666</v>
      </c>
      <c r="M29" s="33" t="n">
        <v>1391583</v>
      </c>
      <c r="N29" s="33" t="n">
        <v>30150</v>
      </c>
      <c r="O29" s="33" t="n">
        <v>32750</v>
      </c>
      <c r="P29" s="33" t="n">
        <v>0</v>
      </c>
      <c r="Q29" s="33" t="n">
        <v>0</v>
      </c>
      <c r="R29" s="33" t="n">
        <f aca="false">SUM(L29:O29)</f>
        <v>3637149</v>
      </c>
      <c r="S29" s="33" t="n">
        <v>6213848</v>
      </c>
      <c r="T29" s="33" t="n">
        <v>17894196</v>
      </c>
      <c r="U29" s="33" t="n">
        <v>1575995</v>
      </c>
      <c r="V29" s="33" t="n">
        <v>0</v>
      </c>
      <c r="W29" s="33" t="n">
        <v>3454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610535</v>
      </c>
      <c r="AC29" s="33" t="n">
        <v>2918887</v>
      </c>
      <c r="AD29" s="33" t="n">
        <v>8909456</v>
      </c>
      <c r="AE29" s="33" t="n">
        <f aca="false">H29+Q29+AA29</f>
        <v>1163715</v>
      </c>
      <c r="AF29" s="33" t="n">
        <f aca="false">G29+P29+Z29+I29+R29+AB29</f>
        <v>8642729</v>
      </c>
    </row>
    <row r="30" s="31" customFormat="true" ht="17.1" hidden="false" customHeight="true" outlineLevel="0" collapsed="false">
      <c r="A30" s="32" t="n">
        <f aca="false">A29+1</f>
        <v>39610</v>
      </c>
      <c r="B30" s="33" t="n">
        <v>2228288</v>
      </c>
      <c r="C30" s="33" t="n">
        <v>0</v>
      </c>
      <c r="D30" s="33" t="n">
        <v>263958</v>
      </c>
      <c r="E30" s="33" t="n">
        <v>0</v>
      </c>
      <c r="F30" s="33" t="n">
        <v>0</v>
      </c>
      <c r="G30" s="33" t="n">
        <v>1630</v>
      </c>
      <c r="H30" s="33" t="n">
        <v>267695</v>
      </c>
      <c r="I30" s="33" t="n">
        <f aca="false">SUM(B30:F30)</f>
        <v>2492246</v>
      </c>
      <c r="J30" s="33" t="n">
        <v>5803743</v>
      </c>
      <c r="K30" s="33" t="n">
        <v>24489393</v>
      </c>
      <c r="L30" s="33" t="n">
        <v>767956</v>
      </c>
      <c r="M30" s="33" t="n">
        <v>479764</v>
      </c>
      <c r="N30" s="33" t="n">
        <v>43006</v>
      </c>
      <c r="O30" s="33" t="n">
        <v>3832</v>
      </c>
      <c r="P30" s="33" t="n">
        <v>0</v>
      </c>
      <c r="Q30" s="33" t="n">
        <v>0</v>
      </c>
      <c r="R30" s="33" t="n">
        <f aca="false">SUM(L30:O30)</f>
        <v>1294558</v>
      </c>
      <c r="S30" s="33" t="n">
        <v>5865507</v>
      </c>
      <c r="T30" s="33" t="n">
        <v>21528809</v>
      </c>
      <c r="U30" s="33" t="n">
        <v>1503171</v>
      </c>
      <c r="V30" s="33" t="n">
        <v>0</v>
      </c>
      <c r="W30" s="33" t="n">
        <v>2648</v>
      </c>
      <c r="X30" s="33" t="n">
        <v>0</v>
      </c>
      <c r="Y30" s="33" t="n">
        <v>0</v>
      </c>
      <c r="Z30" s="33" t="n">
        <v>0</v>
      </c>
      <c r="AA30" s="33" t="n">
        <v>24640</v>
      </c>
      <c r="AB30" s="33" t="n">
        <f aca="false">SUM(U30:Y30)</f>
        <v>1505819</v>
      </c>
      <c r="AC30" s="33" t="n">
        <v>2388933</v>
      </c>
      <c r="AD30" s="33" t="n">
        <v>9424096</v>
      </c>
      <c r="AE30" s="33" t="n">
        <f aca="false">H30+Q30+AA30</f>
        <v>292335</v>
      </c>
      <c r="AF30" s="33" t="n">
        <f aca="false">G30+P30+Z30+I30+R30+AB30</f>
        <v>5294253</v>
      </c>
    </row>
    <row r="31" s="31" customFormat="true" ht="17.1" hidden="false" customHeight="true" outlineLevel="0" collapsed="false">
      <c r="A31" s="32" t="n">
        <f aca="false">A30+1</f>
        <v>39611</v>
      </c>
      <c r="B31" s="33" t="n">
        <v>3456828</v>
      </c>
      <c r="C31" s="33" t="n">
        <v>22800</v>
      </c>
      <c r="D31" s="33" t="n">
        <v>113239</v>
      </c>
      <c r="E31" s="33" t="n">
        <v>0</v>
      </c>
      <c r="F31" s="33" t="n">
        <v>0</v>
      </c>
      <c r="G31" s="33" t="n">
        <v>0</v>
      </c>
      <c r="H31" s="33" t="n">
        <v>1205462</v>
      </c>
      <c r="I31" s="33" t="n">
        <f aca="false">SUM(B31:F31)</f>
        <v>3592867</v>
      </c>
      <c r="J31" s="33" t="n">
        <v>3037608</v>
      </c>
      <c r="K31" s="33" t="n">
        <v>25955804</v>
      </c>
      <c r="L31" s="33" t="n">
        <v>1037949</v>
      </c>
      <c r="M31" s="33" t="n">
        <v>1015526</v>
      </c>
      <c r="N31" s="33" t="n">
        <v>206502</v>
      </c>
      <c r="O31" s="33" t="n">
        <v>37700</v>
      </c>
      <c r="P31" s="33" t="n">
        <v>0</v>
      </c>
      <c r="Q31" s="33" t="n">
        <v>2578</v>
      </c>
      <c r="R31" s="33" t="n">
        <f aca="false">SUM(L31:O31)</f>
        <v>2297677</v>
      </c>
      <c r="S31" s="33" t="n">
        <v>3943649</v>
      </c>
      <c r="T31" s="33" t="n">
        <v>25069829</v>
      </c>
      <c r="U31" s="33" t="n">
        <v>1398584</v>
      </c>
      <c r="V31" s="33" t="n">
        <v>0</v>
      </c>
      <c r="W31" s="33" t="n">
        <v>69510</v>
      </c>
      <c r="X31" s="33" t="n">
        <v>0</v>
      </c>
      <c r="Y31" s="33" t="n">
        <v>4400</v>
      </c>
      <c r="Z31" s="33" t="n">
        <v>0</v>
      </c>
      <c r="AA31" s="33" t="n">
        <v>278997</v>
      </c>
      <c r="AB31" s="33" t="n">
        <f aca="false">SUM(U31:Y31)</f>
        <v>1472494</v>
      </c>
      <c r="AC31" s="33" t="n">
        <v>1426065</v>
      </c>
      <c r="AD31" s="33" t="n">
        <v>9724639</v>
      </c>
      <c r="AE31" s="33" t="n">
        <f aca="false">H31+Q31+AA31</f>
        <v>1487037</v>
      </c>
      <c r="AF31" s="33" t="n">
        <f aca="false">G31+P31+Z31+I31+R31+AB31</f>
        <v>7363038</v>
      </c>
    </row>
    <row r="32" s="31" customFormat="true" ht="17.1" hidden="false" customHeight="true" outlineLevel="0" collapsed="false">
      <c r="A32" s="32" t="n">
        <f aca="false">A31+1</f>
        <v>39612</v>
      </c>
      <c r="B32" s="33" t="n">
        <v>4001019</v>
      </c>
      <c r="C32" s="33" t="n">
        <v>0</v>
      </c>
      <c r="D32" s="33" t="n">
        <v>174839</v>
      </c>
      <c r="E32" s="33" t="n">
        <v>0</v>
      </c>
      <c r="F32" s="33" t="n">
        <v>0</v>
      </c>
      <c r="G32" s="33" t="n">
        <v>6180</v>
      </c>
      <c r="H32" s="33" t="n">
        <v>852388</v>
      </c>
      <c r="I32" s="33" t="n">
        <f aca="false">SUM(B32:F32)</f>
        <v>4175858</v>
      </c>
      <c r="J32" s="33" t="n">
        <v>239392</v>
      </c>
      <c r="K32" s="33" t="n">
        <v>27151427</v>
      </c>
      <c r="L32" s="33" t="n">
        <v>5733693</v>
      </c>
      <c r="M32" s="33" t="n">
        <v>2656258</v>
      </c>
      <c r="N32" s="33" t="n">
        <v>361338</v>
      </c>
      <c r="O32" s="33" t="n">
        <v>1860</v>
      </c>
      <c r="P32" s="33" t="n">
        <v>0</v>
      </c>
      <c r="Q32" s="33" t="n">
        <v>16000</v>
      </c>
      <c r="R32" s="33" t="n">
        <f aca="false">SUM(L32:O32)</f>
        <v>8753149</v>
      </c>
      <c r="S32" s="33" t="n">
        <v>241950</v>
      </c>
      <c r="T32" s="33" t="n">
        <v>24657005</v>
      </c>
      <c r="U32" s="33" t="n">
        <v>2650592</v>
      </c>
      <c r="V32" s="33" t="n">
        <v>0</v>
      </c>
      <c r="W32" s="33" t="n">
        <v>267532</v>
      </c>
      <c r="X32" s="33" t="n">
        <v>0</v>
      </c>
      <c r="Y32" s="33" t="n">
        <v>0</v>
      </c>
      <c r="Z32" s="33" t="n">
        <v>0</v>
      </c>
      <c r="AA32" s="33" t="n">
        <v>70272</v>
      </c>
      <c r="AB32" s="33" t="n">
        <f aca="false">SUM(U32:Y32)</f>
        <v>2918124</v>
      </c>
      <c r="AC32" s="33" t="n">
        <v>63194</v>
      </c>
      <c r="AD32" s="33" t="n">
        <v>10363851</v>
      </c>
      <c r="AE32" s="33" t="n">
        <f aca="false">H32+Q32+AA32</f>
        <v>938660</v>
      </c>
      <c r="AF32" s="33" t="n">
        <f aca="false">G32+P32+Z32+I32+R32+AB32</f>
        <v>15853311</v>
      </c>
    </row>
    <row r="33" s="31" customFormat="true" ht="17.1" hidden="false" customHeight="true" outlineLevel="0" collapsed="false">
      <c r="A33" s="32" t="n">
        <f aca="false">A32+1</f>
        <v>3961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f aca="false">SUM(B33:F33)</f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f aca="false">SUM(L33:O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0</v>
      </c>
      <c r="AC33" s="33" t="n">
        <v>0</v>
      </c>
      <c r="AD33" s="33" t="n">
        <v>0</v>
      </c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f aca="false">SUM(B34:F34)</f>
        <v>0</v>
      </c>
      <c r="J34" s="35" t="n">
        <v>153798</v>
      </c>
      <c r="K34" s="35" t="n">
        <v>30351745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f aca="false">SUM(L34:O34)</f>
        <v>0</v>
      </c>
      <c r="S34" s="35"/>
      <c r="T34" s="35" t="n">
        <v>27947404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0</v>
      </c>
      <c r="AC34" s="35" t="n">
        <v>59769</v>
      </c>
      <c r="AD34" s="35" t="n">
        <v>15945065</v>
      </c>
      <c r="AE34" s="35" t="n">
        <f aca="false">H34+Q34+AA34</f>
        <v>0</v>
      </c>
      <c r="AF34" s="35" t="n">
        <f aca="false">G34+P34+Z34+I34+R34+AB34</f>
        <v>0</v>
      </c>
    </row>
    <row r="35" customFormat="false" ht="17.1" hidden="false" customHeight="true" outlineLevel="0" collapsed="false">
      <c r="A35" s="36" t="s">
        <v>23</v>
      </c>
      <c r="B35" s="37" t="n">
        <f aca="false">SUM(B4:B34)</f>
        <v>67298003</v>
      </c>
      <c r="C35" s="38" t="n">
        <f aca="false">SUM(C4:C34)</f>
        <v>235339</v>
      </c>
      <c r="D35" s="38" t="n">
        <f aca="false">SUM(D4:D34)</f>
        <v>5646457</v>
      </c>
      <c r="E35" s="39" t="n">
        <f aca="false">SUM(E4:E34)</f>
        <v>0</v>
      </c>
      <c r="F35" s="40" t="n">
        <f aca="false">SUM(F4:F34)</f>
        <v>392300</v>
      </c>
      <c r="G35" s="41" t="n">
        <f aca="false">SUM(G4:G34)</f>
        <v>585401</v>
      </c>
      <c r="H35" s="42" t="n">
        <f aca="false">SUM(H4:H34)</f>
        <v>21019551</v>
      </c>
      <c r="I35" s="43" t="n">
        <f aca="false">SUM(I4:I34)</f>
        <v>73572099</v>
      </c>
      <c r="J35" s="44" t="s">
        <v>24</v>
      </c>
      <c r="K35" s="45" t="s">
        <v>24</v>
      </c>
      <c r="L35" s="39" t="n">
        <f aca="false">SUM(L4:L34)</f>
        <v>41698392</v>
      </c>
      <c r="M35" s="38" t="n">
        <f aca="false">SUM(M4:M34)</f>
        <v>43298329</v>
      </c>
      <c r="N35" s="40" t="n">
        <f aca="false">SUM(N4:N34)</f>
        <v>2715774</v>
      </c>
      <c r="O35" s="41" t="n">
        <f aca="false">SUM(O4:O34)</f>
        <v>425319</v>
      </c>
      <c r="P35" s="41" t="n">
        <f aca="false">SUM(P4:P34)</f>
        <v>353830</v>
      </c>
      <c r="Q35" s="42" t="n">
        <f aca="false">SUM(Q4:Q34)</f>
        <v>2111571</v>
      </c>
      <c r="R35" s="46" t="n">
        <f aca="false">SUM(R4:R34)</f>
        <v>88137814</v>
      </c>
      <c r="S35" s="44" t="s">
        <v>24</v>
      </c>
      <c r="T35" s="45" t="s">
        <v>24</v>
      </c>
      <c r="U35" s="39" t="n">
        <f aca="false">SUM(U4:U34)</f>
        <v>35090224</v>
      </c>
      <c r="V35" s="38" t="n">
        <f aca="false">SUM(V4:V34)</f>
        <v>0</v>
      </c>
      <c r="W35" s="40" t="n">
        <f aca="false">SUM(W4:W34)</f>
        <v>1402576</v>
      </c>
      <c r="X35" s="40" t="n">
        <f aca="false">SUM(X4:X34)</f>
        <v>7731</v>
      </c>
      <c r="Y35" s="41" t="n">
        <f aca="false">SUM(Y4:Y34)</f>
        <v>18860</v>
      </c>
      <c r="Z35" s="41" t="n">
        <f aca="false">SUM(Z4:Z34)</f>
        <v>0</v>
      </c>
      <c r="AA35" s="42" t="n">
        <f aca="false">SUM(AA4:AA34)</f>
        <v>2712737</v>
      </c>
      <c r="AB35" s="47" t="n">
        <f aca="false">SUM(AB4:AB34)</f>
        <v>36519391</v>
      </c>
      <c r="AC35" s="44" t="s">
        <v>24</v>
      </c>
      <c r="AD35" s="45" t="s">
        <v>24</v>
      </c>
      <c r="AE35" s="48" t="n">
        <f aca="false">SUM(AE4:AE34)</f>
        <v>25843859</v>
      </c>
      <c r="AF35" s="48" t="n">
        <f aca="false">SUM(AF4:AF34)</f>
        <v>19916853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9517705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9060321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9232128</v>
      </c>
      <c r="AC37" s="57"/>
      <c r="AD37" s="60" t="s">
        <v>29</v>
      </c>
      <c r="AE37" s="60"/>
      <c r="AF37" s="56" t="n">
        <f aca="false">AE35+AF35</f>
        <v>22501239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customFormat="false" ht="17.1" hidden="false" customHeight="true" outlineLevel="0" collapsed="false">
      <c r="G39" s="31"/>
      <c r="H39" s="61" t="s">
        <v>32</v>
      </c>
      <c r="I39" s="69" t="n">
        <f aca="false">I37/I38</f>
        <v>0.924049038834952</v>
      </c>
      <c r="J39" s="57"/>
      <c r="Q39" s="61" t="s">
        <v>32</v>
      </c>
      <c r="R39" s="69" t="n">
        <f aca="false">R37/R38</f>
        <v>1.05352575581395</v>
      </c>
      <c r="S39" s="57"/>
      <c r="X39" s="65"/>
      <c r="AA39" s="61" t="s">
        <v>32</v>
      </c>
      <c r="AB39" s="69" t="n">
        <f aca="false">AB37/AB38</f>
        <v>0.754464</v>
      </c>
      <c r="AC39" s="57"/>
      <c r="AE39" s="66" t="s">
        <v>32</v>
      </c>
      <c r="AF39" s="69" t="n">
        <f aca="false">AF37/AF38</f>
        <v>0.933661385892116</v>
      </c>
      <c r="AG39" s="68"/>
    </row>
    <row r="40" customFormat="false" ht="17.1" hidden="false" customHeight="true" outlineLevel="0" collapsed="false">
      <c r="H40" s="70" t="s">
        <v>33</v>
      </c>
      <c r="I40" s="62" t="n">
        <v>95000000</v>
      </c>
      <c r="J40" s="71"/>
      <c r="Q40" s="70" t="s">
        <v>33</v>
      </c>
      <c r="R40" s="62" t="n">
        <v>86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221000000</v>
      </c>
      <c r="AG40" s="75"/>
    </row>
    <row r="41" customFormat="false" ht="17.1" hidden="false" customHeight="true" outlineLevel="0" collapsed="false">
      <c r="H41" s="70" t="s">
        <v>32</v>
      </c>
      <c r="I41" s="69" t="n">
        <f aca="false">IF(I40="","",I37/I40)</f>
        <v>1.00186369473684</v>
      </c>
      <c r="J41" s="76"/>
      <c r="Q41" s="70" t="s">
        <v>32</v>
      </c>
      <c r="R41" s="69" t="n">
        <f aca="false">IF(R40="","",R37/R40)</f>
        <v>1.05352575581395</v>
      </c>
      <c r="AA41" s="70" t="s">
        <v>32</v>
      </c>
      <c r="AB41" s="69" t="n">
        <f aca="false">IF(AB40="","",AB37/AB40)</f>
        <v>0.9808032</v>
      </c>
      <c r="AE41" s="74" t="s">
        <v>32</v>
      </c>
      <c r="AF41" s="69" t="n">
        <f aca="false">IF(AF40=0,0,AF37/AF40)</f>
        <v>1.01815562895928</v>
      </c>
      <c r="AG41" s="75"/>
    </row>
    <row r="42" customFormat="false" ht="17.1" hidden="false" customHeight="true" outlineLevel="0" collapsed="false">
      <c r="B42" s="4" t="s">
        <v>35</v>
      </c>
      <c r="H42" s="77" t="s">
        <v>36</v>
      </c>
      <c r="I42" s="78" t="n">
        <f aca="false">IF(I40="","",I37-I40)</f>
        <v>177051</v>
      </c>
      <c r="J42" s="76"/>
      <c r="Q42" s="77" t="s">
        <v>36</v>
      </c>
      <c r="R42" s="79" t="n">
        <f aca="false">IF(R40="","",R37-R40)</f>
        <v>4603215</v>
      </c>
      <c r="AA42" s="77" t="s">
        <v>36</v>
      </c>
      <c r="AB42" s="79" t="n">
        <f aca="false">IF(AB40="","",AB37-AB40)</f>
        <v>-767872</v>
      </c>
      <c r="AE42" s="77" t="s">
        <v>36</v>
      </c>
      <c r="AF42" s="80" t="n">
        <f aca="false">IF(AF40=0,0,AF37-AF40)</f>
        <v>4012394</v>
      </c>
      <c r="AG42" s="81"/>
    </row>
    <row r="43" customFormat="false" ht="17.1" hidden="false" customHeight="true" outlineLevel="0" collapsed="false">
      <c r="B43" s="82" t="s">
        <v>11</v>
      </c>
      <c r="C43" s="83" t="n">
        <f aca="false">B35+L35+U35</f>
        <v>144086619</v>
      </c>
      <c r="D43" s="83"/>
      <c r="I43" s="84" t="s">
        <v>37</v>
      </c>
      <c r="J43" s="84"/>
      <c r="S43" s="4" t="s">
        <v>38</v>
      </c>
    </row>
    <row r="44" customFormat="false" ht="17.1" hidden="false" customHeight="true" outlineLevel="0" collapsed="false">
      <c r="B44" s="85" t="s">
        <v>12</v>
      </c>
      <c r="C44" s="86" t="n">
        <f aca="false">C35+M35</f>
        <v>43533668</v>
      </c>
      <c r="D44" s="86"/>
      <c r="I44" s="87"/>
      <c r="S44" s="4" t="s">
        <v>39</v>
      </c>
    </row>
    <row r="45" customFormat="false" ht="17.1" hidden="false" customHeight="true" outlineLevel="0" collapsed="false">
      <c r="B45" s="85" t="s">
        <v>13</v>
      </c>
      <c r="C45" s="86" t="n">
        <f aca="false">D35+N35+W35</f>
        <v>976480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customFormat="false" ht="17.1" hidden="false" customHeight="true" outlineLevel="0" collapsed="false"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2535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88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9822930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0" activeCellId="0" sqref="A10:IV35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6</v>
      </c>
      <c r="E1" s="100" t="s">
        <v>44</v>
      </c>
      <c r="F1" s="101"/>
      <c r="G1" s="102"/>
      <c r="H1" s="102"/>
      <c r="I1" s="100"/>
      <c r="J1" s="100"/>
      <c r="K1" s="100"/>
      <c r="L1" s="100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5</v>
      </c>
      <c r="M2" s="107"/>
      <c r="N2" s="107"/>
      <c r="O2" s="108"/>
      <c r="P2" s="109" t="n">
        <f aca="false">日別売上!$L$1</f>
        <v>21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6</v>
      </c>
      <c r="D4" s="115"/>
      <c r="E4" s="116" t="n">
        <f aca="false">日別売上!$I$38</f>
        <v>103000000</v>
      </c>
      <c r="F4" s="116"/>
      <c r="G4" s="117"/>
      <c r="H4" s="118" t="e">
        <f aca="false">LOOKUP(B1,DATA!A1:A204,DATA!B1:B204)</f>
        <v>#N/A</v>
      </c>
      <c r="I4" s="117"/>
      <c r="J4" s="117"/>
      <c r="L4" s="119" t="s">
        <v>47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8</v>
      </c>
      <c r="D6" s="134"/>
      <c r="E6" s="135" t="n">
        <v>0.454</v>
      </c>
      <c r="F6" s="135"/>
      <c r="G6" s="136"/>
      <c r="H6" s="136"/>
      <c r="I6" s="136"/>
      <c r="J6" s="136"/>
      <c r="L6" s="137" t="s">
        <v>49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50</v>
      </c>
      <c r="D8" s="145"/>
      <c r="E8" s="145"/>
      <c r="F8" s="145"/>
      <c r="G8" s="145" t="s">
        <v>51</v>
      </c>
      <c r="H8" s="145"/>
      <c r="I8" s="146"/>
      <c r="J8" s="147" t="s">
        <v>52</v>
      </c>
      <c r="K8" s="147"/>
      <c r="L8" s="147"/>
      <c r="M8" s="148"/>
      <c r="N8" s="145" t="s">
        <v>53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4</v>
      </c>
      <c r="C9" s="150" t="s">
        <v>55</v>
      </c>
      <c r="D9" s="151" t="s">
        <v>50</v>
      </c>
      <c r="E9" s="152" t="s">
        <v>56</v>
      </c>
      <c r="F9" s="153" t="s">
        <v>57</v>
      </c>
      <c r="G9" s="154" t="s">
        <v>19</v>
      </c>
      <c r="H9" s="155" t="s">
        <v>20</v>
      </c>
      <c r="I9" s="156" t="s">
        <v>30</v>
      </c>
      <c r="J9" s="157" t="s">
        <v>58</v>
      </c>
      <c r="K9" s="158" t="s">
        <v>59</v>
      </c>
      <c r="L9" s="159" t="s">
        <v>60</v>
      </c>
      <c r="M9" s="160" t="s">
        <v>61</v>
      </c>
      <c r="N9" s="161" t="s">
        <v>62</v>
      </c>
      <c r="O9" s="162" t="s">
        <v>63</v>
      </c>
      <c r="P9" s="163" t="s">
        <v>64</v>
      </c>
      <c r="Q9" s="164" t="s">
        <v>65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310</v>
      </c>
      <c r="D10" s="167" t="n">
        <v>3383248</v>
      </c>
      <c r="E10" s="168" t="n">
        <v>3306056</v>
      </c>
      <c r="F10" s="169" t="n">
        <v>77192</v>
      </c>
      <c r="G10" s="170" t="n">
        <v>22420704</v>
      </c>
      <c r="H10" s="171" t="n">
        <v>6470263</v>
      </c>
      <c r="I10" s="172" t="n">
        <f aca="false">E4/P2</f>
        <v>4904761.90476191</v>
      </c>
      <c r="J10" s="173" t="n">
        <v>2153754</v>
      </c>
      <c r="K10" s="174" t="n">
        <f aca="false">I10*$E$6</f>
        <v>2226761.90476191</v>
      </c>
      <c r="L10" s="175" t="n">
        <v>473640</v>
      </c>
      <c r="M10" s="176" t="n">
        <v>2153754</v>
      </c>
      <c r="N10" s="177" t="n">
        <f aca="false">IF(J10="","",M10/I10)</f>
        <v>0.439114893203883</v>
      </c>
      <c r="O10" s="178" t="n">
        <v>473640</v>
      </c>
      <c r="P10" s="179" t="n">
        <f aca="false">IF(L10="","",O10/M10)</f>
        <v>0.219913694878802</v>
      </c>
      <c r="Q10" s="180" t="n">
        <f aca="false">J10*$E$6</f>
        <v>977804.316</v>
      </c>
      <c r="R10" s="104"/>
      <c r="S10" s="104"/>
      <c r="T10" s="104"/>
    </row>
    <row r="11" customFormat="false" ht="11.25" hidden="false" customHeight="true" outlineLevel="0" collapsed="false">
      <c r="B11" s="181" t="n">
        <v>19</v>
      </c>
      <c r="C11" s="182" t="n">
        <v>320</v>
      </c>
      <c r="D11" s="183" t="n">
        <v>2477959</v>
      </c>
      <c r="E11" s="184" t="n">
        <v>2242486</v>
      </c>
      <c r="F11" s="185" t="n">
        <v>235473</v>
      </c>
      <c r="G11" s="186" t="n">
        <v>22896305</v>
      </c>
      <c r="H11" s="187" t="n">
        <v>6705736</v>
      </c>
      <c r="I11" s="188" t="n">
        <f aca="false">I10*2</f>
        <v>9809523.80952381</v>
      </c>
      <c r="J11" s="189" t="n">
        <v>2082705</v>
      </c>
      <c r="K11" s="190" t="n">
        <f aca="false">I11*$E$6</f>
        <v>4453523.80952381</v>
      </c>
      <c r="L11" s="191" t="n">
        <v>2328965</v>
      </c>
      <c r="M11" s="192" t="n">
        <v>4236459</v>
      </c>
      <c r="N11" s="177" t="n">
        <f aca="false">IF(J11="","",M11/I11)</f>
        <v>0.431872033980583</v>
      </c>
      <c r="O11" s="193" t="n">
        <v>2802605</v>
      </c>
      <c r="P11" s="179" t="n">
        <f aca="false">IF(L11="","",O11/M11)</f>
        <v>0.661544228328422</v>
      </c>
      <c r="Q11" s="180" t="n">
        <f aca="false">J11*$E$6+Q10</f>
        <v>1923352.386</v>
      </c>
      <c r="R11" s="104"/>
      <c r="S11" s="104"/>
      <c r="T11" s="104"/>
    </row>
    <row r="12" customFormat="false" ht="11.25" hidden="false" customHeight="true" outlineLevel="0" collapsed="false">
      <c r="B12" s="181" t="n">
        <v>20</v>
      </c>
      <c r="C12" s="182" t="n">
        <v>448</v>
      </c>
      <c r="D12" s="183" t="n">
        <v>4660753</v>
      </c>
      <c r="E12" s="184" t="n">
        <v>3949851</v>
      </c>
      <c r="F12" s="185" t="n">
        <v>710902</v>
      </c>
      <c r="G12" s="186" t="n">
        <v>24684840</v>
      </c>
      <c r="H12" s="187" t="n">
        <v>7195406</v>
      </c>
      <c r="I12" s="188" t="n">
        <f aca="false">I10*3</f>
        <v>14714285.7142857</v>
      </c>
      <c r="J12" s="189" t="n">
        <v>2531901</v>
      </c>
      <c r="K12" s="190" t="n">
        <f aca="false">I12*$E$6</f>
        <v>6680285.71428572</v>
      </c>
      <c r="L12" s="191" t="n">
        <v>11070345</v>
      </c>
      <c r="M12" s="192" t="n">
        <v>6768360</v>
      </c>
      <c r="N12" s="177" t="n">
        <f aca="false">IF(J12="","",M12/I12)</f>
        <v>0.459985631067961</v>
      </c>
      <c r="O12" s="193" t="n">
        <v>13872950</v>
      </c>
      <c r="P12" s="179" t="n">
        <f aca="false">IF(L12="","",O12/M12)</f>
        <v>2.04967673114314</v>
      </c>
      <c r="Q12" s="180" t="n">
        <f aca="false">J12*$E$6+Q11</f>
        <v>3072835.44</v>
      </c>
      <c r="R12" s="104"/>
      <c r="S12" s="104"/>
      <c r="T12" s="104"/>
    </row>
    <row r="13" customFormat="false" ht="11.25" hidden="false" customHeight="true" outlineLevel="0" collapsed="false">
      <c r="B13" s="181" t="n">
        <v>21</v>
      </c>
      <c r="C13" s="182" t="n">
        <v>545</v>
      </c>
      <c r="D13" s="183" t="n">
        <v>2682307</v>
      </c>
      <c r="E13" s="184" t="n">
        <v>2594013</v>
      </c>
      <c r="F13" s="185" t="n">
        <v>88294</v>
      </c>
      <c r="G13" s="186" t="n">
        <v>23814584</v>
      </c>
      <c r="H13" s="187" t="n">
        <v>7283700</v>
      </c>
      <c r="I13" s="188" t="n">
        <f aca="false">I10*4</f>
        <v>19619047.6190476</v>
      </c>
      <c r="J13" s="189" t="n">
        <v>4388350</v>
      </c>
      <c r="K13" s="190" t="n">
        <f aca="false">I13*$E$6</f>
        <v>8907047.61904762</v>
      </c>
      <c r="L13" s="191" t="n">
        <v>5320014</v>
      </c>
      <c r="M13" s="192" t="n">
        <v>11156710</v>
      </c>
      <c r="N13" s="177" t="n">
        <f aca="false">IF(J13="","",M13/I13)</f>
        <v>0.568667257281553</v>
      </c>
      <c r="O13" s="193" t="n">
        <v>19192964</v>
      </c>
      <c r="P13" s="179" t="n">
        <f aca="false">IF(L13="","",O13/M13)</f>
        <v>1.7203067929524</v>
      </c>
      <c r="Q13" s="180" t="n">
        <f aca="false">J13*$E$6+Q12</f>
        <v>5065146.34</v>
      </c>
      <c r="R13" s="104"/>
      <c r="S13" s="104"/>
      <c r="T13" s="104"/>
    </row>
    <row r="14" customFormat="false" ht="11.25" hidden="false" customHeight="true" outlineLevel="0" collapsed="false">
      <c r="B14" s="181" t="n">
        <v>22</v>
      </c>
      <c r="C14" s="182" t="n">
        <v>277</v>
      </c>
      <c r="D14" s="183" t="n">
        <v>2360803</v>
      </c>
      <c r="E14" s="184" t="n">
        <v>1646802</v>
      </c>
      <c r="F14" s="185" t="n">
        <v>714001</v>
      </c>
      <c r="G14" s="186" t="n">
        <v>22040929</v>
      </c>
      <c r="H14" s="187" t="n">
        <v>7989372</v>
      </c>
      <c r="I14" s="188" t="n">
        <f aca="false">I10*5</f>
        <v>24523809.5238095</v>
      </c>
      <c r="J14" s="194" t="n">
        <v>5179815</v>
      </c>
      <c r="K14" s="190" t="n">
        <f aca="false">I14*$E$6</f>
        <v>11133809.5238095</v>
      </c>
      <c r="L14" s="195" t="n">
        <v>328586</v>
      </c>
      <c r="M14" s="192" t="n">
        <v>16336525</v>
      </c>
      <c r="N14" s="177" t="n">
        <f aca="false">IF(J14="","",M14/I14)</f>
        <v>0.666149563106796</v>
      </c>
      <c r="O14" s="193" t="n">
        <v>19521550</v>
      </c>
      <c r="P14" s="179" t="n">
        <f aca="false">IF(L14="","",O14/M14)</f>
        <v>1.19496343316587</v>
      </c>
      <c r="Q14" s="180" t="n">
        <f aca="false">J14*$E$6+Q13</f>
        <v>7416782.35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406</v>
      </c>
      <c r="D15" s="183" t="n">
        <v>4316606</v>
      </c>
      <c r="E15" s="184" t="n">
        <v>3607418</v>
      </c>
      <c r="F15" s="185" t="n">
        <v>709188</v>
      </c>
      <c r="G15" s="186" t="n">
        <v>22417994</v>
      </c>
      <c r="H15" s="187" t="n">
        <v>8740056</v>
      </c>
      <c r="I15" s="188" t="n">
        <f aca="false">I10*6</f>
        <v>29428571.4285714</v>
      </c>
      <c r="J15" s="194" t="n">
        <v>7882609</v>
      </c>
      <c r="K15" s="190" t="n">
        <f aca="false">I15*$E$6</f>
        <v>13360571.4285714</v>
      </c>
      <c r="L15" s="195" t="n">
        <v>807970</v>
      </c>
      <c r="M15" s="192" t="n">
        <v>24219134</v>
      </c>
      <c r="N15" s="177" t="n">
        <f aca="false">IF(J15="","",M15/I15)</f>
        <v>0.822980281553398</v>
      </c>
      <c r="O15" s="193" t="n">
        <v>20329520</v>
      </c>
      <c r="P15" s="179" t="n">
        <f aca="false">IF(L15="","",O15/M15)</f>
        <v>0.839399129630316</v>
      </c>
      <c r="Q15" s="180" t="n">
        <f aca="false">J15*$E$6+Q14</f>
        <v>10995486.836</v>
      </c>
      <c r="R15" s="104"/>
      <c r="S15" s="104"/>
      <c r="T15" s="104"/>
    </row>
    <row r="16" customFormat="false" ht="11.25" hidden="false" customHeight="true" outlineLevel="0" collapsed="false">
      <c r="B16" s="181" t="n">
        <v>26</v>
      </c>
      <c r="C16" s="182" t="n">
        <v>356</v>
      </c>
      <c r="D16" s="183" t="n">
        <v>4960750</v>
      </c>
      <c r="E16" s="184" t="n">
        <v>4684292</v>
      </c>
      <c r="F16" s="185" t="n">
        <v>276458</v>
      </c>
      <c r="G16" s="186" t="n">
        <v>25164233</v>
      </c>
      <c r="H16" s="187" t="n">
        <v>9016514</v>
      </c>
      <c r="I16" s="188" t="n">
        <f aca="false">I10*7</f>
        <v>34333333.3333333</v>
      </c>
      <c r="J16" s="194" t="n">
        <v>3681215</v>
      </c>
      <c r="K16" s="190" t="n">
        <f aca="false">I16*$E$6</f>
        <v>15587333.3333333</v>
      </c>
      <c r="L16" s="195" t="n">
        <v>2021327</v>
      </c>
      <c r="M16" s="192" t="n">
        <v>27900349</v>
      </c>
      <c r="N16" s="177" t="n">
        <f aca="false">IF(J16="","",M16/I16)</f>
        <v>0.812631524271845</v>
      </c>
      <c r="O16" s="193" t="n">
        <v>22350847</v>
      </c>
      <c r="P16" s="179" t="n">
        <f aca="false">IF(L16="","",O16/M16)</f>
        <v>0.801095606366788</v>
      </c>
      <c r="Q16" s="180" t="n">
        <f aca="false">J16*$E$6+Q15</f>
        <v>12666758.446</v>
      </c>
      <c r="R16" s="104"/>
      <c r="S16" s="104"/>
      <c r="T16" s="104"/>
    </row>
    <row r="17" customFormat="false" ht="11.25" hidden="false" customHeight="true" outlineLevel="0" collapsed="false">
      <c r="B17" s="181" t="n">
        <v>27</v>
      </c>
      <c r="C17" s="182" t="n">
        <v>391</v>
      </c>
      <c r="D17" s="183" t="n">
        <v>2435573</v>
      </c>
      <c r="E17" s="184" t="n">
        <v>2197196</v>
      </c>
      <c r="F17" s="185" t="n">
        <v>238377</v>
      </c>
      <c r="G17" s="186" t="n">
        <v>23986170</v>
      </c>
      <c r="H17" s="187" t="n">
        <v>9266491</v>
      </c>
      <c r="I17" s="188" t="n">
        <f aca="false">I10*8</f>
        <v>39238095.2380952</v>
      </c>
      <c r="J17" s="194" t="n">
        <v>3812135</v>
      </c>
      <c r="K17" s="190" t="n">
        <f aca="false">I17*$E$6</f>
        <v>17814095.2380952</v>
      </c>
      <c r="L17" s="195" t="n">
        <v>1020418</v>
      </c>
      <c r="M17" s="192" t="n">
        <v>31712484</v>
      </c>
      <c r="N17" s="177" t="n">
        <f aca="false">IF(J17="","",M17/I17)</f>
        <v>0.808206509708738</v>
      </c>
      <c r="O17" s="193" t="n">
        <v>23371265</v>
      </c>
      <c r="P17" s="179" t="n">
        <f aca="false">IF(L17="","",O17/M17)</f>
        <v>0.736973647349731</v>
      </c>
      <c r="Q17" s="180" t="n">
        <f aca="false">J17*$E$6+Q16</f>
        <v>14397467.736</v>
      </c>
      <c r="R17" s="104"/>
      <c r="S17" s="104"/>
      <c r="T17" s="104"/>
    </row>
    <row r="18" customFormat="false" ht="11.25" hidden="false" customHeight="true" outlineLevel="0" collapsed="false">
      <c r="B18" s="181" t="n">
        <v>28</v>
      </c>
      <c r="C18" s="182" t="n">
        <v>367</v>
      </c>
      <c r="D18" s="183" t="n">
        <v>4244601</v>
      </c>
      <c r="E18" s="184" t="n">
        <v>3588758</v>
      </c>
      <c r="F18" s="185" t="n">
        <v>655843</v>
      </c>
      <c r="G18" s="186" t="n">
        <v>24608697</v>
      </c>
      <c r="H18" s="187" t="n">
        <v>9880838</v>
      </c>
      <c r="I18" s="188" t="n">
        <f aca="false">I10*9</f>
        <v>44142857.1428571</v>
      </c>
      <c r="J18" s="194" t="n">
        <v>3425254</v>
      </c>
      <c r="K18" s="190" t="n">
        <f aca="false">I18*$E$6</f>
        <v>20040857.1428571</v>
      </c>
      <c r="L18" s="195" t="n">
        <v>247384</v>
      </c>
      <c r="M18" s="192" t="n">
        <v>35137738</v>
      </c>
      <c r="N18" s="177" t="n">
        <f aca="false">IF(J18="","",M18/I18)</f>
        <v>0.796000537216829</v>
      </c>
      <c r="O18" s="193" t="n">
        <v>23618649</v>
      </c>
      <c r="P18" s="179" t="n">
        <f aca="false">IF(L18="","",O18/M18)</f>
        <v>0.672173291291545</v>
      </c>
      <c r="Q18" s="180" t="n">
        <f aca="false">J18*$E$6+Q17</f>
        <v>15952533.052</v>
      </c>
      <c r="R18" s="104"/>
      <c r="S18" s="104"/>
      <c r="T18" s="104"/>
    </row>
    <row r="19" customFormat="false" ht="11.25" hidden="false" customHeight="true" outlineLevel="0" collapsed="false">
      <c r="B19" s="181" t="n">
        <v>29</v>
      </c>
      <c r="C19" s="182" t="n">
        <v>372</v>
      </c>
      <c r="D19" s="183" t="n">
        <v>2497856</v>
      </c>
      <c r="E19" s="184" t="n">
        <v>2282866</v>
      </c>
      <c r="F19" s="185" t="n">
        <v>214990</v>
      </c>
      <c r="G19" s="186" t="n">
        <v>20751676</v>
      </c>
      <c r="H19" s="187" t="n">
        <v>10083018</v>
      </c>
      <c r="I19" s="188" t="n">
        <f aca="false">I10*10</f>
        <v>49047619.047619</v>
      </c>
      <c r="J19" s="194" t="n">
        <v>5134091</v>
      </c>
      <c r="K19" s="190" t="n">
        <f aca="false">I19*$E$6</f>
        <v>22267619.0476191</v>
      </c>
      <c r="L19" s="195" t="n">
        <v>3471206</v>
      </c>
      <c r="M19" s="192" t="n">
        <v>40271829</v>
      </c>
      <c r="N19" s="177" t="n">
        <f aca="false">IF(J19="","",M19/I19)</f>
        <v>0.821076125242718</v>
      </c>
      <c r="O19" s="193" t="n">
        <v>27089855</v>
      </c>
      <c r="P19" s="179" t="n">
        <f aca="false">IF(L19="","",O19/M19)</f>
        <v>0.672675060276006</v>
      </c>
      <c r="Q19" s="180" t="n">
        <f aca="false">J19*$E$6+Q18</f>
        <v>18283410.366</v>
      </c>
      <c r="R19" s="104"/>
      <c r="S19" s="104"/>
      <c r="T19" s="104"/>
    </row>
    <row r="20" customFormat="false" ht="11.25" hidden="false" customHeight="true" outlineLevel="0" collapsed="false">
      <c r="B20" s="181" t="n">
        <v>30</v>
      </c>
      <c r="C20" s="182" t="n">
        <v>302</v>
      </c>
      <c r="D20" s="183" t="n">
        <v>7586158</v>
      </c>
      <c r="E20" s="184" t="n">
        <v>4505810</v>
      </c>
      <c r="F20" s="185" t="n">
        <v>3080348</v>
      </c>
      <c r="G20" s="186" t="n">
        <v>22896901</v>
      </c>
      <c r="H20" s="187" t="n">
        <v>13158403</v>
      </c>
      <c r="I20" s="188" t="n">
        <f aca="false">I10*11</f>
        <v>53952380.952381</v>
      </c>
      <c r="J20" s="194" t="n">
        <v>4494179</v>
      </c>
      <c r="K20" s="190" t="n">
        <f aca="false">I20*$E$6</f>
        <v>24494380.952381</v>
      </c>
      <c r="L20" s="195" t="n">
        <v>2125328</v>
      </c>
      <c r="M20" s="192" t="n">
        <v>44766008</v>
      </c>
      <c r="N20" s="177" t="n">
        <f aca="false">IF(J20="","",M20/I20)</f>
        <v>0.829731834068844</v>
      </c>
      <c r="O20" s="193" t="n">
        <v>29215183</v>
      </c>
      <c r="P20" s="179" t="n">
        <f aca="false">IF(L20="","",O20/M20)</f>
        <v>0.652619795805782</v>
      </c>
      <c r="Q20" s="180" t="n">
        <f aca="false">J20*$E$6+Q19</f>
        <v>20323767.632</v>
      </c>
      <c r="R20" s="104"/>
      <c r="S20" s="104"/>
      <c r="T20" s="104"/>
    </row>
    <row r="21" customFormat="false" ht="11.25" hidden="false" customHeight="true" outlineLevel="0" collapsed="false">
      <c r="B21" s="181" t="n">
        <v>2</v>
      </c>
      <c r="C21" s="182" t="n">
        <v>348</v>
      </c>
      <c r="D21" s="183" t="n">
        <v>3912405</v>
      </c>
      <c r="E21" s="184" t="n">
        <v>3340443</v>
      </c>
      <c r="F21" s="185" t="n">
        <v>571962</v>
      </c>
      <c r="G21" s="186" t="n">
        <v>22721464</v>
      </c>
      <c r="H21" s="187" t="n">
        <v>14143985</v>
      </c>
      <c r="I21" s="188" t="n">
        <f aca="false">I10*12</f>
        <v>58857142.8571429</v>
      </c>
      <c r="J21" s="194" t="n">
        <v>3419892</v>
      </c>
      <c r="K21" s="190" t="n">
        <f aca="false">I21*$E$6</f>
        <v>26721142.8571429</v>
      </c>
      <c r="L21" s="195" t="n">
        <v>733173</v>
      </c>
      <c r="M21" s="192" t="n">
        <v>48185900</v>
      </c>
      <c r="N21" s="177" t="n">
        <f aca="false">IF(J21="","",M21/I21)</f>
        <v>0.818692475728155</v>
      </c>
      <c r="O21" s="193" t="n">
        <v>29948356</v>
      </c>
      <c r="P21" s="179" t="n">
        <f aca="false">IF(L21="","",O21/M21)</f>
        <v>0.621516999786245</v>
      </c>
      <c r="Q21" s="180" t="n">
        <f aca="false">J21*$E$6+Q20</f>
        <v>21876398.6</v>
      </c>
      <c r="R21" s="104"/>
      <c r="S21" s="104"/>
      <c r="T21" s="104"/>
    </row>
    <row r="22" customFormat="false" ht="11.25" hidden="false" customHeight="true" outlineLevel="0" collapsed="false">
      <c r="B22" s="181" t="n">
        <v>3</v>
      </c>
      <c r="C22" s="182" t="n">
        <v>361</v>
      </c>
      <c r="D22" s="183" t="n">
        <v>6568958</v>
      </c>
      <c r="E22" s="184" t="n">
        <v>4139931</v>
      </c>
      <c r="F22" s="185" t="n">
        <v>2429027</v>
      </c>
      <c r="G22" s="186" t="n">
        <v>16850648</v>
      </c>
      <c r="H22" s="187" t="n">
        <v>16557936</v>
      </c>
      <c r="I22" s="188" t="n">
        <f aca="false">I10*13</f>
        <v>63761904.7619048</v>
      </c>
      <c r="J22" s="194" t="n">
        <v>10968335</v>
      </c>
      <c r="K22" s="190" t="n">
        <f aca="false">I22*$E$6</f>
        <v>28947904.7619048</v>
      </c>
      <c r="L22" s="195" t="n">
        <v>974840</v>
      </c>
      <c r="M22" s="192" t="n">
        <v>59154235</v>
      </c>
      <c r="N22" s="177" t="n">
        <f aca="false">IF(J22="","",M22/I22)</f>
        <v>0.927736321882002</v>
      </c>
      <c r="O22" s="193" t="n">
        <v>30923196</v>
      </c>
      <c r="P22" s="179" t="n">
        <f aca="false">IF(L22="","",O22/M22)</f>
        <v>0.522755403733985</v>
      </c>
      <c r="Q22" s="180" t="n">
        <f aca="false">J22*$E$6+Q21</f>
        <v>26856022.69</v>
      </c>
      <c r="R22" s="104"/>
      <c r="S22" s="104"/>
      <c r="T22" s="104"/>
    </row>
    <row r="23" customFormat="false" ht="11.25" hidden="false" customHeight="true" outlineLevel="0" collapsed="false">
      <c r="B23" s="181" t="n">
        <v>4</v>
      </c>
      <c r="C23" s="182" t="n">
        <v>355</v>
      </c>
      <c r="D23" s="183" t="n">
        <v>3458174</v>
      </c>
      <c r="E23" s="184" t="n">
        <v>2452264</v>
      </c>
      <c r="F23" s="185" t="n">
        <v>1005910</v>
      </c>
      <c r="G23" s="186" t="n">
        <v>15401976</v>
      </c>
      <c r="H23" s="187" t="n">
        <v>16939020</v>
      </c>
      <c r="I23" s="188" t="n">
        <f aca="false">I10*14</f>
        <v>68666666.6666667</v>
      </c>
      <c r="J23" s="194" t="n">
        <v>3986810</v>
      </c>
      <c r="K23" s="190" t="n">
        <f aca="false">I23*$E$6</f>
        <v>31174666.6666667</v>
      </c>
      <c r="L23" s="195" t="n">
        <v>317779</v>
      </c>
      <c r="M23" s="192" t="n">
        <v>63141045</v>
      </c>
      <c r="N23" s="177" t="n">
        <f aca="false">IF(J23="","",M23/I23)</f>
        <v>0.919529781553398</v>
      </c>
      <c r="O23" s="193" t="n">
        <v>31240975</v>
      </c>
      <c r="P23" s="179" t="n">
        <f aca="false">IF(L23="","",O23/M23)</f>
        <v>0.494780772158586</v>
      </c>
      <c r="Q23" s="180" t="n">
        <f aca="false">J23*$E$6+Q22</f>
        <v>28666034.43</v>
      </c>
      <c r="R23" s="104"/>
      <c r="S23" s="104"/>
      <c r="T23" s="104"/>
    </row>
    <row r="24" customFormat="false" ht="11.25" hidden="false" customHeight="true" outlineLevel="0" collapsed="false">
      <c r="B24" s="181" t="n">
        <v>5</v>
      </c>
      <c r="C24" s="182" t="n">
        <v>284</v>
      </c>
      <c r="D24" s="183" t="n">
        <v>3656987</v>
      </c>
      <c r="E24" s="184" t="n">
        <v>2279915</v>
      </c>
      <c r="F24" s="185" t="n">
        <v>1377072</v>
      </c>
      <c r="G24" s="186" t="n">
        <v>13729325</v>
      </c>
      <c r="H24" s="187" t="n">
        <v>18393320</v>
      </c>
      <c r="I24" s="188" t="n">
        <f aca="false">$I$10*15</f>
        <v>73571428.5714286</v>
      </c>
      <c r="J24" s="194" t="n">
        <v>5060427</v>
      </c>
      <c r="K24" s="190" t="n">
        <f aca="false">I24*$E$6</f>
        <v>33401428.5714286</v>
      </c>
      <c r="L24" s="195" t="n">
        <v>1636175</v>
      </c>
      <c r="M24" s="192" t="n">
        <v>68201472</v>
      </c>
      <c r="N24" s="177" t="n">
        <f aca="false">IF(J24="","",M24/I24)</f>
        <v>0.927010299029126</v>
      </c>
      <c r="O24" s="193" t="n">
        <v>32877150</v>
      </c>
      <c r="P24" s="179" t="n">
        <f aca="false">IF(L24="","",O24/M24)</f>
        <v>0.482059243530697</v>
      </c>
      <c r="Q24" s="180" t="n">
        <f aca="false">J24*$E$6+Q23</f>
        <v>30963468.288</v>
      </c>
      <c r="R24" s="104"/>
      <c r="S24" s="104"/>
      <c r="T24" s="104"/>
    </row>
    <row r="25" customFormat="false" ht="11.25" hidden="false" customHeight="true" outlineLevel="0" collapsed="false">
      <c r="B25" s="181" t="n">
        <v>6</v>
      </c>
      <c r="C25" s="182" t="n">
        <v>414</v>
      </c>
      <c r="D25" s="183" t="n">
        <v>2824050</v>
      </c>
      <c r="E25" s="184" t="n">
        <v>2217039</v>
      </c>
      <c r="F25" s="185" t="n">
        <v>607011</v>
      </c>
      <c r="G25" s="186" t="n">
        <v>13834147</v>
      </c>
      <c r="H25" s="187" t="n">
        <v>18998385</v>
      </c>
      <c r="I25" s="188" t="n">
        <f aca="false">$I$10*16</f>
        <v>78476190.4761905</v>
      </c>
      <c r="J25" s="194" t="n">
        <v>2684988</v>
      </c>
      <c r="K25" s="190" t="n">
        <f aca="false">I25*$E$6</f>
        <v>35628190.4761905</v>
      </c>
      <c r="L25" s="195" t="n">
        <v>2059430</v>
      </c>
      <c r="M25" s="192" t="n">
        <v>70886460</v>
      </c>
      <c r="N25" s="177" t="n">
        <f aca="false">IF(J25="","",M25/I25)</f>
        <v>0.903286201456311</v>
      </c>
      <c r="O25" s="193" t="n">
        <v>34936580</v>
      </c>
      <c r="P25" s="179" t="n">
        <f aca="false">IF(L25="","",O25/M25)</f>
        <v>0.492852654794724</v>
      </c>
      <c r="Q25" s="180" t="n">
        <f aca="false">J25*$E$6+Q24</f>
        <v>32182452.84</v>
      </c>
      <c r="R25" s="104"/>
      <c r="S25" s="104"/>
      <c r="T25" s="104"/>
    </row>
    <row r="26" customFormat="false" ht="11.25" hidden="false" customHeight="true" outlineLevel="0" collapsed="false">
      <c r="B26" s="181" t="n">
        <v>9</v>
      </c>
      <c r="C26" s="182" t="n">
        <v>400</v>
      </c>
      <c r="D26" s="183" t="n">
        <v>4402137</v>
      </c>
      <c r="E26" s="184" t="n">
        <v>2404641</v>
      </c>
      <c r="F26" s="185" t="n">
        <v>1997496</v>
      </c>
      <c r="G26" s="186" t="n">
        <v>9564562</v>
      </c>
      <c r="H26" s="187" t="n">
        <v>20853841</v>
      </c>
      <c r="I26" s="188" t="n">
        <f aca="false">$I$10*17</f>
        <v>83380952.3809524</v>
      </c>
      <c r="J26" s="194" t="n">
        <v>7137505</v>
      </c>
      <c r="K26" s="190" t="n">
        <f aca="false">I26*$E$6</f>
        <v>37854952.3809524</v>
      </c>
      <c r="L26" s="195" t="n">
        <v>871353</v>
      </c>
      <c r="M26" s="192" t="n">
        <v>78023965</v>
      </c>
      <c r="N26" s="177" t="n">
        <f aca="false">IF(J26="","",M26/I26)</f>
        <v>0.93575286407767</v>
      </c>
      <c r="O26" s="193" t="n">
        <v>35807933</v>
      </c>
      <c r="P26" s="179" t="n">
        <f aca="false">IF(L26="","",O26/M26)</f>
        <v>0.458935059247502</v>
      </c>
      <c r="Q26" s="180" t="n">
        <f aca="false">J26*$E$6+Q25</f>
        <v>35422880.11</v>
      </c>
      <c r="R26" s="104"/>
      <c r="S26" s="104"/>
      <c r="T26" s="104"/>
    </row>
    <row r="27" customFormat="false" ht="11.25" hidden="false" customHeight="true" outlineLevel="0" collapsed="false">
      <c r="B27" s="181" t="n">
        <v>10</v>
      </c>
      <c r="C27" s="182" t="n">
        <v>313</v>
      </c>
      <c r="D27" s="183" t="n">
        <v>2487273</v>
      </c>
      <c r="E27" s="184" t="n">
        <v>1084674</v>
      </c>
      <c r="F27" s="185" t="n">
        <v>1402599</v>
      </c>
      <c r="G27" s="186" t="n">
        <v>7230821</v>
      </c>
      <c r="H27" s="187" t="n">
        <v>22253020</v>
      </c>
      <c r="I27" s="188" t="n">
        <f aca="false">$I$10*18</f>
        <v>88285714.2857143</v>
      </c>
      <c r="J27" s="194" t="n">
        <v>4558760</v>
      </c>
      <c r="K27" s="190" t="n">
        <f aca="false">I27*$E$6</f>
        <v>40081714.2857143</v>
      </c>
      <c r="L27" s="195" t="n">
        <v>150690</v>
      </c>
      <c r="M27" s="192" t="n">
        <v>82582725</v>
      </c>
      <c r="N27" s="177" t="n">
        <f aca="false">IF(J27="","",M27/I27)</f>
        <v>0.935403033980583</v>
      </c>
      <c r="O27" s="193" t="n">
        <v>35958623</v>
      </c>
      <c r="P27" s="179" t="n">
        <f aca="false">IF(L27="","",O27/M27)</f>
        <v>0.435425483961688</v>
      </c>
      <c r="Q27" s="180" t="n">
        <f aca="false">J27*$E$6+Q26</f>
        <v>37492557.15</v>
      </c>
      <c r="R27" s="104"/>
      <c r="S27" s="104"/>
      <c r="T27" s="104"/>
    </row>
    <row r="28" customFormat="false" ht="11.25" hidden="false" customHeight="true" outlineLevel="0" collapsed="false">
      <c r="B28" s="181" t="n">
        <v>11</v>
      </c>
      <c r="C28" s="182" t="n">
        <v>371</v>
      </c>
      <c r="D28" s="183" t="n">
        <v>3307271</v>
      </c>
      <c r="E28" s="184" t="n">
        <v>1176244</v>
      </c>
      <c r="F28" s="185" t="n">
        <v>2131027</v>
      </c>
      <c r="G28" s="186" t="n">
        <v>5803743</v>
      </c>
      <c r="H28" s="187" t="n">
        <v>24489393</v>
      </c>
      <c r="I28" s="188" t="n">
        <f aca="false">$I$10*19</f>
        <v>93190476.1904762</v>
      </c>
      <c r="J28" s="194" t="n">
        <v>2761571</v>
      </c>
      <c r="K28" s="190" t="n">
        <f aca="false">I28*$E$6</f>
        <v>42308476.1904762</v>
      </c>
      <c r="L28" s="195" t="n">
        <v>274121</v>
      </c>
      <c r="M28" s="192" t="n">
        <v>85344296</v>
      </c>
      <c r="N28" s="177" t="n">
        <f aca="false">IF(J28="","",M28/I28)</f>
        <v>0.915804913643332</v>
      </c>
      <c r="O28" s="193" t="n">
        <v>36232744</v>
      </c>
      <c r="P28" s="179" t="n">
        <f aca="false">IF(L28="","",O28/M28)</f>
        <v>0.424547927608425</v>
      </c>
      <c r="Q28" s="180" t="n">
        <f aca="false">J28*$E$6+Q27</f>
        <v>38746310.384</v>
      </c>
      <c r="R28" s="104"/>
      <c r="S28" s="104"/>
      <c r="T28" s="104"/>
    </row>
    <row r="29" customFormat="false" ht="11.25" hidden="false" customHeight="true" outlineLevel="0" collapsed="false">
      <c r="B29" s="181" t="n">
        <v>12</v>
      </c>
      <c r="C29" s="182" t="n">
        <v>246</v>
      </c>
      <c r="D29" s="183" t="n">
        <v>2390998</v>
      </c>
      <c r="E29" s="184" t="n">
        <v>709542</v>
      </c>
      <c r="F29" s="185" t="n">
        <v>1681456</v>
      </c>
      <c r="G29" s="186" t="n">
        <v>3037608</v>
      </c>
      <c r="H29" s="187" t="n">
        <v>25955804</v>
      </c>
      <c r="I29" s="188" t="n">
        <f aca="false">$I$10*20</f>
        <v>98095238.0952381</v>
      </c>
      <c r="J29" s="194" t="n">
        <v>4798329</v>
      </c>
      <c r="K29" s="190" t="n">
        <f aca="false">I29*$E$6</f>
        <v>44535238.0952381</v>
      </c>
      <c r="L29" s="195" t="n">
        <v>690757</v>
      </c>
      <c r="M29" s="192" t="n">
        <v>90142625</v>
      </c>
      <c r="N29" s="177" t="n">
        <f aca="false">IF(J29="","",M29/I29)</f>
        <v>0.918929672330097</v>
      </c>
      <c r="O29" s="193" t="n">
        <v>36923501</v>
      </c>
      <c r="P29" s="179" t="n">
        <f aca="false">IF(L29="","",O29/M29)</f>
        <v>0.409612000981777</v>
      </c>
      <c r="Q29" s="180" t="n">
        <f aca="false">J29*$E$6+Q28</f>
        <v>40924751.75</v>
      </c>
      <c r="R29" s="104"/>
      <c r="S29" s="104"/>
      <c r="T29" s="104"/>
    </row>
    <row r="30" customFormat="false" ht="11.25" hidden="false" customHeight="true" outlineLevel="0" collapsed="false">
      <c r="B30" s="181" t="n">
        <v>13</v>
      </c>
      <c r="C30" s="182" t="n">
        <v>290</v>
      </c>
      <c r="D30" s="183" t="n">
        <v>2584105</v>
      </c>
      <c r="E30" s="184" t="n">
        <v>408528</v>
      </c>
      <c r="F30" s="185" t="n">
        <v>2175577</v>
      </c>
      <c r="G30" s="186" t="n">
        <v>239392</v>
      </c>
      <c r="H30" s="187" t="n">
        <v>27151427</v>
      </c>
      <c r="I30" s="188" t="n">
        <f aca="false">$I$10*21</f>
        <v>103000000</v>
      </c>
      <c r="J30" s="194" t="n">
        <v>5034426</v>
      </c>
      <c r="K30" s="190" t="n">
        <f aca="false">I30*$E$6</f>
        <v>46762000</v>
      </c>
      <c r="L30" s="195" t="n">
        <v>348698</v>
      </c>
      <c r="M30" s="192" t="n">
        <v>95177051</v>
      </c>
      <c r="N30" s="177" t="n">
        <f aca="false">IF(J30="","",M30/I30)</f>
        <v>0.924049038834952</v>
      </c>
      <c r="O30" s="193" t="n">
        <v>37272199</v>
      </c>
      <c r="P30" s="179" t="n">
        <f aca="false">IF(L30="","",O30/M30)</f>
        <v>0.391609097029073</v>
      </c>
      <c r="Q30" s="180" t="n">
        <f aca="false">J30*$E$6+Q29</f>
        <v>43210381.154</v>
      </c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3</v>
      </c>
      <c r="C34" s="206" t="n">
        <f aca="false">SUM(C10:C33)</f>
        <v>7476</v>
      </c>
      <c r="D34" s="207" t="n">
        <f aca="false">SUM(D10:D33)</f>
        <v>77198972</v>
      </c>
      <c r="E34" s="208" t="n">
        <f aca="false">SUM(E10:E33)</f>
        <v>54818769</v>
      </c>
      <c r="F34" s="209" t="n">
        <f aca="false">SUM(F10:F33)</f>
        <v>22380203</v>
      </c>
      <c r="G34" s="210" t="s">
        <v>66</v>
      </c>
      <c r="H34" s="211" t="s">
        <v>66</v>
      </c>
      <c r="I34" s="212" t="n">
        <f aca="false">MAX(I10:I33)</f>
        <v>103000000</v>
      </c>
      <c r="J34" s="213" t="n">
        <f aca="false">SUM(J10:J33)</f>
        <v>95177051</v>
      </c>
      <c r="K34" s="214" t="n">
        <f aca="false">MAX(K10:K33)</f>
        <v>46762000</v>
      </c>
      <c r="L34" s="215" t="n">
        <f aca="false">SUM(L10:L33)</f>
        <v>37272199</v>
      </c>
      <c r="M34" s="216" t="n">
        <f aca="false">MAX(M10:M33)</f>
        <v>95177051</v>
      </c>
      <c r="N34" s="217" t="s">
        <v>67</v>
      </c>
      <c r="O34" s="218" t="n">
        <f aca="false">MAX(O10:O33)</f>
        <v>37272199</v>
      </c>
      <c r="P34" s="219" t="n">
        <f aca="false">MAX(O10:O33)/MAX(M10:M33)</f>
        <v>0.391609097029073</v>
      </c>
      <c r="Q34" s="220" t="n">
        <f aca="false">MAX(Q10:Q33)</f>
        <v>43210381.154</v>
      </c>
      <c r="R34" s="104"/>
      <c r="S34" s="104"/>
      <c r="T34" s="104"/>
    </row>
    <row r="35" customFormat="false" ht="15" hidden="false" customHeight="true" outlineLevel="0" collapsed="false">
      <c r="B35" s="221" t="s">
        <v>68</v>
      </c>
      <c r="C35" s="221"/>
      <c r="D35" s="222" t="n">
        <v>73120798</v>
      </c>
      <c r="E35" s="223"/>
      <c r="F35" s="224"/>
      <c r="G35" s="225" t="s">
        <v>69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0" activeCellId="0" sqref="A10:IV35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6</v>
      </c>
      <c r="E1" s="230" t="s">
        <v>70</v>
      </c>
      <c r="F1" s="231"/>
      <c r="G1" s="232"/>
      <c r="H1" s="232"/>
      <c r="I1" s="230"/>
      <c r="J1" s="230"/>
      <c r="K1" s="230"/>
      <c r="L1" s="230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5</v>
      </c>
      <c r="M2" s="107"/>
      <c r="N2" s="107"/>
      <c r="O2" s="108"/>
      <c r="P2" s="109" t="n">
        <f aca="false">日別売上!$L$1</f>
        <v>21</v>
      </c>
      <c r="R2" s="110"/>
      <c r="S2" s="104"/>
      <c r="T2" s="104"/>
    </row>
    <row r="3" customFormat="false" ht="3" hidden="false" customHeight="true" outlineLevel="0" collapsed="false">
      <c r="H3" s="233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6</v>
      </c>
      <c r="D4" s="115"/>
      <c r="E4" s="116" t="n">
        <f aca="false">日別売上!$R$38</f>
        <v>86000000</v>
      </c>
      <c r="F4" s="116"/>
      <c r="G4" s="117"/>
      <c r="H4" s="234" t="e">
        <f aca="false">LOOKUP(B1,DATA!A1:A204,DATA!C1:C204)</f>
        <v>#N/A</v>
      </c>
      <c r="I4" s="117"/>
      <c r="J4" s="117"/>
      <c r="L4" s="119" t="s">
        <v>47</v>
      </c>
      <c r="M4" s="119"/>
      <c r="N4" s="119"/>
      <c r="O4" s="120"/>
      <c r="P4" s="121" t="str">
        <f aca="false">IF(COUNTBLANK(J10:J33)&gt;24-P2,"評価待ち",IF(E4&lt;M34,"達成 ○","未達 Ｘ"))</f>
        <v>達成 ○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8</v>
      </c>
      <c r="D6" s="134"/>
      <c r="E6" s="135" t="n">
        <v>0.42</v>
      </c>
      <c r="F6" s="135"/>
      <c r="G6" s="136"/>
      <c r="H6" s="136"/>
      <c r="I6" s="136"/>
      <c r="J6" s="136"/>
      <c r="L6" s="137" t="s">
        <v>49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50</v>
      </c>
      <c r="D8" s="145"/>
      <c r="E8" s="145"/>
      <c r="F8" s="145"/>
      <c r="G8" s="145" t="s">
        <v>51</v>
      </c>
      <c r="H8" s="145"/>
      <c r="I8" s="146"/>
      <c r="J8" s="147" t="s">
        <v>52</v>
      </c>
      <c r="K8" s="147"/>
      <c r="L8" s="147"/>
      <c r="M8" s="148"/>
      <c r="N8" s="145" t="s">
        <v>53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4</v>
      </c>
      <c r="C9" s="150" t="s">
        <v>55</v>
      </c>
      <c r="D9" s="151" t="s">
        <v>50</v>
      </c>
      <c r="E9" s="152" t="s">
        <v>56</v>
      </c>
      <c r="F9" s="153" t="s">
        <v>57</v>
      </c>
      <c r="G9" s="154" t="s">
        <v>19</v>
      </c>
      <c r="H9" s="155" t="s">
        <v>20</v>
      </c>
      <c r="I9" s="156" t="s">
        <v>30</v>
      </c>
      <c r="J9" s="157" t="s">
        <v>58</v>
      </c>
      <c r="K9" s="158" t="s">
        <v>59</v>
      </c>
      <c r="L9" s="159" t="s">
        <v>60</v>
      </c>
      <c r="M9" s="160" t="s">
        <v>61</v>
      </c>
      <c r="N9" s="161" t="s">
        <v>62</v>
      </c>
      <c r="O9" s="162" t="s">
        <v>63</v>
      </c>
      <c r="P9" s="163" t="s">
        <v>64</v>
      </c>
      <c r="Q9" s="164" t="s">
        <v>65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305</v>
      </c>
      <c r="D10" s="167" t="n">
        <v>3352489</v>
      </c>
      <c r="E10" s="168" t="n">
        <v>3275707</v>
      </c>
      <c r="F10" s="169" t="n">
        <v>76782</v>
      </c>
      <c r="G10" s="170" t="n">
        <v>30803943</v>
      </c>
      <c r="H10" s="171" t="n">
        <v>6613011</v>
      </c>
      <c r="I10" s="172" t="n">
        <f aca="false">E4/P2</f>
        <v>4095238.0952381</v>
      </c>
      <c r="J10" s="173" t="n">
        <v>4410992</v>
      </c>
      <c r="K10" s="174" t="n">
        <f aca="false">I10*$E$6</f>
        <v>1720000</v>
      </c>
      <c r="L10" s="175" t="n">
        <v>365</v>
      </c>
      <c r="M10" s="176" t="n">
        <v>4410992</v>
      </c>
      <c r="N10" s="177" t="n">
        <f aca="false">IF(J10="","",M10/I10)</f>
        <v>1.07710269767442</v>
      </c>
      <c r="O10" s="178" t="n">
        <v>365</v>
      </c>
      <c r="P10" s="179" t="n">
        <f aca="false">IF(L10="","",O10/M10)</f>
        <v>8.27478263392906E-005</v>
      </c>
      <c r="Q10" s="180" t="n">
        <f aca="false">J10*$E$6</f>
        <v>1852616.64</v>
      </c>
      <c r="R10" s="104"/>
      <c r="S10" s="104"/>
      <c r="T10" s="104"/>
    </row>
    <row r="11" customFormat="false" ht="11.25" hidden="false" customHeight="true" outlineLevel="0" collapsed="false">
      <c r="B11" s="181" t="n">
        <v>19</v>
      </c>
      <c r="C11" s="182" t="n">
        <v>344</v>
      </c>
      <c r="D11" s="183" t="n">
        <v>4717561</v>
      </c>
      <c r="E11" s="184" t="n">
        <v>4290934</v>
      </c>
      <c r="F11" s="185" t="n">
        <v>426627</v>
      </c>
      <c r="G11" s="186" t="n">
        <v>31496301</v>
      </c>
      <c r="H11" s="187" t="n">
        <v>7039638</v>
      </c>
      <c r="I11" s="188" t="n">
        <f aca="false">I10*2</f>
        <v>8190476.19047619</v>
      </c>
      <c r="J11" s="189" t="n">
        <v>3475615</v>
      </c>
      <c r="K11" s="190" t="n">
        <f aca="false">I11*$E$6</f>
        <v>3440000</v>
      </c>
      <c r="L11" s="191" t="n">
        <v>426730</v>
      </c>
      <c r="M11" s="192" t="n">
        <v>7886607</v>
      </c>
      <c r="N11" s="177" t="n">
        <f aca="false">IF(J11="","",M11/I11)</f>
        <v>0.962899691860465</v>
      </c>
      <c r="O11" s="193" t="n">
        <v>427095</v>
      </c>
      <c r="P11" s="179" t="n">
        <f aca="false">IF(L11="","",O11/M11)</f>
        <v>0.0541544671872201</v>
      </c>
      <c r="Q11" s="180" t="n">
        <f aca="false">J11*$E$6+Q10</f>
        <v>3312374.94</v>
      </c>
      <c r="R11" s="104"/>
      <c r="S11" s="104"/>
      <c r="T11" s="104"/>
    </row>
    <row r="12" customFormat="false" ht="11.25" hidden="false" customHeight="true" outlineLevel="0" collapsed="false">
      <c r="B12" s="181" t="n">
        <v>20</v>
      </c>
      <c r="C12" s="182" t="n">
        <v>431</v>
      </c>
      <c r="D12" s="183" t="n">
        <v>4713972</v>
      </c>
      <c r="E12" s="184" t="n">
        <v>4693015</v>
      </c>
      <c r="F12" s="185" t="n">
        <v>20957</v>
      </c>
      <c r="G12" s="186" t="n">
        <v>31578397</v>
      </c>
      <c r="H12" s="187" t="n">
        <v>6725195</v>
      </c>
      <c r="I12" s="188" t="n">
        <f aca="false">I10*3</f>
        <v>12285714.2857143</v>
      </c>
      <c r="J12" s="189" t="n">
        <v>3158770</v>
      </c>
      <c r="K12" s="190" t="n">
        <f aca="false">I12*$E$6</f>
        <v>5160000</v>
      </c>
      <c r="L12" s="191" t="n">
        <v>7544481</v>
      </c>
      <c r="M12" s="192" t="n">
        <v>11045377</v>
      </c>
      <c r="N12" s="177" t="n">
        <f aca="false">IF(J12="","",M12/I12)</f>
        <v>0.899042313953488</v>
      </c>
      <c r="O12" s="193" t="n">
        <v>7971576</v>
      </c>
      <c r="P12" s="179" t="n">
        <f aca="false">IF(L12="","",O12/M12)</f>
        <v>0.721711535966586</v>
      </c>
      <c r="Q12" s="180" t="n">
        <f aca="false">J12*$E$6+Q11</f>
        <v>4639058.34</v>
      </c>
      <c r="R12" s="104"/>
      <c r="S12" s="104"/>
      <c r="T12" s="104"/>
    </row>
    <row r="13" customFormat="false" ht="11.25" hidden="false" customHeight="true" outlineLevel="0" collapsed="false">
      <c r="B13" s="181" t="n">
        <v>21</v>
      </c>
      <c r="C13" s="182" t="n">
        <v>388</v>
      </c>
      <c r="D13" s="183" t="n">
        <v>2943016</v>
      </c>
      <c r="E13" s="184" t="n">
        <v>2594418</v>
      </c>
      <c r="F13" s="185" t="n">
        <v>348598</v>
      </c>
      <c r="G13" s="186" t="n">
        <v>29401114</v>
      </c>
      <c r="H13" s="187" t="n">
        <v>7073793</v>
      </c>
      <c r="I13" s="188" t="n">
        <f aca="false">I10*4</f>
        <v>16380952.3809524</v>
      </c>
      <c r="J13" s="189" t="n">
        <v>5572248</v>
      </c>
      <c r="K13" s="190" t="n">
        <f aca="false">I13*$E$6</f>
        <v>6880000</v>
      </c>
      <c r="L13" s="191" t="n">
        <v>861776</v>
      </c>
      <c r="M13" s="192" t="n">
        <v>16617625</v>
      </c>
      <c r="N13" s="177" t="n">
        <f aca="false">IF(J13="","",M13/I13)</f>
        <v>1.0144480377907</v>
      </c>
      <c r="O13" s="193" t="n">
        <v>8833352</v>
      </c>
      <c r="P13" s="179" t="n">
        <f aca="false">IF(L13="","",O13/M13)</f>
        <v>0.531565250750333</v>
      </c>
      <c r="Q13" s="180" t="n">
        <f aca="false">J13*$E$6+Q12</f>
        <v>6979402.5</v>
      </c>
      <c r="R13" s="104"/>
      <c r="S13" s="104"/>
      <c r="T13" s="104"/>
    </row>
    <row r="14" customFormat="false" ht="11.25" hidden="false" customHeight="true" outlineLevel="0" collapsed="false">
      <c r="B14" s="181" t="n">
        <v>22</v>
      </c>
      <c r="C14" s="182" t="n">
        <v>221</v>
      </c>
      <c r="D14" s="183" t="n">
        <v>1650561</v>
      </c>
      <c r="E14" s="184" t="n">
        <v>1575325</v>
      </c>
      <c r="F14" s="185" t="n">
        <v>75236</v>
      </c>
      <c r="G14" s="186" t="n">
        <v>27400261</v>
      </c>
      <c r="H14" s="187" t="n">
        <v>7149029</v>
      </c>
      <c r="I14" s="188" t="n">
        <f aca="false">I10*5</f>
        <v>20476190.4761905</v>
      </c>
      <c r="J14" s="194" t="n">
        <v>3598456</v>
      </c>
      <c r="K14" s="190" t="n">
        <f aca="false">I14*$E$6</f>
        <v>8600000</v>
      </c>
      <c r="L14" s="195" t="n">
        <v>1210615</v>
      </c>
      <c r="M14" s="192" t="n">
        <v>20216081</v>
      </c>
      <c r="N14" s="177" t="n">
        <f aca="false">IF(J14="","",M14/I14)</f>
        <v>0.987296979069767</v>
      </c>
      <c r="O14" s="193" t="n">
        <v>10043967</v>
      </c>
      <c r="P14" s="179" t="n">
        <f aca="false">IF(L14="","",O14/M14)</f>
        <v>0.496830567704987</v>
      </c>
      <c r="Q14" s="180" t="n">
        <f aca="false">J14*$E$6+Q13</f>
        <v>8490754.02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390</v>
      </c>
      <c r="D15" s="183" t="n">
        <v>4008577</v>
      </c>
      <c r="E15" s="184" t="n">
        <v>3369229</v>
      </c>
      <c r="F15" s="185" t="n">
        <v>639348</v>
      </c>
      <c r="G15" s="186" t="n">
        <v>19715040</v>
      </c>
      <c r="H15" s="187" t="n">
        <v>7787585</v>
      </c>
      <c r="I15" s="188" t="n">
        <f aca="false">I10*6</f>
        <v>24571428.5714286</v>
      </c>
      <c r="J15" s="194" t="n">
        <v>11502413</v>
      </c>
      <c r="K15" s="190" t="n">
        <f aca="false">I15*$E$6</f>
        <v>10320000</v>
      </c>
      <c r="L15" s="195" t="n">
        <v>1951074</v>
      </c>
      <c r="M15" s="192" t="n">
        <v>31718494</v>
      </c>
      <c r="N15" s="177" t="n">
        <f aca="false">IF(J15="","",M15/I15)</f>
        <v>1.29086894186047</v>
      </c>
      <c r="O15" s="193" t="n">
        <v>11995041</v>
      </c>
      <c r="P15" s="179" t="n">
        <f aca="false">IF(L15="","",O15/M15)</f>
        <v>0.378171832496209</v>
      </c>
      <c r="Q15" s="180" t="n">
        <f aca="false">J15*$E$6+Q14</f>
        <v>13321767.48</v>
      </c>
      <c r="R15" s="104"/>
      <c r="S15" s="104"/>
      <c r="T15" s="104"/>
    </row>
    <row r="16" customFormat="false" ht="11.25" hidden="false" customHeight="true" outlineLevel="0" collapsed="false">
      <c r="B16" s="181" t="n">
        <v>26</v>
      </c>
      <c r="C16" s="182" t="n">
        <v>374</v>
      </c>
      <c r="D16" s="183" t="n">
        <v>4677231</v>
      </c>
      <c r="E16" s="184" t="n">
        <v>3798355</v>
      </c>
      <c r="F16" s="185" t="n">
        <v>878876</v>
      </c>
      <c r="G16" s="186" t="n">
        <v>20669336</v>
      </c>
      <c r="H16" s="187" t="n">
        <v>8666461</v>
      </c>
      <c r="I16" s="188" t="n">
        <f aca="false">I10*7</f>
        <v>28666666.6666667</v>
      </c>
      <c r="J16" s="194" t="n">
        <v>2841441</v>
      </c>
      <c r="K16" s="190" t="n">
        <f aca="false">I16*$E$6</f>
        <v>12040000</v>
      </c>
      <c r="L16" s="195" t="n">
        <v>294955</v>
      </c>
      <c r="M16" s="192" t="n">
        <v>34559935</v>
      </c>
      <c r="N16" s="177" t="n">
        <f aca="false">IF(J16="","",M16/I16)</f>
        <v>1.20557912790698</v>
      </c>
      <c r="O16" s="193" t="n">
        <v>12289996</v>
      </c>
      <c r="P16" s="179" t="n">
        <f aca="false">IF(L16="","",O16/M16)</f>
        <v>0.355613979019347</v>
      </c>
      <c r="Q16" s="180" t="n">
        <f aca="false">J16*$E$6+Q15</f>
        <v>14515172.7</v>
      </c>
      <c r="R16" s="104"/>
      <c r="S16" s="104"/>
      <c r="T16" s="104"/>
    </row>
    <row r="17" customFormat="false" ht="11.25" hidden="false" customHeight="true" outlineLevel="0" collapsed="false">
      <c r="B17" s="181" t="n">
        <v>27</v>
      </c>
      <c r="C17" s="182" t="n">
        <v>366</v>
      </c>
      <c r="D17" s="183" t="n">
        <v>4080833</v>
      </c>
      <c r="E17" s="184" t="n">
        <v>4007603</v>
      </c>
      <c r="F17" s="185" t="n">
        <v>73230</v>
      </c>
      <c r="G17" s="186" t="n">
        <v>19898374</v>
      </c>
      <c r="H17" s="187" t="n">
        <v>8734051</v>
      </c>
      <c r="I17" s="188" t="n">
        <f aca="false">I10*8</f>
        <v>32761904.7619048</v>
      </c>
      <c r="J17" s="194" t="n">
        <v>4610642</v>
      </c>
      <c r="K17" s="190" t="n">
        <f aca="false">I17*$E$6</f>
        <v>13760000</v>
      </c>
      <c r="L17" s="195" t="n">
        <v>538201</v>
      </c>
      <c r="M17" s="192" t="n">
        <v>39170577</v>
      </c>
      <c r="N17" s="177" t="n">
        <f aca="false">IF(J17="","",M17/I17)</f>
        <v>1.19561354215116</v>
      </c>
      <c r="O17" s="193" t="n">
        <v>12828197</v>
      </c>
      <c r="P17" s="179" t="n">
        <f aca="false">IF(L17="","",O17/M17)</f>
        <v>0.327495737425568</v>
      </c>
      <c r="Q17" s="180" t="n">
        <f aca="false">J17*$E$6+Q16</f>
        <v>16451642.34</v>
      </c>
      <c r="R17" s="104"/>
      <c r="S17" s="104"/>
      <c r="T17" s="104"/>
    </row>
    <row r="18" customFormat="false" ht="11.25" hidden="false" customHeight="true" outlineLevel="0" collapsed="false">
      <c r="B18" s="181" t="n">
        <v>28</v>
      </c>
      <c r="C18" s="182" t="n">
        <v>378</v>
      </c>
      <c r="D18" s="183" t="n">
        <v>2967947</v>
      </c>
      <c r="E18" s="184" t="n">
        <v>2495297</v>
      </c>
      <c r="F18" s="185" t="n">
        <v>472650</v>
      </c>
      <c r="G18" s="186" t="n">
        <v>18770925</v>
      </c>
      <c r="H18" s="187" t="n">
        <v>9202937</v>
      </c>
      <c r="I18" s="188" t="n">
        <f aca="false">I10*9</f>
        <v>36857142.8571429</v>
      </c>
      <c r="J18" s="194" t="n">
        <v>4183467</v>
      </c>
      <c r="K18" s="190" t="n">
        <f aca="false">I18*$E$6</f>
        <v>15480000</v>
      </c>
      <c r="L18" s="195" t="n">
        <v>583250</v>
      </c>
      <c r="M18" s="192" t="n">
        <v>43354044</v>
      </c>
      <c r="N18" s="177" t="n">
        <f aca="false">IF(J18="","",M18/I18)</f>
        <v>1.17627251162791</v>
      </c>
      <c r="O18" s="193" t="n">
        <v>13411447</v>
      </c>
      <c r="P18" s="179" t="n">
        <f aca="false">IF(L18="","",O18/M18)</f>
        <v>0.309347081900826</v>
      </c>
      <c r="Q18" s="180" t="n">
        <f aca="false">J18*$E$6+Q17</f>
        <v>18208698.48</v>
      </c>
      <c r="R18" s="104"/>
      <c r="S18" s="104"/>
      <c r="T18" s="104"/>
    </row>
    <row r="19" customFormat="false" ht="11.25" hidden="false" customHeight="true" outlineLevel="0" collapsed="false">
      <c r="B19" s="181" t="n">
        <v>29</v>
      </c>
      <c r="C19" s="182" t="n">
        <v>296</v>
      </c>
      <c r="D19" s="183" t="n">
        <v>2466973</v>
      </c>
      <c r="E19" s="184" t="n">
        <v>1985954</v>
      </c>
      <c r="F19" s="185" t="n">
        <v>481019</v>
      </c>
      <c r="G19" s="186" t="n">
        <v>16806633</v>
      </c>
      <c r="H19" s="187" t="n">
        <v>9683932</v>
      </c>
      <c r="I19" s="188" t="n">
        <f aca="false">I10*10</f>
        <v>40952380.952381</v>
      </c>
      <c r="J19" s="194" t="n">
        <v>3924902</v>
      </c>
      <c r="K19" s="190" t="n">
        <f aca="false">I19*$E$6</f>
        <v>17200000</v>
      </c>
      <c r="L19" s="195" t="n">
        <v>1728708</v>
      </c>
      <c r="M19" s="192" t="n">
        <v>47278946</v>
      </c>
      <c r="N19" s="177" t="n">
        <f aca="false">IF(J19="","",M19/I19)</f>
        <v>1.15448589069767</v>
      </c>
      <c r="O19" s="193" t="n">
        <v>15140155</v>
      </c>
      <c r="P19" s="179" t="n">
        <f aca="false">IF(L19="","",O19/M19)</f>
        <v>0.32023038330846</v>
      </c>
      <c r="Q19" s="180" t="n">
        <f aca="false">J19*$E$6+Q18</f>
        <v>19857157.32</v>
      </c>
      <c r="R19" s="104"/>
      <c r="S19" s="104"/>
      <c r="T19" s="104"/>
    </row>
    <row r="20" customFormat="false" ht="11.25" hidden="false" customHeight="true" outlineLevel="0" collapsed="false">
      <c r="B20" s="181" t="n">
        <v>30</v>
      </c>
      <c r="C20" s="182" t="n">
        <v>342</v>
      </c>
      <c r="D20" s="183" t="n">
        <v>2087395</v>
      </c>
      <c r="E20" s="184" t="n">
        <v>1873438</v>
      </c>
      <c r="F20" s="185" t="n">
        <v>213957</v>
      </c>
      <c r="G20" s="186" t="n">
        <v>15076894</v>
      </c>
      <c r="H20" s="187" t="n">
        <v>9553109</v>
      </c>
      <c r="I20" s="188" t="n">
        <f aca="false">I10*11</f>
        <v>45047619.047619</v>
      </c>
      <c r="J20" s="194" t="n">
        <v>4006703</v>
      </c>
      <c r="K20" s="190" t="n">
        <f aca="false">I20*$E$6</f>
        <v>18920000</v>
      </c>
      <c r="L20" s="195" t="n">
        <v>366440</v>
      </c>
      <c r="M20" s="192" t="n">
        <v>51285649</v>
      </c>
      <c r="N20" s="177" t="n">
        <f aca="false">IF(J20="","",M20/I20)</f>
        <v>1.13847635200846</v>
      </c>
      <c r="O20" s="193" t="n">
        <v>15506595</v>
      </c>
      <c r="P20" s="179" t="n">
        <f aca="false">IF(L20="","",O20/M20)</f>
        <v>0.302357390466093</v>
      </c>
      <c r="Q20" s="180" t="n">
        <f aca="false">J20*$E$6+Q19</f>
        <v>21539972.58</v>
      </c>
      <c r="R20" s="104"/>
      <c r="S20" s="104"/>
      <c r="T20" s="104"/>
    </row>
    <row r="21" customFormat="false" ht="11.25" hidden="false" customHeight="true" outlineLevel="0" collapsed="false">
      <c r="B21" s="181" t="n">
        <v>2</v>
      </c>
      <c r="C21" s="182" t="n">
        <v>413</v>
      </c>
      <c r="D21" s="183" t="n">
        <v>4837694</v>
      </c>
      <c r="E21" s="184" t="n">
        <v>4221825</v>
      </c>
      <c r="F21" s="185" t="n">
        <v>615869</v>
      </c>
      <c r="G21" s="186" t="n">
        <v>15647159</v>
      </c>
      <c r="H21" s="187" t="n">
        <v>10125778</v>
      </c>
      <c r="I21" s="188" t="n">
        <f aca="false">I10*12</f>
        <v>49142857.1428571</v>
      </c>
      <c r="J21" s="194" t="n">
        <v>3954185</v>
      </c>
      <c r="K21" s="190" t="n">
        <f aca="false">I21*$E$6</f>
        <v>20640000</v>
      </c>
      <c r="L21" s="195" t="n">
        <v>1050190</v>
      </c>
      <c r="M21" s="192" t="n">
        <v>55239834</v>
      </c>
      <c r="N21" s="177" t="n">
        <f aca="false">IF(J21="","",M21/I21)</f>
        <v>1.12406638953488</v>
      </c>
      <c r="O21" s="193" t="n">
        <v>16556785</v>
      </c>
      <c r="P21" s="179" t="n">
        <f aca="false">IF(L21="","",O21/M21)</f>
        <v>0.299725466227867</v>
      </c>
      <c r="Q21" s="180" t="n">
        <f aca="false">J21*$E$6+Q20</f>
        <v>23200730.28</v>
      </c>
      <c r="R21" s="104"/>
      <c r="S21" s="104"/>
      <c r="T21" s="104"/>
    </row>
    <row r="22" customFormat="false" ht="11.25" hidden="false" customHeight="true" outlineLevel="0" collapsed="false">
      <c r="B22" s="181" t="n">
        <v>3</v>
      </c>
      <c r="C22" s="182" t="n">
        <v>289</v>
      </c>
      <c r="D22" s="183" t="n">
        <v>3114145</v>
      </c>
      <c r="E22" s="184" t="n">
        <v>2455480</v>
      </c>
      <c r="F22" s="185" t="n">
        <v>658665</v>
      </c>
      <c r="G22" s="186" t="n">
        <v>15133711</v>
      </c>
      <c r="H22" s="187" t="n">
        <v>10778236</v>
      </c>
      <c r="I22" s="188" t="n">
        <f aca="false">I10*13</f>
        <v>53238095.2380952</v>
      </c>
      <c r="J22" s="194" t="n">
        <v>2942347</v>
      </c>
      <c r="K22" s="190" t="n">
        <f aca="false">I22*$E$6</f>
        <v>22360000</v>
      </c>
      <c r="L22" s="195" t="n">
        <v>519559</v>
      </c>
      <c r="M22" s="192" t="n">
        <v>58182181</v>
      </c>
      <c r="N22" s="177" t="n">
        <f aca="false">IF(J22="","",M22/I22)</f>
        <v>1.09286744275492</v>
      </c>
      <c r="O22" s="193" t="n">
        <v>17076344</v>
      </c>
      <c r="P22" s="179" t="n">
        <f aca="false">IF(L22="","",O22/M22)</f>
        <v>0.293497832265862</v>
      </c>
      <c r="Q22" s="180" t="n">
        <f aca="false">J22*$E$6+Q21</f>
        <v>24436516.02</v>
      </c>
      <c r="R22" s="104"/>
      <c r="S22" s="104"/>
      <c r="T22" s="104"/>
    </row>
    <row r="23" customFormat="false" ht="11.25" hidden="false" customHeight="true" outlineLevel="0" collapsed="false">
      <c r="B23" s="181" t="n">
        <v>4</v>
      </c>
      <c r="C23" s="182" t="n">
        <v>303</v>
      </c>
      <c r="D23" s="183" t="n">
        <v>3500717</v>
      </c>
      <c r="E23" s="184" t="n">
        <v>2139329</v>
      </c>
      <c r="F23" s="185" t="n">
        <v>1361388</v>
      </c>
      <c r="G23" s="186" t="n">
        <v>13517277</v>
      </c>
      <c r="H23" s="187" t="n">
        <v>12134024</v>
      </c>
      <c r="I23" s="188" t="n">
        <f aca="false">I10*14</f>
        <v>57333333.3333333</v>
      </c>
      <c r="J23" s="194" t="n">
        <v>3909239</v>
      </c>
      <c r="K23" s="190" t="n">
        <f aca="false">I23*$E$6</f>
        <v>24080000</v>
      </c>
      <c r="L23" s="195" t="n">
        <v>2129491</v>
      </c>
      <c r="M23" s="192" t="n">
        <v>62091420</v>
      </c>
      <c r="N23" s="177" t="n">
        <f aca="false">IF(J23="","",M23/I23)</f>
        <v>1.08298988372093</v>
      </c>
      <c r="O23" s="193" t="n">
        <v>19205835</v>
      </c>
      <c r="P23" s="179" t="n">
        <f aca="false">IF(L23="","",O23/M23)</f>
        <v>0.309315441650392</v>
      </c>
      <c r="Q23" s="180" t="n">
        <f aca="false">J23*$E$6+Q22</f>
        <v>26078396.4</v>
      </c>
      <c r="R23" s="104"/>
      <c r="S23" s="104"/>
      <c r="T23" s="104"/>
    </row>
    <row r="24" customFormat="false" ht="11.25" hidden="false" customHeight="true" outlineLevel="0" collapsed="false">
      <c r="B24" s="181" t="n">
        <v>5</v>
      </c>
      <c r="C24" s="182" t="n">
        <v>443</v>
      </c>
      <c r="D24" s="183" t="n">
        <v>5701382</v>
      </c>
      <c r="E24" s="184" t="n">
        <v>1725656</v>
      </c>
      <c r="F24" s="185" t="n">
        <v>3975726</v>
      </c>
      <c r="G24" s="186" t="n">
        <v>11036749</v>
      </c>
      <c r="H24" s="187" t="n">
        <v>15765480</v>
      </c>
      <c r="I24" s="188" t="n">
        <f aca="false">$I$10*15</f>
        <v>61428571.4285714</v>
      </c>
      <c r="J24" s="194" t="n">
        <v>4407837</v>
      </c>
      <c r="K24" s="190" t="n">
        <f aca="false">I24*$E$6</f>
        <v>25800000</v>
      </c>
      <c r="L24" s="195" t="n">
        <v>568630</v>
      </c>
      <c r="M24" s="192" t="n">
        <v>66499257</v>
      </c>
      <c r="N24" s="177" t="n">
        <f aca="false">IF(J24="","",M24/I24)</f>
        <v>1.08254604418605</v>
      </c>
      <c r="O24" s="193" t="n">
        <v>19774465</v>
      </c>
      <c r="P24" s="179" t="n">
        <f aca="false">IF(L24="","",O24/M24)</f>
        <v>0.297363698364329</v>
      </c>
      <c r="Q24" s="180" t="n">
        <f aca="false">J24*$E$6+Q23</f>
        <v>27929687.94</v>
      </c>
      <c r="R24" s="104"/>
      <c r="S24" s="104"/>
      <c r="T24" s="104"/>
    </row>
    <row r="25" customFormat="false" ht="11.25" hidden="false" customHeight="true" outlineLevel="0" collapsed="false">
      <c r="B25" s="181" t="n">
        <v>6</v>
      </c>
      <c r="C25" s="182" t="n">
        <v>270</v>
      </c>
      <c r="D25" s="183" t="n">
        <v>4015287</v>
      </c>
      <c r="E25" s="184" t="n">
        <v>3351071</v>
      </c>
      <c r="F25" s="185" t="n">
        <v>664216</v>
      </c>
      <c r="G25" s="186" t="n">
        <v>11492265</v>
      </c>
      <c r="H25" s="187" t="n">
        <v>16339446</v>
      </c>
      <c r="I25" s="188" t="n">
        <f aca="false">$I$10*16</f>
        <v>65523809.5238095</v>
      </c>
      <c r="J25" s="194" t="n">
        <v>2994579</v>
      </c>
      <c r="K25" s="190" t="n">
        <f aca="false">I25*$E$6</f>
        <v>27520000</v>
      </c>
      <c r="L25" s="195" t="n">
        <v>4442817</v>
      </c>
      <c r="M25" s="192" t="n">
        <v>69493836</v>
      </c>
      <c r="N25" s="177" t="n">
        <f aca="false">IF(J25="","",M25/I25)</f>
        <v>1.06058906686047</v>
      </c>
      <c r="O25" s="193" t="n">
        <v>24217282</v>
      </c>
      <c r="P25" s="179" t="n">
        <f aca="false">IF(L25="","",O25/M25)</f>
        <v>0.348481007725635</v>
      </c>
      <c r="Q25" s="180" t="n">
        <f aca="false">J25*$E$6+Q24</f>
        <v>29187411.12</v>
      </c>
      <c r="R25" s="104"/>
      <c r="S25" s="104"/>
      <c r="T25" s="104"/>
    </row>
    <row r="26" customFormat="false" ht="11.25" hidden="false" customHeight="true" outlineLevel="0" collapsed="false">
      <c r="B26" s="181" t="n">
        <v>9</v>
      </c>
      <c r="C26" s="182" t="n">
        <v>343</v>
      </c>
      <c r="D26" s="183" t="n">
        <v>2440289</v>
      </c>
      <c r="E26" s="184" t="n">
        <v>1795921</v>
      </c>
      <c r="F26" s="185" t="n">
        <v>644368</v>
      </c>
      <c r="G26" s="186" t="n">
        <v>7982400</v>
      </c>
      <c r="H26" s="187" t="n">
        <v>17131675</v>
      </c>
      <c r="I26" s="188" t="n">
        <f aca="false">$I$10*17</f>
        <v>69619047.6190476</v>
      </c>
      <c r="J26" s="194" t="n">
        <v>5108268</v>
      </c>
      <c r="K26" s="190" t="n">
        <f aca="false">I26*$E$6</f>
        <v>29240000</v>
      </c>
      <c r="L26" s="195" t="n">
        <v>2050246</v>
      </c>
      <c r="M26" s="192" t="n">
        <v>74602104</v>
      </c>
      <c r="N26" s="177" t="n">
        <f aca="false">IF(J26="","",M26/I26)</f>
        <v>1.07157604924761</v>
      </c>
      <c r="O26" s="193" t="n">
        <v>26267528</v>
      </c>
      <c r="P26" s="179" t="n">
        <f aca="false">IF(L26="","",O26/M26)</f>
        <v>0.352101704799103</v>
      </c>
      <c r="Q26" s="180" t="n">
        <f aca="false">J26*$E$6+Q25</f>
        <v>31332883.68</v>
      </c>
      <c r="R26" s="104"/>
      <c r="S26" s="104"/>
      <c r="T26" s="104"/>
    </row>
    <row r="27" customFormat="false" ht="11.25" hidden="false" customHeight="true" outlineLevel="0" collapsed="false">
      <c r="B27" s="181" t="n">
        <v>10</v>
      </c>
      <c r="C27" s="182" t="n">
        <v>345</v>
      </c>
      <c r="D27" s="183" t="n">
        <v>2652476</v>
      </c>
      <c r="E27" s="184" t="n">
        <v>1828185</v>
      </c>
      <c r="F27" s="185" t="n">
        <v>824291</v>
      </c>
      <c r="G27" s="186" t="n">
        <v>6213848</v>
      </c>
      <c r="H27" s="187" t="n">
        <v>17894196</v>
      </c>
      <c r="I27" s="188" t="n">
        <f aca="false">$I$10*18</f>
        <v>73714285.7142857</v>
      </c>
      <c r="J27" s="194" t="n">
        <v>3637149</v>
      </c>
      <c r="K27" s="190" t="n">
        <f aca="false">I27*$E$6</f>
        <v>30960000</v>
      </c>
      <c r="L27" s="195" t="n">
        <v>1467055</v>
      </c>
      <c r="M27" s="192" t="n">
        <v>78239253</v>
      </c>
      <c r="N27" s="177" t="n">
        <f aca="false">IF(J27="","",M27/I27)</f>
        <v>1.06138521511628</v>
      </c>
      <c r="O27" s="193" t="n">
        <v>27734583</v>
      </c>
      <c r="P27" s="179" t="n">
        <f aca="false">IF(L27="","",O27/M27)</f>
        <v>0.354484251019114</v>
      </c>
      <c r="Q27" s="180" t="n">
        <f aca="false">J27*$E$6+Q26</f>
        <v>32860486.26</v>
      </c>
      <c r="R27" s="104"/>
      <c r="S27" s="104"/>
      <c r="T27" s="104"/>
    </row>
    <row r="28" customFormat="false" ht="11.25" hidden="false" customHeight="true" outlineLevel="0" collapsed="false">
      <c r="B28" s="181" t="n">
        <v>11</v>
      </c>
      <c r="C28" s="182" t="n">
        <v>344</v>
      </c>
      <c r="D28" s="183" t="n">
        <v>4587952</v>
      </c>
      <c r="E28" s="184" t="n">
        <v>952663</v>
      </c>
      <c r="F28" s="185" t="n">
        <v>3635289</v>
      </c>
      <c r="G28" s="186" t="n">
        <v>5865507</v>
      </c>
      <c r="H28" s="187" t="n">
        <v>21528809</v>
      </c>
      <c r="I28" s="188" t="n">
        <f aca="false">$I$10*19</f>
        <v>77809523.8095238</v>
      </c>
      <c r="J28" s="194" t="n">
        <v>1294558</v>
      </c>
      <c r="K28" s="190" t="n">
        <f aca="false">I28*$E$6</f>
        <v>32680000</v>
      </c>
      <c r="L28" s="195" t="n">
        <v>980290</v>
      </c>
      <c r="M28" s="192" t="n">
        <v>79533811</v>
      </c>
      <c r="N28" s="177" t="n">
        <f aca="false">IF(J28="","",M28/I28)</f>
        <v>1.02216036168911</v>
      </c>
      <c r="O28" s="193" t="n">
        <v>28714873</v>
      </c>
      <c r="P28" s="179" t="n">
        <f aca="false">IF(L28="","",O28/M28)</f>
        <v>0.36103982242219</v>
      </c>
      <c r="Q28" s="180" t="n">
        <f aca="false">J28*$E$6+Q27</f>
        <v>33404200.62</v>
      </c>
      <c r="R28" s="104"/>
      <c r="S28" s="104"/>
      <c r="T28" s="104"/>
    </row>
    <row r="29" customFormat="false" ht="11.25" hidden="false" customHeight="true" outlineLevel="0" collapsed="false">
      <c r="B29" s="181" t="n">
        <v>12</v>
      </c>
      <c r="C29" s="182" t="n">
        <v>290</v>
      </c>
      <c r="D29" s="183" t="n">
        <v>4181472</v>
      </c>
      <c r="E29" s="184" t="n">
        <v>918038</v>
      </c>
      <c r="F29" s="185" t="n">
        <v>3263434</v>
      </c>
      <c r="G29" s="186" t="n">
        <v>3943649</v>
      </c>
      <c r="H29" s="187" t="n">
        <v>25069829</v>
      </c>
      <c r="I29" s="188" t="n">
        <f aca="false">$I$10*20</f>
        <v>81904761.9047619</v>
      </c>
      <c r="J29" s="194" t="n">
        <v>2300255</v>
      </c>
      <c r="K29" s="190" t="n">
        <f aca="false">I29*$E$6</f>
        <v>34400000</v>
      </c>
      <c r="L29" s="195" t="n">
        <v>4075896</v>
      </c>
      <c r="M29" s="192" t="n">
        <v>81834066</v>
      </c>
      <c r="N29" s="177" t="n">
        <f aca="false">IF(J29="","",M29/I29)</f>
        <v>0.999136852325581</v>
      </c>
      <c r="O29" s="193" t="n">
        <v>32790769</v>
      </c>
      <c r="P29" s="179" t="n">
        <f aca="false">IF(L29="","",O29/M29)</f>
        <v>0.400698273992643</v>
      </c>
      <c r="Q29" s="180" t="n">
        <f aca="false">J29*$E$6+Q28</f>
        <v>34370307.72</v>
      </c>
      <c r="R29" s="104"/>
      <c r="S29" s="104"/>
      <c r="T29" s="104"/>
    </row>
    <row r="30" customFormat="false" ht="11.25" hidden="false" customHeight="true" outlineLevel="0" collapsed="false">
      <c r="B30" s="181" t="n">
        <v>13</v>
      </c>
      <c r="C30" s="182" t="n">
        <v>364</v>
      </c>
      <c r="D30" s="183" t="n">
        <v>4671820</v>
      </c>
      <c r="E30" s="184" t="n">
        <v>337056</v>
      </c>
      <c r="F30" s="185" t="n">
        <v>4334764</v>
      </c>
      <c r="G30" s="186" t="n">
        <v>241950</v>
      </c>
      <c r="H30" s="187" t="n">
        <v>24657005</v>
      </c>
      <c r="I30" s="188" t="n">
        <f aca="false">$I$10*21</f>
        <v>86000000</v>
      </c>
      <c r="J30" s="194" t="n">
        <v>8769149</v>
      </c>
      <c r="K30" s="190" t="n">
        <f aca="false">I30*$E$6</f>
        <v>36120000</v>
      </c>
      <c r="L30" s="195" t="n">
        <v>628474</v>
      </c>
      <c r="M30" s="192" t="n">
        <v>90603215</v>
      </c>
      <c r="N30" s="177" t="n">
        <f aca="false">IF(J30="","",M30/I30)</f>
        <v>1.05352575581395</v>
      </c>
      <c r="O30" s="193" t="n">
        <v>33419243</v>
      </c>
      <c r="P30" s="179" t="n">
        <f aca="false">IF(L30="","",O30/M30)</f>
        <v>0.368852727797794</v>
      </c>
      <c r="Q30" s="180" t="n">
        <f aca="false">J30*$E$6+Q29</f>
        <v>38053350.3</v>
      </c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3</v>
      </c>
      <c r="C34" s="206" t="n">
        <f aca="false">SUM(C10:C33)</f>
        <v>7239</v>
      </c>
      <c r="D34" s="207" t="n">
        <f aca="false">SUM(D10:D33)</f>
        <v>77369789</v>
      </c>
      <c r="E34" s="208" t="n">
        <f aca="false">SUM(E10:E33)</f>
        <v>53684499</v>
      </c>
      <c r="F34" s="209" t="n">
        <f aca="false">SUM(F10:F33)</f>
        <v>23685290</v>
      </c>
      <c r="G34" s="210" t="s">
        <v>66</v>
      </c>
      <c r="H34" s="211" t="s">
        <v>66</v>
      </c>
      <c r="I34" s="212" t="n">
        <f aca="false">MAX(I10:I33)</f>
        <v>86000000</v>
      </c>
      <c r="J34" s="213" t="n">
        <f aca="false">SUM(J10:J33)</f>
        <v>90603215</v>
      </c>
      <c r="K34" s="214" t="n">
        <f aca="false">MAX(K10:K33)</f>
        <v>36120000</v>
      </c>
      <c r="L34" s="215" t="n">
        <f aca="false">SUM(L10:L33)</f>
        <v>33419243</v>
      </c>
      <c r="M34" s="216" t="n">
        <f aca="false">MAX(M10:M33)</f>
        <v>90603215</v>
      </c>
      <c r="N34" s="217" t="s">
        <v>67</v>
      </c>
      <c r="O34" s="218" t="n">
        <f aca="false">MAX(O10:O33)</f>
        <v>33419243</v>
      </c>
      <c r="P34" s="219" t="n">
        <f aca="false">MAX(O10:O33)/MAX(M10:M33)</f>
        <v>0.368852727797794</v>
      </c>
      <c r="Q34" s="220" t="n">
        <f aca="false">MAX(Q10:Q33)</f>
        <v>38053350.3</v>
      </c>
      <c r="R34" s="104"/>
      <c r="S34" s="104"/>
      <c r="T34" s="104"/>
    </row>
    <row r="35" customFormat="false" ht="15" hidden="false" customHeight="true" outlineLevel="0" collapsed="false">
      <c r="B35" s="221" t="s">
        <v>68</v>
      </c>
      <c r="C35" s="221"/>
      <c r="D35" s="222" t="n">
        <v>78836057</v>
      </c>
      <c r="E35" s="223"/>
      <c r="F35" s="224"/>
      <c r="G35" s="225" t="s">
        <v>69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6</v>
      </c>
      <c r="E1" s="235" t="s">
        <v>71</v>
      </c>
      <c r="F1" s="236"/>
      <c r="G1" s="237"/>
      <c r="H1" s="237"/>
      <c r="I1" s="235"/>
      <c r="J1" s="235"/>
      <c r="K1" s="235"/>
      <c r="L1" s="235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5</v>
      </c>
      <c r="M2" s="107"/>
      <c r="N2" s="107"/>
      <c r="O2" s="108"/>
      <c r="P2" s="109" t="n">
        <f aca="false">日別売上!$L$1</f>
        <v>21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6</v>
      </c>
      <c r="D4" s="115"/>
      <c r="E4" s="116" t="n">
        <f aca="false">日別売上!$AB$38</f>
        <v>52000000</v>
      </c>
      <c r="F4" s="116"/>
      <c r="G4" s="117"/>
      <c r="H4" s="234" t="e">
        <f aca="false">LOOKUP(B1,DATA!A1:A204,DATA!D1:D204)</f>
        <v>#N/A</v>
      </c>
      <c r="I4" s="117"/>
      <c r="J4" s="117"/>
      <c r="L4" s="119" t="s">
        <v>47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8</v>
      </c>
      <c r="D6" s="134"/>
      <c r="E6" s="135" t="n">
        <v>0.45</v>
      </c>
      <c r="F6" s="135"/>
      <c r="G6" s="136"/>
      <c r="H6" s="136"/>
      <c r="I6" s="136"/>
      <c r="J6" s="136"/>
      <c r="L6" s="137" t="s">
        <v>49</v>
      </c>
      <c r="M6" s="137"/>
      <c r="N6" s="137"/>
      <c r="O6" s="138"/>
      <c r="P6" s="139" t="str">
        <f aca="false">IF(COUNTBLANK(L10:L33)&gt;24-P2,"評価待ち",IF(E6&gt;P34,"達成 ○","未達 Ｘ"))</f>
        <v>未達 Ｘ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50</v>
      </c>
      <c r="D8" s="145"/>
      <c r="E8" s="145"/>
      <c r="F8" s="145"/>
      <c r="G8" s="145" t="s">
        <v>51</v>
      </c>
      <c r="H8" s="145"/>
      <c r="I8" s="146"/>
      <c r="J8" s="147" t="s">
        <v>52</v>
      </c>
      <c r="K8" s="147"/>
      <c r="L8" s="147"/>
      <c r="M8" s="148"/>
      <c r="N8" s="145" t="s">
        <v>53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4</v>
      </c>
      <c r="C9" s="150" t="s">
        <v>55</v>
      </c>
      <c r="D9" s="151" t="s">
        <v>50</v>
      </c>
      <c r="E9" s="152" t="s">
        <v>56</v>
      </c>
      <c r="F9" s="153" t="s">
        <v>57</v>
      </c>
      <c r="G9" s="154" t="s">
        <v>19</v>
      </c>
      <c r="H9" s="155" t="s">
        <v>20</v>
      </c>
      <c r="I9" s="156" t="s">
        <v>30</v>
      </c>
      <c r="J9" s="157" t="s">
        <v>58</v>
      </c>
      <c r="K9" s="158" t="s">
        <v>59</v>
      </c>
      <c r="L9" s="159" t="s">
        <v>60</v>
      </c>
      <c r="M9" s="160" t="s">
        <v>61</v>
      </c>
      <c r="N9" s="161" t="s">
        <v>62</v>
      </c>
      <c r="O9" s="162" t="s">
        <v>63</v>
      </c>
      <c r="P9" s="163" t="s">
        <v>64</v>
      </c>
      <c r="Q9" s="164" t="s">
        <v>65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273</v>
      </c>
      <c r="D10" s="167" t="n">
        <v>2208218</v>
      </c>
      <c r="E10" s="168" t="n">
        <v>2181408</v>
      </c>
      <c r="F10" s="169" t="n">
        <v>26810</v>
      </c>
      <c r="G10" s="170" t="n">
        <v>7204202</v>
      </c>
      <c r="H10" s="171" t="n">
        <v>4138097</v>
      </c>
      <c r="I10" s="172" t="n">
        <f aca="false">E4/P2</f>
        <v>2476190.47619048</v>
      </c>
      <c r="J10" s="173" t="n">
        <v>1635781</v>
      </c>
      <c r="K10" s="174" t="n">
        <f aca="false">I10*$E$6</f>
        <v>1114285.71428571</v>
      </c>
      <c r="L10" s="175" t="n">
        <v>23200</v>
      </c>
      <c r="M10" s="176" t="n">
        <v>1635781</v>
      </c>
      <c r="N10" s="177" t="n">
        <f aca="false">IF(J10="","",M10/I10)</f>
        <v>0.660603865384615</v>
      </c>
      <c r="O10" s="178" t="n">
        <v>23200</v>
      </c>
      <c r="P10" s="179" t="n">
        <f aca="false">IF(L10="","",O10/M10)</f>
        <v>0.0141828276523569</v>
      </c>
      <c r="Q10" s="180" t="n">
        <f aca="false">J10*$E$6</f>
        <v>736101.45</v>
      </c>
      <c r="R10" s="104"/>
      <c r="S10" s="104"/>
      <c r="T10" s="104"/>
    </row>
    <row r="11" customFormat="false" ht="11.25" hidden="false" customHeight="true" outlineLevel="0" collapsed="false">
      <c r="B11" s="181" t="n">
        <v>19</v>
      </c>
      <c r="C11" s="182" t="n">
        <v>208</v>
      </c>
      <c r="D11" s="183" t="n">
        <v>1765159</v>
      </c>
      <c r="E11" s="184" t="n">
        <v>1605387</v>
      </c>
      <c r="F11" s="185" t="n">
        <v>159772</v>
      </c>
      <c r="G11" s="186" t="n">
        <v>6886480</v>
      </c>
      <c r="H11" s="187" t="n">
        <v>4297869</v>
      </c>
      <c r="I11" s="188" t="n">
        <f aca="false">I10*2</f>
        <v>4952380.95238095</v>
      </c>
      <c r="J11" s="189" t="n">
        <v>1892669</v>
      </c>
      <c r="K11" s="190" t="n">
        <f aca="false">I11*$E$6</f>
        <v>2228571.42857143</v>
      </c>
      <c r="L11" s="191" t="n">
        <v>1371600</v>
      </c>
      <c r="M11" s="192" t="n">
        <v>3528450</v>
      </c>
      <c r="N11" s="177" t="n">
        <f aca="false">IF(J11="","",M11/I11)</f>
        <v>0.712475480769231</v>
      </c>
      <c r="O11" s="193" t="n">
        <v>1394800</v>
      </c>
      <c r="P11" s="179" t="n">
        <f aca="false">IF(L11="","",O11/M11)</f>
        <v>0.395301052870241</v>
      </c>
      <c r="Q11" s="180" t="n">
        <f aca="false">J11*$E$6+Q10</f>
        <v>1587802.5</v>
      </c>
      <c r="R11" s="104"/>
      <c r="S11" s="104"/>
      <c r="T11" s="104"/>
    </row>
    <row r="12" customFormat="false" ht="11.25" hidden="false" customHeight="true" outlineLevel="0" collapsed="false">
      <c r="B12" s="181" t="n">
        <v>20</v>
      </c>
      <c r="C12" s="182" t="n">
        <v>259</v>
      </c>
      <c r="D12" s="183" t="n">
        <v>1298295</v>
      </c>
      <c r="E12" s="184" t="n">
        <v>1286104</v>
      </c>
      <c r="F12" s="185" t="n">
        <v>12191</v>
      </c>
      <c r="G12" s="186" t="n">
        <v>7100635</v>
      </c>
      <c r="H12" s="187" t="n">
        <v>4310060</v>
      </c>
      <c r="I12" s="188" t="n">
        <f aca="false">I10*3</f>
        <v>7428571.42857143</v>
      </c>
      <c r="J12" s="189" t="n">
        <v>941914</v>
      </c>
      <c r="K12" s="190" t="n">
        <f aca="false">I12*$E$6</f>
        <v>3342857.14285714</v>
      </c>
      <c r="L12" s="191" t="n">
        <v>8213873</v>
      </c>
      <c r="M12" s="192" t="n">
        <v>4470364</v>
      </c>
      <c r="N12" s="177" t="n">
        <f aca="false">IF(J12="","",M12/I12)</f>
        <v>0.601779769230769</v>
      </c>
      <c r="O12" s="193" t="n">
        <v>9608673</v>
      </c>
      <c r="P12" s="179" t="n">
        <f aca="false">IF(L12="","",O12/M12)</f>
        <v>2.14941624440426</v>
      </c>
      <c r="Q12" s="180" t="n">
        <f aca="false">J12*$E$6+Q11</f>
        <v>2011663.8</v>
      </c>
      <c r="R12" s="104"/>
      <c r="S12" s="104"/>
      <c r="T12" s="104"/>
    </row>
    <row r="13" customFormat="false" ht="11.25" hidden="false" customHeight="true" outlineLevel="0" collapsed="false">
      <c r="B13" s="181" t="n">
        <v>21</v>
      </c>
      <c r="C13" s="182" t="n">
        <v>257</v>
      </c>
      <c r="D13" s="183" t="n">
        <v>1619532</v>
      </c>
      <c r="E13" s="184" t="n">
        <v>1503079</v>
      </c>
      <c r="F13" s="185" t="n">
        <v>116453</v>
      </c>
      <c r="G13" s="186" t="n">
        <v>7127634</v>
      </c>
      <c r="H13" s="187" t="n">
        <v>4426513</v>
      </c>
      <c r="I13" s="188" t="n">
        <f aca="false">I10*4</f>
        <v>9904761.90476191</v>
      </c>
      <c r="J13" s="189" t="n">
        <v>2110237</v>
      </c>
      <c r="K13" s="190" t="n">
        <f aca="false">I13*$E$6</f>
        <v>4457142.85714286</v>
      </c>
      <c r="L13" s="191" t="n">
        <v>1279260</v>
      </c>
      <c r="M13" s="192" t="n">
        <v>6580601</v>
      </c>
      <c r="N13" s="177" t="n">
        <f aca="false">IF(J13="","",M13/I13)</f>
        <v>0.664387600961539</v>
      </c>
      <c r="O13" s="193" t="n">
        <v>10887933</v>
      </c>
      <c r="P13" s="179" t="n">
        <f aca="false">IF(L13="","",O13/M13)</f>
        <v>1.65454994156309</v>
      </c>
      <c r="Q13" s="180" t="n">
        <f aca="false">J13*$E$6+Q12</f>
        <v>2961270.45</v>
      </c>
      <c r="R13" s="104"/>
      <c r="S13" s="104"/>
      <c r="T13" s="104"/>
    </row>
    <row r="14" customFormat="false" ht="11.25" hidden="false" customHeight="true" outlineLevel="0" collapsed="false">
      <c r="B14" s="181" t="n">
        <v>22</v>
      </c>
      <c r="C14" s="182" t="n">
        <v>174</v>
      </c>
      <c r="D14" s="183" t="n">
        <v>1674572</v>
      </c>
      <c r="E14" s="184" t="n">
        <v>1633595</v>
      </c>
      <c r="F14" s="185" t="n">
        <v>40977</v>
      </c>
      <c r="G14" s="186" t="n">
        <v>6468882</v>
      </c>
      <c r="H14" s="187" t="n">
        <v>4467490</v>
      </c>
      <c r="I14" s="188" t="n">
        <f aca="false">I10*5</f>
        <v>12380952.3809524</v>
      </c>
      <c r="J14" s="194" t="n">
        <v>2365267</v>
      </c>
      <c r="K14" s="190" t="n">
        <f aca="false">I14*$E$6</f>
        <v>5571428.57142857</v>
      </c>
      <c r="L14" s="195" t="n">
        <v>288344</v>
      </c>
      <c r="M14" s="192" t="n">
        <v>8945868</v>
      </c>
      <c r="N14" s="177" t="n">
        <f aca="false">IF(J14="","",M14/I14)</f>
        <v>0.722550876923077</v>
      </c>
      <c r="O14" s="193" t="n">
        <v>11176277</v>
      </c>
      <c r="P14" s="179" t="n">
        <f aca="false">IF(L14="","",O14/M14)</f>
        <v>1.24932281585197</v>
      </c>
      <c r="Q14" s="180" t="n">
        <f aca="false">J14*$E$6+Q13</f>
        <v>4025640.6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201</v>
      </c>
      <c r="D15" s="183" t="n">
        <v>1519495</v>
      </c>
      <c r="E15" s="184" t="n">
        <v>1476118</v>
      </c>
      <c r="F15" s="185" t="n">
        <v>43377</v>
      </c>
      <c r="G15" s="186" t="n">
        <v>5843688</v>
      </c>
      <c r="H15" s="187" t="n">
        <v>4510867</v>
      </c>
      <c r="I15" s="188" t="n">
        <f aca="false">I10*6</f>
        <v>14857142.8571429</v>
      </c>
      <c r="J15" s="194" t="n">
        <v>2158435</v>
      </c>
      <c r="K15" s="190" t="n">
        <f aca="false">I15*$E$6</f>
        <v>6685714.28571429</v>
      </c>
      <c r="L15" s="195" t="n">
        <v>0</v>
      </c>
      <c r="M15" s="192" t="n">
        <v>11104303</v>
      </c>
      <c r="N15" s="177" t="n">
        <f aca="false">IF(J15="","",M15/I15)</f>
        <v>0.747405009615385</v>
      </c>
      <c r="O15" s="193" t="n">
        <v>11176277</v>
      </c>
      <c r="P15" s="179" t="n">
        <f aca="false">IF(L15="","",O15/M15)</f>
        <v>1.00648163149006</v>
      </c>
      <c r="Q15" s="180" t="n">
        <f aca="false">J15*$E$6+Q14</f>
        <v>4996936.35</v>
      </c>
      <c r="R15" s="104"/>
      <c r="S15" s="104"/>
      <c r="T15" s="104"/>
    </row>
    <row r="16" customFormat="false" ht="11.25" hidden="false" customHeight="true" outlineLevel="0" collapsed="false">
      <c r="B16" s="181" t="n">
        <v>26</v>
      </c>
      <c r="C16" s="182" t="n">
        <v>235</v>
      </c>
      <c r="D16" s="183" t="n">
        <v>2458996</v>
      </c>
      <c r="E16" s="184" t="n">
        <v>2362080</v>
      </c>
      <c r="F16" s="185" t="n">
        <v>96916</v>
      </c>
      <c r="G16" s="186" t="n">
        <v>6653374</v>
      </c>
      <c r="H16" s="187" t="n">
        <v>4607783</v>
      </c>
      <c r="I16" s="188" t="n">
        <f aca="false">I10*7</f>
        <v>17333333.3333333</v>
      </c>
      <c r="J16" s="194" t="n">
        <v>1555656</v>
      </c>
      <c r="K16" s="190" t="n">
        <f aca="false">I16*$E$6</f>
        <v>7800000</v>
      </c>
      <c r="L16" s="195" t="n">
        <v>529344</v>
      </c>
      <c r="M16" s="192" t="n">
        <v>12659959</v>
      </c>
      <c r="N16" s="177" t="n">
        <f aca="false">IF(J16="","",M16/I16)</f>
        <v>0.73038225</v>
      </c>
      <c r="O16" s="193" t="n">
        <v>11705621</v>
      </c>
      <c r="P16" s="179" t="n">
        <f aca="false">IF(L16="","",O16/M16)</f>
        <v>0.924617607371398</v>
      </c>
      <c r="Q16" s="180" t="n">
        <f aca="false">J16*$E$6+Q15</f>
        <v>5696981.55</v>
      </c>
      <c r="R16" s="104"/>
      <c r="S16" s="104"/>
      <c r="T16" s="104"/>
    </row>
    <row r="17" customFormat="false" ht="11.25" hidden="false" customHeight="true" outlineLevel="0" collapsed="false">
      <c r="B17" s="181" t="n">
        <v>27</v>
      </c>
      <c r="C17" s="182" t="n">
        <v>376</v>
      </c>
      <c r="D17" s="183" t="n">
        <v>2650208</v>
      </c>
      <c r="E17" s="184" t="n">
        <v>2578807</v>
      </c>
      <c r="F17" s="185" t="n">
        <v>71401</v>
      </c>
      <c r="G17" s="186" t="n">
        <v>7403173</v>
      </c>
      <c r="H17" s="187" t="n">
        <v>4679184</v>
      </c>
      <c r="I17" s="188" t="n">
        <f aca="false">I10*8</f>
        <v>19809523.8095238</v>
      </c>
      <c r="J17" s="194" t="n">
        <v>1943422</v>
      </c>
      <c r="K17" s="190" t="n">
        <f aca="false">I17*$E$6</f>
        <v>8914285.71428572</v>
      </c>
      <c r="L17" s="195" t="n">
        <v>0</v>
      </c>
      <c r="M17" s="192" t="n">
        <v>14603381</v>
      </c>
      <c r="N17" s="177" t="n">
        <f aca="false">IF(J17="","",M17/I17)</f>
        <v>0.73718990625</v>
      </c>
      <c r="O17" s="193" t="n">
        <v>11705621</v>
      </c>
      <c r="P17" s="179" t="n">
        <f aca="false">IF(L17="","",O17/M17)</f>
        <v>0.801569239342588</v>
      </c>
      <c r="Q17" s="180" t="n">
        <f aca="false">J17*$E$6+Q16</f>
        <v>6571521.45</v>
      </c>
      <c r="R17" s="104"/>
      <c r="S17" s="104"/>
      <c r="T17" s="104"/>
    </row>
    <row r="18" customFormat="false" ht="11.25" hidden="false" customHeight="true" outlineLevel="0" collapsed="false">
      <c r="B18" s="181" t="n">
        <v>28</v>
      </c>
      <c r="C18" s="182" t="n">
        <v>424</v>
      </c>
      <c r="D18" s="183" t="n">
        <v>1827002</v>
      </c>
      <c r="E18" s="184" t="n">
        <v>1593603</v>
      </c>
      <c r="F18" s="185" t="n">
        <v>233399</v>
      </c>
      <c r="G18" s="186" t="n">
        <v>6651853</v>
      </c>
      <c r="H18" s="187" t="n">
        <v>4909515</v>
      </c>
      <c r="I18" s="188" t="n">
        <f aca="false">I10*9</f>
        <v>22285714.2857143</v>
      </c>
      <c r="J18" s="194" t="n">
        <v>2343293</v>
      </c>
      <c r="K18" s="190" t="n">
        <f aca="false">I18*$E$6</f>
        <v>10028571.4285714</v>
      </c>
      <c r="L18" s="195" t="n">
        <v>0</v>
      </c>
      <c r="M18" s="192" t="n">
        <v>16946674</v>
      </c>
      <c r="N18" s="177" t="n">
        <f aca="false">IF(J18="","",M18/I18)</f>
        <v>0.76042767948718</v>
      </c>
      <c r="O18" s="193" t="n">
        <v>11705621</v>
      </c>
      <c r="P18" s="179" t="n">
        <f aca="false">IF(L18="","",O18/M18)</f>
        <v>0.690732647597989</v>
      </c>
      <c r="Q18" s="180" t="n">
        <f aca="false">J18*$E$6+Q17</f>
        <v>7626003.3</v>
      </c>
      <c r="R18" s="104"/>
      <c r="S18" s="104"/>
      <c r="T18" s="104"/>
    </row>
    <row r="19" customFormat="false" ht="11.25" hidden="false" customHeight="true" outlineLevel="0" collapsed="false">
      <c r="B19" s="181" t="n">
        <v>29</v>
      </c>
      <c r="C19" s="182" t="n">
        <v>222</v>
      </c>
      <c r="D19" s="183" t="n">
        <v>1794461</v>
      </c>
      <c r="E19" s="184" t="n">
        <v>1666491</v>
      </c>
      <c r="F19" s="185" t="n">
        <v>127970</v>
      </c>
      <c r="G19" s="186" t="n">
        <v>6235982</v>
      </c>
      <c r="H19" s="187" t="n">
        <v>4992495</v>
      </c>
      <c r="I19" s="188" t="n">
        <f aca="false">I10*10</f>
        <v>24761904.7619048</v>
      </c>
      <c r="J19" s="194" t="n">
        <v>2367560</v>
      </c>
      <c r="K19" s="190" t="n">
        <f aca="false">I19*$E$6</f>
        <v>11142857.1428571</v>
      </c>
      <c r="L19" s="195" t="n">
        <v>629652</v>
      </c>
      <c r="M19" s="192" t="n">
        <v>19314234</v>
      </c>
      <c r="N19" s="177" t="n">
        <f aca="false">IF(J19="","",M19/I19)</f>
        <v>0.779997911538462</v>
      </c>
      <c r="O19" s="193" t="n">
        <v>12335273</v>
      </c>
      <c r="P19" s="179" t="n">
        <f aca="false">IF(L19="","",O19/M19)</f>
        <v>0.638662294347267</v>
      </c>
      <c r="Q19" s="180" t="n">
        <f aca="false">J19*$E$6+Q18</f>
        <v>8691405.3</v>
      </c>
      <c r="R19" s="104"/>
      <c r="S19" s="104"/>
      <c r="T19" s="104"/>
    </row>
    <row r="20" customFormat="false" ht="11.25" hidden="false" customHeight="true" outlineLevel="0" collapsed="false">
      <c r="B20" s="181" t="n">
        <v>30</v>
      </c>
      <c r="C20" s="182" t="n">
        <v>268</v>
      </c>
      <c r="D20" s="183" t="n">
        <v>1208488</v>
      </c>
      <c r="E20" s="184" t="n">
        <v>1054799</v>
      </c>
      <c r="F20" s="185" t="n">
        <v>153689</v>
      </c>
      <c r="G20" s="186" t="n">
        <v>5721587</v>
      </c>
      <c r="H20" s="187" t="n">
        <v>5146184</v>
      </c>
      <c r="I20" s="188" t="n">
        <f aca="false">I10*11</f>
        <v>27238095.2380952</v>
      </c>
      <c r="J20" s="194" t="n">
        <v>1559863</v>
      </c>
      <c r="K20" s="190" t="n">
        <f aca="false">I20*$E$6</f>
        <v>12257142.8571429</v>
      </c>
      <c r="L20" s="195" t="n">
        <v>21490</v>
      </c>
      <c r="M20" s="192" t="n">
        <v>20874097</v>
      </c>
      <c r="N20" s="177" t="n">
        <f aca="false">IF(J20="","",M20/I20)</f>
        <v>0.766356708041958</v>
      </c>
      <c r="O20" s="193" t="n">
        <v>12356763</v>
      </c>
      <c r="P20" s="179" t="n">
        <f aca="false">IF(L20="","",O20/M20)</f>
        <v>0.591966349490471</v>
      </c>
      <c r="Q20" s="180" t="n">
        <f aca="false">J20*$E$6+Q19</f>
        <v>9393343.65</v>
      </c>
      <c r="R20" s="104"/>
      <c r="S20" s="104"/>
      <c r="T20" s="104"/>
    </row>
    <row r="21" customFormat="false" ht="11.25" hidden="false" customHeight="true" outlineLevel="0" collapsed="false">
      <c r="B21" s="181" t="n">
        <v>2</v>
      </c>
      <c r="C21" s="182" t="n">
        <v>162</v>
      </c>
      <c r="D21" s="183" t="n">
        <v>990258</v>
      </c>
      <c r="E21" s="184" t="n">
        <v>953337</v>
      </c>
      <c r="F21" s="185" t="n">
        <v>36921</v>
      </c>
      <c r="G21" s="186" t="n">
        <v>4644676</v>
      </c>
      <c r="H21" s="187" t="n">
        <v>5183105</v>
      </c>
      <c r="I21" s="188" t="n">
        <f aca="false">I10*12</f>
        <v>29714285.7142857</v>
      </c>
      <c r="J21" s="194" t="n">
        <v>2926694</v>
      </c>
      <c r="K21" s="190" t="n">
        <f aca="false">I21*$E$6</f>
        <v>13371428.5714286</v>
      </c>
      <c r="L21" s="195" t="n">
        <v>461767</v>
      </c>
      <c r="M21" s="192" t="n">
        <v>23800791</v>
      </c>
      <c r="N21" s="177" t="n">
        <f aca="false">IF(J21="","",M21/I21)</f>
        <v>0.800988158653846</v>
      </c>
      <c r="O21" s="193" t="n">
        <v>12818530</v>
      </c>
      <c r="P21" s="179" t="n">
        <f aca="false">IF(L21="","",O21/M21)</f>
        <v>0.538575797753949</v>
      </c>
      <c r="Q21" s="180" t="n">
        <f aca="false">J21*$E$6+Q20</f>
        <v>10710355.95</v>
      </c>
      <c r="R21" s="104"/>
      <c r="S21" s="104"/>
      <c r="T21" s="104"/>
    </row>
    <row r="22" customFormat="false" ht="11.25" hidden="false" customHeight="true" outlineLevel="0" collapsed="false">
      <c r="B22" s="181" t="n">
        <v>3</v>
      </c>
      <c r="C22" s="182" t="n">
        <v>292</v>
      </c>
      <c r="D22" s="183" t="n">
        <v>2767372</v>
      </c>
      <c r="E22" s="184" t="n">
        <v>1982213</v>
      </c>
      <c r="F22" s="185" t="n">
        <v>785159</v>
      </c>
      <c r="G22" s="186" t="n">
        <v>5052909</v>
      </c>
      <c r="H22" s="187" t="n">
        <v>5968264</v>
      </c>
      <c r="I22" s="188" t="n">
        <f aca="false">I10*13</f>
        <v>32190476.1904762</v>
      </c>
      <c r="J22" s="194" t="n">
        <v>1671543</v>
      </c>
      <c r="K22" s="190" t="n">
        <f aca="false">I22*$E$6</f>
        <v>14485714.2857143</v>
      </c>
      <c r="L22" s="195" t="n">
        <v>62100</v>
      </c>
      <c r="M22" s="192" t="n">
        <v>25472334</v>
      </c>
      <c r="N22" s="177" t="n">
        <f aca="false">IF(J22="","",M22/I22)</f>
        <v>0.791300316568047</v>
      </c>
      <c r="O22" s="193" t="n">
        <v>12880630</v>
      </c>
      <c r="P22" s="179" t="n">
        <f aca="false">IF(L22="","",O22/M22)</f>
        <v>0.505671368787799</v>
      </c>
      <c r="Q22" s="180" t="n">
        <f aca="false">J22*$E$6+Q21</f>
        <v>11462550.3</v>
      </c>
      <c r="R22" s="104"/>
      <c r="S22" s="104"/>
      <c r="T22" s="104"/>
    </row>
    <row r="23" customFormat="false" ht="11.25" hidden="false" customHeight="true" outlineLevel="0" collapsed="false">
      <c r="B23" s="181" t="n">
        <v>4</v>
      </c>
      <c r="C23" s="182" t="n">
        <v>241</v>
      </c>
      <c r="D23" s="183" t="n">
        <v>1575766</v>
      </c>
      <c r="E23" s="184" t="n">
        <v>1288374</v>
      </c>
      <c r="F23" s="185" t="n">
        <v>287392</v>
      </c>
      <c r="G23" s="186" t="n">
        <v>4783873</v>
      </c>
      <c r="H23" s="187" t="n">
        <v>6254272</v>
      </c>
      <c r="I23" s="188" t="n">
        <f aca="false">I10*14</f>
        <v>34666666.6666667</v>
      </c>
      <c r="J23" s="194" t="n">
        <v>1581445</v>
      </c>
      <c r="K23" s="190" t="n">
        <f aca="false">I23*$E$6</f>
        <v>15600000</v>
      </c>
      <c r="L23" s="195" t="n">
        <v>3680</v>
      </c>
      <c r="M23" s="192" t="n">
        <v>27053779</v>
      </c>
      <c r="N23" s="177" t="n">
        <f aca="false">IF(J23="","",M23/I23)</f>
        <v>0.780397471153846</v>
      </c>
      <c r="O23" s="193" t="n">
        <v>12884310</v>
      </c>
      <c r="P23" s="179" t="n">
        <f aca="false">IF(L23="","",O23/M23)</f>
        <v>0.476248068707887</v>
      </c>
      <c r="Q23" s="180" t="n">
        <f aca="false">J23*$E$6+Q22</f>
        <v>12174200.55</v>
      </c>
      <c r="R23" s="104"/>
      <c r="S23" s="104"/>
      <c r="T23" s="104"/>
    </row>
    <row r="24" customFormat="false" ht="11.25" hidden="false" customHeight="true" outlineLevel="0" collapsed="false">
      <c r="B24" s="181" t="n">
        <v>5</v>
      </c>
      <c r="C24" s="182" t="n">
        <v>298</v>
      </c>
      <c r="D24" s="183" t="n">
        <v>1559906</v>
      </c>
      <c r="E24" s="184" t="n">
        <v>618378</v>
      </c>
      <c r="F24" s="185" t="n">
        <v>941528</v>
      </c>
      <c r="G24" s="186" t="n">
        <v>3903287</v>
      </c>
      <c r="H24" s="187" t="n">
        <v>7195800</v>
      </c>
      <c r="I24" s="188" t="n">
        <f aca="false">$I$10*15</f>
        <v>37142857.1428571</v>
      </c>
      <c r="J24" s="194" t="n">
        <v>1498984</v>
      </c>
      <c r="K24" s="190" t="n">
        <f aca="false">I24*$E$6</f>
        <v>16714285.7142857</v>
      </c>
      <c r="L24" s="195" t="n">
        <v>457187</v>
      </c>
      <c r="M24" s="192" t="n">
        <v>28552763</v>
      </c>
      <c r="N24" s="177" t="n">
        <f aca="false">IF(J24="","",M24/I24)</f>
        <v>0.768728234615385</v>
      </c>
      <c r="O24" s="193" t="n">
        <v>13341497</v>
      </c>
      <c r="P24" s="179" t="n">
        <f aca="false">IF(L24="","",O24/M24)</f>
        <v>0.467257652087821</v>
      </c>
      <c r="Q24" s="180" t="n">
        <f aca="false">J24*$E$6+Q23</f>
        <v>12848743.35</v>
      </c>
      <c r="R24" s="104"/>
      <c r="S24" s="104"/>
      <c r="T24" s="104"/>
    </row>
    <row r="25" customFormat="false" ht="11.25" hidden="false" customHeight="true" outlineLevel="0" collapsed="false">
      <c r="B25" s="181" t="n">
        <v>6</v>
      </c>
      <c r="C25" s="182" t="n">
        <v>185</v>
      </c>
      <c r="D25" s="183" t="n">
        <v>959694</v>
      </c>
      <c r="E25" s="184" t="n">
        <v>865601</v>
      </c>
      <c r="F25" s="185" t="n">
        <v>94093</v>
      </c>
      <c r="G25" s="186" t="n">
        <v>2950037</v>
      </c>
      <c r="H25" s="187" t="n">
        <v>7289218</v>
      </c>
      <c r="I25" s="188" t="n">
        <f aca="false">$I$10*16</f>
        <v>39619047.6190476</v>
      </c>
      <c r="J25" s="194" t="n">
        <v>1807580</v>
      </c>
      <c r="K25" s="190" t="n">
        <f aca="false">I25*$E$6</f>
        <v>17828571.4285714</v>
      </c>
      <c r="L25" s="195" t="n">
        <v>2394128</v>
      </c>
      <c r="M25" s="192" t="n">
        <v>30360343</v>
      </c>
      <c r="N25" s="177" t="n">
        <f aca="false">IF(J25="","",M25/I25)</f>
        <v>0.766306734375</v>
      </c>
      <c r="O25" s="193" t="n">
        <v>15735625</v>
      </c>
      <c r="P25" s="179" t="n">
        <f aca="false">IF(L25="","",O25/M25)</f>
        <v>0.518295363132096</v>
      </c>
      <c r="Q25" s="180" t="n">
        <f aca="false">J25*$E$6+Q24</f>
        <v>13662154.35</v>
      </c>
      <c r="R25" s="104"/>
      <c r="S25" s="104"/>
      <c r="T25" s="104"/>
    </row>
    <row r="26" customFormat="false" ht="11.25" hidden="false" customHeight="true" outlineLevel="0" collapsed="false">
      <c r="B26" s="181" t="n">
        <v>9</v>
      </c>
      <c r="C26" s="182" t="n">
        <v>252</v>
      </c>
      <c r="D26" s="183" t="n">
        <v>1700567</v>
      </c>
      <c r="E26" s="184" t="n">
        <v>1200697</v>
      </c>
      <c r="F26" s="185" t="n">
        <v>499870</v>
      </c>
      <c r="G26" s="186" t="n">
        <v>3173034</v>
      </c>
      <c r="H26" s="187" t="n">
        <v>7795638</v>
      </c>
      <c r="I26" s="188" t="n">
        <f aca="false">$I$10*17</f>
        <v>42095238.0952381</v>
      </c>
      <c r="J26" s="194" t="n">
        <v>990904</v>
      </c>
      <c r="K26" s="190" t="n">
        <f aca="false">I26*$E$6</f>
        <v>18942857.1428571</v>
      </c>
      <c r="L26" s="195" t="n">
        <v>777011</v>
      </c>
      <c r="M26" s="192" t="n">
        <v>31351247</v>
      </c>
      <c r="N26" s="177" t="n">
        <f aca="false">IF(J26="","",M26/I26)</f>
        <v>0.744769442307692</v>
      </c>
      <c r="O26" s="193" t="n">
        <v>16512636</v>
      </c>
      <c r="P26" s="179" t="n">
        <f aca="false">IF(L26="","",O26/M26)</f>
        <v>0.526697901362584</v>
      </c>
      <c r="Q26" s="180" t="n">
        <f aca="false">J26*$E$6+Q25</f>
        <v>14108061.15</v>
      </c>
      <c r="R26" s="104"/>
      <c r="S26" s="104"/>
      <c r="T26" s="104"/>
    </row>
    <row r="27" customFormat="false" ht="11.25" hidden="false" customHeight="true" outlineLevel="0" collapsed="false">
      <c r="B27" s="181" t="n">
        <v>10</v>
      </c>
      <c r="C27" s="182" t="n">
        <v>288</v>
      </c>
      <c r="D27" s="183" t="n">
        <v>2480342</v>
      </c>
      <c r="E27" s="184" t="n">
        <v>1358398</v>
      </c>
      <c r="F27" s="185" t="n">
        <v>1121944</v>
      </c>
      <c r="G27" s="186" t="n">
        <v>2918887</v>
      </c>
      <c r="H27" s="187" t="n">
        <v>8909456</v>
      </c>
      <c r="I27" s="188" t="n">
        <f aca="false">$I$10*18</f>
        <v>44571428.5714286</v>
      </c>
      <c r="J27" s="194" t="n">
        <v>1610535</v>
      </c>
      <c r="K27" s="190" t="n">
        <f aca="false">I27*$E$6</f>
        <v>20057142.8571429</v>
      </c>
      <c r="L27" s="195" t="n">
        <v>0</v>
      </c>
      <c r="M27" s="192" t="n">
        <v>32961782</v>
      </c>
      <c r="N27" s="177" t="n">
        <f aca="false">IF(J27="","",M27/I27)</f>
        <v>0.73952716025641</v>
      </c>
      <c r="O27" s="193" t="n">
        <v>16512636</v>
      </c>
      <c r="P27" s="179" t="n">
        <f aca="false">IF(L27="","",O27/M27)</f>
        <v>0.500963085066214</v>
      </c>
      <c r="Q27" s="180" t="n">
        <f aca="false">J27*$E$6+Q26</f>
        <v>14832801.9</v>
      </c>
      <c r="R27" s="104"/>
      <c r="S27" s="104"/>
      <c r="T27" s="104"/>
    </row>
    <row r="28" customFormat="false" ht="11.25" hidden="false" customHeight="true" outlineLevel="0" collapsed="false">
      <c r="B28" s="181" t="n">
        <v>11</v>
      </c>
      <c r="C28" s="182" t="n">
        <v>236</v>
      </c>
      <c r="D28" s="183" t="n">
        <v>1513420</v>
      </c>
      <c r="E28" s="184" t="n">
        <v>815942</v>
      </c>
      <c r="F28" s="185" t="n">
        <v>697478</v>
      </c>
      <c r="G28" s="186" t="n">
        <v>2388933</v>
      </c>
      <c r="H28" s="187" t="n">
        <v>9424096</v>
      </c>
      <c r="I28" s="188" t="n">
        <f aca="false">$I$10*19</f>
        <v>47047619.047619</v>
      </c>
      <c r="J28" s="194" t="n">
        <v>1530459</v>
      </c>
      <c r="K28" s="190" t="n">
        <f aca="false">I28*$E$6</f>
        <v>21171428.5714286</v>
      </c>
      <c r="L28" s="195" t="n">
        <v>918980</v>
      </c>
      <c r="M28" s="192" t="n">
        <v>34492241</v>
      </c>
      <c r="N28" s="177" t="n">
        <f aca="false">IF(J28="","",M28/I28)</f>
        <v>0.733134677125506</v>
      </c>
      <c r="O28" s="193" t="n">
        <v>17431616</v>
      </c>
      <c r="P28" s="179" t="n">
        <f aca="false">IF(L28="","",O28/M28)</f>
        <v>0.505377890639231</v>
      </c>
      <c r="Q28" s="180" t="n">
        <f aca="false">J28*$E$6+Q27</f>
        <v>15521508.45</v>
      </c>
      <c r="R28" s="104"/>
      <c r="S28" s="104"/>
      <c r="T28" s="104"/>
    </row>
    <row r="29" customFormat="false" ht="11.25" hidden="false" customHeight="true" outlineLevel="0" collapsed="false">
      <c r="B29" s="181" t="n">
        <v>12</v>
      </c>
      <c r="C29" s="182" t="n">
        <v>170</v>
      </c>
      <c r="D29" s="183" t="n">
        <v>818138</v>
      </c>
      <c r="E29" s="184" t="n">
        <v>463190</v>
      </c>
      <c r="F29" s="185" t="n">
        <v>354948</v>
      </c>
      <c r="G29" s="186" t="n">
        <v>1426065</v>
      </c>
      <c r="H29" s="187" t="n">
        <v>9724639</v>
      </c>
      <c r="I29" s="188" t="n">
        <f aca="false">$I$10*20</f>
        <v>49523809.5238095</v>
      </c>
      <c r="J29" s="194" t="n">
        <v>1751491</v>
      </c>
      <c r="K29" s="190" t="n">
        <f aca="false">I29*$E$6</f>
        <v>22285714.2857143</v>
      </c>
      <c r="L29" s="195" t="n">
        <v>103466</v>
      </c>
      <c r="M29" s="192" t="n">
        <v>36243732</v>
      </c>
      <c r="N29" s="177" t="n">
        <f aca="false">IF(J29="","",M29/I29)</f>
        <v>0.731844588461538</v>
      </c>
      <c r="O29" s="193" t="n">
        <v>17535082</v>
      </c>
      <c r="P29" s="179" t="n">
        <f aca="false">IF(L29="","",O29/M29)</f>
        <v>0.483810055763573</v>
      </c>
      <c r="Q29" s="180" t="n">
        <f aca="false">J29*$E$6+Q28</f>
        <v>16309679.4</v>
      </c>
      <c r="R29" s="104"/>
      <c r="S29" s="104"/>
      <c r="T29" s="104"/>
    </row>
    <row r="30" customFormat="false" ht="11.25" hidden="false" customHeight="true" outlineLevel="0" collapsed="false">
      <c r="B30" s="181" t="n">
        <v>13</v>
      </c>
      <c r="C30" s="182" t="n">
        <v>296</v>
      </c>
      <c r="D30" s="183" t="n">
        <v>2187917</v>
      </c>
      <c r="E30" s="184" t="n">
        <v>1174875</v>
      </c>
      <c r="F30" s="185" t="n">
        <v>1013042</v>
      </c>
      <c r="G30" s="186" t="n">
        <v>63194</v>
      </c>
      <c r="H30" s="187" t="n">
        <v>10363851</v>
      </c>
      <c r="I30" s="188" t="n">
        <f aca="false">$I$10*21</f>
        <v>52000000</v>
      </c>
      <c r="J30" s="194" t="n">
        <v>2988396</v>
      </c>
      <c r="K30" s="190" t="n">
        <f aca="false">I30*$E$6</f>
        <v>23400000</v>
      </c>
      <c r="L30" s="195" t="n">
        <v>126821</v>
      </c>
      <c r="M30" s="192" t="n">
        <v>39232128</v>
      </c>
      <c r="N30" s="177" t="n">
        <f aca="false">IF(J30="","",M30/I30)</f>
        <v>0.754464</v>
      </c>
      <c r="O30" s="193" t="n">
        <v>17661903</v>
      </c>
      <c r="P30" s="179" t="n">
        <f aca="false">IF(L30="","",O30/M30)</f>
        <v>0.450189778132861</v>
      </c>
      <c r="Q30" s="180" t="n">
        <f aca="false">J30*$E$6+Q29</f>
        <v>17654457.6</v>
      </c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3</v>
      </c>
      <c r="C34" s="206" t="n">
        <f aca="false">SUM(C10:C33)</f>
        <v>5317</v>
      </c>
      <c r="D34" s="207" t="n">
        <f aca="false">SUM(D10:D33)</f>
        <v>36577806</v>
      </c>
      <c r="E34" s="208" t="n">
        <f aca="false">SUM(E10:E33)</f>
        <v>29662476</v>
      </c>
      <c r="F34" s="209" t="n">
        <f aca="false">SUM(F10:F33)</f>
        <v>6915330</v>
      </c>
      <c r="G34" s="210" t="s">
        <v>66</v>
      </c>
      <c r="H34" s="211" t="s">
        <v>66</v>
      </c>
      <c r="I34" s="212" t="n">
        <f aca="false">MAX(I10:I33)</f>
        <v>52000000</v>
      </c>
      <c r="J34" s="213" t="n">
        <f aca="false">SUM(J10:J33)</f>
        <v>39232128</v>
      </c>
      <c r="K34" s="214" t="n">
        <f aca="false">MAX(K10:K33)</f>
        <v>23400000</v>
      </c>
      <c r="L34" s="215" t="n">
        <f aca="false">SUM(L10:L33)</f>
        <v>17661903</v>
      </c>
      <c r="M34" s="216" t="n">
        <f aca="false">MAX(M10:M33)</f>
        <v>39232128</v>
      </c>
      <c r="N34" s="217" t="s">
        <v>67</v>
      </c>
      <c r="O34" s="218" t="n">
        <f aca="false">MAX(O10:O33)</f>
        <v>17661903</v>
      </c>
      <c r="P34" s="219" t="n">
        <f aca="false">MAX(O10:O33)/MAX(M10:M33)</f>
        <v>0.450189778132861</v>
      </c>
      <c r="Q34" s="220" t="n">
        <f aca="false">MAX(Q10:Q33)</f>
        <v>17654457.6</v>
      </c>
      <c r="R34" s="104"/>
      <c r="S34" s="104"/>
      <c r="T34" s="104"/>
    </row>
    <row r="35" customFormat="false" ht="15" hidden="false" customHeight="true" outlineLevel="0" collapsed="false">
      <c r="B35" s="221" t="s">
        <v>68</v>
      </c>
      <c r="C35" s="221"/>
      <c r="D35" s="222" t="n">
        <v>36867717</v>
      </c>
      <c r="E35" s="223"/>
      <c r="F35" s="224"/>
      <c r="G35" s="225" t="s">
        <v>69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5" min="5" style="96" width="11.12"/>
    <col collapsed="false" customWidth="true" hidden="false" outlineLevel="0" max="6" min="6" style="96" width="10.25"/>
    <col collapsed="false" customWidth="true" hidden="false" outlineLevel="0" max="7" min="7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6</v>
      </c>
      <c r="E1" s="238" t="s">
        <v>72</v>
      </c>
      <c r="F1" s="239"/>
      <c r="G1" s="240"/>
      <c r="H1" s="240"/>
      <c r="I1" s="238"/>
      <c r="J1" s="238"/>
      <c r="K1" s="238"/>
      <c r="L1" s="238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5</v>
      </c>
      <c r="M2" s="107"/>
      <c r="N2" s="107"/>
      <c r="O2" s="108"/>
      <c r="P2" s="109" t="n">
        <f aca="false">日別売上!$L$1</f>
        <v>21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6</v>
      </c>
      <c r="D4" s="115"/>
      <c r="E4" s="116" t="n">
        <v>229000000</v>
      </c>
      <c r="F4" s="116"/>
      <c r="G4" s="117"/>
      <c r="H4" s="234" t="e">
        <f aca="false">LOOKUP(B1,DATA!A1:A204,DATA!E1:E204)</f>
        <v>#N/A</v>
      </c>
      <c r="I4" s="117"/>
      <c r="J4" s="117"/>
      <c r="L4" s="119" t="s">
        <v>47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8</v>
      </c>
      <c r="D6" s="134"/>
      <c r="E6" s="135" t="n">
        <v>0.509</v>
      </c>
      <c r="F6" s="135"/>
      <c r="G6" s="136"/>
      <c r="H6" s="136"/>
      <c r="I6" s="136"/>
      <c r="J6" s="136"/>
      <c r="L6" s="137" t="s">
        <v>49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50</v>
      </c>
      <c r="D8" s="145"/>
      <c r="E8" s="145"/>
      <c r="F8" s="145"/>
      <c r="G8" s="145" t="s">
        <v>51</v>
      </c>
      <c r="H8" s="145"/>
      <c r="I8" s="146"/>
      <c r="J8" s="147" t="s">
        <v>52</v>
      </c>
      <c r="K8" s="147"/>
      <c r="L8" s="147"/>
      <c r="M8" s="148"/>
      <c r="N8" s="145" t="s">
        <v>53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4</v>
      </c>
      <c r="C9" s="150" t="s">
        <v>55</v>
      </c>
      <c r="D9" s="151" t="s">
        <v>50</v>
      </c>
      <c r="E9" s="152" t="s">
        <v>56</v>
      </c>
      <c r="F9" s="153" t="s">
        <v>57</v>
      </c>
      <c r="G9" s="154" t="s">
        <v>19</v>
      </c>
      <c r="H9" s="155" t="s">
        <v>20</v>
      </c>
      <c r="I9" s="156" t="s">
        <v>30</v>
      </c>
      <c r="J9" s="241" t="s">
        <v>73</v>
      </c>
      <c r="K9" s="158" t="s">
        <v>59</v>
      </c>
      <c r="L9" s="159" t="s">
        <v>60</v>
      </c>
      <c r="M9" s="160" t="s">
        <v>61</v>
      </c>
      <c r="N9" s="161" t="s">
        <v>62</v>
      </c>
      <c r="O9" s="162" t="s">
        <v>63</v>
      </c>
      <c r="P9" s="163" t="s">
        <v>64</v>
      </c>
      <c r="Q9" s="164" t="s">
        <v>65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888</v>
      </c>
      <c r="D10" s="167" t="n">
        <v>8943955</v>
      </c>
      <c r="E10" s="168" t="n">
        <v>8763171</v>
      </c>
      <c r="F10" s="169" t="n">
        <v>180784</v>
      </c>
      <c r="G10" s="170" t="n">
        <v>60428849</v>
      </c>
      <c r="H10" s="171" t="n">
        <v>17221371</v>
      </c>
      <c r="I10" s="172" t="n">
        <f aca="false">E4/P2</f>
        <v>10904761.9047619</v>
      </c>
      <c r="J10" s="173" t="n">
        <v>8009650</v>
      </c>
      <c r="K10" s="174" t="n">
        <f aca="false">I10*$E$6</f>
        <v>5550523.80952381</v>
      </c>
      <c r="L10" s="175" t="n">
        <v>497205</v>
      </c>
      <c r="M10" s="176" t="n">
        <v>8009650</v>
      </c>
      <c r="N10" s="177" t="n">
        <f aca="false">IF(J10="","",M10/I10)</f>
        <v>0.734509388646288</v>
      </c>
      <c r="O10" s="178" t="n">
        <v>497205</v>
      </c>
      <c r="P10" s="179" t="n">
        <f aca="false">IF(L10="","",O10/M10)</f>
        <v>0.0620757461312292</v>
      </c>
      <c r="Q10" s="180" t="n">
        <f aca="false">J10*$E$6</f>
        <v>4076911.85</v>
      </c>
      <c r="R10" s="104"/>
      <c r="S10" s="104"/>
      <c r="T10" s="104"/>
    </row>
    <row r="11" customFormat="false" ht="11.25" hidden="false" customHeight="true" outlineLevel="0" collapsed="false">
      <c r="B11" s="181" t="n">
        <v>19</v>
      </c>
      <c r="C11" s="182" t="n">
        <v>872</v>
      </c>
      <c r="D11" s="183" t="n">
        <v>8960679</v>
      </c>
      <c r="E11" s="184" t="n">
        <v>8138807</v>
      </c>
      <c r="F11" s="185" t="n">
        <v>821872</v>
      </c>
      <c r="G11" s="186" t="n">
        <v>61279086</v>
      </c>
      <c r="H11" s="187" t="n">
        <v>18043243</v>
      </c>
      <c r="I11" s="188" t="n">
        <f aca="false">I10*2</f>
        <v>21809523.8095238</v>
      </c>
      <c r="J11" s="189" t="n">
        <v>6950589</v>
      </c>
      <c r="K11" s="190" t="n">
        <f aca="false">I11*$E$6</f>
        <v>11101047.6190476</v>
      </c>
      <c r="L11" s="191" t="n">
        <v>4127295</v>
      </c>
      <c r="M11" s="192" t="n">
        <v>14960239</v>
      </c>
      <c r="N11" s="177" t="n">
        <f aca="false">IF(J11="","",M11/I11)</f>
        <v>0.685949823144105</v>
      </c>
      <c r="O11" s="193" t="n">
        <v>4624500</v>
      </c>
      <c r="P11" s="179" t="n">
        <f aca="false">IF(L11="","",O11/M11)</f>
        <v>0.309119393079215</v>
      </c>
      <c r="Q11" s="180" t="n">
        <f aca="false">J11*$E$6+Q10</f>
        <v>7614761.651</v>
      </c>
      <c r="R11" s="104"/>
      <c r="S11" s="104"/>
      <c r="T11" s="104"/>
    </row>
    <row r="12" customFormat="false" ht="11.25" hidden="false" customHeight="true" outlineLevel="0" collapsed="false">
      <c r="B12" s="181" t="n">
        <v>20</v>
      </c>
      <c r="C12" s="182" t="n">
        <v>1138</v>
      </c>
      <c r="D12" s="183" t="n">
        <v>10673020</v>
      </c>
      <c r="E12" s="184" t="n">
        <v>9928970</v>
      </c>
      <c r="F12" s="185" t="n">
        <v>744050</v>
      </c>
      <c r="G12" s="186" t="n">
        <v>63363872</v>
      </c>
      <c r="H12" s="187" t="n">
        <v>18230661</v>
      </c>
      <c r="I12" s="188" t="n">
        <f aca="false">I10*3</f>
        <v>32714285.7142857</v>
      </c>
      <c r="J12" s="189" t="n">
        <v>6272520</v>
      </c>
      <c r="K12" s="190" t="n">
        <f aca="false">I12*$E$6</f>
        <v>16651571.4285714</v>
      </c>
      <c r="L12" s="191" t="n">
        <v>26828699</v>
      </c>
      <c r="M12" s="192" t="n">
        <v>21232759</v>
      </c>
      <c r="N12" s="177" t="n">
        <f aca="false">IF(J12="","",M12/I12)</f>
        <v>0.649036301310044</v>
      </c>
      <c r="O12" s="193" t="n">
        <v>31453199</v>
      </c>
      <c r="P12" s="179" t="n">
        <f aca="false">IF(L12="","",O12/M12)</f>
        <v>1.48135242339444</v>
      </c>
      <c r="Q12" s="180" t="n">
        <f aca="false">J12*$E$6+Q11</f>
        <v>10807474.331</v>
      </c>
      <c r="R12" s="104"/>
      <c r="S12" s="104"/>
      <c r="T12" s="104"/>
    </row>
    <row r="13" customFormat="false" ht="11.25" hidden="false" customHeight="true" outlineLevel="0" collapsed="false">
      <c r="B13" s="181" t="n">
        <v>21</v>
      </c>
      <c r="C13" s="182" t="n">
        <v>1190</v>
      </c>
      <c r="D13" s="183" t="n">
        <v>7244855</v>
      </c>
      <c r="E13" s="184" t="n">
        <v>6691510</v>
      </c>
      <c r="F13" s="185" t="n">
        <v>553345</v>
      </c>
      <c r="G13" s="186" t="n">
        <v>60343332</v>
      </c>
      <c r="H13" s="187" t="n">
        <v>18784006</v>
      </c>
      <c r="I13" s="188" t="n">
        <f aca="false">I10*4</f>
        <v>43619047.6190476</v>
      </c>
      <c r="J13" s="189" t="n">
        <v>10310010</v>
      </c>
      <c r="K13" s="190" t="n">
        <f aca="false">I13*$E$6</f>
        <v>22202095.2380952</v>
      </c>
      <c r="L13" s="191" t="n">
        <v>7461050</v>
      </c>
      <c r="M13" s="192" t="n">
        <v>31542769</v>
      </c>
      <c r="N13" s="177" t="n">
        <f aca="false">IF(J13="","",M13/I13)</f>
        <v>0.723142084061135</v>
      </c>
      <c r="O13" s="193" t="n">
        <v>38914249</v>
      </c>
      <c r="P13" s="179" t="n">
        <f aca="false">IF(L13="","",O13/M13)</f>
        <v>1.23369793565048</v>
      </c>
      <c r="Q13" s="180" t="n">
        <f aca="false">J13*$E$6+Q12</f>
        <v>16055269.421</v>
      </c>
      <c r="R13" s="104"/>
      <c r="S13" s="104"/>
      <c r="T13" s="104"/>
    </row>
    <row r="14" customFormat="false" ht="11.25" hidden="false" customHeight="true" outlineLevel="0" collapsed="false">
      <c r="B14" s="181" t="n">
        <v>22</v>
      </c>
      <c r="C14" s="182" t="n">
        <v>672</v>
      </c>
      <c r="D14" s="183" t="n">
        <v>5685936</v>
      </c>
      <c r="E14" s="184" t="n">
        <v>4855722</v>
      </c>
      <c r="F14" s="185" t="n">
        <v>830214</v>
      </c>
      <c r="G14" s="186" t="n">
        <v>55910072</v>
      </c>
      <c r="H14" s="187" t="n">
        <v>19605891</v>
      </c>
      <c r="I14" s="188" t="n">
        <f aca="false">I10*5</f>
        <v>54523809.5238095</v>
      </c>
      <c r="J14" s="194" t="n">
        <v>9265224</v>
      </c>
      <c r="K14" s="190" t="n">
        <f aca="false">I14*$E$6</f>
        <v>27752619.0476191</v>
      </c>
      <c r="L14" s="195" t="n">
        <v>1827545</v>
      </c>
      <c r="M14" s="192" t="n">
        <v>40807993</v>
      </c>
      <c r="N14" s="177" t="n">
        <f aca="false">IF(J14="","",M14/I14)</f>
        <v>0.748443539737991</v>
      </c>
      <c r="O14" s="193" t="n">
        <v>40741794</v>
      </c>
      <c r="P14" s="179" t="n">
        <f aca="false">IF(L14="","",O14/M14)</f>
        <v>0.998377793291623</v>
      </c>
      <c r="Q14" s="180" t="n">
        <f aca="false">J14*$E$6+Q13</f>
        <v>20771268.437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997</v>
      </c>
      <c r="D15" s="183" t="n">
        <v>9844678</v>
      </c>
      <c r="E15" s="184" t="n">
        <v>8452765</v>
      </c>
      <c r="F15" s="185" t="n">
        <v>1391913</v>
      </c>
      <c r="G15" s="186" t="n">
        <v>47976722</v>
      </c>
      <c r="H15" s="187" t="n">
        <v>21038508</v>
      </c>
      <c r="I15" s="188" t="n">
        <f aca="false">I10*6</f>
        <v>65428571.4285714</v>
      </c>
      <c r="J15" s="194" t="n">
        <v>16669208</v>
      </c>
      <c r="K15" s="190" t="n">
        <f aca="false">I15*$E$6</f>
        <v>33303142.8571429</v>
      </c>
      <c r="L15" s="195" t="n">
        <v>2759044</v>
      </c>
      <c r="M15" s="192" t="n">
        <v>57477201</v>
      </c>
      <c r="N15" s="177" t="n">
        <f aca="false">IF(J15="","",M15/I15)</f>
        <v>0.878472504366812</v>
      </c>
      <c r="O15" s="193" t="n">
        <v>43500838</v>
      </c>
      <c r="P15" s="179" t="n">
        <f aca="false">IF(L15="","",O15/M15)</f>
        <v>0.756836401967451</v>
      </c>
      <c r="Q15" s="180" t="n">
        <f aca="false">J15*$E$6+Q14</f>
        <v>29255895.309</v>
      </c>
      <c r="R15" s="104"/>
      <c r="S15" s="104"/>
      <c r="T15" s="104"/>
    </row>
    <row r="16" customFormat="false" ht="11.25" hidden="false" customHeight="true" outlineLevel="0" collapsed="false">
      <c r="B16" s="181" t="n">
        <v>26</v>
      </c>
      <c r="C16" s="182" t="n">
        <v>965</v>
      </c>
      <c r="D16" s="183" t="n">
        <v>12096977</v>
      </c>
      <c r="E16" s="184" t="n">
        <v>10844727</v>
      </c>
      <c r="F16" s="185" t="n">
        <v>1252250</v>
      </c>
      <c r="G16" s="186" t="n">
        <v>52486943</v>
      </c>
      <c r="H16" s="187" t="n">
        <v>22290758</v>
      </c>
      <c r="I16" s="188" t="n">
        <f aca="false">I10*7</f>
        <v>76333333.3333333</v>
      </c>
      <c r="J16" s="194" t="n">
        <v>6401310</v>
      </c>
      <c r="K16" s="190" t="n">
        <f aca="false">I16*$E$6</f>
        <v>38853666.6666667</v>
      </c>
      <c r="L16" s="195" t="n">
        <v>2845626</v>
      </c>
      <c r="M16" s="192" t="n">
        <v>63878511</v>
      </c>
      <c r="N16" s="177" t="n">
        <f aca="false">IF(J16="","",M16/I16)</f>
        <v>0.836836388646288</v>
      </c>
      <c r="O16" s="193" t="n">
        <v>46346464</v>
      </c>
      <c r="P16" s="179" t="n">
        <f aca="false">IF(L16="","",O16/M16)</f>
        <v>0.725540769101521</v>
      </c>
      <c r="Q16" s="180" t="n">
        <f aca="false">J16*$E$6+Q15</f>
        <v>32514162.099</v>
      </c>
      <c r="R16" s="104"/>
      <c r="S16" s="104"/>
      <c r="T16" s="104"/>
    </row>
    <row r="17" customFormat="false" ht="11.25" hidden="false" customHeight="true" outlineLevel="0" collapsed="false">
      <c r="B17" s="181" t="n">
        <v>27</v>
      </c>
      <c r="C17" s="182" t="n">
        <v>1133</v>
      </c>
      <c r="D17" s="183" t="n">
        <v>9166614</v>
      </c>
      <c r="E17" s="184" t="n">
        <v>8783606</v>
      </c>
      <c r="F17" s="185" t="n">
        <v>383008</v>
      </c>
      <c r="G17" s="186" t="n">
        <v>51287717</v>
      </c>
      <c r="H17" s="187" t="n">
        <v>22679726</v>
      </c>
      <c r="I17" s="188" t="n">
        <f aca="false">I10*8</f>
        <v>87238095.2380952</v>
      </c>
      <c r="J17" s="194" t="n">
        <v>9777529</v>
      </c>
      <c r="K17" s="190" t="n">
        <f aca="false">I17*$E$6</f>
        <v>44404190.4761905</v>
      </c>
      <c r="L17" s="195" t="n">
        <v>1558619</v>
      </c>
      <c r="M17" s="192" t="n">
        <v>73656040</v>
      </c>
      <c r="N17" s="177" t="n">
        <f aca="false">IF(J17="","",M17/I17)</f>
        <v>0.844310502183406</v>
      </c>
      <c r="O17" s="193" t="n">
        <v>47905083</v>
      </c>
      <c r="P17" s="179" t="n">
        <f aca="false">IF(L17="","",O17/M17)</f>
        <v>0.650389065173745</v>
      </c>
      <c r="Q17" s="180" t="n">
        <f aca="false">J17*$E$6+Q16</f>
        <v>37490924.36</v>
      </c>
      <c r="R17" s="104"/>
      <c r="S17" s="104"/>
      <c r="T17" s="104"/>
    </row>
    <row r="18" customFormat="false" ht="11.25" hidden="false" customHeight="true" outlineLevel="0" collapsed="false">
      <c r="B18" s="181" t="n">
        <v>28</v>
      </c>
      <c r="C18" s="182" t="n">
        <v>1169</v>
      </c>
      <c r="D18" s="183" t="n">
        <v>9039550</v>
      </c>
      <c r="E18" s="184" t="n">
        <v>7677658</v>
      </c>
      <c r="F18" s="185" t="n">
        <v>1361892</v>
      </c>
      <c r="G18" s="186" t="n">
        <v>50031475</v>
      </c>
      <c r="H18" s="187" t="n">
        <v>23993290</v>
      </c>
      <c r="I18" s="188" t="n">
        <f aca="false">I10*9</f>
        <v>98142857.1428572</v>
      </c>
      <c r="J18" s="194" t="n">
        <v>8891357</v>
      </c>
      <c r="K18" s="190" t="n">
        <f aca="false">I18*$E$6</f>
        <v>49954714.2857143</v>
      </c>
      <c r="L18" s="195" t="n">
        <v>830634</v>
      </c>
      <c r="M18" s="192" t="n">
        <v>82547397</v>
      </c>
      <c r="N18" s="177" t="n">
        <f aca="false">IF(J18="","",M18/I18)</f>
        <v>0.841094292576419</v>
      </c>
      <c r="O18" s="193" t="n">
        <v>48735717</v>
      </c>
      <c r="P18" s="179" t="n">
        <f aca="false">IF(L18="","",O18/M18)</f>
        <v>0.590396775321698</v>
      </c>
      <c r="Q18" s="180" t="n">
        <f aca="false">J18*$E$6+Q17</f>
        <v>42016625.073</v>
      </c>
      <c r="R18" s="104"/>
      <c r="S18" s="104"/>
      <c r="T18" s="104"/>
    </row>
    <row r="19" customFormat="false" ht="11.25" hidden="false" customHeight="true" outlineLevel="0" collapsed="false">
      <c r="B19" s="181" t="n">
        <v>29</v>
      </c>
      <c r="C19" s="182" t="n">
        <v>890</v>
      </c>
      <c r="D19" s="183" t="n">
        <v>6759290</v>
      </c>
      <c r="E19" s="184" t="n">
        <v>5935311</v>
      </c>
      <c r="F19" s="185" t="n">
        <v>823979</v>
      </c>
      <c r="G19" s="186" t="n">
        <v>43794291</v>
      </c>
      <c r="H19" s="187" t="n">
        <v>24759445</v>
      </c>
      <c r="I19" s="188" t="n">
        <f aca="false">I10*10</f>
        <v>109047619.047619</v>
      </c>
      <c r="J19" s="194" t="n">
        <v>10135559</v>
      </c>
      <c r="K19" s="190" t="n">
        <f aca="false">I19*$E$6</f>
        <v>55505238.0952381</v>
      </c>
      <c r="L19" s="195" t="n">
        <v>5829566</v>
      </c>
      <c r="M19" s="192" t="n">
        <v>92682956</v>
      </c>
      <c r="N19" s="177" t="n">
        <f aca="false">IF(J19="","",M19/I19)</f>
        <v>0.849931037554585</v>
      </c>
      <c r="O19" s="193" t="n">
        <v>54565283</v>
      </c>
      <c r="P19" s="179" t="n">
        <f aca="false">IF(L19="","",O19/M19)</f>
        <v>0.588730499704822</v>
      </c>
      <c r="Q19" s="180" t="n">
        <f aca="false">J19*$E$6+Q18</f>
        <v>47175624.604</v>
      </c>
      <c r="R19" s="104"/>
      <c r="S19" s="104"/>
      <c r="T19" s="104"/>
    </row>
    <row r="20" customFormat="false" ht="11.25" hidden="false" customHeight="true" outlineLevel="0" collapsed="false">
      <c r="B20" s="181" t="n">
        <v>30</v>
      </c>
      <c r="C20" s="182" t="n">
        <v>912</v>
      </c>
      <c r="D20" s="183" t="n">
        <v>10882041</v>
      </c>
      <c r="E20" s="184" t="n">
        <v>7434047</v>
      </c>
      <c r="F20" s="185" t="n">
        <v>3447994</v>
      </c>
      <c r="G20" s="186" t="n">
        <v>43695382</v>
      </c>
      <c r="H20" s="187" t="n">
        <v>27857696</v>
      </c>
      <c r="I20" s="188" t="n">
        <f aca="false">I10*11</f>
        <v>119952380.952381</v>
      </c>
      <c r="J20" s="194" t="n">
        <v>7879392</v>
      </c>
      <c r="K20" s="190" t="n">
        <f aca="false">I20*$E$6</f>
        <v>61055761.9047619</v>
      </c>
      <c r="L20" s="195" t="n">
        <v>2513258</v>
      </c>
      <c r="M20" s="192" t="n">
        <v>100562348</v>
      </c>
      <c r="N20" s="177" t="n">
        <f aca="false">IF(J20="","",M20/I20)</f>
        <v>0.838352246129416</v>
      </c>
      <c r="O20" s="193" t="n">
        <v>57078541</v>
      </c>
      <c r="P20" s="179" t="n">
        <f aca="false">IF(L20="","",O20/M20)</f>
        <v>0.567593558972987</v>
      </c>
      <c r="Q20" s="180" t="n">
        <f aca="false">J20*$E$6+Q19</f>
        <v>51186235.132</v>
      </c>
      <c r="R20" s="104"/>
      <c r="S20" s="104"/>
      <c r="T20" s="104"/>
    </row>
    <row r="21" customFormat="false" ht="11.25" hidden="false" customHeight="true" outlineLevel="0" collapsed="false">
      <c r="B21" s="181" t="n">
        <v>2</v>
      </c>
      <c r="C21" s="182" t="n">
        <v>923</v>
      </c>
      <c r="D21" s="183" t="n">
        <v>9740357</v>
      </c>
      <c r="E21" s="184" t="n">
        <v>8515605</v>
      </c>
      <c r="F21" s="185" t="n">
        <v>1224752</v>
      </c>
      <c r="G21" s="186" t="n">
        <v>43013299</v>
      </c>
      <c r="H21" s="187" t="n">
        <v>29452868</v>
      </c>
      <c r="I21" s="188" t="n">
        <f aca="false">I10*12</f>
        <v>130857142.857143</v>
      </c>
      <c r="J21" s="194" t="n">
        <v>8625733</v>
      </c>
      <c r="K21" s="190" t="n">
        <f aca="false">I21*$E$6</f>
        <v>66606285.7142857</v>
      </c>
      <c r="L21" s="195" t="n">
        <v>2245130</v>
      </c>
      <c r="M21" s="192" t="n">
        <v>109188081</v>
      </c>
      <c r="N21" s="177" t="n">
        <f aca="false">IF(J21="","",M21/I21)</f>
        <v>0.834406732532751</v>
      </c>
      <c r="O21" s="193" t="n">
        <v>59323671</v>
      </c>
      <c r="P21" s="179" t="n">
        <f aca="false">IF(L21="","",O21/M21)</f>
        <v>0.543316362524954</v>
      </c>
      <c r="Q21" s="180" t="n">
        <f aca="false">J21*$E$6+Q20</f>
        <v>55576733.229</v>
      </c>
      <c r="R21" s="104"/>
      <c r="S21" s="104"/>
      <c r="T21" s="104"/>
    </row>
    <row r="22" customFormat="false" ht="11.25" hidden="false" customHeight="true" outlineLevel="0" collapsed="false">
      <c r="B22" s="181" t="n">
        <v>3</v>
      </c>
      <c r="C22" s="182" t="n">
        <v>942</v>
      </c>
      <c r="D22" s="183" t="n">
        <v>12450475</v>
      </c>
      <c r="E22" s="184" t="n">
        <v>8577624</v>
      </c>
      <c r="F22" s="185" t="n">
        <v>3872851</v>
      </c>
      <c r="G22" s="186" t="n">
        <v>37037268</v>
      </c>
      <c r="H22" s="187" t="n">
        <v>33304436</v>
      </c>
      <c r="I22" s="188" t="n">
        <f aca="false">I10*13</f>
        <v>141761904.761905</v>
      </c>
      <c r="J22" s="194" t="n">
        <v>14182884</v>
      </c>
      <c r="K22" s="190" t="n">
        <f aca="false">I22*$E$6</f>
        <v>72156809.5238095</v>
      </c>
      <c r="L22" s="195" t="n">
        <v>1556499</v>
      </c>
      <c r="M22" s="192" t="n">
        <v>123370965</v>
      </c>
      <c r="N22" s="177" t="n">
        <f aca="false">IF(J22="","",M22/I22)</f>
        <v>0.870268815922069</v>
      </c>
      <c r="O22" s="193" t="n">
        <v>60880170</v>
      </c>
      <c r="P22" s="179" t="n">
        <f aca="false">IF(L22="","",O22/M22)</f>
        <v>0.493472430891661</v>
      </c>
      <c r="Q22" s="180" t="n">
        <f aca="false">J22*$E$6+Q21</f>
        <v>62795821.185</v>
      </c>
      <c r="R22" s="104"/>
      <c r="S22" s="104"/>
      <c r="T22" s="104"/>
    </row>
    <row r="23" customFormat="false" ht="11.25" hidden="false" customHeight="true" outlineLevel="0" collapsed="false">
      <c r="B23" s="181" t="n">
        <v>4</v>
      </c>
      <c r="C23" s="182" t="n">
        <v>899</v>
      </c>
      <c r="D23" s="183" t="n">
        <v>8534657</v>
      </c>
      <c r="E23" s="184" t="n">
        <v>5879967</v>
      </c>
      <c r="F23" s="185" t="n">
        <v>2654690</v>
      </c>
      <c r="G23" s="186" t="n">
        <v>33703126</v>
      </c>
      <c r="H23" s="187" t="n">
        <v>35327316</v>
      </c>
      <c r="I23" s="188" t="n">
        <f aca="false">I10*14</f>
        <v>152666666.666667</v>
      </c>
      <c r="J23" s="194" t="n">
        <v>9143833</v>
      </c>
      <c r="K23" s="190" t="n">
        <f aca="false">I23*$E$6</f>
        <v>77707333.3333333</v>
      </c>
      <c r="L23" s="195" t="n">
        <v>2450950</v>
      </c>
      <c r="M23" s="192" t="n">
        <v>132514798</v>
      </c>
      <c r="N23" s="177" t="n">
        <f aca="false">IF(J23="","",M23/I23)</f>
        <v>0.868000860262009</v>
      </c>
      <c r="O23" s="193" t="n">
        <v>63331120</v>
      </c>
      <c r="P23" s="179" t="n">
        <f aca="false">IF(L23="","",O23/M23)</f>
        <v>0.477917341729638</v>
      </c>
      <c r="Q23" s="180" t="n">
        <f aca="false">J23*$E$6+Q22</f>
        <v>67450032.182</v>
      </c>
      <c r="R23" s="104"/>
      <c r="S23" s="104"/>
      <c r="T23" s="104"/>
    </row>
    <row r="24" customFormat="false" ht="11.25" hidden="false" customHeight="true" outlineLevel="0" collapsed="false">
      <c r="B24" s="181" t="n">
        <v>5</v>
      </c>
      <c r="C24" s="182" t="n">
        <v>1025</v>
      </c>
      <c r="D24" s="183" t="n">
        <v>10918275</v>
      </c>
      <c r="E24" s="184" t="n">
        <v>4623949</v>
      </c>
      <c r="F24" s="185" t="n">
        <v>6294326</v>
      </c>
      <c r="G24" s="186" t="n">
        <v>28669361</v>
      </c>
      <c r="H24" s="187" t="n">
        <v>41354600</v>
      </c>
      <c r="I24" s="188" t="n">
        <f aca="false">$I$10*15</f>
        <v>163571428.571429</v>
      </c>
      <c r="J24" s="194" t="n">
        <v>9770648</v>
      </c>
      <c r="K24" s="190" t="n">
        <f aca="false">I24*$E$6</f>
        <v>83257857.1428572</v>
      </c>
      <c r="L24" s="195" t="n">
        <v>2661992</v>
      </c>
      <c r="M24" s="192" t="n">
        <v>142285446</v>
      </c>
      <c r="N24" s="177" t="n">
        <f aca="false">IF(J24="","",M24/I24)</f>
        <v>0.869867355458515</v>
      </c>
      <c r="O24" s="193" t="n">
        <v>65993112</v>
      </c>
      <c r="P24" s="179" t="n">
        <f aca="false">IF(L24="","",O24/M24)</f>
        <v>0.463807886577521</v>
      </c>
      <c r="Q24" s="180" t="n">
        <f aca="false">J24*$E$6+Q23</f>
        <v>72423292.014</v>
      </c>
      <c r="R24" s="104"/>
      <c r="S24" s="104"/>
      <c r="T24" s="104"/>
    </row>
    <row r="25" customFormat="false" ht="11.25" hidden="false" customHeight="true" outlineLevel="0" collapsed="false">
      <c r="B25" s="181" t="n">
        <v>6</v>
      </c>
      <c r="C25" s="182" t="n">
        <v>869</v>
      </c>
      <c r="D25" s="183" t="n">
        <v>7799031</v>
      </c>
      <c r="E25" s="184" t="n">
        <v>6433711</v>
      </c>
      <c r="F25" s="185" t="n">
        <v>1365320</v>
      </c>
      <c r="G25" s="186" t="n">
        <v>28276449</v>
      </c>
      <c r="H25" s="187" t="n">
        <v>42627049</v>
      </c>
      <c r="I25" s="188" t="n">
        <f aca="false">$I$10*16</f>
        <v>174476190.47619</v>
      </c>
      <c r="J25" s="194" t="n">
        <v>6884522</v>
      </c>
      <c r="K25" s="190" t="n">
        <f aca="false">I25*$E$6</f>
        <v>88808380.952381</v>
      </c>
      <c r="L25" s="195" t="n">
        <v>8896375</v>
      </c>
      <c r="M25" s="192" t="n">
        <v>149169968</v>
      </c>
      <c r="N25" s="177" t="n">
        <f aca="false">IF(J25="","",M25/I25)</f>
        <v>0.854958877729258</v>
      </c>
      <c r="O25" s="193" t="n">
        <v>74889487</v>
      </c>
      <c r="P25" s="179" t="n">
        <f aca="false">IF(L25="","",O25/M25)</f>
        <v>0.502041315715775</v>
      </c>
      <c r="Q25" s="180" t="n">
        <f aca="false">J25*$E$6+Q24</f>
        <v>75927513.712</v>
      </c>
      <c r="R25" s="104"/>
      <c r="S25" s="104"/>
      <c r="T25" s="104"/>
    </row>
    <row r="26" customFormat="false" ht="11.25" hidden="false" customHeight="true" outlineLevel="0" collapsed="false">
      <c r="B26" s="181" t="n">
        <v>9</v>
      </c>
      <c r="C26" s="182" t="n">
        <v>995</v>
      </c>
      <c r="D26" s="183" t="n">
        <v>8542993</v>
      </c>
      <c r="E26" s="184" t="n">
        <v>5401259</v>
      </c>
      <c r="F26" s="185" t="n">
        <v>3141734</v>
      </c>
      <c r="G26" s="186" t="n">
        <v>20719996</v>
      </c>
      <c r="H26" s="187" t="n">
        <v>45781154</v>
      </c>
      <c r="I26" s="188" t="n">
        <f aca="false">$I$10*17</f>
        <v>185380952.380952</v>
      </c>
      <c r="J26" s="194" t="n">
        <v>12845236</v>
      </c>
      <c r="K26" s="190" t="n">
        <f aca="false">I26*$E$6</f>
        <v>94358904.7619048</v>
      </c>
      <c r="L26" s="195" t="n">
        <v>3698610</v>
      </c>
      <c r="M26" s="192" t="n">
        <v>162015204</v>
      </c>
      <c r="N26" s="177" t="n">
        <f aca="false">IF(J26="","",M26/I26)</f>
        <v>0.873958202928333</v>
      </c>
      <c r="O26" s="193" t="n">
        <v>78588097</v>
      </c>
      <c r="P26" s="179" t="n">
        <f aca="false">IF(L26="","",O26/M26)</f>
        <v>0.485066185516762</v>
      </c>
      <c r="Q26" s="180" t="n">
        <f aca="false">J26*$E$6+Q25</f>
        <v>82465738.836</v>
      </c>
      <c r="R26" s="104"/>
      <c r="S26" s="104"/>
      <c r="T26" s="104"/>
    </row>
    <row r="27" customFormat="false" ht="11.25" hidden="false" customHeight="true" outlineLevel="0" collapsed="false">
      <c r="B27" s="181" t="n">
        <v>10</v>
      </c>
      <c r="C27" s="182" t="n">
        <v>946</v>
      </c>
      <c r="D27" s="183" t="n">
        <v>7620091</v>
      </c>
      <c r="E27" s="184" t="n">
        <v>4271257</v>
      </c>
      <c r="F27" s="185" t="n">
        <v>3348834</v>
      </c>
      <c r="G27" s="186" t="n">
        <v>16363556</v>
      </c>
      <c r="H27" s="187" t="n">
        <v>49056672</v>
      </c>
      <c r="I27" s="188" t="n">
        <f aca="false">$I$10*18</f>
        <v>196285714.285714</v>
      </c>
      <c r="J27" s="194" t="n">
        <v>8642729</v>
      </c>
      <c r="K27" s="190" t="n">
        <f aca="false">I27*$E$6</f>
        <v>99909428.5714286</v>
      </c>
      <c r="L27" s="195" t="n">
        <v>1617745</v>
      </c>
      <c r="M27" s="192" t="n">
        <v>170657933</v>
      </c>
      <c r="N27" s="177" t="n">
        <f aca="false">IF(J27="","",M27/I27)</f>
        <v>0.869436339883552</v>
      </c>
      <c r="O27" s="193" t="n">
        <v>80205842</v>
      </c>
      <c r="P27" s="179" t="n">
        <f aca="false">IF(L27="","",O27/M27)</f>
        <v>0.469980156152483</v>
      </c>
      <c r="Q27" s="180" t="n">
        <f aca="false">J27*$E$6+Q26</f>
        <v>86864887.897</v>
      </c>
      <c r="R27" s="104"/>
      <c r="S27" s="104"/>
      <c r="T27" s="104"/>
    </row>
    <row r="28" customFormat="false" ht="11.25" hidden="false" customHeight="true" outlineLevel="0" collapsed="false">
      <c r="B28" s="181" t="n">
        <v>11</v>
      </c>
      <c r="C28" s="182" t="n">
        <v>951</v>
      </c>
      <c r="D28" s="183" t="n">
        <v>9408643</v>
      </c>
      <c r="E28" s="184" t="n">
        <v>2944849</v>
      </c>
      <c r="F28" s="185" t="n">
        <v>6463794</v>
      </c>
      <c r="G28" s="186" t="n">
        <v>14058183</v>
      </c>
      <c r="H28" s="187" t="n">
        <v>55442298</v>
      </c>
      <c r="I28" s="188" t="n">
        <f aca="false">$I$10*19</f>
        <v>207190476.190476</v>
      </c>
      <c r="J28" s="194" t="n">
        <v>5294253</v>
      </c>
      <c r="K28" s="190" t="n">
        <f aca="false">I28*$E$6</f>
        <v>105459952.380952</v>
      </c>
      <c r="L28" s="195" t="n">
        <v>2173391</v>
      </c>
      <c r="M28" s="192" t="n">
        <v>175952186</v>
      </c>
      <c r="N28" s="177" t="n">
        <f aca="false">IF(J28="","",M28/I28)</f>
        <v>0.849229121121581</v>
      </c>
      <c r="O28" s="193" t="n">
        <v>82379233</v>
      </c>
      <c r="P28" s="179" t="n">
        <f aca="false">IF(L28="","",O28/M28)</f>
        <v>0.468191017530183</v>
      </c>
      <c r="Q28" s="180" t="n">
        <f aca="false">J28*$E$6+Q27</f>
        <v>89559662.674</v>
      </c>
      <c r="R28" s="104"/>
      <c r="S28" s="104"/>
      <c r="T28" s="104"/>
    </row>
    <row r="29" customFormat="false" ht="11.25" hidden="false" customHeight="true" outlineLevel="0" collapsed="false">
      <c r="B29" s="181" t="n">
        <v>12</v>
      </c>
      <c r="C29" s="182" t="n">
        <v>706</v>
      </c>
      <c r="D29" s="183" t="n">
        <v>7390608</v>
      </c>
      <c r="E29" s="184" t="n">
        <v>2090770</v>
      </c>
      <c r="F29" s="185" t="n">
        <v>5299838</v>
      </c>
      <c r="G29" s="186" t="n">
        <v>8407322</v>
      </c>
      <c r="H29" s="187" t="n">
        <v>60750272</v>
      </c>
      <c r="I29" s="188" t="n">
        <f aca="false">$I$10*20</f>
        <v>218095238.095238</v>
      </c>
      <c r="J29" s="194" t="n">
        <v>7363038</v>
      </c>
      <c r="K29" s="190" t="n">
        <f aca="false">I29*$E$6</f>
        <v>111010476.190476</v>
      </c>
      <c r="L29" s="195" t="n">
        <v>4870119</v>
      </c>
      <c r="M29" s="192" t="n">
        <v>183315224</v>
      </c>
      <c r="N29" s="177" t="n">
        <f aca="false">IF(J29="","",M29/I29)</f>
        <v>0.840528319650655</v>
      </c>
      <c r="O29" s="193" t="n">
        <v>87249352</v>
      </c>
      <c r="P29" s="179" t="n">
        <f aca="false">IF(L29="","",O29/M29)</f>
        <v>0.475952570093142</v>
      </c>
      <c r="Q29" s="180" t="n">
        <f aca="false">J29*$E$6+Q28</f>
        <v>93307449.016</v>
      </c>
      <c r="R29" s="104"/>
      <c r="S29" s="104"/>
      <c r="T29" s="104"/>
    </row>
    <row r="30" customFormat="false" ht="11.25" hidden="false" customHeight="true" outlineLevel="0" collapsed="false">
      <c r="B30" s="181" t="n">
        <v>13</v>
      </c>
      <c r="C30" s="182" t="n">
        <v>950</v>
      </c>
      <c r="D30" s="183" t="n">
        <v>9443842</v>
      </c>
      <c r="E30" s="184" t="n">
        <v>1920459</v>
      </c>
      <c r="F30" s="185" t="n">
        <v>7523383</v>
      </c>
      <c r="G30" s="186" t="n">
        <v>544536</v>
      </c>
      <c r="H30" s="187" t="n">
        <v>62172283</v>
      </c>
      <c r="I30" s="188" t="n">
        <f aca="false">$I$10*21</f>
        <v>229000000</v>
      </c>
      <c r="J30" s="194" t="n">
        <v>15853311</v>
      </c>
      <c r="K30" s="190" t="n">
        <f aca="false">I30*$E$6</f>
        <v>116561000</v>
      </c>
      <c r="L30" s="195" t="n">
        <v>1103993</v>
      </c>
      <c r="M30" s="192" t="n">
        <v>199168535</v>
      </c>
      <c r="N30" s="177" t="n">
        <f aca="false">IF(J30="","",M30/I30)</f>
        <v>0.869731593886463</v>
      </c>
      <c r="O30" s="193" t="n">
        <v>88353345</v>
      </c>
      <c r="P30" s="179" t="n">
        <f aca="false">IF(L30="","",O30/M30)</f>
        <v>0.443610959934008</v>
      </c>
      <c r="Q30" s="180" t="n">
        <f aca="false">J30*$E$6+Q29</f>
        <v>101376784.315</v>
      </c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3</v>
      </c>
      <c r="C34" s="206" t="n">
        <f aca="false">SUM(C10:C33)</f>
        <v>20032</v>
      </c>
      <c r="D34" s="207" t="n">
        <f aca="false">SUM(D10:D33)</f>
        <v>191146567</v>
      </c>
      <c r="E34" s="242" t="n">
        <f aca="false">SUM(E10:E33)</f>
        <v>138165744</v>
      </c>
      <c r="F34" s="209" t="n">
        <f aca="false">SUM(F10:F33)</f>
        <v>52980823</v>
      </c>
      <c r="G34" s="210" t="s">
        <v>66</v>
      </c>
      <c r="H34" s="211" t="s">
        <v>66</v>
      </c>
      <c r="I34" s="212" t="n">
        <f aca="false">MAX(I10:I33)</f>
        <v>229000000</v>
      </c>
      <c r="J34" s="213" t="n">
        <f aca="false">SUM(J10:J33)</f>
        <v>199168535</v>
      </c>
      <c r="K34" s="214" t="n">
        <f aca="false">MAX(K10:K33)</f>
        <v>116561000</v>
      </c>
      <c r="L34" s="215" t="n">
        <f aca="false">SUM(L10:L33)</f>
        <v>88353345</v>
      </c>
      <c r="M34" s="216" t="n">
        <f aca="false">MAX(M10:M33)</f>
        <v>199168535</v>
      </c>
      <c r="N34" s="217" t="s">
        <v>67</v>
      </c>
      <c r="O34" s="218" t="n">
        <f aca="false">MAX(O10:O33)</f>
        <v>88353345</v>
      </c>
      <c r="P34" s="219" t="n">
        <f aca="false">MAX(O10:O33)/MAX(M10:M33)</f>
        <v>0.443610959934008</v>
      </c>
      <c r="Q34" s="220" t="n">
        <f aca="false">MAX(Q10:Q33)</f>
        <v>101376784.315</v>
      </c>
      <c r="R34" s="104"/>
      <c r="S34" s="104"/>
      <c r="T34" s="104"/>
    </row>
    <row r="35" customFormat="false" ht="15" hidden="false" customHeight="true" outlineLevel="0" collapsed="false">
      <c r="B35" s="221" t="s">
        <v>68</v>
      </c>
      <c r="C35" s="221"/>
      <c r="D35" s="222" t="n">
        <v>188824572</v>
      </c>
      <c r="E35" s="223"/>
      <c r="F35" s="224"/>
      <c r="G35" s="243"/>
      <c r="H35" s="243"/>
      <c r="I35" s="244"/>
      <c r="J35" s="245"/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6" t="n">
        <f aca="false">DATE(A1,B1,16)</f>
        <v>38276</v>
      </c>
      <c r="B3" s="246"/>
    </row>
    <row r="4" customFormat="false" ht="13.5" hidden="false" customHeight="false" outlineLevel="0" collapsed="false">
      <c r="A4" s="2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7" t="n">
        <f aca="false">DATE(A1,1,1)</f>
        <v>39448</v>
      </c>
      <c r="B2" s="248" t="s">
        <v>74</v>
      </c>
    </row>
    <row r="3" customFormat="false" ht="13.5" hidden="false" customHeight="false" outlineLevel="0" collapsed="false">
      <c r="A3" s="247" t="n">
        <f aca="false">DATE(A1,1,14-WEEKDAY(DATE(A1,1,0),3))</f>
        <v>39461</v>
      </c>
      <c r="B3" s="248" t="s">
        <v>75</v>
      </c>
    </row>
    <row r="4" customFormat="false" ht="13.5" hidden="false" customHeight="false" outlineLevel="0" collapsed="false">
      <c r="A4" s="247" t="n">
        <f aca="false">DATE(A1,2,11)</f>
        <v>39489</v>
      </c>
      <c r="B4" s="248" t="s">
        <v>76</v>
      </c>
    </row>
    <row r="5" customFormat="false" ht="13.5" hidden="false" customHeight="false" outlineLevel="0" collapsed="false">
      <c r="A5" s="247" t="n">
        <f aca="false">DATE(A1,3,INT(20.8431+0.242194*(A1-1980)-INT((A1-1980)/4)))</f>
        <v>39527</v>
      </c>
      <c r="B5" s="248" t="s">
        <v>77</v>
      </c>
    </row>
    <row r="6" customFormat="false" ht="13.5" hidden="false" customHeight="false" outlineLevel="0" collapsed="false">
      <c r="A6" s="247" t="n">
        <f aca="false">DATE(A1,4,29)</f>
        <v>39567</v>
      </c>
      <c r="B6" s="248" t="s">
        <v>78</v>
      </c>
    </row>
    <row r="7" customFormat="false" ht="13.5" hidden="false" customHeight="false" outlineLevel="0" collapsed="false">
      <c r="A7" s="247" t="n">
        <f aca="false">DATE(A1,5,3)</f>
        <v>39571</v>
      </c>
      <c r="B7" s="248" t="s">
        <v>79</v>
      </c>
    </row>
    <row r="8" customFormat="false" ht="13.5" hidden="false" customHeight="false" outlineLevel="0" collapsed="false">
      <c r="A8" s="247" t="n">
        <f aca="false">DATE(A1,5,5)</f>
        <v>39573</v>
      </c>
      <c r="B8" s="248" t="s">
        <v>80</v>
      </c>
    </row>
    <row r="9" customFormat="false" ht="13.5" hidden="false" customHeight="false" outlineLevel="0" collapsed="false">
      <c r="A9" s="247" t="n">
        <f aca="false">DATE(A1,9,15)</f>
        <v>39706</v>
      </c>
      <c r="B9" s="248" t="s">
        <v>81</v>
      </c>
    </row>
    <row r="10" customFormat="false" ht="13.5" hidden="false" customHeight="false" outlineLevel="0" collapsed="false">
      <c r="A10" s="247" t="n">
        <f aca="false">DATE(A1,9,19)</f>
        <v>39710</v>
      </c>
      <c r="B10" s="248" t="s">
        <v>82</v>
      </c>
    </row>
    <row r="11" customFormat="false" ht="13.5" hidden="false" customHeight="false" outlineLevel="0" collapsed="false">
      <c r="A11" s="247" t="n">
        <f aca="false">DATE(A1,9,INT(23.2488+0.242194*(A1-1980)-INT((A1-1980)/4)))</f>
        <v>39714</v>
      </c>
      <c r="B11" s="248" t="s">
        <v>83</v>
      </c>
    </row>
    <row r="12" customFormat="false" ht="13.5" hidden="false" customHeight="false" outlineLevel="0" collapsed="false">
      <c r="A12" s="247" t="n">
        <f aca="false">DATE(A1,10,14-WEEKDAY(DATE(A1,10,0),3))</f>
        <v>39734</v>
      </c>
      <c r="B12" s="248" t="s">
        <v>84</v>
      </c>
    </row>
    <row r="13" customFormat="false" ht="13.5" hidden="false" customHeight="false" outlineLevel="0" collapsed="false">
      <c r="A13" s="247" t="n">
        <f aca="false">DATE(A1,11,3)</f>
        <v>39755</v>
      </c>
      <c r="B13" s="248" t="s">
        <v>85</v>
      </c>
    </row>
    <row r="14" customFormat="false" ht="13.5" hidden="false" customHeight="false" outlineLevel="0" collapsed="false">
      <c r="A14" s="247" t="n">
        <f aca="false">DATE(A1,11,23)</f>
        <v>39775</v>
      </c>
      <c r="B14" s="248" t="s">
        <v>86</v>
      </c>
    </row>
    <row r="15" customFormat="false" ht="13.5" hidden="false" customHeight="false" outlineLevel="0" collapsed="false">
      <c r="A15" s="247" t="n">
        <f aca="false">DATE(A1,12,23)</f>
        <v>39805</v>
      </c>
      <c r="B15" s="248" t="s">
        <v>87</v>
      </c>
    </row>
    <row r="16" customFormat="false" ht="13.5" hidden="false" customHeight="false" outlineLevel="0" collapsed="false">
      <c r="A16" s="247" t="str">
        <f aca="false">IF(WEEKDAY(DATE(A1,5,3),3)&gt;=5,"－",DATE(A1,5,4))</f>
        <v>－</v>
      </c>
      <c r="B16" s="248" t="s">
        <v>88</v>
      </c>
    </row>
    <row r="17" customFormat="false" ht="13.5" hidden="false" customHeight="false" outlineLevel="0" collapsed="false">
      <c r="A17" s="247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7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7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7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7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249" width="8.99"/>
  </cols>
  <sheetData>
    <row r="1" customFormat="false" ht="14.25" hidden="false" customHeight="false" outlineLevel="0" collapsed="false">
      <c r="A1" s="250" t="str">
        <f aca="false">F1&amp;"年"&amp;G1&amp;"月度"</f>
        <v>2006年01月度</v>
      </c>
      <c r="B1" s="251" t="s">
        <v>89</v>
      </c>
      <c r="C1" s="251" t="s">
        <v>90</v>
      </c>
      <c r="D1" s="251" t="s">
        <v>91</v>
      </c>
      <c r="E1" s="251" t="s">
        <v>92</v>
      </c>
      <c r="F1" s="0" t="n">
        <v>2006</v>
      </c>
      <c r="G1" s="249" t="s">
        <v>93</v>
      </c>
    </row>
    <row r="2" customFormat="false" ht="14.25" hidden="false" customHeight="false" outlineLevel="0" collapsed="false">
      <c r="A2" s="250" t="str">
        <f aca="false">F2&amp;"年"&amp;G2&amp;"月度"</f>
        <v>2006年02月度</v>
      </c>
      <c r="B2" s="251" t="s">
        <v>94</v>
      </c>
      <c r="C2" s="251" t="s">
        <v>95</v>
      </c>
      <c r="D2" s="251" t="s">
        <v>96</v>
      </c>
      <c r="E2" s="251" t="s">
        <v>97</v>
      </c>
      <c r="F2" s="0" t="n">
        <v>2006</v>
      </c>
      <c r="G2" s="249" t="s">
        <v>98</v>
      </c>
    </row>
    <row r="3" customFormat="false" ht="14.25" hidden="false" customHeight="false" outlineLevel="0" collapsed="false">
      <c r="A3" s="250" t="str">
        <f aca="false">F3&amp;"年"&amp;G3&amp;"月度"</f>
        <v>2006年03月度</v>
      </c>
      <c r="B3" s="251" t="s">
        <v>99</v>
      </c>
      <c r="C3" s="251" t="s">
        <v>100</v>
      </c>
      <c r="D3" s="251" t="s">
        <v>101</v>
      </c>
      <c r="E3" s="251" t="s">
        <v>102</v>
      </c>
      <c r="F3" s="0" t="n">
        <v>2006</v>
      </c>
      <c r="G3" s="249" t="s">
        <v>103</v>
      </c>
    </row>
    <row r="4" customFormat="false" ht="14.25" hidden="false" customHeight="false" outlineLevel="0" collapsed="false">
      <c r="A4" s="250" t="str">
        <f aca="false">F4&amp;"年"&amp;G4&amp;"月度"</f>
        <v>2006年04月度</v>
      </c>
      <c r="B4" s="251" t="s">
        <v>104</v>
      </c>
      <c r="C4" s="251" t="s">
        <v>105</v>
      </c>
      <c r="D4" s="251" t="s">
        <v>106</v>
      </c>
      <c r="E4" s="251" t="s">
        <v>107</v>
      </c>
      <c r="F4" s="0" t="n">
        <v>2006</v>
      </c>
      <c r="G4" s="249" t="s">
        <v>108</v>
      </c>
    </row>
    <row r="5" customFormat="false" ht="14.25" hidden="false" customHeight="false" outlineLevel="0" collapsed="false">
      <c r="A5" s="250" t="str">
        <f aca="false">F5&amp;"年"&amp;G5&amp;"月度"</f>
        <v>2006年05月度</v>
      </c>
      <c r="B5" s="251" t="s">
        <v>109</v>
      </c>
      <c r="C5" s="251" t="s">
        <v>110</v>
      </c>
      <c r="D5" s="251" t="s">
        <v>111</v>
      </c>
      <c r="E5" s="251" t="s">
        <v>112</v>
      </c>
      <c r="F5" s="0" t="n">
        <v>2006</v>
      </c>
      <c r="G5" s="249" t="s">
        <v>113</v>
      </c>
    </row>
    <row r="6" customFormat="false" ht="14.25" hidden="false" customHeight="false" outlineLevel="0" collapsed="false">
      <c r="A6" s="250" t="str">
        <f aca="false">F6&amp;"年"&amp;G6&amp;"月度"</f>
        <v>2006年06月度</v>
      </c>
      <c r="B6" s="251" t="s">
        <v>114</v>
      </c>
      <c r="C6" s="251" t="s">
        <v>115</v>
      </c>
      <c r="D6" s="251" t="s">
        <v>116</v>
      </c>
      <c r="E6" s="251" t="s">
        <v>117</v>
      </c>
      <c r="F6" s="0" t="n">
        <v>2006</v>
      </c>
      <c r="G6" s="249" t="s">
        <v>118</v>
      </c>
    </row>
    <row r="7" customFormat="false" ht="14.25" hidden="false" customHeight="false" outlineLevel="0" collapsed="false">
      <c r="A7" s="250" t="str">
        <f aca="false">F7&amp;"年"&amp;G7&amp;"月度"</f>
        <v>2006年07月度</v>
      </c>
      <c r="B7" s="251" t="s">
        <v>119</v>
      </c>
      <c r="C7" s="251" t="s">
        <v>120</v>
      </c>
      <c r="D7" s="251" t="s">
        <v>121</v>
      </c>
      <c r="E7" s="251" t="s">
        <v>122</v>
      </c>
      <c r="F7" s="0" t="n">
        <v>2006</v>
      </c>
      <c r="G7" s="249" t="s">
        <v>123</v>
      </c>
    </row>
    <row r="8" customFormat="false" ht="14.25" hidden="false" customHeight="false" outlineLevel="0" collapsed="false">
      <c r="A8" s="250" t="str">
        <f aca="false">F8&amp;"年"&amp;G8&amp;"月度"</f>
        <v>2006年08月度</v>
      </c>
      <c r="B8" s="251" t="s">
        <v>124</v>
      </c>
      <c r="C8" s="251" t="s">
        <v>125</v>
      </c>
      <c r="D8" s="251" t="s">
        <v>126</v>
      </c>
      <c r="E8" s="251" t="s">
        <v>127</v>
      </c>
      <c r="F8" s="0" t="n">
        <v>2006</v>
      </c>
      <c r="G8" s="249" t="s">
        <v>128</v>
      </c>
    </row>
    <row r="9" customFormat="false" ht="14.25" hidden="false" customHeight="false" outlineLevel="0" collapsed="false">
      <c r="A9" s="250" t="str">
        <f aca="false">F9&amp;"年"&amp;G9&amp;"月度"</f>
        <v>2006年09月度</v>
      </c>
      <c r="B9" s="251" t="s">
        <v>129</v>
      </c>
      <c r="C9" s="251" t="s">
        <v>130</v>
      </c>
      <c r="D9" s="251" t="s">
        <v>131</v>
      </c>
      <c r="E9" s="251" t="s">
        <v>132</v>
      </c>
      <c r="F9" s="0" t="n">
        <v>2006</v>
      </c>
      <c r="G9" s="249" t="s">
        <v>133</v>
      </c>
    </row>
    <row r="10" customFormat="false" ht="14.25" hidden="false" customHeight="false" outlineLevel="0" collapsed="false">
      <c r="A10" s="250" t="str">
        <f aca="false">F10&amp;"年"&amp;G10&amp;"月度"</f>
        <v>2006年10月度</v>
      </c>
      <c r="B10" s="251" t="s">
        <v>134</v>
      </c>
      <c r="C10" s="251" t="s">
        <v>135</v>
      </c>
      <c r="D10" s="251" t="s">
        <v>136</v>
      </c>
      <c r="E10" s="251" t="s">
        <v>137</v>
      </c>
      <c r="F10" s="0" t="n">
        <v>2006</v>
      </c>
      <c r="G10" s="249" t="n">
        <v>10</v>
      </c>
    </row>
    <row r="11" customFormat="false" ht="14.25" hidden="false" customHeight="false" outlineLevel="0" collapsed="false">
      <c r="A11" s="250" t="str">
        <f aca="false">F11&amp;"年"&amp;G11&amp;"月度"</f>
        <v>2006年11月度</v>
      </c>
      <c r="B11" s="251" t="s">
        <v>138</v>
      </c>
      <c r="C11" s="251" t="s">
        <v>139</v>
      </c>
      <c r="D11" s="251" t="s">
        <v>140</v>
      </c>
      <c r="E11" s="251" t="s">
        <v>141</v>
      </c>
      <c r="F11" s="0" t="n">
        <v>2006</v>
      </c>
      <c r="G11" s="249" t="n">
        <v>11</v>
      </c>
    </row>
    <row r="12" customFormat="false" ht="14.25" hidden="false" customHeight="false" outlineLevel="0" collapsed="false">
      <c r="A12" s="250" t="str">
        <f aca="false">F12&amp;"年"&amp;G12&amp;"月度"</f>
        <v>2006年12月度</v>
      </c>
      <c r="B12" s="251" t="s">
        <v>142</v>
      </c>
      <c r="C12" s="251" t="s">
        <v>143</v>
      </c>
      <c r="D12" s="251" t="s">
        <v>144</v>
      </c>
      <c r="E12" s="251" t="s">
        <v>145</v>
      </c>
      <c r="F12" s="0" t="n">
        <v>2006</v>
      </c>
      <c r="G12" s="249" t="n">
        <v>12</v>
      </c>
    </row>
    <row r="13" customFormat="false" ht="14.25" hidden="false" customHeight="false" outlineLevel="0" collapsed="false">
      <c r="A13" s="250" t="str">
        <f aca="false">F13&amp;"年"&amp;G13&amp;"月度"</f>
        <v>2007年01月度</v>
      </c>
      <c r="B13" s="251" t="s">
        <v>146</v>
      </c>
      <c r="C13" s="251" t="s">
        <v>147</v>
      </c>
      <c r="D13" s="251" t="s">
        <v>148</v>
      </c>
      <c r="E13" s="251" t="s">
        <v>149</v>
      </c>
      <c r="F13" s="0" t="n">
        <v>2007</v>
      </c>
      <c r="G13" s="249" t="s">
        <v>93</v>
      </c>
    </row>
    <row r="14" customFormat="false" ht="14.25" hidden="false" customHeight="false" outlineLevel="0" collapsed="false">
      <c r="A14" s="250" t="str">
        <f aca="false">F14&amp;"年"&amp;G14&amp;"月度"</f>
        <v>2007年02月度</v>
      </c>
      <c r="B14" s="251" t="s">
        <v>150</v>
      </c>
      <c r="C14" s="251" t="s">
        <v>151</v>
      </c>
      <c r="D14" s="251" t="s">
        <v>152</v>
      </c>
      <c r="E14" s="251" t="s">
        <v>153</v>
      </c>
      <c r="F14" s="0" t="n">
        <v>2007</v>
      </c>
      <c r="G14" s="249" t="s">
        <v>98</v>
      </c>
    </row>
    <row r="15" customFormat="false" ht="14.25" hidden="false" customHeight="false" outlineLevel="0" collapsed="false">
      <c r="A15" s="250" t="str">
        <f aca="false">F15&amp;"年"&amp;G15&amp;"月度"</f>
        <v>2007年03月度</v>
      </c>
      <c r="B15" s="251" t="s">
        <v>154</v>
      </c>
      <c r="C15" s="251" t="s">
        <v>155</v>
      </c>
      <c r="D15" s="251" t="s">
        <v>156</v>
      </c>
      <c r="E15" s="251" t="s">
        <v>157</v>
      </c>
      <c r="F15" s="0" t="n">
        <v>2007</v>
      </c>
      <c r="G15" s="249" t="s">
        <v>103</v>
      </c>
    </row>
    <row r="16" customFormat="false" ht="14.25" hidden="false" customHeight="false" outlineLevel="0" collapsed="false">
      <c r="A16" s="250" t="str">
        <f aca="false">F16&amp;"年"&amp;G16&amp;"月度"</f>
        <v>2007年04月度</v>
      </c>
      <c r="B16" s="251" t="s">
        <v>158</v>
      </c>
      <c r="C16" s="251" t="s">
        <v>159</v>
      </c>
      <c r="D16" s="251" t="s">
        <v>160</v>
      </c>
      <c r="E16" s="251" t="s">
        <v>161</v>
      </c>
      <c r="F16" s="0" t="n">
        <v>2007</v>
      </c>
      <c r="G16" s="249" t="s">
        <v>108</v>
      </c>
    </row>
    <row r="17" customFormat="false" ht="14.25" hidden="false" customHeight="false" outlineLevel="0" collapsed="false">
      <c r="A17" s="250" t="str">
        <f aca="false">F17&amp;"年"&amp;G17&amp;"月度"</f>
        <v>2007年05月度</v>
      </c>
      <c r="B17" s="251" t="s">
        <v>162</v>
      </c>
      <c r="C17" s="251" t="s">
        <v>163</v>
      </c>
      <c r="D17" s="251" t="s">
        <v>164</v>
      </c>
      <c r="E17" s="251" t="s">
        <v>165</v>
      </c>
      <c r="F17" s="0" t="n">
        <v>2007</v>
      </c>
      <c r="G17" s="249" t="s">
        <v>113</v>
      </c>
    </row>
    <row r="18" customFormat="false" ht="14.25" hidden="false" customHeight="false" outlineLevel="0" collapsed="false">
      <c r="A18" s="250" t="str">
        <f aca="false">F18&amp;"年"&amp;G18&amp;"月度"</f>
        <v>2007年06月度</v>
      </c>
      <c r="B18" s="251" t="s">
        <v>166</v>
      </c>
      <c r="C18" s="251" t="s">
        <v>167</v>
      </c>
      <c r="D18" s="251" t="s">
        <v>168</v>
      </c>
      <c r="E18" s="251" t="s">
        <v>169</v>
      </c>
      <c r="F18" s="0" t="n">
        <v>2007</v>
      </c>
      <c r="G18" s="249" t="s">
        <v>118</v>
      </c>
    </row>
    <row r="19" customFormat="false" ht="14.25" hidden="false" customHeight="false" outlineLevel="0" collapsed="false">
      <c r="A19" s="250" t="str">
        <f aca="false">F19&amp;"年"&amp;G19&amp;"月度"</f>
        <v>2007年07月度</v>
      </c>
      <c r="B19" s="251" t="s">
        <v>170</v>
      </c>
      <c r="C19" s="251" t="s">
        <v>171</v>
      </c>
      <c r="D19" s="251" t="s">
        <v>172</v>
      </c>
      <c r="E19" s="251" t="s">
        <v>173</v>
      </c>
      <c r="F19" s="0" t="n">
        <v>2007</v>
      </c>
      <c r="G19" s="249" t="s">
        <v>123</v>
      </c>
    </row>
    <row r="20" customFormat="false" ht="14.25" hidden="false" customHeight="false" outlineLevel="0" collapsed="false">
      <c r="A20" s="250" t="str">
        <f aca="false">F20&amp;"年"&amp;G20&amp;"月度"</f>
        <v>2007年08月度</v>
      </c>
      <c r="B20" s="251" t="s">
        <v>174</v>
      </c>
      <c r="C20" s="251" t="s">
        <v>175</v>
      </c>
      <c r="D20" s="251" t="s">
        <v>176</v>
      </c>
      <c r="E20" s="251" t="s">
        <v>177</v>
      </c>
      <c r="F20" s="0" t="n">
        <v>2007</v>
      </c>
      <c r="G20" s="249" t="s">
        <v>128</v>
      </c>
    </row>
    <row r="21" customFormat="false" ht="14.25" hidden="false" customHeight="false" outlineLevel="0" collapsed="false">
      <c r="A21" s="250" t="str">
        <f aca="false">F21&amp;"年"&amp;G21&amp;"月度"</f>
        <v>2007年09月度</v>
      </c>
      <c r="B21" s="251" t="s">
        <v>178</v>
      </c>
      <c r="C21" s="251" t="s">
        <v>179</v>
      </c>
      <c r="D21" s="251" t="s">
        <v>180</v>
      </c>
      <c r="E21" s="251" t="s">
        <v>181</v>
      </c>
      <c r="F21" s="0" t="n">
        <v>2007</v>
      </c>
      <c r="G21" s="249" t="s">
        <v>133</v>
      </c>
    </row>
    <row r="22" customFormat="false" ht="14.25" hidden="false" customHeight="false" outlineLevel="0" collapsed="false">
      <c r="A22" s="250" t="str">
        <f aca="false">F22&amp;"年"&amp;G22&amp;"月度"</f>
        <v>2007年10月度</v>
      </c>
      <c r="B22" s="251" t="s">
        <v>182</v>
      </c>
      <c r="C22" s="251" t="s">
        <v>183</v>
      </c>
      <c r="D22" s="251" t="s">
        <v>184</v>
      </c>
      <c r="E22" s="251" t="s">
        <v>185</v>
      </c>
      <c r="F22" s="0" t="n">
        <v>2007</v>
      </c>
      <c r="G22" s="249" t="n">
        <v>10</v>
      </c>
    </row>
    <row r="23" customFormat="false" ht="14.25" hidden="false" customHeight="false" outlineLevel="0" collapsed="false">
      <c r="A23" s="250" t="str">
        <f aca="false">F23&amp;"年"&amp;G23&amp;"月度"</f>
        <v>2007年11月度</v>
      </c>
      <c r="B23" s="251" t="s">
        <v>186</v>
      </c>
      <c r="C23" s="251" t="s">
        <v>187</v>
      </c>
      <c r="D23" s="251" t="s">
        <v>188</v>
      </c>
      <c r="E23" s="251" t="s">
        <v>189</v>
      </c>
      <c r="F23" s="0" t="n">
        <v>2007</v>
      </c>
      <c r="G23" s="249" t="n">
        <v>11</v>
      </c>
    </row>
    <row r="24" customFormat="false" ht="14.25" hidden="false" customHeight="false" outlineLevel="0" collapsed="false">
      <c r="A24" s="250" t="str">
        <f aca="false">F24&amp;"年"&amp;G24&amp;"月度"</f>
        <v>2007年12月度</v>
      </c>
      <c r="B24" s="251" t="s">
        <v>190</v>
      </c>
      <c r="C24" s="251" t="s">
        <v>191</v>
      </c>
      <c r="D24" s="251" t="s">
        <v>192</v>
      </c>
      <c r="E24" s="251" t="s">
        <v>193</v>
      </c>
      <c r="F24" s="0" t="n">
        <v>2007</v>
      </c>
      <c r="G24" s="249" t="n">
        <v>12</v>
      </c>
    </row>
    <row r="25" customFormat="false" ht="14.25" hidden="false" customHeight="false" outlineLevel="0" collapsed="false">
      <c r="A25" s="250" t="str">
        <f aca="false">F25&amp;"年"&amp;G25&amp;"月度"</f>
        <v>2008年01月度</v>
      </c>
      <c r="B25" s="251" t="s">
        <v>194</v>
      </c>
      <c r="C25" s="251" t="s">
        <v>195</v>
      </c>
      <c r="D25" s="251" t="s">
        <v>196</v>
      </c>
      <c r="E25" s="251" t="s">
        <v>197</v>
      </c>
      <c r="F25" s="0" t="n">
        <v>2008</v>
      </c>
      <c r="G25" s="249" t="s">
        <v>93</v>
      </c>
    </row>
    <row r="26" customFormat="false" ht="14.25" hidden="false" customHeight="false" outlineLevel="0" collapsed="false">
      <c r="A26" s="250" t="str">
        <f aca="false">F26&amp;"年"&amp;G26&amp;"月度"</f>
        <v>2008年02月度</v>
      </c>
      <c r="B26" s="251" t="s">
        <v>198</v>
      </c>
      <c r="C26" s="251" t="s">
        <v>199</v>
      </c>
      <c r="D26" s="251" t="s">
        <v>200</v>
      </c>
      <c r="E26" s="251" t="s">
        <v>201</v>
      </c>
      <c r="F26" s="0" t="n">
        <v>2008</v>
      </c>
      <c r="G26" s="249" t="s">
        <v>98</v>
      </c>
    </row>
    <row r="27" customFormat="false" ht="14.25" hidden="false" customHeight="false" outlineLevel="0" collapsed="false">
      <c r="A27" s="250" t="str">
        <f aca="false">F27&amp;"年"&amp;G27&amp;"月度"</f>
        <v>2008年03月度</v>
      </c>
      <c r="B27" s="251" t="s">
        <v>202</v>
      </c>
      <c r="C27" s="251" t="s">
        <v>203</v>
      </c>
      <c r="D27" s="251" t="s">
        <v>204</v>
      </c>
      <c r="E27" s="251" t="s">
        <v>205</v>
      </c>
      <c r="F27" s="0" t="n">
        <v>2008</v>
      </c>
      <c r="G27" s="249" t="s">
        <v>103</v>
      </c>
    </row>
    <row r="28" customFormat="false" ht="14.25" hidden="false" customHeight="false" outlineLevel="0" collapsed="false">
      <c r="A28" s="250" t="str">
        <f aca="false">F28&amp;"年"&amp;G28&amp;"月度"</f>
        <v>2008年04月度</v>
      </c>
      <c r="B28" s="251" t="s">
        <v>206</v>
      </c>
      <c r="C28" s="251" t="s">
        <v>207</v>
      </c>
      <c r="D28" s="251" t="s">
        <v>208</v>
      </c>
      <c r="E28" s="251" t="s">
        <v>209</v>
      </c>
      <c r="F28" s="0" t="n">
        <v>2008</v>
      </c>
      <c r="G28" s="249" t="s">
        <v>108</v>
      </c>
    </row>
    <row r="29" customFormat="false" ht="14.25" hidden="false" customHeight="false" outlineLevel="0" collapsed="false">
      <c r="A29" s="250" t="str">
        <f aca="false">F29&amp;"年"&amp;G29&amp;"月度"</f>
        <v>2008年05月度</v>
      </c>
      <c r="B29" s="251" t="s">
        <v>210</v>
      </c>
      <c r="C29" s="251" t="s">
        <v>211</v>
      </c>
      <c r="D29" s="251" t="s">
        <v>212</v>
      </c>
      <c r="E29" s="251" t="s">
        <v>213</v>
      </c>
      <c r="F29" s="0" t="n">
        <v>2008</v>
      </c>
      <c r="G29" s="249" t="s">
        <v>113</v>
      </c>
    </row>
    <row r="30" customFormat="false" ht="14.25" hidden="false" customHeight="false" outlineLevel="0" collapsed="false">
      <c r="A30" s="250" t="str">
        <f aca="false">F30&amp;"年"&amp;G30&amp;"月度"</f>
        <v>2008年06月度</v>
      </c>
      <c r="B30" s="251" t="s">
        <v>214</v>
      </c>
      <c r="C30" s="251" t="s">
        <v>215</v>
      </c>
      <c r="D30" s="251" t="s">
        <v>216</v>
      </c>
      <c r="E30" s="251" t="s">
        <v>217</v>
      </c>
      <c r="F30" s="0" t="n">
        <v>2008</v>
      </c>
      <c r="G30" s="249" t="s">
        <v>118</v>
      </c>
    </row>
    <row r="31" customFormat="false" ht="14.25" hidden="false" customHeight="false" outlineLevel="0" collapsed="false">
      <c r="A31" s="250" t="str">
        <f aca="false">F31&amp;"年"&amp;G31&amp;"月度"</f>
        <v>2008年07月度</v>
      </c>
      <c r="B31" s="251" t="s">
        <v>218</v>
      </c>
      <c r="C31" s="251" t="s">
        <v>219</v>
      </c>
      <c r="D31" s="251" t="s">
        <v>220</v>
      </c>
      <c r="E31" s="251" t="s">
        <v>221</v>
      </c>
      <c r="F31" s="0" t="n">
        <v>2008</v>
      </c>
      <c r="G31" s="249" t="s">
        <v>123</v>
      </c>
    </row>
    <row r="32" customFormat="false" ht="14.25" hidden="false" customHeight="false" outlineLevel="0" collapsed="false">
      <c r="A32" s="250" t="str">
        <f aca="false">F32&amp;"年"&amp;G32&amp;"月度"</f>
        <v>2008年08月度</v>
      </c>
      <c r="B32" s="251" t="s">
        <v>222</v>
      </c>
      <c r="C32" s="251" t="s">
        <v>223</v>
      </c>
      <c r="D32" s="251" t="s">
        <v>224</v>
      </c>
      <c r="E32" s="251" t="s">
        <v>225</v>
      </c>
      <c r="F32" s="0" t="n">
        <v>2008</v>
      </c>
      <c r="G32" s="249" t="s">
        <v>128</v>
      </c>
    </row>
    <row r="33" customFormat="false" ht="14.25" hidden="false" customHeight="false" outlineLevel="0" collapsed="false">
      <c r="A33" s="250" t="str">
        <f aca="false">F33&amp;"年"&amp;G33&amp;"月度"</f>
        <v>2008年09月度</v>
      </c>
      <c r="B33" s="251" t="s">
        <v>226</v>
      </c>
      <c r="C33" s="251" t="s">
        <v>227</v>
      </c>
      <c r="D33" s="251" t="s">
        <v>228</v>
      </c>
      <c r="E33" s="251" t="s">
        <v>229</v>
      </c>
      <c r="F33" s="0" t="n">
        <v>2008</v>
      </c>
      <c r="G33" s="249" t="s">
        <v>133</v>
      </c>
    </row>
    <row r="34" customFormat="false" ht="14.25" hidden="false" customHeight="false" outlineLevel="0" collapsed="false">
      <c r="A34" s="250" t="str">
        <f aca="false">F34&amp;"年"&amp;G34&amp;"月度"</f>
        <v>2008年10月度</v>
      </c>
      <c r="B34" s="251" t="s">
        <v>230</v>
      </c>
      <c r="C34" s="251" t="s">
        <v>231</v>
      </c>
      <c r="D34" s="251" t="s">
        <v>232</v>
      </c>
      <c r="E34" s="251" t="s">
        <v>233</v>
      </c>
      <c r="F34" s="0" t="n">
        <v>2008</v>
      </c>
      <c r="G34" s="249" t="n">
        <v>10</v>
      </c>
    </row>
    <row r="35" customFormat="false" ht="14.25" hidden="false" customHeight="false" outlineLevel="0" collapsed="false">
      <c r="A35" s="250" t="str">
        <f aca="false">F35&amp;"年"&amp;G35&amp;"月度"</f>
        <v>2008年11月度</v>
      </c>
      <c r="B35" s="251" t="s">
        <v>234</v>
      </c>
      <c r="C35" s="251" t="s">
        <v>235</v>
      </c>
      <c r="D35" s="251" t="s">
        <v>236</v>
      </c>
      <c r="E35" s="251" t="s">
        <v>237</v>
      </c>
      <c r="F35" s="0" t="n">
        <v>2008</v>
      </c>
      <c r="G35" s="249" t="n">
        <v>11</v>
      </c>
    </row>
    <row r="36" customFormat="false" ht="14.25" hidden="false" customHeight="false" outlineLevel="0" collapsed="false">
      <c r="A36" s="250" t="str">
        <f aca="false">F36&amp;"年"&amp;G36&amp;"月度"</f>
        <v>2008年12月度</v>
      </c>
      <c r="B36" s="251" t="s">
        <v>238</v>
      </c>
      <c r="C36" s="251" t="s">
        <v>239</v>
      </c>
      <c r="D36" s="251" t="s">
        <v>240</v>
      </c>
      <c r="E36" s="251" t="s">
        <v>241</v>
      </c>
      <c r="F36" s="0" t="n">
        <v>2008</v>
      </c>
      <c r="G36" s="249" t="n">
        <v>12</v>
      </c>
    </row>
    <row r="37" customFormat="false" ht="14.25" hidden="false" customHeight="false" outlineLevel="0" collapsed="false">
      <c r="A37" s="250" t="str">
        <f aca="false">F37&amp;"年"&amp;G37&amp;"月度"</f>
        <v>2009年01月度</v>
      </c>
      <c r="B37" s="251" t="s">
        <v>242</v>
      </c>
      <c r="C37" s="251" t="s">
        <v>243</v>
      </c>
      <c r="D37" s="251" t="s">
        <v>244</v>
      </c>
      <c r="E37" s="251" t="s">
        <v>245</v>
      </c>
      <c r="F37" s="0" t="n">
        <v>2009</v>
      </c>
      <c r="G37" s="249" t="s">
        <v>93</v>
      </c>
    </row>
    <row r="38" customFormat="false" ht="14.25" hidden="false" customHeight="false" outlineLevel="0" collapsed="false">
      <c r="A38" s="250" t="str">
        <f aca="false">F38&amp;"年"&amp;G38&amp;"月度"</f>
        <v>2009年02月度</v>
      </c>
      <c r="B38" s="251" t="s">
        <v>246</v>
      </c>
      <c r="C38" s="251" t="s">
        <v>247</v>
      </c>
      <c r="D38" s="251" t="s">
        <v>248</v>
      </c>
      <c r="E38" s="251" t="s">
        <v>249</v>
      </c>
      <c r="F38" s="0" t="n">
        <v>2009</v>
      </c>
      <c r="G38" s="249" t="s">
        <v>98</v>
      </c>
    </row>
    <row r="39" customFormat="false" ht="14.25" hidden="false" customHeight="false" outlineLevel="0" collapsed="false">
      <c r="A39" s="250" t="str">
        <f aca="false">F39&amp;"年"&amp;G39&amp;"月度"</f>
        <v>2009年03月度</v>
      </c>
      <c r="B39" s="251" t="s">
        <v>250</v>
      </c>
      <c r="C39" s="251" t="s">
        <v>251</v>
      </c>
      <c r="D39" s="251" t="s">
        <v>252</v>
      </c>
      <c r="E39" s="251" t="s">
        <v>253</v>
      </c>
      <c r="F39" s="0" t="n">
        <v>2009</v>
      </c>
      <c r="G39" s="249" t="s">
        <v>103</v>
      </c>
    </row>
    <row r="40" customFormat="false" ht="14.25" hidden="false" customHeight="false" outlineLevel="0" collapsed="false">
      <c r="A40" s="250" t="str">
        <f aca="false">F40&amp;"年"&amp;G40&amp;"月度"</f>
        <v>2009年04月度</v>
      </c>
      <c r="B40" s="251" t="s">
        <v>254</v>
      </c>
      <c r="C40" s="251" t="s">
        <v>255</v>
      </c>
      <c r="D40" s="251" t="s">
        <v>256</v>
      </c>
      <c r="E40" s="251" t="s">
        <v>257</v>
      </c>
      <c r="F40" s="0" t="n">
        <v>2009</v>
      </c>
      <c r="G40" s="249" t="s">
        <v>108</v>
      </c>
    </row>
    <row r="41" customFormat="false" ht="14.25" hidden="false" customHeight="false" outlineLevel="0" collapsed="false">
      <c r="A41" s="250" t="str">
        <f aca="false">F41&amp;"年"&amp;G41&amp;"月度"</f>
        <v>2009年05月度</v>
      </c>
      <c r="B41" s="251" t="s">
        <v>258</v>
      </c>
      <c r="C41" s="251" t="s">
        <v>259</v>
      </c>
      <c r="D41" s="251" t="s">
        <v>260</v>
      </c>
      <c r="E41" s="251" t="s">
        <v>261</v>
      </c>
      <c r="F41" s="0" t="n">
        <v>2009</v>
      </c>
      <c r="G41" s="249" t="s">
        <v>113</v>
      </c>
    </row>
    <row r="42" customFormat="false" ht="14.25" hidden="false" customHeight="false" outlineLevel="0" collapsed="false">
      <c r="A42" s="250" t="str">
        <f aca="false">F42&amp;"年"&amp;G42&amp;"月度"</f>
        <v>2009年06月度</v>
      </c>
      <c r="B42" s="251" t="s">
        <v>262</v>
      </c>
      <c r="C42" s="251" t="s">
        <v>263</v>
      </c>
      <c r="D42" s="251" t="s">
        <v>264</v>
      </c>
      <c r="E42" s="251" t="s">
        <v>265</v>
      </c>
      <c r="F42" s="0" t="n">
        <v>2009</v>
      </c>
      <c r="G42" s="249" t="s">
        <v>118</v>
      </c>
    </row>
    <row r="43" customFormat="false" ht="14.25" hidden="false" customHeight="false" outlineLevel="0" collapsed="false">
      <c r="A43" s="250" t="str">
        <f aca="false">F43&amp;"年"&amp;G43&amp;"月度"</f>
        <v>2009年07月度</v>
      </c>
      <c r="B43" s="251" t="s">
        <v>266</v>
      </c>
      <c r="C43" s="251" t="s">
        <v>267</v>
      </c>
      <c r="D43" s="251" t="s">
        <v>268</v>
      </c>
      <c r="E43" s="251" t="s">
        <v>269</v>
      </c>
      <c r="F43" s="0" t="n">
        <v>2009</v>
      </c>
      <c r="G43" s="249" t="s">
        <v>123</v>
      </c>
    </row>
    <row r="44" customFormat="false" ht="14.25" hidden="false" customHeight="false" outlineLevel="0" collapsed="false">
      <c r="A44" s="250" t="str">
        <f aca="false">F44&amp;"年"&amp;G44&amp;"月度"</f>
        <v>2009年08月度</v>
      </c>
      <c r="B44" s="251" t="s">
        <v>270</v>
      </c>
      <c r="C44" s="251" t="s">
        <v>271</v>
      </c>
      <c r="D44" s="251" t="s">
        <v>272</v>
      </c>
      <c r="E44" s="251" t="s">
        <v>273</v>
      </c>
      <c r="F44" s="0" t="n">
        <v>2009</v>
      </c>
      <c r="G44" s="249" t="s">
        <v>128</v>
      </c>
    </row>
    <row r="45" customFormat="false" ht="14.25" hidden="false" customHeight="false" outlineLevel="0" collapsed="false">
      <c r="A45" s="250" t="str">
        <f aca="false">F45&amp;"年"&amp;G45&amp;"月度"</f>
        <v>2009年09月度</v>
      </c>
      <c r="B45" s="251" t="s">
        <v>274</v>
      </c>
      <c r="C45" s="251" t="s">
        <v>275</v>
      </c>
      <c r="D45" s="251" t="s">
        <v>276</v>
      </c>
      <c r="E45" s="251" t="s">
        <v>277</v>
      </c>
      <c r="F45" s="0" t="n">
        <v>2009</v>
      </c>
      <c r="G45" s="249" t="s">
        <v>133</v>
      </c>
    </row>
    <row r="46" customFormat="false" ht="14.25" hidden="false" customHeight="false" outlineLevel="0" collapsed="false">
      <c r="A46" s="250" t="str">
        <f aca="false">F46&amp;"年"&amp;G46&amp;"月度"</f>
        <v>2009年10月度</v>
      </c>
      <c r="B46" s="251" t="s">
        <v>278</v>
      </c>
      <c r="C46" s="251" t="s">
        <v>279</v>
      </c>
      <c r="D46" s="251" t="s">
        <v>280</v>
      </c>
      <c r="E46" s="251" t="s">
        <v>281</v>
      </c>
      <c r="F46" s="0" t="n">
        <v>2009</v>
      </c>
      <c r="G46" s="249" t="n">
        <v>10</v>
      </c>
    </row>
    <row r="47" customFormat="false" ht="14.25" hidden="false" customHeight="false" outlineLevel="0" collapsed="false">
      <c r="A47" s="250" t="str">
        <f aca="false">F47&amp;"年"&amp;G47&amp;"月度"</f>
        <v>2009年11月度</v>
      </c>
      <c r="B47" s="251" t="s">
        <v>282</v>
      </c>
      <c r="C47" s="251" t="s">
        <v>283</v>
      </c>
      <c r="D47" s="251" t="s">
        <v>284</v>
      </c>
      <c r="E47" s="251" t="s">
        <v>285</v>
      </c>
      <c r="F47" s="0" t="n">
        <v>2009</v>
      </c>
      <c r="G47" s="249" t="n">
        <v>11</v>
      </c>
    </row>
    <row r="48" customFormat="false" ht="14.25" hidden="false" customHeight="false" outlineLevel="0" collapsed="false">
      <c r="A48" s="250" t="str">
        <f aca="false">F48&amp;"年"&amp;G48&amp;"月度"</f>
        <v>2009年12月度</v>
      </c>
      <c r="B48" s="251" t="s">
        <v>286</v>
      </c>
      <c r="C48" s="251" t="s">
        <v>287</v>
      </c>
      <c r="D48" s="251" t="s">
        <v>288</v>
      </c>
      <c r="E48" s="251" t="s">
        <v>289</v>
      </c>
      <c r="F48" s="0" t="n">
        <v>2009</v>
      </c>
      <c r="G48" s="249" t="n">
        <v>12</v>
      </c>
    </row>
    <row r="49" customFormat="false" ht="14.25" hidden="false" customHeight="false" outlineLevel="0" collapsed="false">
      <c r="A49" s="250" t="str">
        <f aca="false">F49&amp;"年"&amp;G49&amp;"月度"</f>
        <v>2010年01月度</v>
      </c>
      <c r="B49" s="251" t="s">
        <v>290</v>
      </c>
      <c r="C49" s="251" t="s">
        <v>291</v>
      </c>
      <c r="D49" s="251" t="s">
        <v>292</v>
      </c>
      <c r="E49" s="251" t="s">
        <v>293</v>
      </c>
      <c r="F49" s="0" t="n">
        <v>2010</v>
      </c>
      <c r="G49" s="249" t="s">
        <v>93</v>
      </c>
    </row>
    <row r="50" customFormat="false" ht="14.25" hidden="false" customHeight="false" outlineLevel="0" collapsed="false">
      <c r="A50" s="250" t="str">
        <f aca="false">F50&amp;"年"&amp;G50&amp;"月度"</f>
        <v>2010年02月度</v>
      </c>
      <c r="B50" s="251" t="s">
        <v>294</v>
      </c>
      <c r="C50" s="251" t="s">
        <v>295</v>
      </c>
      <c r="D50" s="251" t="s">
        <v>296</v>
      </c>
      <c r="E50" s="251" t="s">
        <v>297</v>
      </c>
      <c r="F50" s="0" t="n">
        <v>2010</v>
      </c>
      <c r="G50" s="249" t="s">
        <v>98</v>
      </c>
    </row>
    <row r="51" customFormat="false" ht="14.25" hidden="false" customHeight="false" outlineLevel="0" collapsed="false">
      <c r="A51" s="250" t="str">
        <f aca="false">F51&amp;"年"&amp;G51&amp;"月度"</f>
        <v>2010年03月度</v>
      </c>
      <c r="B51" s="251" t="s">
        <v>298</v>
      </c>
      <c r="C51" s="251" t="s">
        <v>299</v>
      </c>
      <c r="D51" s="251" t="s">
        <v>300</v>
      </c>
      <c r="E51" s="251" t="s">
        <v>301</v>
      </c>
      <c r="F51" s="0" t="n">
        <v>2010</v>
      </c>
      <c r="G51" s="249" t="s">
        <v>103</v>
      </c>
    </row>
    <row r="52" customFormat="false" ht="14.25" hidden="false" customHeight="false" outlineLevel="0" collapsed="false">
      <c r="A52" s="250" t="str">
        <f aca="false">F52&amp;"年"&amp;G52&amp;"月度"</f>
        <v>2010年04月度</v>
      </c>
      <c r="B52" s="251" t="s">
        <v>302</v>
      </c>
      <c r="C52" s="251" t="s">
        <v>303</v>
      </c>
      <c r="D52" s="251" t="s">
        <v>304</v>
      </c>
      <c r="E52" s="251" t="s">
        <v>305</v>
      </c>
      <c r="F52" s="0" t="n">
        <v>2010</v>
      </c>
      <c r="G52" s="249" t="s">
        <v>108</v>
      </c>
    </row>
    <row r="53" customFormat="false" ht="14.25" hidden="false" customHeight="false" outlineLevel="0" collapsed="false">
      <c r="A53" s="250" t="str">
        <f aca="false">F53&amp;"年"&amp;G53&amp;"月度"</f>
        <v>2010年05月度</v>
      </c>
      <c r="B53" s="251" t="s">
        <v>306</v>
      </c>
      <c r="C53" s="251" t="s">
        <v>307</v>
      </c>
      <c r="D53" s="251" t="s">
        <v>308</v>
      </c>
      <c r="E53" s="251" t="s">
        <v>309</v>
      </c>
      <c r="F53" s="0" t="n">
        <v>2010</v>
      </c>
      <c r="G53" s="249" t="s">
        <v>113</v>
      </c>
    </row>
    <row r="54" customFormat="false" ht="14.25" hidden="false" customHeight="false" outlineLevel="0" collapsed="false">
      <c r="A54" s="250" t="str">
        <f aca="false">F54&amp;"年"&amp;G54&amp;"月度"</f>
        <v>2010年06月度</v>
      </c>
      <c r="B54" s="251" t="s">
        <v>310</v>
      </c>
      <c r="C54" s="251" t="s">
        <v>311</v>
      </c>
      <c r="D54" s="251" t="s">
        <v>312</v>
      </c>
      <c r="E54" s="251" t="s">
        <v>313</v>
      </c>
      <c r="F54" s="0" t="n">
        <v>2010</v>
      </c>
      <c r="G54" s="249" t="s">
        <v>118</v>
      </c>
    </row>
    <row r="55" customFormat="false" ht="14.25" hidden="false" customHeight="false" outlineLevel="0" collapsed="false">
      <c r="A55" s="250" t="str">
        <f aca="false">F55&amp;"年"&amp;G55&amp;"月度"</f>
        <v>2010年07月度</v>
      </c>
      <c r="B55" s="251" t="s">
        <v>314</v>
      </c>
      <c r="C55" s="251" t="s">
        <v>315</v>
      </c>
      <c r="D55" s="251" t="s">
        <v>316</v>
      </c>
      <c r="E55" s="251" t="s">
        <v>317</v>
      </c>
      <c r="F55" s="0" t="n">
        <v>2010</v>
      </c>
      <c r="G55" s="249" t="s">
        <v>123</v>
      </c>
    </row>
    <row r="56" customFormat="false" ht="14.25" hidden="false" customHeight="false" outlineLevel="0" collapsed="false">
      <c r="A56" s="250" t="str">
        <f aca="false">F56&amp;"年"&amp;G56&amp;"月度"</f>
        <v>2010年08月度</v>
      </c>
      <c r="B56" s="251" t="s">
        <v>318</v>
      </c>
      <c r="C56" s="251" t="s">
        <v>319</v>
      </c>
      <c r="D56" s="251" t="s">
        <v>320</v>
      </c>
      <c r="E56" s="251" t="s">
        <v>321</v>
      </c>
      <c r="F56" s="0" t="n">
        <v>2010</v>
      </c>
      <c r="G56" s="249" t="s">
        <v>128</v>
      </c>
    </row>
    <row r="57" customFormat="false" ht="14.25" hidden="false" customHeight="false" outlineLevel="0" collapsed="false">
      <c r="A57" s="250" t="str">
        <f aca="false">F57&amp;"年"&amp;G57&amp;"月度"</f>
        <v>2010年09月度</v>
      </c>
      <c r="B57" s="251" t="s">
        <v>322</v>
      </c>
      <c r="C57" s="251" t="s">
        <v>323</v>
      </c>
      <c r="D57" s="251" t="s">
        <v>324</v>
      </c>
      <c r="E57" s="251" t="s">
        <v>325</v>
      </c>
      <c r="F57" s="0" t="n">
        <v>2010</v>
      </c>
      <c r="G57" s="249" t="s">
        <v>133</v>
      </c>
    </row>
    <row r="58" customFormat="false" ht="14.25" hidden="false" customHeight="false" outlineLevel="0" collapsed="false">
      <c r="A58" s="250" t="str">
        <f aca="false">F58&amp;"年"&amp;G58&amp;"月度"</f>
        <v>2010年10月度</v>
      </c>
      <c r="B58" s="251" t="s">
        <v>326</v>
      </c>
      <c r="C58" s="251" t="s">
        <v>327</v>
      </c>
      <c r="D58" s="251" t="s">
        <v>328</v>
      </c>
      <c r="E58" s="251" t="s">
        <v>329</v>
      </c>
      <c r="F58" s="0" t="n">
        <v>2010</v>
      </c>
      <c r="G58" s="249" t="n">
        <v>10</v>
      </c>
    </row>
    <row r="59" customFormat="false" ht="14.25" hidden="false" customHeight="false" outlineLevel="0" collapsed="false">
      <c r="A59" s="250" t="str">
        <f aca="false">F59&amp;"年"&amp;G59&amp;"月度"</f>
        <v>2010年11月度</v>
      </c>
      <c r="B59" s="251" t="s">
        <v>330</v>
      </c>
      <c r="C59" s="251" t="s">
        <v>331</v>
      </c>
      <c r="D59" s="251" t="s">
        <v>332</v>
      </c>
      <c r="E59" s="251" t="s">
        <v>333</v>
      </c>
      <c r="F59" s="0" t="n">
        <v>2010</v>
      </c>
      <c r="G59" s="249" t="n">
        <v>11</v>
      </c>
    </row>
    <row r="60" customFormat="false" ht="14.25" hidden="false" customHeight="false" outlineLevel="0" collapsed="false">
      <c r="A60" s="250" t="str">
        <f aca="false">F60&amp;"年"&amp;G60&amp;"月度"</f>
        <v>2010年12月度</v>
      </c>
      <c r="B60" s="251" t="s">
        <v>334</v>
      </c>
      <c r="C60" s="251" t="s">
        <v>335</v>
      </c>
      <c r="D60" s="251" t="s">
        <v>336</v>
      </c>
      <c r="E60" s="251" t="s">
        <v>337</v>
      </c>
      <c r="F60" s="0" t="n">
        <v>2010</v>
      </c>
      <c r="G60" s="249" t="n">
        <v>12</v>
      </c>
    </row>
    <row r="61" customFormat="false" ht="14.25" hidden="false" customHeight="false" outlineLevel="0" collapsed="false">
      <c r="A61" s="250" t="str">
        <f aca="false">F61&amp;"年"&amp;G61&amp;"月度"</f>
        <v>2011年01月度</v>
      </c>
      <c r="B61" s="251" t="s">
        <v>338</v>
      </c>
      <c r="C61" s="251" t="s">
        <v>339</v>
      </c>
      <c r="D61" s="251" t="s">
        <v>340</v>
      </c>
      <c r="E61" s="251" t="s">
        <v>341</v>
      </c>
      <c r="F61" s="0" t="n">
        <v>2011</v>
      </c>
      <c r="G61" s="249" t="s">
        <v>93</v>
      </c>
    </row>
    <row r="62" customFormat="false" ht="14.25" hidden="false" customHeight="false" outlineLevel="0" collapsed="false">
      <c r="A62" s="250" t="str">
        <f aca="false">F62&amp;"年"&amp;G62&amp;"月度"</f>
        <v>2011年02月度</v>
      </c>
      <c r="B62" s="251" t="s">
        <v>342</v>
      </c>
      <c r="C62" s="251" t="s">
        <v>343</v>
      </c>
      <c r="D62" s="251" t="s">
        <v>344</v>
      </c>
      <c r="E62" s="251" t="s">
        <v>345</v>
      </c>
      <c r="F62" s="0" t="n">
        <v>2011</v>
      </c>
      <c r="G62" s="249" t="s">
        <v>98</v>
      </c>
    </row>
    <row r="63" customFormat="false" ht="14.25" hidden="false" customHeight="false" outlineLevel="0" collapsed="false">
      <c r="A63" s="250" t="str">
        <f aca="false">F63&amp;"年"&amp;G63&amp;"月度"</f>
        <v>2011年03月度</v>
      </c>
      <c r="B63" s="251" t="s">
        <v>346</v>
      </c>
      <c r="C63" s="251" t="s">
        <v>347</v>
      </c>
      <c r="D63" s="251" t="s">
        <v>348</v>
      </c>
      <c r="E63" s="251" t="s">
        <v>349</v>
      </c>
      <c r="F63" s="0" t="n">
        <v>2011</v>
      </c>
      <c r="G63" s="249" t="s">
        <v>103</v>
      </c>
    </row>
    <row r="64" customFormat="false" ht="14.25" hidden="false" customHeight="false" outlineLevel="0" collapsed="false">
      <c r="A64" s="250" t="str">
        <f aca="false">F64&amp;"年"&amp;G64&amp;"月度"</f>
        <v>2011年04月度</v>
      </c>
      <c r="B64" s="251" t="s">
        <v>350</v>
      </c>
      <c r="C64" s="251" t="s">
        <v>351</v>
      </c>
      <c r="D64" s="251" t="s">
        <v>352</v>
      </c>
      <c r="E64" s="251" t="s">
        <v>353</v>
      </c>
      <c r="F64" s="0" t="n">
        <v>2011</v>
      </c>
      <c r="G64" s="249" t="s">
        <v>108</v>
      </c>
    </row>
    <row r="65" customFormat="false" ht="14.25" hidden="false" customHeight="false" outlineLevel="0" collapsed="false">
      <c r="A65" s="250" t="str">
        <f aca="false">F65&amp;"年"&amp;G65&amp;"月度"</f>
        <v>2011年05月度</v>
      </c>
      <c r="B65" s="251" t="s">
        <v>354</v>
      </c>
      <c r="C65" s="251" t="s">
        <v>355</v>
      </c>
      <c r="D65" s="251" t="s">
        <v>356</v>
      </c>
      <c r="E65" s="251" t="s">
        <v>357</v>
      </c>
      <c r="F65" s="0" t="n">
        <v>2011</v>
      </c>
      <c r="G65" s="249" t="s">
        <v>113</v>
      </c>
    </row>
    <row r="66" customFormat="false" ht="14.25" hidden="false" customHeight="false" outlineLevel="0" collapsed="false">
      <c r="A66" s="250" t="str">
        <f aca="false">F66&amp;"年"&amp;G66&amp;"月度"</f>
        <v>2011年06月度</v>
      </c>
      <c r="B66" s="251" t="s">
        <v>358</v>
      </c>
      <c r="C66" s="251" t="s">
        <v>359</v>
      </c>
      <c r="D66" s="251" t="s">
        <v>360</v>
      </c>
      <c r="E66" s="251" t="s">
        <v>361</v>
      </c>
      <c r="F66" s="0" t="n">
        <v>2011</v>
      </c>
      <c r="G66" s="249" t="s">
        <v>118</v>
      </c>
    </row>
    <row r="67" customFormat="false" ht="14.25" hidden="false" customHeight="false" outlineLevel="0" collapsed="false">
      <c r="A67" s="250" t="str">
        <f aca="false">F67&amp;"年"&amp;G67&amp;"月度"</f>
        <v>2011年07月度</v>
      </c>
      <c r="B67" s="251" t="s">
        <v>362</v>
      </c>
      <c r="C67" s="251" t="s">
        <v>363</v>
      </c>
      <c r="D67" s="251" t="s">
        <v>364</v>
      </c>
      <c r="E67" s="251" t="s">
        <v>365</v>
      </c>
      <c r="F67" s="0" t="n">
        <v>2011</v>
      </c>
      <c r="G67" s="249" t="s">
        <v>123</v>
      </c>
    </row>
    <row r="68" customFormat="false" ht="14.25" hidden="false" customHeight="false" outlineLevel="0" collapsed="false">
      <c r="A68" s="250" t="str">
        <f aca="false">F68&amp;"年"&amp;G68&amp;"月度"</f>
        <v>2011年08月度</v>
      </c>
      <c r="B68" s="251" t="s">
        <v>366</v>
      </c>
      <c r="C68" s="251" t="s">
        <v>367</v>
      </c>
      <c r="D68" s="251" t="s">
        <v>368</v>
      </c>
      <c r="E68" s="251" t="s">
        <v>369</v>
      </c>
      <c r="F68" s="0" t="n">
        <v>2011</v>
      </c>
      <c r="G68" s="249" t="s">
        <v>128</v>
      </c>
    </row>
    <row r="69" customFormat="false" ht="14.25" hidden="false" customHeight="false" outlineLevel="0" collapsed="false">
      <c r="A69" s="250" t="str">
        <f aca="false">F69&amp;"年"&amp;G69&amp;"月度"</f>
        <v>2011年09月度</v>
      </c>
      <c r="B69" s="251" t="s">
        <v>370</v>
      </c>
      <c r="C69" s="251" t="s">
        <v>371</v>
      </c>
      <c r="D69" s="251" t="s">
        <v>372</v>
      </c>
      <c r="E69" s="251" t="s">
        <v>373</v>
      </c>
      <c r="F69" s="0" t="n">
        <v>2011</v>
      </c>
      <c r="G69" s="249" t="s">
        <v>133</v>
      </c>
    </row>
    <row r="70" customFormat="false" ht="14.25" hidden="false" customHeight="false" outlineLevel="0" collapsed="false">
      <c r="A70" s="250" t="str">
        <f aca="false">F70&amp;"年"&amp;G70&amp;"月度"</f>
        <v>2011年10月度</v>
      </c>
      <c r="B70" s="251" t="s">
        <v>374</v>
      </c>
      <c r="C70" s="251" t="s">
        <v>375</v>
      </c>
      <c r="D70" s="251" t="s">
        <v>376</v>
      </c>
      <c r="E70" s="251" t="s">
        <v>377</v>
      </c>
      <c r="F70" s="0" t="n">
        <v>2011</v>
      </c>
      <c r="G70" s="249" t="n">
        <v>10</v>
      </c>
    </row>
    <row r="71" customFormat="false" ht="14.25" hidden="false" customHeight="false" outlineLevel="0" collapsed="false">
      <c r="A71" s="250" t="str">
        <f aca="false">F71&amp;"年"&amp;G71&amp;"月度"</f>
        <v>2011年11月度</v>
      </c>
      <c r="B71" s="251" t="s">
        <v>378</v>
      </c>
      <c r="C71" s="251" t="s">
        <v>379</v>
      </c>
      <c r="D71" s="251" t="s">
        <v>380</v>
      </c>
      <c r="E71" s="251" t="s">
        <v>381</v>
      </c>
      <c r="F71" s="0" t="n">
        <v>2011</v>
      </c>
      <c r="G71" s="249" t="n">
        <v>11</v>
      </c>
    </row>
    <row r="72" customFormat="false" ht="14.25" hidden="false" customHeight="false" outlineLevel="0" collapsed="false">
      <c r="A72" s="250" t="str">
        <f aca="false">F72&amp;"年"&amp;G72&amp;"月度"</f>
        <v>2011年12月度</v>
      </c>
      <c r="B72" s="251" t="s">
        <v>382</v>
      </c>
      <c r="C72" s="251" t="s">
        <v>383</v>
      </c>
      <c r="D72" s="251" t="s">
        <v>384</v>
      </c>
      <c r="E72" s="251" t="s">
        <v>385</v>
      </c>
      <c r="F72" s="0" t="n">
        <v>2011</v>
      </c>
      <c r="G72" s="249" t="n">
        <v>12</v>
      </c>
    </row>
    <row r="73" customFormat="false" ht="14.25" hidden="false" customHeight="false" outlineLevel="0" collapsed="false">
      <c r="A73" s="250" t="str">
        <f aca="false">F73&amp;"年"&amp;G73&amp;"月度"</f>
        <v>2012年01月度</v>
      </c>
      <c r="B73" s="251" t="s">
        <v>386</v>
      </c>
      <c r="C73" s="251" t="s">
        <v>387</v>
      </c>
      <c r="D73" s="251" t="s">
        <v>388</v>
      </c>
      <c r="E73" s="251" t="s">
        <v>389</v>
      </c>
      <c r="F73" s="0" t="n">
        <v>2012</v>
      </c>
      <c r="G73" s="249" t="s">
        <v>93</v>
      </c>
    </row>
    <row r="74" customFormat="false" ht="14.25" hidden="false" customHeight="false" outlineLevel="0" collapsed="false">
      <c r="A74" s="250" t="str">
        <f aca="false">F74&amp;"年"&amp;G74&amp;"月度"</f>
        <v>2012年02月度</v>
      </c>
      <c r="B74" s="251" t="s">
        <v>390</v>
      </c>
      <c r="C74" s="251" t="s">
        <v>391</v>
      </c>
      <c r="D74" s="251" t="s">
        <v>392</v>
      </c>
      <c r="E74" s="251" t="s">
        <v>393</v>
      </c>
      <c r="F74" s="0" t="n">
        <v>2012</v>
      </c>
      <c r="G74" s="249" t="s">
        <v>98</v>
      </c>
    </row>
    <row r="75" customFormat="false" ht="14.25" hidden="false" customHeight="false" outlineLevel="0" collapsed="false">
      <c r="A75" s="250" t="str">
        <f aca="false">F75&amp;"年"&amp;G75&amp;"月度"</f>
        <v>2012年03月度</v>
      </c>
      <c r="B75" s="251" t="s">
        <v>394</v>
      </c>
      <c r="C75" s="251" t="s">
        <v>395</v>
      </c>
      <c r="D75" s="251" t="s">
        <v>396</v>
      </c>
      <c r="E75" s="251" t="s">
        <v>397</v>
      </c>
      <c r="F75" s="0" t="n">
        <v>2012</v>
      </c>
      <c r="G75" s="249" t="s">
        <v>103</v>
      </c>
    </row>
    <row r="76" customFormat="false" ht="14.25" hidden="false" customHeight="false" outlineLevel="0" collapsed="false">
      <c r="A76" s="250" t="str">
        <f aca="false">F76&amp;"年"&amp;G76&amp;"月度"</f>
        <v>2012年04月度</v>
      </c>
      <c r="B76" s="251" t="s">
        <v>398</v>
      </c>
      <c r="C76" s="251" t="s">
        <v>399</v>
      </c>
      <c r="D76" s="251" t="s">
        <v>400</v>
      </c>
      <c r="E76" s="251" t="s">
        <v>401</v>
      </c>
      <c r="F76" s="0" t="n">
        <v>2012</v>
      </c>
      <c r="G76" s="249" t="s">
        <v>108</v>
      </c>
    </row>
    <row r="77" customFormat="false" ht="14.25" hidden="false" customHeight="false" outlineLevel="0" collapsed="false">
      <c r="A77" s="250" t="str">
        <f aca="false">F77&amp;"年"&amp;G77&amp;"月度"</f>
        <v>2012年05月度</v>
      </c>
      <c r="B77" s="251" t="s">
        <v>402</v>
      </c>
      <c r="C77" s="251" t="s">
        <v>403</v>
      </c>
      <c r="D77" s="251" t="s">
        <v>404</v>
      </c>
      <c r="E77" s="251" t="s">
        <v>405</v>
      </c>
      <c r="F77" s="0" t="n">
        <v>2012</v>
      </c>
      <c r="G77" s="249" t="s">
        <v>113</v>
      </c>
    </row>
    <row r="78" customFormat="false" ht="14.25" hidden="false" customHeight="false" outlineLevel="0" collapsed="false">
      <c r="A78" s="250" t="str">
        <f aca="false">F78&amp;"年"&amp;G78&amp;"月度"</f>
        <v>2012年06月度</v>
      </c>
      <c r="B78" s="251" t="s">
        <v>406</v>
      </c>
      <c r="C78" s="251" t="s">
        <v>407</v>
      </c>
      <c r="D78" s="251" t="s">
        <v>408</v>
      </c>
      <c r="E78" s="251" t="s">
        <v>409</v>
      </c>
      <c r="F78" s="0" t="n">
        <v>2012</v>
      </c>
      <c r="G78" s="249" t="s">
        <v>118</v>
      </c>
    </row>
    <row r="79" customFormat="false" ht="14.25" hidden="false" customHeight="false" outlineLevel="0" collapsed="false">
      <c r="A79" s="250" t="str">
        <f aca="false">F79&amp;"年"&amp;G79&amp;"月度"</f>
        <v>2012年07月度</v>
      </c>
      <c r="B79" s="251" t="s">
        <v>410</v>
      </c>
      <c r="C79" s="251" t="s">
        <v>411</v>
      </c>
      <c r="D79" s="251" t="s">
        <v>412</v>
      </c>
      <c r="E79" s="251" t="s">
        <v>413</v>
      </c>
      <c r="F79" s="0" t="n">
        <v>2012</v>
      </c>
      <c r="G79" s="249" t="s">
        <v>123</v>
      </c>
    </row>
    <row r="80" customFormat="false" ht="14.25" hidden="false" customHeight="false" outlineLevel="0" collapsed="false">
      <c r="A80" s="250" t="str">
        <f aca="false">F80&amp;"年"&amp;G80&amp;"月度"</f>
        <v>2012年08月度</v>
      </c>
      <c r="B80" s="251" t="s">
        <v>414</v>
      </c>
      <c r="C80" s="251" t="s">
        <v>415</v>
      </c>
      <c r="D80" s="251" t="s">
        <v>416</v>
      </c>
      <c r="E80" s="251" t="s">
        <v>417</v>
      </c>
      <c r="F80" s="0" t="n">
        <v>2012</v>
      </c>
      <c r="G80" s="249" t="s">
        <v>128</v>
      </c>
    </row>
    <row r="81" customFormat="false" ht="14.25" hidden="false" customHeight="false" outlineLevel="0" collapsed="false">
      <c r="A81" s="250" t="str">
        <f aca="false">F81&amp;"年"&amp;G81&amp;"月度"</f>
        <v>2012年09月度</v>
      </c>
      <c r="B81" s="251" t="s">
        <v>418</v>
      </c>
      <c r="C81" s="251" t="s">
        <v>419</v>
      </c>
      <c r="D81" s="251" t="s">
        <v>420</v>
      </c>
      <c r="E81" s="251" t="s">
        <v>421</v>
      </c>
      <c r="F81" s="0" t="n">
        <v>2012</v>
      </c>
      <c r="G81" s="249" t="s">
        <v>133</v>
      </c>
    </row>
    <row r="82" customFormat="false" ht="14.25" hidden="false" customHeight="false" outlineLevel="0" collapsed="false">
      <c r="A82" s="250" t="str">
        <f aca="false">F82&amp;"年"&amp;G82&amp;"月度"</f>
        <v>2012年10月度</v>
      </c>
      <c r="B82" s="251" t="s">
        <v>422</v>
      </c>
      <c r="C82" s="251" t="s">
        <v>423</v>
      </c>
      <c r="D82" s="251" t="s">
        <v>424</v>
      </c>
      <c r="E82" s="251" t="s">
        <v>425</v>
      </c>
      <c r="F82" s="0" t="n">
        <v>2012</v>
      </c>
      <c r="G82" s="249" t="n">
        <v>10</v>
      </c>
    </row>
    <row r="83" customFormat="false" ht="14.25" hidden="false" customHeight="false" outlineLevel="0" collapsed="false">
      <c r="A83" s="250" t="str">
        <f aca="false">F83&amp;"年"&amp;G83&amp;"月度"</f>
        <v>2012年11月度</v>
      </c>
      <c r="B83" s="251" t="s">
        <v>426</v>
      </c>
      <c r="C83" s="251" t="s">
        <v>427</v>
      </c>
      <c r="D83" s="251" t="s">
        <v>428</v>
      </c>
      <c r="E83" s="251" t="s">
        <v>429</v>
      </c>
      <c r="F83" s="0" t="n">
        <v>2012</v>
      </c>
      <c r="G83" s="249" t="n">
        <v>11</v>
      </c>
    </row>
    <row r="84" customFormat="false" ht="14.25" hidden="false" customHeight="false" outlineLevel="0" collapsed="false">
      <c r="A84" s="250" t="str">
        <f aca="false">F84&amp;"年"&amp;G84&amp;"月度"</f>
        <v>2012年12月度</v>
      </c>
      <c r="B84" s="251" t="s">
        <v>430</v>
      </c>
      <c r="C84" s="251" t="s">
        <v>431</v>
      </c>
      <c r="D84" s="251" t="s">
        <v>432</v>
      </c>
      <c r="E84" s="251" t="s">
        <v>433</v>
      </c>
      <c r="F84" s="0" t="n">
        <v>2012</v>
      </c>
      <c r="G84" s="249" t="n">
        <v>12</v>
      </c>
    </row>
    <row r="85" customFormat="false" ht="14.25" hidden="false" customHeight="false" outlineLevel="0" collapsed="false">
      <c r="A85" s="250" t="str">
        <f aca="false">F85&amp;"年"&amp;G85&amp;"月度"</f>
        <v>2013年01月度</v>
      </c>
      <c r="B85" s="251" t="s">
        <v>434</v>
      </c>
      <c r="C85" s="251" t="s">
        <v>435</v>
      </c>
      <c r="D85" s="251" t="s">
        <v>436</v>
      </c>
      <c r="E85" s="251" t="s">
        <v>437</v>
      </c>
      <c r="F85" s="0" t="n">
        <v>2013</v>
      </c>
      <c r="G85" s="249" t="s">
        <v>93</v>
      </c>
    </row>
    <row r="86" customFormat="false" ht="14.25" hidden="false" customHeight="false" outlineLevel="0" collapsed="false">
      <c r="A86" s="250" t="str">
        <f aca="false">F86&amp;"年"&amp;G86&amp;"月度"</f>
        <v>2013年02月度</v>
      </c>
      <c r="B86" s="251" t="s">
        <v>438</v>
      </c>
      <c r="C86" s="251" t="s">
        <v>439</v>
      </c>
      <c r="D86" s="251" t="s">
        <v>440</v>
      </c>
      <c r="E86" s="251" t="s">
        <v>441</v>
      </c>
      <c r="F86" s="0" t="n">
        <v>2013</v>
      </c>
      <c r="G86" s="249" t="s">
        <v>98</v>
      </c>
    </row>
    <row r="87" customFormat="false" ht="14.25" hidden="false" customHeight="false" outlineLevel="0" collapsed="false">
      <c r="A87" s="250" t="str">
        <f aca="false">F87&amp;"年"&amp;G87&amp;"月度"</f>
        <v>2013年03月度</v>
      </c>
      <c r="B87" s="251" t="s">
        <v>442</v>
      </c>
      <c r="C87" s="251" t="s">
        <v>443</v>
      </c>
      <c r="D87" s="251" t="s">
        <v>444</v>
      </c>
      <c r="E87" s="251" t="s">
        <v>445</v>
      </c>
      <c r="F87" s="0" t="n">
        <v>2013</v>
      </c>
      <c r="G87" s="249" t="s">
        <v>103</v>
      </c>
    </row>
    <row r="88" customFormat="false" ht="14.25" hidden="false" customHeight="false" outlineLevel="0" collapsed="false">
      <c r="A88" s="250" t="str">
        <f aca="false">F88&amp;"年"&amp;G88&amp;"月度"</f>
        <v>2013年04月度</v>
      </c>
      <c r="B88" s="251" t="s">
        <v>446</v>
      </c>
      <c r="C88" s="251" t="s">
        <v>447</v>
      </c>
      <c r="D88" s="251" t="s">
        <v>448</v>
      </c>
      <c r="E88" s="251" t="s">
        <v>449</v>
      </c>
      <c r="F88" s="0" t="n">
        <v>2013</v>
      </c>
      <c r="G88" s="249" t="s">
        <v>108</v>
      </c>
    </row>
    <row r="89" customFormat="false" ht="14.25" hidden="false" customHeight="false" outlineLevel="0" collapsed="false">
      <c r="A89" s="250" t="str">
        <f aca="false">F89&amp;"年"&amp;G89&amp;"月度"</f>
        <v>2013年05月度</v>
      </c>
      <c r="B89" s="251" t="s">
        <v>450</v>
      </c>
      <c r="C89" s="251" t="s">
        <v>451</v>
      </c>
      <c r="D89" s="251" t="s">
        <v>452</v>
      </c>
      <c r="E89" s="251" t="s">
        <v>453</v>
      </c>
      <c r="F89" s="0" t="n">
        <v>2013</v>
      </c>
      <c r="G89" s="249" t="s">
        <v>113</v>
      </c>
    </row>
    <row r="90" customFormat="false" ht="14.25" hidden="false" customHeight="false" outlineLevel="0" collapsed="false">
      <c r="A90" s="250" t="str">
        <f aca="false">F90&amp;"年"&amp;G90&amp;"月度"</f>
        <v>2013年06月度</v>
      </c>
      <c r="B90" s="251" t="s">
        <v>454</v>
      </c>
      <c r="C90" s="251" t="s">
        <v>455</v>
      </c>
      <c r="D90" s="251" t="s">
        <v>456</v>
      </c>
      <c r="E90" s="251" t="s">
        <v>457</v>
      </c>
      <c r="F90" s="0" t="n">
        <v>2013</v>
      </c>
      <c r="G90" s="249" t="s">
        <v>118</v>
      </c>
    </row>
    <row r="91" customFormat="false" ht="14.25" hidden="false" customHeight="false" outlineLevel="0" collapsed="false">
      <c r="A91" s="250" t="str">
        <f aca="false">F91&amp;"年"&amp;G91&amp;"月度"</f>
        <v>2013年07月度</v>
      </c>
      <c r="B91" s="251" t="s">
        <v>458</v>
      </c>
      <c r="C91" s="251" t="s">
        <v>459</v>
      </c>
      <c r="D91" s="251" t="s">
        <v>460</v>
      </c>
      <c r="E91" s="251" t="s">
        <v>461</v>
      </c>
      <c r="F91" s="0" t="n">
        <v>2013</v>
      </c>
      <c r="G91" s="249" t="s">
        <v>123</v>
      </c>
    </row>
    <row r="92" customFormat="false" ht="14.25" hidden="false" customHeight="false" outlineLevel="0" collapsed="false">
      <c r="A92" s="250" t="str">
        <f aca="false">F92&amp;"年"&amp;G92&amp;"月度"</f>
        <v>2013年08月度</v>
      </c>
      <c r="B92" s="251" t="s">
        <v>462</v>
      </c>
      <c r="C92" s="251" t="s">
        <v>463</v>
      </c>
      <c r="D92" s="251" t="s">
        <v>464</v>
      </c>
      <c r="E92" s="251" t="s">
        <v>465</v>
      </c>
      <c r="F92" s="0" t="n">
        <v>2013</v>
      </c>
      <c r="G92" s="249" t="s">
        <v>128</v>
      </c>
    </row>
    <row r="93" customFormat="false" ht="14.25" hidden="false" customHeight="false" outlineLevel="0" collapsed="false">
      <c r="A93" s="250" t="str">
        <f aca="false">F93&amp;"年"&amp;G93&amp;"月度"</f>
        <v>2013年09月度</v>
      </c>
      <c r="B93" s="251" t="s">
        <v>466</v>
      </c>
      <c r="C93" s="251" t="s">
        <v>467</v>
      </c>
      <c r="D93" s="251" t="s">
        <v>468</v>
      </c>
      <c r="E93" s="251" t="s">
        <v>469</v>
      </c>
      <c r="F93" s="0" t="n">
        <v>2013</v>
      </c>
      <c r="G93" s="249" t="s">
        <v>133</v>
      </c>
    </row>
    <row r="94" customFormat="false" ht="14.25" hidden="false" customHeight="false" outlineLevel="0" collapsed="false">
      <c r="A94" s="250" t="str">
        <f aca="false">F94&amp;"年"&amp;G94&amp;"月度"</f>
        <v>2013年10月度</v>
      </c>
      <c r="B94" s="251" t="s">
        <v>470</v>
      </c>
      <c r="C94" s="251" t="s">
        <v>471</v>
      </c>
      <c r="D94" s="251" t="s">
        <v>472</v>
      </c>
      <c r="E94" s="251" t="s">
        <v>473</v>
      </c>
      <c r="F94" s="0" t="n">
        <v>2013</v>
      </c>
      <c r="G94" s="249" t="n">
        <v>10</v>
      </c>
    </row>
    <row r="95" customFormat="false" ht="14.25" hidden="false" customHeight="false" outlineLevel="0" collapsed="false">
      <c r="A95" s="250" t="str">
        <f aca="false">F95&amp;"年"&amp;G95&amp;"月度"</f>
        <v>2013年11月度</v>
      </c>
      <c r="B95" s="251" t="s">
        <v>474</v>
      </c>
      <c r="C95" s="251" t="s">
        <v>475</v>
      </c>
      <c r="D95" s="251" t="s">
        <v>476</v>
      </c>
      <c r="E95" s="251" t="s">
        <v>477</v>
      </c>
      <c r="F95" s="0" t="n">
        <v>2013</v>
      </c>
      <c r="G95" s="249" t="n">
        <v>11</v>
      </c>
    </row>
    <row r="96" customFormat="false" ht="14.25" hidden="false" customHeight="false" outlineLevel="0" collapsed="false">
      <c r="A96" s="250" t="str">
        <f aca="false">F96&amp;"年"&amp;G96&amp;"月度"</f>
        <v>2013年12月度</v>
      </c>
      <c r="B96" s="251" t="s">
        <v>478</v>
      </c>
      <c r="C96" s="251" t="s">
        <v>479</v>
      </c>
      <c r="D96" s="251" t="s">
        <v>480</v>
      </c>
      <c r="E96" s="251" t="s">
        <v>481</v>
      </c>
      <c r="F96" s="0" t="n">
        <v>2013</v>
      </c>
      <c r="G96" s="249" t="n">
        <v>12</v>
      </c>
    </row>
    <row r="97" customFormat="false" ht="14.25" hidden="false" customHeight="false" outlineLevel="0" collapsed="false">
      <c r="A97" s="250" t="str">
        <f aca="false">F97&amp;"年"&amp;G97&amp;"月度"</f>
        <v>2014年01月度</v>
      </c>
      <c r="B97" s="251" t="s">
        <v>482</v>
      </c>
      <c r="C97" s="251" t="s">
        <v>483</v>
      </c>
      <c r="D97" s="251" t="s">
        <v>484</v>
      </c>
      <c r="E97" s="251" t="s">
        <v>485</v>
      </c>
      <c r="F97" s="0" t="n">
        <v>2014</v>
      </c>
      <c r="G97" s="249" t="s">
        <v>93</v>
      </c>
    </row>
    <row r="98" customFormat="false" ht="14.25" hidden="false" customHeight="false" outlineLevel="0" collapsed="false">
      <c r="A98" s="250" t="str">
        <f aca="false">F98&amp;"年"&amp;G98&amp;"月度"</f>
        <v>2014年02月度</v>
      </c>
      <c r="B98" s="251" t="s">
        <v>486</v>
      </c>
      <c r="C98" s="251" t="s">
        <v>487</v>
      </c>
      <c r="D98" s="251" t="s">
        <v>488</v>
      </c>
      <c r="E98" s="251" t="s">
        <v>489</v>
      </c>
      <c r="F98" s="0" t="n">
        <v>2014</v>
      </c>
      <c r="G98" s="249" t="s">
        <v>98</v>
      </c>
    </row>
    <row r="99" customFormat="false" ht="14.25" hidden="false" customHeight="false" outlineLevel="0" collapsed="false">
      <c r="A99" s="250" t="str">
        <f aca="false">F99&amp;"年"&amp;G99&amp;"月度"</f>
        <v>2014年03月度</v>
      </c>
      <c r="B99" s="251" t="s">
        <v>490</v>
      </c>
      <c r="C99" s="251" t="s">
        <v>491</v>
      </c>
      <c r="D99" s="251" t="s">
        <v>492</v>
      </c>
      <c r="E99" s="251" t="s">
        <v>493</v>
      </c>
      <c r="F99" s="0" t="n">
        <v>2014</v>
      </c>
      <c r="G99" s="249" t="s">
        <v>103</v>
      </c>
    </row>
    <row r="100" customFormat="false" ht="14.25" hidden="false" customHeight="false" outlineLevel="0" collapsed="false">
      <c r="A100" s="250" t="str">
        <f aca="false">F100&amp;"年"&amp;G100&amp;"月度"</f>
        <v>2014年04月度</v>
      </c>
      <c r="B100" s="251" t="s">
        <v>494</v>
      </c>
      <c r="C100" s="251" t="s">
        <v>495</v>
      </c>
      <c r="D100" s="251" t="s">
        <v>496</v>
      </c>
      <c r="E100" s="251" t="s">
        <v>497</v>
      </c>
      <c r="F100" s="0" t="n">
        <v>2014</v>
      </c>
      <c r="G100" s="249" t="s">
        <v>108</v>
      </c>
    </row>
    <row r="101" customFormat="false" ht="14.25" hidden="false" customHeight="false" outlineLevel="0" collapsed="false">
      <c r="A101" s="250" t="str">
        <f aca="false">F101&amp;"年"&amp;G101&amp;"月度"</f>
        <v>2014年05月度</v>
      </c>
      <c r="B101" s="251" t="s">
        <v>498</v>
      </c>
      <c r="C101" s="251" t="s">
        <v>499</v>
      </c>
      <c r="D101" s="251" t="s">
        <v>500</v>
      </c>
      <c r="E101" s="251" t="s">
        <v>501</v>
      </c>
      <c r="F101" s="0" t="n">
        <v>2014</v>
      </c>
      <c r="G101" s="249" t="s">
        <v>113</v>
      </c>
    </row>
    <row r="102" customFormat="false" ht="14.25" hidden="false" customHeight="false" outlineLevel="0" collapsed="false">
      <c r="A102" s="250" t="str">
        <f aca="false">F102&amp;"年"&amp;G102&amp;"月度"</f>
        <v>2014年06月度</v>
      </c>
      <c r="B102" s="251" t="s">
        <v>502</v>
      </c>
      <c r="C102" s="251" t="s">
        <v>503</v>
      </c>
      <c r="D102" s="251" t="s">
        <v>504</v>
      </c>
      <c r="E102" s="251" t="s">
        <v>505</v>
      </c>
      <c r="F102" s="0" t="n">
        <v>2014</v>
      </c>
      <c r="G102" s="249" t="s">
        <v>118</v>
      </c>
    </row>
    <row r="103" customFormat="false" ht="14.25" hidden="false" customHeight="false" outlineLevel="0" collapsed="false">
      <c r="A103" s="250" t="str">
        <f aca="false">F103&amp;"年"&amp;G103&amp;"月度"</f>
        <v>2014年07月度</v>
      </c>
      <c r="B103" s="251" t="s">
        <v>506</v>
      </c>
      <c r="C103" s="251" t="s">
        <v>507</v>
      </c>
      <c r="D103" s="251" t="s">
        <v>508</v>
      </c>
      <c r="E103" s="251" t="s">
        <v>509</v>
      </c>
      <c r="F103" s="0" t="n">
        <v>2014</v>
      </c>
      <c r="G103" s="249" t="s">
        <v>123</v>
      </c>
    </row>
    <row r="104" customFormat="false" ht="14.25" hidden="false" customHeight="false" outlineLevel="0" collapsed="false">
      <c r="A104" s="250" t="str">
        <f aca="false">F104&amp;"年"&amp;G104&amp;"月度"</f>
        <v>2014年08月度</v>
      </c>
      <c r="B104" s="251" t="s">
        <v>510</v>
      </c>
      <c r="C104" s="251" t="s">
        <v>511</v>
      </c>
      <c r="D104" s="251" t="s">
        <v>512</v>
      </c>
      <c r="E104" s="251" t="s">
        <v>513</v>
      </c>
      <c r="F104" s="0" t="n">
        <v>2014</v>
      </c>
      <c r="G104" s="249" t="s">
        <v>128</v>
      </c>
    </row>
    <row r="105" customFormat="false" ht="14.25" hidden="false" customHeight="false" outlineLevel="0" collapsed="false">
      <c r="A105" s="250" t="str">
        <f aca="false">F105&amp;"年"&amp;G105&amp;"月度"</f>
        <v>2014年09月度</v>
      </c>
      <c r="B105" s="251" t="s">
        <v>514</v>
      </c>
      <c r="C105" s="251" t="s">
        <v>515</v>
      </c>
      <c r="D105" s="251" t="s">
        <v>516</v>
      </c>
      <c r="E105" s="251" t="s">
        <v>517</v>
      </c>
      <c r="F105" s="0" t="n">
        <v>2014</v>
      </c>
      <c r="G105" s="249" t="s">
        <v>133</v>
      </c>
    </row>
    <row r="106" customFormat="false" ht="14.25" hidden="false" customHeight="false" outlineLevel="0" collapsed="false">
      <c r="A106" s="250" t="str">
        <f aca="false">F106&amp;"年"&amp;G106&amp;"月度"</f>
        <v>2014年10月度</v>
      </c>
      <c r="B106" s="251" t="s">
        <v>518</v>
      </c>
      <c r="C106" s="251" t="s">
        <v>519</v>
      </c>
      <c r="D106" s="251" t="s">
        <v>520</v>
      </c>
      <c r="E106" s="251" t="s">
        <v>521</v>
      </c>
      <c r="F106" s="0" t="n">
        <v>2014</v>
      </c>
      <c r="G106" s="249" t="n">
        <v>10</v>
      </c>
    </row>
    <row r="107" customFormat="false" ht="14.25" hidden="false" customHeight="false" outlineLevel="0" collapsed="false">
      <c r="A107" s="250" t="str">
        <f aca="false">F107&amp;"年"&amp;G107&amp;"月度"</f>
        <v>2014年11月度</v>
      </c>
      <c r="B107" s="251" t="s">
        <v>522</v>
      </c>
      <c r="C107" s="251" t="s">
        <v>523</v>
      </c>
      <c r="D107" s="251" t="s">
        <v>524</v>
      </c>
      <c r="E107" s="251" t="s">
        <v>525</v>
      </c>
      <c r="F107" s="0" t="n">
        <v>2014</v>
      </c>
      <c r="G107" s="249" t="n">
        <v>11</v>
      </c>
    </row>
    <row r="108" customFormat="false" ht="14.25" hidden="false" customHeight="false" outlineLevel="0" collapsed="false">
      <c r="A108" s="250" t="str">
        <f aca="false">F108&amp;"年"&amp;G108&amp;"月度"</f>
        <v>2014年12月度</v>
      </c>
      <c r="B108" s="251" t="s">
        <v>526</v>
      </c>
      <c r="C108" s="251" t="s">
        <v>527</v>
      </c>
      <c r="D108" s="251" t="s">
        <v>528</v>
      </c>
      <c r="E108" s="251" t="s">
        <v>529</v>
      </c>
      <c r="F108" s="0" t="n">
        <v>2014</v>
      </c>
      <c r="G108" s="249" t="n">
        <v>12</v>
      </c>
    </row>
    <row r="109" customFormat="false" ht="14.25" hidden="false" customHeight="false" outlineLevel="0" collapsed="false">
      <c r="A109" s="250" t="str">
        <f aca="false">F109&amp;"年"&amp;G109&amp;"月度"</f>
        <v>2015年01月度</v>
      </c>
      <c r="B109" s="251" t="s">
        <v>530</v>
      </c>
      <c r="C109" s="251" t="s">
        <v>531</v>
      </c>
      <c r="D109" s="251" t="s">
        <v>532</v>
      </c>
      <c r="E109" s="251" t="s">
        <v>533</v>
      </c>
      <c r="F109" s="0" t="n">
        <v>2015</v>
      </c>
      <c r="G109" s="249" t="s">
        <v>93</v>
      </c>
    </row>
    <row r="110" customFormat="false" ht="14.25" hidden="false" customHeight="false" outlineLevel="0" collapsed="false">
      <c r="A110" s="250" t="str">
        <f aca="false">F110&amp;"年"&amp;G110&amp;"月度"</f>
        <v>2015年02月度</v>
      </c>
      <c r="B110" s="251" t="s">
        <v>534</v>
      </c>
      <c r="C110" s="251" t="s">
        <v>535</v>
      </c>
      <c r="D110" s="251" t="s">
        <v>536</v>
      </c>
      <c r="E110" s="251" t="s">
        <v>537</v>
      </c>
      <c r="F110" s="0" t="n">
        <v>2015</v>
      </c>
      <c r="G110" s="249" t="s">
        <v>98</v>
      </c>
    </row>
    <row r="111" customFormat="false" ht="14.25" hidden="false" customHeight="false" outlineLevel="0" collapsed="false">
      <c r="A111" s="250" t="str">
        <f aca="false">F111&amp;"年"&amp;G111&amp;"月度"</f>
        <v>2015年03月度</v>
      </c>
      <c r="B111" s="251" t="s">
        <v>538</v>
      </c>
      <c r="C111" s="251" t="s">
        <v>539</v>
      </c>
      <c r="D111" s="251" t="s">
        <v>540</v>
      </c>
      <c r="E111" s="251" t="s">
        <v>541</v>
      </c>
      <c r="F111" s="0" t="n">
        <v>2015</v>
      </c>
      <c r="G111" s="249" t="s">
        <v>103</v>
      </c>
    </row>
    <row r="112" customFormat="false" ht="14.25" hidden="false" customHeight="false" outlineLevel="0" collapsed="false">
      <c r="A112" s="250" t="str">
        <f aca="false">F112&amp;"年"&amp;G112&amp;"月度"</f>
        <v>2015年04月度</v>
      </c>
      <c r="B112" s="251" t="s">
        <v>542</v>
      </c>
      <c r="C112" s="251" t="s">
        <v>543</v>
      </c>
      <c r="D112" s="251" t="s">
        <v>544</v>
      </c>
      <c r="E112" s="251" t="s">
        <v>545</v>
      </c>
      <c r="F112" s="0" t="n">
        <v>2015</v>
      </c>
      <c r="G112" s="249" t="s">
        <v>108</v>
      </c>
    </row>
    <row r="113" customFormat="false" ht="14.25" hidden="false" customHeight="false" outlineLevel="0" collapsed="false">
      <c r="A113" s="250" t="str">
        <f aca="false">F113&amp;"年"&amp;G113&amp;"月度"</f>
        <v>2015年05月度</v>
      </c>
      <c r="B113" s="251" t="s">
        <v>546</v>
      </c>
      <c r="C113" s="251" t="s">
        <v>547</v>
      </c>
      <c r="D113" s="251" t="s">
        <v>548</v>
      </c>
      <c r="E113" s="251" t="s">
        <v>549</v>
      </c>
      <c r="F113" s="0" t="n">
        <v>2015</v>
      </c>
      <c r="G113" s="249" t="s">
        <v>113</v>
      </c>
    </row>
    <row r="114" customFormat="false" ht="14.25" hidden="false" customHeight="false" outlineLevel="0" collapsed="false">
      <c r="A114" s="250" t="str">
        <f aca="false">F114&amp;"年"&amp;G114&amp;"月度"</f>
        <v>2015年06月度</v>
      </c>
      <c r="B114" s="251" t="s">
        <v>550</v>
      </c>
      <c r="C114" s="251" t="s">
        <v>551</v>
      </c>
      <c r="D114" s="251" t="s">
        <v>552</v>
      </c>
      <c r="E114" s="251" t="s">
        <v>553</v>
      </c>
      <c r="F114" s="0" t="n">
        <v>2015</v>
      </c>
      <c r="G114" s="249" t="s">
        <v>118</v>
      </c>
    </row>
    <row r="115" customFormat="false" ht="14.25" hidden="false" customHeight="false" outlineLevel="0" collapsed="false">
      <c r="A115" s="250" t="str">
        <f aca="false">F115&amp;"年"&amp;G115&amp;"月度"</f>
        <v>2015年07月度</v>
      </c>
      <c r="B115" s="251" t="s">
        <v>554</v>
      </c>
      <c r="C115" s="251" t="s">
        <v>555</v>
      </c>
      <c r="D115" s="251" t="s">
        <v>556</v>
      </c>
      <c r="E115" s="251" t="s">
        <v>557</v>
      </c>
      <c r="F115" s="0" t="n">
        <v>2015</v>
      </c>
      <c r="G115" s="249" t="s">
        <v>123</v>
      </c>
    </row>
    <row r="116" customFormat="false" ht="14.25" hidden="false" customHeight="false" outlineLevel="0" collapsed="false">
      <c r="A116" s="250" t="str">
        <f aca="false">F116&amp;"年"&amp;G116&amp;"月度"</f>
        <v>2015年08月度</v>
      </c>
      <c r="B116" s="251" t="s">
        <v>558</v>
      </c>
      <c r="C116" s="251" t="s">
        <v>559</v>
      </c>
      <c r="D116" s="251" t="s">
        <v>560</v>
      </c>
      <c r="E116" s="251" t="s">
        <v>561</v>
      </c>
      <c r="F116" s="0" t="n">
        <v>2015</v>
      </c>
      <c r="G116" s="249" t="s">
        <v>128</v>
      </c>
    </row>
    <row r="117" customFormat="false" ht="14.25" hidden="false" customHeight="false" outlineLevel="0" collapsed="false">
      <c r="A117" s="250" t="str">
        <f aca="false">F117&amp;"年"&amp;G117&amp;"月度"</f>
        <v>2015年09月度</v>
      </c>
      <c r="B117" s="251" t="s">
        <v>562</v>
      </c>
      <c r="C117" s="251" t="s">
        <v>563</v>
      </c>
      <c r="D117" s="251" t="s">
        <v>564</v>
      </c>
      <c r="E117" s="251" t="s">
        <v>565</v>
      </c>
      <c r="F117" s="0" t="n">
        <v>2015</v>
      </c>
      <c r="G117" s="249" t="s">
        <v>133</v>
      </c>
    </row>
    <row r="118" customFormat="false" ht="14.25" hidden="false" customHeight="false" outlineLevel="0" collapsed="false">
      <c r="A118" s="250" t="str">
        <f aca="false">F118&amp;"年"&amp;G118&amp;"月度"</f>
        <v>2015年10月度</v>
      </c>
      <c r="B118" s="251" t="s">
        <v>566</v>
      </c>
      <c r="C118" s="251" t="s">
        <v>567</v>
      </c>
      <c r="D118" s="251" t="s">
        <v>568</v>
      </c>
      <c r="E118" s="251" t="s">
        <v>569</v>
      </c>
      <c r="F118" s="0" t="n">
        <v>2015</v>
      </c>
      <c r="G118" s="249" t="n">
        <v>10</v>
      </c>
    </row>
    <row r="119" customFormat="false" ht="14.25" hidden="false" customHeight="false" outlineLevel="0" collapsed="false">
      <c r="A119" s="250" t="str">
        <f aca="false">F119&amp;"年"&amp;G119&amp;"月度"</f>
        <v>2015年11月度</v>
      </c>
      <c r="B119" s="251" t="s">
        <v>570</v>
      </c>
      <c r="C119" s="251" t="s">
        <v>571</v>
      </c>
      <c r="D119" s="251" t="s">
        <v>572</v>
      </c>
      <c r="E119" s="251" t="s">
        <v>573</v>
      </c>
      <c r="F119" s="0" t="n">
        <v>2015</v>
      </c>
      <c r="G119" s="249" t="n">
        <v>11</v>
      </c>
    </row>
    <row r="120" customFormat="false" ht="14.25" hidden="false" customHeight="false" outlineLevel="0" collapsed="false">
      <c r="A120" s="250" t="str">
        <f aca="false">F120&amp;"年"&amp;G120&amp;"月度"</f>
        <v>2015年12月度</v>
      </c>
      <c r="B120" s="251" t="s">
        <v>574</v>
      </c>
      <c r="C120" s="251" t="s">
        <v>575</v>
      </c>
      <c r="D120" s="251" t="s">
        <v>576</v>
      </c>
      <c r="E120" s="251" t="s">
        <v>577</v>
      </c>
      <c r="F120" s="0" t="n">
        <v>2015</v>
      </c>
      <c r="G120" s="249" t="n">
        <v>12</v>
      </c>
    </row>
    <row r="121" customFormat="false" ht="14.25" hidden="false" customHeight="false" outlineLevel="0" collapsed="false">
      <c r="A121" s="250" t="str">
        <f aca="false">F121&amp;"年"&amp;G121&amp;"月度"</f>
        <v>2016年01月度</v>
      </c>
      <c r="B121" s="251" t="s">
        <v>578</v>
      </c>
      <c r="C121" s="251" t="s">
        <v>579</v>
      </c>
      <c r="D121" s="251" t="s">
        <v>580</v>
      </c>
      <c r="E121" s="251" t="s">
        <v>581</v>
      </c>
      <c r="F121" s="0" t="n">
        <v>2016</v>
      </c>
      <c r="G121" s="249" t="s">
        <v>93</v>
      </c>
    </row>
    <row r="122" customFormat="false" ht="14.25" hidden="false" customHeight="false" outlineLevel="0" collapsed="false">
      <c r="A122" s="250" t="str">
        <f aca="false">F122&amp;"年"&amp;G122&amp;"月度"</f>
        <v>2016年02月度</v>
      </c>
      <c r="B122" s="251" t="s">
        <v>582</v>
      </c>
      <c r="C122" s="251" t="s">
        <v>583</v>
      </c>
      <c r="D122" s="251" t="s">
        <v>584</v>
      </c>
      <c r="E122" s="251" t="s">
        <v>585</v>
      </c>
      <c r="F122" s="0" t="n">
        <v>2016</v>
      </c>
      <c r="G122" s="249" t="s">
        <v>98</v>
      </c>
    </row>
    <row r="123" customFormat="false" ht="14.25" hidden="false" customHeight="false" outlineLevel="0" collapsed="false">
      <c r="A123" s="250" t="str">
        <f aca="false">F123&amp;"年"&amp;G123&amp;"月度"</f>
        <v>2016年03月度</v>
      </c>
      <c r="B123" s="251" t="s">
        <v>586</v>
      </c>
      <c r="C123" s="251" t="s">
        <v>587</v>
      </c>
      <c r="D123" s="251" t="s">
        <v>588</v>
      </c>
      <c r="E123" s="251" t="s">
        <v>589</v>
      </c>
      <c r="F123" s="0" t="n">
        <v>2016</v>
      </c>
      <c r="G123" s="249" t="s">
        <v>103</v>
      </c>
    </row>
    <row r="124" customFormat="false" ht="14.25" hidden="false" customHeight="false" outlineLevel="0" collapsed="false">
      <c r="A124" s="250" t="str">
        <f aca="false">F124&amp;"年"&amp;G124&amp;"月度"</f>
        <v>2016年04月度</v>
      </c>
      <c r="B124" s="251" t="s">
        <v>590</v>
      </c>
      <c r="C124" s="251" t="s">
        <v>591</v>
      </c>
      <c r="D124" s="251" t="s">
        <v>592</v>
      </c>
      <c r="E124" s="251" t="s">
        <v>593</v>
      </c>
      <c r="F124" s="0" t="n">
        <v>2016</v>
      </c>
      <c r="G124" s="249" t="s">
        <v>108</v>
      </c>
    </row>
    <row r="125" customFormat="false" ht="14.25" hidden="false" customHeight="false" outlineLevel="0" collapsed="false">
      <c r="A125" s="250" t="str">
        <f aca="false">F125&amp;"年"&amp;G125&amp;"月度"</f>
        <v>2016年05月度</v>
      </c>
      <c r="B125" s="251" t="s">
        <v>594</v>
      </c>
      <c r="C125" s="251" t="s">
        <v>595</v>
      </c>
      <c r="D125" s="251" t="s">
        <v>596</v>
      </c>
      <c r="E125" s="251" t="s">
        <v>597</v>
      </c>
      <c r="F125" s="0" t="n">
        <v>2016</v>
      </c>
      <c r="G125" s="249" t="s">
        <v>113</v>
      </c>
    </row>
    <row r="126" customFormat="false" ht="14.25" hidden="false" customHeight="false" outlineLevel="0" collapsed="false">
      <c r="A126" s="250" t="str">
        <f aca="false">F126&amp;"年"&amp;G126&amp;"月度"</f>
        <v>2016年06月度</v>
      </c>
      <c r="B126" s="251" t="s">
        <v>598</v>
      </c>
      <c r="C126" s="251" t="s">
        <v>599</v>
      </c>
      <c r="D126" s="251" t="s">
        <v>600</v>
      </c>
      <c r="E126" s="251" t="s">
        <v>601</v>
      </c>
      <c r="F126" s="0" t="n">
        <v>2016</v>
      </c>
      <c r="G126" s="249" t="s">
        <v>118</v>
      </c>
    </row>
    <row r="127" customFormat="false" ht="14.25" hidden="false" customHeight="false" outlineLevel="0" collapsed="false">
      <c r="A127" s="250" t="str">
        <f aca="false">F127&amp;"年"&amp;G127&amp;"月度"</f>
        <v>2016年07月度</v>
      </c>
      <c r="B127" s="251" t="s">
        <v>602</v>
      </c>
      <c r="C127" s="251" t="s">
        <v>603</v>
      </c>
      <c r="D127" s="251" t="s">
        <v>604</v>
      </c>
      <c r="E127" s="251" t="s">
        <v>605</v>
      </c>
      <c r="F127" s="0" t="n">
        <v>2016</v>
      </c>
      <c r="G127" s="249" t="s">
        <v>123</v>
      </c>
    </row>
    <row r="128" customFormat="false" ht="14.25" hidden="false" customHeight="false" outlineLevel="0" collapsed="false">
      <c r="A128" s="250" t="str">
        <f aca="false">F128&amp;"年"&amp;G128&amp;"月度"</f>
        <v>2016年08月度</v>
      </c>
      <c r="B128" s="251" t="s">
        <v>606</v>
      </c>
      <c r="C128" s="251" t="s">
        <v>607</v>
      </c>
      <c r="D128" s="251" t="s">
        <v>608</v>
      </c>
      <c r="E128" s="251" t="s">
        <v>609</v>
      </c>
      <c r="F128" s="0" t="n">
        <v>2016</v>
      </c>
      <c r="G128" s="249" t="s">
        <v>128</v>
      </c>
    </row>
    <row r="129" customFormat="false" ht="14.25" hidden="false" customHeight="false" outlineLevel="0" collapsed="false">
      <c r="A129" s="250" t="str">
        <f aca="false">F129&amp;"年"&amp;G129&amp;"月度"</f>
        <v>2016年09月度</v>
      </c>
      <c r="B129" s="251" t="s">
        <v>610</v>
      </c>
      <c r="C129" s="251" t="s">
        <v>611</v>
      </c>
      <c r="D129" s="251" t="s">
        <v>612</v>
      </c>
      <c r="E129" s="251" t="s">
        <v>613</v>
      </c>
      <c r="F129" s="0" t="n">
        <v>2016</v>
      </c>
      <c r="G129" s="249" t="s">
        <v>133</v>
      </c>
    </row>
    <row r="130" customFormat="false" ht="14.25" hidden="false" customHeight="false" outlineLevel="0" collapsed="false">
      <c r="A130" s="250" t="str">
        <f aca="false">F130&amp;"年"&amp;G130&amp;"月度"</f>
        <v>2016年10月度</v>
      </c>
      <c r="B130" s="251" t="s">
        <v>614</v>
      </c>
      <c r="C130" s="251" t="s">
        <v>615</v>
      </c>
      <c r="D130" s="251" t="s">
        <v>616</v>
      </c>
      <c r="E130" s="251" t="s">
        <v>617</v>
      </c>
      <c r="F130" s="0" t="n">
        <v>2016</v>
      </c>
      <c r="G130" s="249" t="n">
        <v>10</v>
      </c>
    </row>
    <row r="131" customFormat="false" ht="14.25" hidden="false" customHeight="false" outlineLevel="0" collapsed="false">
      <c r="A131" s="250" t="str">
        <f aca="false">F131&amp;"年"&amp;G131&amp;"月度"</f>
        <v>2016年11月度</v>
      </c>
      <c r="B131" s="251" t="s">
        <v>618</v>
      </c>
      <c r="C131" s="251" t="s">
        <v>619</v>
      </c>
      <c r="D131" s="251" t="s">
        <v>620</v>
      </c>
      <c r="E131" s="251" t="s">
        <v>621</v>
      </c>
      <c r="F131" s="0" t="n">
        <v>2016</v>
      </c>
      <c r="G131" s="249" t="n">
        <v>11</v>
      </c>
    </row>
    <row r="132" customFormat="false" ht="14.25" hidden="false" customHeight="false" outlineLevel="0" collapsed="false">
      <c r="A132" s="250" t="str">
        <f aca="false">F132&amp;"年"&amp;G132&amp;"月度"</f>
        <v>2016年12月度</v>
      </c>
      <c r="B132" s="251" t="s">
        <v>622</v>
      </c>
      <c r="C132" s="251" t="s">
        <v>623</v>
      </c>
      <c r="D132" s="251" t="s">
        <v>624</v>
      </c>
      <c r="E132" s="251" t="s">
        <v>625</v>
      </c>
      <c r="F132" s="0" t="n">
        <v>2016</v>
      </c>
      <c r="G132" s="249" t="n">
        <v>12</v>
      </c>
    </row>
    <row r="133" customFormat="false" ht="14.25" hidden="false" customHeight="false" outlineLevel="0" collapsed="false">
      <c r="A133" s="250" t="str">
        <f aca="false">F133&amp;"年"&amp;G133&amp;"月度"</f>
        <v>2017年01月度</v>
      </c>
      <c r="B133" s="251" t="s">
        <v>626</v>
      </c>
      <c r="C133" s="251" t="s">
        <v>627</v>
      </c>
      <c r="D133" s="251" t="s">
        <v>628</v>
      </c>
      <c r="E133" s="251" t="s">
        <v>629</v>
      </c>
      <c r="F133" s="0" t="n">
        <v>2017</v>
      </c>
      <c r="G133" s="249" t="s">
        <v>93</v>
      </c>
    </row>
    <row r="134" customFormat="false" ht="14.25" hidden="false" customHeight="false" outlineLevel="0" collapsed="false">
      <c r="A134" s="250" t="str">
        <f aca="false">F134&amp;"年"&amp;G134&amp;"月度"</f>
        <v>2017年02月度</v>
      </c>
      <c r="B134" s="251" t="s">
        <v>630</v>
      </c>
      <c r="C134" s="251" t="s">
        <v>631</v>
      </c>
      <c r="D134" s="251" t="s">
        <v>632</v>
      </c>
      <c r="E134" s="251" t="s">
        <v>633</v>
      </c>
      <c r="F134" s="0" t="n">
        <v>2017</v>
      </c>
      <c r="G134" s="249" t="s">
        <v>98</v>
      </c>
    </row>
    <row r="135" customFormat="false" ht="14.25" hidden="false" customHeight="false" outlineLevel="0" collapsed="false">
      <c r="A135" s="250" t="str">
        <f aca="false">F135&amp;"年"&amp;G135&amp;"月度"</f>
        <v>2017年03月度</v>
      </c>
      <c r="B135" s="251" t="s">
        <v>634</v>
      </c>
      <c r="C135" s="251" t="s">
        <v>635</v>
      </c>
      <c r="D135" s="251" t="s">
        <v>636</v>
      </c>
      <c r="E135" s="251" t="s">
        <v>637</v>
      </c>
      <c r="F135" s="0" t="n">
        <v>2017</v>
      </c>
      <c r="G135" s="249" t="s">
        <v>103</v>
      </c>
    </row>
    <row r="136" customFormat="false" ht="14.25" hidden="false" customHeight="false" outlineLevel="0" collapsed="false">
      <c r="A136" s="250" t="str">
        <f aca="false">F136&amp;"年"&amp;G136&amp;"月度"</f>
        <v>2017年04月度</v>
      </c>
      <c r="B136" s="251" t="s">
        <v>638</v>
      </c>
      <c r="C136" s="251" t="s">
        <v>639</v>
      </c>
      <c r="D136" s="251" t="s">
        <v>640</v>
      </c>
      <c r="E136" s="251" t="s">
        <v>641</v>
      </c>
      <c r="F136" s="0" t="n">
        <v>2017</v>
      </c>
      <c r="G136" s="249" t="s">
        <v>108</v>
      </c>
    </row>
    <row r="137" customFormat="false" ht="14.25" hidden="false" customHeight="false" outlineLevel="0" collapsed="false">
      <c r="A137" s="250" t="str">
        <f aca="false">F137&amp;"年"&amp;G137&amp;"月度"</f>
        <v>2017年05月度</v>
      </c>
      <c r="B137" s="251" t="s">
        <v>642</v>
      </c>
      <c r="C137" s="251" t="s">
        <v>643</v>
      </c>
      <c r="D137" s="251" t="s">
        <v>644</v>
      </c>
      <c r="E137" s="251" t="s">
        <v>645</v>
      </c>
      <c r="F137" s="0" t="n">
        <v>2017</v>
      </c>
      <c r="G137" s="249" t="s">
        <v>113</v>
      </c>
    </row>
    <row r="138" customFormat="false" ht="14.25" hidden="false" customHeight="false" outlineLevel="0" collapsed="false">
      <c r="A138" s="250" t="str">
        <f aca="false">F138&amp;"年"&amp;G138&amp;"月度"</f>
        <v>2017年06月度</v>
      </c>
      <c r="B138" s="251" t="s">
        <v>646</v>
      </c>
      <c r="C138" s="251" t="s">
        <v>647</v>
      </c>
      <c r="D138" s="251" t="s">
        <v>648</v>
      </c>
      <c r="E138" s="251" t="s">
        <v>649</v>
      </c>
      <c r="F138" s="0" t="n">
        <v>2017</v>
      </c>
      <c r="G138" s="249" t="s">
        <v>118</v>
      </c>
    </row>
    <row r="139" customFormat="false" ht="14.25" hidden="false" customHeight="false" outlineLevel="0" collapsed="false">
      <c r="A139" s="250" t="str">
        <f aca="false">F139&amp;"年"&amp;G139&amp;"月度"</f>
        <v>2017年07月度</v>
      </c>
      <c r="B139" s="251" t="s">
        <v>650</v>
      </c>
      <c r="C139" s="251" t="s">
        <v>651</v>
      </c>
      <c r="D139" s="251" t="s">
        <v>652</v>
      </c>
      <c r="E139" s="251" t="s">
        <v>653</v>
      </c>
      <c r="F139" s="0" t="n">
        <v>2017</v>
      </c>
      <c r="G139" s="249" t="s">
        <v>123</v>
      </c>
    </row>
    <row r="140" customFormat="false" ht="14.25" hidden="false" customHeight="false" outlineLevel="0" collapsed="false">
      <c r="A140" s="250" t="str">
        <f aca="false">F140&amp;"年"&amp;G140&amp;"月度"</f>
        <v>2017年08月度</v>
      </c>
      <c r="B140" s="251" t="s">
        <v>654</v>
      </c>
      <c r="C140" s="251" t="s">
        <v>655</v>
      </c>
      <c r="D140" s="251" t="s">
        <v>656</v>
      </c>
      <c r="E140" s="251" t="s">
        <v>657</v>
      </c>
      <c r="F140" s="0" t="n">
        <v>2017</v>
      </c>
      <c r="G140" s="249" t="s">
        <v>128</v>
      </c>
    </row>
    <row r="141" customFormat="false" ht="14.25" hidden="false" customHeight="false" outlineLevel="0" collapsed="false">
      <c r="A141" s="250" t="str">
        <f aca="false">F141&amp;"年"&amp;G141&amp;"月度"</f>
        <v>2017年09月度</v>
      </c>
      <c r="B141" s="251" t="s">
        <v>658</v>
      </c>
      <c r="C141" s="251" t="s">
        <v>659</v>
      </c>
      <c r="D141" s="251" t="s">
        <v>660</v>
      </c>
      <c r="E141" s="251" t="s">
        <v>661</v>
      </c>
      <c r="F141" s="0" t="n">
        <v>2017</v>
      </c>
      <c r="G141" s="249" t="s">
        <v>133</v>
      </c>
    </row>
    <row r="142" customFormat="false" ht="14.25" hidden="false" customHeight="false" outlineLevel="0" collapsed="false">
      <c r="A142" s="250" t="str">
        <f aca="false">F142&amp;"年"&amp;G142&amp;"月度"</f>
        <v>2017年10月度</v>
      </c>
      <c r="B142" s="251" t="s">
        <v>662</v>
      </c>
      <c r="C142" s="251" t="s">
        <v>663</v>
      </c>
      <c r="D142" s="251" t="s">
        <v>664</v>
      </c>
      <c r="E142" s="251" t="s">
        <v>665</v>
      </c>
      <c r="F142" s="0" t="n">
        <v>2017</v>
      </c>
      <c r="G142" s="249" t="n">
        <v>10</v>
      </c>
    </row>
    <row r="143" customFormat="false" ht="14.25" hidden="false" customHeight="false" outlineLevel="0" collapsed="false">
      <c r="A143" s="250" t="str">
        <f aca="false">F143&amp;"年"&amp;G143&amp;"月度"</f>
        <v>2017年11月度</v>
      </c>
      <c r="B143" s="251" t="s">
        <v>666</v>
      </c>
      <c r="C143" s="251" t="s">
        <v>667</v>
      </c>
      <c r="D143" s="251" t="s">
        <v>668</v>
      </c>
      <c r="E143" s="251" t="s">
        <v>669</v>
      </c>
      <c r="F143" s="0" t="n">
        <v>2017</v>
      </c>
      <c r="G143" s="249" t="n">
        <v>11</v>
      </c>
    </row>
    <row r="144" customFormat="false" ht="14.25" hidden="false" customHeight="false" outlineLevel="0" collapsed="false">
      <c r="A144" s="250" t="str">
        <f aca="false">F144&amp;"年"&amp;G144&amp;"月度"</f>
        <v>2017年12月度</v>
      </c>
      <c r="B144" s="251" t="s">
        <v>670</v>
      </c>
      <c r="C144" s="251" t="s">
        <v>671</v>
      </c>
      <c r="D144" s="251" t="s">
        <v>672</v>
      </c>
      <c r="E144" s="251" t="s">
        <v>673</v>
      </c>
      <c r="F144" s="0" t="n">
        <v>2017</v>
      </c>
      <c r="G144" s="249" t="n">
        <v>12</v>
      </c>
    </row>
    <row r="145" customFormat="false" ht="14.25" hidden="false" customHeight="false" outlineLevel="0" collapsed="false">
      <c r="A145" s="250" t="str">
        <f aca="false">F145&amp;"年"&amp;G145&amp;"月度"</f>
        <v>2018年01月度</v>
      </c>
      <c r="B145" s="251" t="s">
        <v>674</v>
      </c>
      <c r="C145" s="251" t="s">
        <v>675</v>
      </c>
      <c r="D145" s="251" t="s">
        <v>676</v>
      </c>
      <c r="E145" s="251" t="s">
        <v>677</v>
      </c>
      <c r="F145" s="0" t="n">
        <v>2018</v>
      </c>
      <c r="G145" s="249" t="s">
        <v>93</v>
      </c>
    </row>
    <row r="146" customFormat="false" ht="14.25" hidden="false" customHeight="false" outlineLevel="0" collapsed="false">
      <c r="A146" s="250" t="str">
        <f aca="false">F146&amp;"年"&amp;G146&amp;"月度"</f>
        <v>2018年02月度</v>
      </c>
      <c r="B146" s="251" t="s">
        <v>678</v>
      </c>
      <c r="C146" s="251" t="s">
        <v>679</v>
      </c>
      <c r="D146" s="251" t="s">
        <v>680</v>
      </c>
      <c r="E146" s="251" t="s">
        <v>681</v>
      </c>
      <c r="F146" s="0" t="n">
        <v>2018</v>
      </c>
      <c r="G146" s="249" t="s">
        <v>98</v>
      </c>
    </row>
    <row r="147" customFormat="false" ht="14.25" hidden="false" customHeight="false" outlineLevel="0" collapsed="false">
      <c r="A147" s="250" t="str">
        <f aca="false">F147&amp;"年"&amp;G147&amp;"月度"</f>
        <v>2018年03月度</v>
      </c>
      <c r="B147" s="251" t="s">
        <v>682</v>
      </c>
      <c r="C147" s="251" t="s">
        <v>683</v>
      </c>
      <c r="D147" s="251" t="s">
        <v>684</v>
      </c>
      <c r="E147" s="251" t="s">
        <v>685</v>
      </c>
      <c r="F147" s="0" t="n">
        <v>2018</v>
      </c>
      <c r="G147" s="249" t="s">
        <v>103</v>
      </c>
    </row>
    <row r="148" customFormat="false" ht="14.25" hidden="false" customHeight="false" outlineLevel="0" collapsed="false">
      <c r="A148" s="250" t="str">
        <f aca="false">F148&amp;"年"&amp;G148&amp;"月度"</f>
        <v>2018年04月度</v>
      </c>
      <c r="B148" s="251" t="s">
        <v>686</v>
      </c>
      <c r="C148" s="251" t="s">
        <v>687</v>
      </c>
      <c r="D148" s="251" t="s">
        <v>688</v>
      </c>
      <c r="E148" s="251" t="s">
        <v>689</v>
      </c>
      <c r="F148" s="0" t="n">
        <v>2018</v>
      </c>
      <c r="G148" s="249" t="s">
        <v>108</v>
      </c>
    </row>
    <row r="149" customFormat="false" ht="14.25" hidden="false" customHeight="false" outlineLevel="0" collapsed="false">
      <c r="A149" s="250" t="str">
        <f aca="false">F149&amp;"年"&amp;G149&amp;"月度"</f>
        <v>2018年05月度</v>
      </c>
      <c r="B149" s="251" t="s">
        <v>690</v>
      </c>
      <c r="C149" s="251" t="s">
        <v>691</v>
      </c>
      <c r="D149" s="251" t="s">
        <v>692</v>
      </c>
      <c r="E149" s="251" t="s">
        <v>693</v>
      </c>
      <c r="F149" s="0" t="n">
        <v>2018</v>
      </c>
      <c r="G149" s="249" t="s">
        <v>113</v>
      </c>
    </row>
    <row r="150" customFormat="false" ht="14.25" hidden="false" customHeight="false" outlineLevel="0" collapsed="false">
      <c r="A150" s="250" t="str">
        <f aca="false">F150&amp;"年"&amp;G150&amp;"月度"</f>
        <v>2018年06月度</v>
      </c>
      <c r="B150" s="251" t="s">
        <v>694</v>
      </c>
      <c r="C150" s="251" t="s">
        <v>695</v>
      </c>
      <c r="D150" s="251" t="s">
        <v>696</v>
      </c>
      <c r="E150" s="251" t="s">
        <v>697</v>
      </c>
      <c r="F150" s="0" t="n">
        <v>2018</v>
      </c>
      <c r="G150" s="249" t="s">
        <v>118</v>
      </c>
    </row>
    <row r="151" customFormat="false" ht="14.25" hidden="false" customHeight="false" outlineLevel="0" collapsed="false">
      <c r="A151" s="250" t="str">
        <f aca="false">F151&amp;"年"&amp;G151&amp;"月度"</f>
        <v>2018年07月度</v>
      </c>
      <c r="B151" s="251" t="s">
        <v>698</v>
      </c>
      <c r="C151" s="251" t="s">
        <v>699</v>
      </c>
      <c r="D151" s="251" t="s">
        <v>700</v>
      </c>
      <c r="E151" s="251" t="s">
        <v>701</v>
      </c>
      <c r="F151" s="0" t="n">
        <v>2018</v>
      </c>
      <c r="G151" s="249" t="s">
        <v>123</v>
      </c>
    </row>
    <row r="152" customFormat="false" ht="14.25" hidden="false" customHeight="false" outlineLevel="0" collapsed="false">
      <c r="A152" s="250" t="str">
        <f aca="false">F152&amp;"年"&amp;G152&amp;"月度"</f>
        <v>2018年08月度</v>
      </c>
      <c r="B152" s="251" t="s">
        <v>702</v>
      </c>
      <c r="C152" s="251" t="s">
        <v>703</v>
      </c>
      <c r="D152" s="251" t="s">
        <v>704</v>
      </c>
      <c r="E152" s="251" t="s">
        <v>705</v>
      </c>
      <c r="F152" s="0" t="n">
        <v>2018</v>
      </c>
      <c r="G152" s="249" t="s">
        <v>128</v>
      </c>
    </row>
    <row r="153" customFormat="false" ht="14.25" hidden="false" customHeight="false" outlineLevel="0" collapsed="false">
      <c r="A153" s="250" t="str">
        <f aca="false">F153&amp;"年"&amp;G153&amp;"月度"</f>
        <v>2018年09月度</v>
      </c>
      <c r="B153" s="251" t="s">
        <v>706</v>
      </c>
      <c r="C153" s="251" t="s">
        <v>707</v>
      </c>
      <c r="D153" s="251" t="s">
        <v>708</v>
      </c>
      <c r="E153" s="251" t="s">
        <v>709</v>
      </c>
      <c r="F153" s="0" t="n">
        <v>2018</v>
      </c>
      <c r="G153" s="249" t="s">
        <v>133</v>
      </c>
    </row>
    <row r="154" customFormat="false" ht="14.25" hidden="false" customHeight="false" outlineLevel="0" collapsed="false">
      <c r="A154" s="250" t="str">
        <f aca="false">F154&amp;"年"&amp;G154&amp;"月度"</f>
        <v>2018年10月度</v>
      </c>
      <c r="B154" s="251" t="s">
        <v>710</v>
      </c>
      <c r="C154" s="251" t="s">
        <v>711</v>
      </c>
      <c r="D154" s="251" t="s">
        <v>712</v>
      </c>
      <c r="E154" s="251" t="s">
        <v>713</v>
      </c>
      <c r="F154" s="0" t="n">
        <v>2018</v>
      </c>
      <c r="G154" s="249" t="n">
        <v>10</v>
      </c>
    </row>
    <row r="155" customFormat="false" ht="14.25" hidden="false" customHeight="false" outlineLevel="0" collapsed="false">
      <c r="A155" s="250" t="str">
        <f aca="false">F155&amp;"年"&amp;G155&amp;"月度"</f>
        <v>2018年11月度</v>
      </c>
      <c r="B155" s="251" t="s">
        <v>714</v>
      </c>
      <c r="C155" s="251" t="s">
        <v>715</v>
      </c>
      <c r="D155" s="251" t="s">
        <v>716</v>
      </c>
      <c r="E155" s="251" t="s">
        <v>717</v>
      </c>
      <c r="F155" s="0" t="n">
        <v>2018</v>
      </c>
      <c r="G155" s="249" t="n">
        <v>11</v>
      </c>
    </row>
    <row r="156" customFormat="false" ht="14.25" hidden="false" customHeight="false" outlineLevel="0" collapsed="false">
      <c r="A156" s="250" t="str">
        <f aca="false">F156&amp;"年"&amp;G156&amp;"月度"</f>
        <v>2018年12月度</v>
      </c>
      <c r="B156" s="251" t="s">
        <v>718</v>
      </c>
      <c r="C156" s="251" t="s">
        <v>719</v>
      </c>
      <c r="D156" s="251" t="s">
        <v>720</v>
      </c>
      <c r="E156" s="251" t="s">
        <v>721</v>
      </c>
      <c r="F156" s="0" t="n">
        <v>2018</v>
      </c>
      <c r="G156" s="249" t="n">
        <v>12</v>
      </c>
    </row>
    <row r="157" customFormat="false" ht="14.25" hidden="false" customHeight="false" outlineLevel="0" collapsed="false">
      <c r="A157" s="250" t="str">
        <f aca="false">F157&amp;"年"&amp;G157&amp;"月度"</f>
        <v>2019年01月度</v>
      </c>
      <c r="B157" s="251" t="s">
        <v>722</v>
      </c>
      <c r="C157" s="251" t="s">
        <v>723</v>
      </c>
      <c r="D157" s="251" t="s">
        <v>724</v>
      </c>
      <c r="E157" s="251" t="s">
        <v>725</v>
      </c>
      <c r="F157" s="0" t="n">
        <v>2019</v>
      </c>
      <c r="G157" s="249" t="s">
        <v>93</v>
      </c>
    </row>
    <row r="158" customFormat="false" ht="14.25" hidden="false" customHeight="false" outlineLevel="0" collapsed="false">
      <c r="A158" s="250" t="str">
        <f aca="false">F158&amp;"年"&amp;G158&amp;"月度"</f>
        <v>2019年02月度</v>
      </c>
      <c r="B158" s="251" t="s">
        <v>726</v>
      </c>
      <c r="C158" s="251" t="s">
        <v>727</v>
      </c>
      <c r="D158" s="251" t="s">
        <v>728</v>
      </c>
      <c r="E158" s="251" t="s">
        <v>729</v>
      </c>
      <c r="F158" s="0" t="n">
        <v>2019</v>
      </c>
      <c r="G158" s="249" t="s">
        <v>98</v>
      </c>
    </row>
    <row r="159" customFormat="false" ht="14.25" hidden="false" customHeight="false" outlineLevel="0" collapsed="false">
      <c r="A159" s="250" t="str">
        <f aca="false">F159&amp;"年"&amp;G159&amp;"月度"</f>
        <v>2019年03月度</v>
      </c>
      <c r="B159" s="251" t="s">
        <v>730</v>
      </c>
      <c r="C159" s="251" t="s">
        <v>731</v>
      </c>
      <c r="D159" s="251" t="s">
        <v>732</v>
      </c>
      <c r="E159" s="251" t="s">
        <v>733</v>
      </c>
      <c r="F159" s="0" t="n">
        <v>2019</v>
      </c>
      <c r="G159" s="249" t="s">
        <v>103</v>
      </c>
    </row>
    <row r="160" customFormat="false" ht="14.25" hidden="false" customHeight="false" outlineLevel="0" collapsed="false">
      <c r="A160" s="250" t="str">
        <f aca="false">F160&amp;"年"&amp;G160&amp;"月度"</f>
        <v>2019年04月度</v>
      </c>
      <c r="B160" s="251" t="s">
        <v>734</v>
      </c>
      <c r="C160" s="251" t="s">
        <v>735</v>
      </c>
      <c r="D160" s="251" t="s">
        <v>736</v>
      </c>
      <c r="E160" s="251" t="s">
        <v>737</v>
      </c>
      <c r="F160" s="0" t="n">
        <v>2019</v>
      </c>
      <c r="G160" s="249" t="s">
        <v>108</v>
      </c>
    </row>
    <row r="161" customFormat="false" ht="14.25" hidden="false" customHeight="false" outlineLevel="0" collapsed="false">
      <c r="A161" s="250" t="str">
        <f aca="false">F161&amp;"年"&amp;G161&amp;"月度"</f>
        <v>2019年05月度</v>
      </c>
      <c r="B161" s="251" t="s">
        <v>738</v>
      </c>
      <c r="C161" s="251" t="s">
        <v>739</v>
      </c>
      <c r="D161" s="251" t="s">
        <v>740</v>
      </c>
      <c r="E161" s="251" t="s">
        <v>741</v>
      </c>
      <c r="F161" s="0" t="n">
        <v>2019</v>
      </c>
      <c r="G161" s="249" t="s">
        <v>113</v>
      </c>
    </row>
    <row r="162" customFormat="false" ht="14.25" hidden="false" customHeight="false" outlineLevel="0" collapsed="false">
      <c r="A162" s="250" t="str">
        <f aca="false">F162&amp;"年"&amp;G162&amp;"月度"</f>
        <v>2019年06月度</v>
      </c>
      <c r="B162" s="251" t="s">
        <v>742</v>
      </c>
      <c r="C162" s="251" t="s">
        <v>743</v>
      </c>
      <c r="D162" s="251" t="s">
        <v>744</v>
      </c>
      <c r="E162" s="251" t="s">
        <v>745</v>
      </c>
      <c r="F162" s="0" t="n">
        <v>2019</v>
      </c>
      <c r="G162" s="249" t="s">
        <v>118</v>
      </c>
    </row>
    <row r="163" customFormat="false" ht="14.25" hidden="false" customHeight="false" outlineLevel="0" collapsed="false">
      <c r="A163" s="250" t="str">
        <f aca="false">F163&amp;"年"&amp;G163&amp;"月度"</f>
        <v>2019年07月度</v>
      </c>
      <c r="B163" s="251" t="s">
        <v>746</v>
      </c>
      <c r="C163" s="251" t="s">
        <v>747</v>
      </c>
      <c r="D163" s="251" t="s">
        <v>748</v>
      </c>
      <c r="E163" s="251" t="s">
        <v>749</v>
      </c>
      <c r="F163" s="0" t="n">
        <v>2019</v>
      </c>
      <c r="G163" s="249" t="s">
        <v>123</v>
      </c>
    </row>
    <row r="164" customFormat="false" ht="14.25" hidden="false" customHeight="false" outlineLevel="0" collapsed="false">
      <c r="A164" s="250" t="str">
        <f aca="false">F164&amp;"年"&amp;G164&amp;"月度"</f>
        <v>2019年08月度</v>
      </c>
      <c r="B164" s="251" t="s">
        <v>750</v>
      </c>
      <c r="C164" s="251" t="s">
        <v>751</v>
      </c>
      <c r="D164" s="251" t="s">
        <v>752</v>
      </c>
      <c r="E164" s="251" t="s">
        <v>753</v>
      </c>
      <c r="F164" s="0" t="n">
        <v>2019</v>
      </c>
      <c r="G164" s="249" t="s">
        <v>128</v>
      </c>
    </row>
    <row r="165" customFormat="false" ht="14.25" hidden="false" customHeight="false" outlineLevel="0" collapsed="false">
      <c r="A165" s="250" t="str">
        <f aca="false">F165&amp;"年"&amp;G165&amp;"月度"</f>
        <v>2019年09月度</v>
      </c>
      <c r="B165" s="251" t="s">
        <v>754</v>
      </c>
      <c r="C165" s="251" t="s">
        <v>755</v>
      </c>
      <c r="D165" s="251" t="s">
        <v>756</v>
      </c>
      <c r="E165" s="251" t="s">
        <v>757</v>
      </c>
      <c r="F165" s="0" t="n">
        <v>2019</v>
      </c>
      <c r="G165" s="249" t="s">
        <v>133</v>
      </c>
    </row>
    <row r="166" customFormat="false" ht="14.25" hidden="false" customHeight="false" outlineLevel="0" collapsed="false">
      <c r="A166" s="250" t="str">
        <f aca="false">F166&amp;"年"&amp;G166&amp;"月度"</f>
        <v>2019年10月度</v>
      </c>
      <c r="B166" s="251" t="s">
        <v>758</v>
      </c>
      <c r="C166" s="251" t="s">
        <v>759</v>
      </c>
      <c r="D166" s="251" t="s">
        <v>760</v>
      </c>
      <c r="E166" s="251" t="s">
        <v>761</v>
      </c>
      <c r="F166" s="0" t="n">
        <v>2019</v>
      </c>
      <c r="G166" s="249" t="n">
        <v>10</v>
      </c>
    </row>
    <row r="167" customFormat="false" ht="14.25" hidden="false" customHeight="false" outlineLevel="0" collapsed="false">
      <c r="A167" s="250" t="str">
        <f aca="false">F167&amp;"年"&amp;G167&amp;"月度"</f>
        <v>2019年11月度</v>
      </c>
      <c r="B167" s="251" t="s">
        <v>762</v>
      </c>
      <c r="C167" s="251" t="s">
        <v>763</v>
      </c>
      <c r="D167" s="251" t="s">
        <v>764</v>
      </c>
      <c r="E167" s="251" t="s">
        <v>765</v>
      </c>
      <c r="F167" s="0" t="n">
        <v>2019</v>
      </c>
      <c r="G167" s="249" t="n">
        <v>11</v>
      </c>
    </row>
    <row r="168" customFormat="false" ht="14.25" hidden="false" customHeight="false" outlineLevel="0" collapsed="false">
      <c r="A168" s="250" t="str">
        <f aca="false">F168&amp;"年"&amp;G168&amp;"月度"</f>
        <v>2019年12月度</v>
      </c>
      <c r="B168" s="251" t="s">
        <v>766</v>
      </c>
      <c r="C168" s="251" t="s">
        <v>767</v>
      </c>
      <c r="D168" s="251" t="s">
        <v>768</v>
      </c>
      <c r="E168" s="251" t="s">
        <v>769</v>
      </c>
      <c r="F168" s="0" t="n">
        <v>2019</v>
      </c>
      <c r="G168" s="249" t="n">
        <v>12</v>
      </c>
    </row>
    <row r="169" customFormat="false" ht="14.25" hidden="false" customHeight="false" outlineLevel="0" collapsed="false">
      <c r="A169" s="250" t="str">
        <f aca="false">F169&amp;"年"&amp;G169&amp;"月度"</f>
        <v>2020年01月度</v>
      </c>
      <c r="B169" s="251" t="s">
        <v>770</v>
      </c>
      <c r="C169" s="251" t="s">
        <v>771</v>
      </c>
      <c r="D169" s="251" t="s">
        <v>772</v>
      </c>
      <c r="E169" s="251" t="s">
        <v>773</v>
      </c>
      <c r="F169" s="0" t="n">
        <v>2020</v>
      </c>
      <c r="G169" s="249" t="s">
        <v>93</v>
      </c>
    </row>
    <row r="170" customFormat="false" ht="14.25" hidden="false" customHeight="false" outlineLevel="0" collapsed="false">
      <c r="A170" s="250" t="str">
        <f aca="false">F170&amp;"年"&amp;G170&amp;"月度"</f>
        <v>2020年02月度</v>
      </c>
      <c r="B170" s="251" t="s">
        <v>774</v>
      </c>
      <c r="C170" s="251" t="s">
        <v>775</v>
      </c>
      <c r="D170" s="251" t="s">
        <v>776</v>
      </c>
      <c r="E170" s="251" t="s">
        <v>777</v>
      </c>
      <c r="F170" s="0" t="n">
        <v>2020</v>
      </c>
      <c r="G170" s="249" t="s">
        <v>98</v>
      </c>
    </row>
    <row r="171" customFormat="false" ht="14.25" hidden="false" customHeight="false" outlineLevel="0" collapsed="false">
      <c r="A171" s="250" t="str">
        <f aca="false">F171&amp;"年"&amp;G171&amp;"月度"</f>
        <v>2020年03月度</v>
      </c>
      <c r="B171" s="251" t="s">
        <v>778</v>
      </c>
      <c r="C171" s="251" t="s">
        <v>779</v>
      </c>
      <c r="D171" s="251" t="s">
        <v>780</v>
      </c>
      <c r="E171" s="251" t="s">
        <v>781</v>
      </c>
      <c r="F171" s="0" t="n">
        <v>2020</v>
      </c>
      <c r="G171" s="249" t="s">
        <v>103</v>
      </c>
    </row>
    <row r="172" customFormat="false" ht="14.25" hidden="false" customHeight="false" outlineLevel="0" collapsed="false">
      <c r="A172" s="250" t="str">
        <f aca="false">F172&amp;"年"&amp;G172&amp;"月度"</f>
        <v>2020年04月度</v>
      </c>
      <c r="B172" s="251" t="s">
        <v>782</v>
      </c>
      <c r="C172" s="251" t="s">
        <v>783</v>
      </c>
      <c r="D172" s="251" t="s">
        <v>784</v>
      </c>
      <c r="E172" s="251" t="s">
        <v>785</v>
      </c>
      <c r="F172" s="0" t="n">
        <v>2020</v>
      </c>
      <c r="G172" s="249" t="s">
        <v>108</v>
      </c>
    </row>
    <row r="173" customFormat="false" ht="14.25" hidden="false" customHeight="false" outlineLevel="0" collapsed="false">
      <c r="A173" s="250" t="str">
        <f aca="false">F173&amp;"年"&amp;G173&amp;"月度"</f>
        <v>2020年05月度</v>
      </c>
      <c r="B173" s="251" t="s">
        <v>786</v>
      </c>
      <c r="C173" s="251" t="s">
        <v>787</v>
      </c>
      <c r="D173" s="251" t="s">
        <v>788</v>
      </c>
      <c r="E173" s="251" t="s">
        <v>789</v>
      </c>
      <c r="F173" s="0" t="n">
        <v>2020</v>
      </c>
      <c r="G173" s="249" t="s">
        <v>113</v>
      </c>
    </row>
    <row r="174" customFormat="false" ht="14.25" hidden="false" customHeight="false" outlineLevel="0" collapsed="false">
      <c r="A174" s="250" t="str">
        <f aca="false">F174&amp;"年"&amp;G174&amp;"月度"</f>
        <v>2020年06月度</v>
      </c>
      <c r="B174" s="251" t="s">
        <v>790</v>
      </c>
      <c r="C174" s="251" t="s">
        <v>791</v>
      </c>
      <c r="D174" s="251" t="s">
        <v>792</v>
      </c>
      <c r="E174" s="251" t="s">
        <v>793</v>
      </c>
      <c r="F174" s="0" t="n">
        <v>2020</v>
      </c>
      <c r="G174" s="249" t="s">
        <v>118</v>
      </c>
    </row>
    <row r="175" customFormat="false" ht="14.25" hidden="false" customHeight="false" outlineLevel="0" collapsed="false">
      <c r="A175" s="250" t="str">
        <f aca="false">F175&amp;"年"&amp;G175&amp;"月度"</f>
        <v>2020年07月度</v>
      </c>
      <c r="B175" s="251" t="s">
        <v>794</v>
      </c>
      <c r="C175" s="251" t="s">
        <v>795</v>
      </c>
      <c r="D175" s="251" t="s">
        <v>796</v>
      </c>
      <c r="E175" s="251" t="s">
        <v>797</v>
      </c>
      <c r="F175" s="0" t="n">
        <v>2020</v>
      </c>
      <c r="G175" s="249" t="s">
        <v>123</v>
      </c>
    </row>
    <row r="176" customFormat="false" ht="14.25" hidden="false" customHeight="false" outlineLevel="0" collapsed="false">
      <c r="A176" s="250" t="str">
        <f aca="false">F176&amp;"年"&amp;G176&amp;"月度"</f>
        <v>2020年08月度</v>
      </c>
      <c r="B176" s="251" t="s">
        <v>798</v>
      </c>
      <c r="C176" s="251" t="s">
        <v>799</v>
      </c>
      <c r="D176" s="251" t="s">
        <v>800</v>
      </c>
      <c r="E176" s="251" t="s">
        <v>801</v>
      </c>
      <c r="F176" s="0" t="n">
        <v>2020</v>
      </c>
      <c r="G176" s="249" t="s">
        <v>128</v>
      </c>
    </row>
    <row r="177" customFormat="false" ht="14.25" hidden="false" customHeight="false" outlineLevel="0" collapsed="false">
      <c r="A177" s="250" t="str">
        <f aca="false">F177&amp;"年"&amp;G177&amp;"月度"</f>
        <v>2020年09月度</v>
      </c>
      <c r="B177" s="251" t="s">
        <v>802</v>
      </c>
      <c r="C177" s="251" t="s">
        <v>803</v>
      </c>
      <c r="D177" s="251" t="s">
        <v>804</v>
      </c>
      <c r="E177" s="251" t="s">
        <v>805</v>
      </c>
      <c r="F177" s="0" t="n">
        <v>2020</v>
      </c>
      <c r="G177" s="249" t="s">
        <v>133</v>
      </c>
    </row>
    <row r="178" customFormat="false" ht="14.25" hidden="false" customHeight="false" outlineLevel="0" collapsed="false">
      <c r="A178" s="250" t="str">
        <f aca="false">F178&amp;"年"&amp;G178&amp;"月度"</f>
        <v>2020年10月度</v>
      </c>
      <c r="B178" s="251" t="s">
        <v>806</v>
      </c>
      <c r="C178" s="251" t="s">
        <v>807</v>
      </c>
      <c r="D178" s="251" t="s">
        <v>808</v>
      </c>
      <c r="E178" s="251" t="s">
        <v>809</v>
      </c>
      <c r="F178" s="0" t="n">
        <v>2020</v>
      </c>
      <c r="G178" s="249" t="n">
        <v>10</v>
      </c>
    </row>
    <row r="179" customFormat="false" ht="14.25" hidden="false" customHeight="false" outlineLevel="0" collapsed="false">
      <c r="A179" s="250" t="str">
        <f aca="false">F179&amp;"年"&amp;G179&amp;"月度"</f>
        <v>2020年11月度</v>
      </c>
      <c r="B179" s="251" t="s">
        <v>810</v>
      </c>
      <c r="C179" s="251" t="s">
        <v>811</v>
      </c>
      <c r="D179" s="251" t="s">
        <v>812</v>
      </c>
      <c r="E179" s="251" t="s">
        <v>813</v>
      </c>
      <c r="F179" s="0" t="n">
        <v>2020</v>
      </c>
      <c r="G179" s="249" t="n">
        <v>11</v>
      </c>
    </row>
    <row r="180" customFormat="false" ht="14.25" hidden="false" customHeight="false" outlineLevel="0" collapsed="false">
      <c r="A180" s="250" t="str">
        <f aca="false">F180&amp;"年"&amp;G180&amp;"月度"</f>
        <v>2020年12月度</v>
      </c>
      <c r="B180" s="251" t="s">
        <v>814</v>
      </c>
      <c r="C180" s="251" t="s">
        <v>815</v>
      </c>
      <c r="D180" s="251" t="s">
        <v>816</v>
      </c>
      <c r="E180" s="251" t="s">
        <v>817</v>
      </c>
      <c r="F180" s="0" t="n">
        <v>2020</v>
      </c>
      <c r="G180" s="249" t="n">
        <v>12</v>
      </c>
    </row>
    <row r="181" customFormat="false" ht="14.25" hidden="false" customHeight="false" outlineLevel="0" collapsed="false">
      <c r="A181" s="250" t="str">
        <f aca="false">F181&amp;"年"&amp;G181&amp;"月度"</f>
        <v>2021年01月度</v>
      </c>
      <c r="B181" s="251" t="s">
        <v>818</v>
      </c>
      <c r="C181" s="251" t="s">
        <v>819</v>
      </c>
      <c r="D181" s="251" t="s">
        <v>820</v>
      </c>
      <c r="E181" s="251" t="s">
        <v>821</v>
      </c>
      <c r="F181" s="0" t="n">
        <v>2021</v>
      </c>
      <c r="G181" s="249" t="s">
        <v>93</v>
      </c>
    </row>
    <row r="182" customFormat="false" ht="14.25" hidden="false" customHeight="false" outlineLevel="0" collapsed="false">
      <c r="A182" s="250" t="str">
        <f aca="false">F182&amp;"年"&amp;G182&amp;"月度"</f>
        <v>2021年02月度</v>
      </c>
      <c r="B182" s="251" t="s">
        <v>822</v>
      </c>
      <c r="C182" s="251" t="s">
        <v>823</v>
      </c>
      <c r="D182" s="251" t="s">
        <v>824</v>
      </c>
      <c r="E182" s="251" t="s">
        <v>825</v>
      </c>
      <c r="F182" s="0" t="n">
        <v>2021</v>
      </c>
      <c r="G182" s="249" t="s">
        <v>98</v>
      </c>
    </row>
    <row r="183" customFormat="false" ht="14.25" hidden="false" customHeight="false" outlineLevel="0" collapsed="false">
      <c r="A183" s="250" t="str">
        <f aca="false">F183&amp;"年"&amp;G183&amp;"月度"</f>
        <v>2021年03月度</v>
      </c>
      <c r="B183" s="251" t="s">
        <v>826</v>
      </c>
      <c r="C183" s="251" t="s">
        <v>827</v>
      </c>
      <c r="D183" s="251" t="s">
        <v>828</v>
      </c>
      <c r="E183" s="251" t="s">
        <v>829</v>
      </c>
      <c r="F183" s="0" t="n">
        <v>2021</v>
      </c>
      <c r="G183" s="249" t="s">
        <v>103</v>
      </c>
    </row>
    <row r="184" customFormat="false" ht="14.25" hidden="false" customHeight="false" outlineLevel="0" collapsed="false">
      <c r="A184" s="250" t="str">
        <f aca="false">F184&amp;"年"&amp;G184&amp;"月度"</f>
        <v>2021年04月度</v>
      </c>
      <c r="B184" s="251" t="s">
        <v>830</v>
      </c>
      <c r="C184" s="251" t="s">
        <v>831</v>
      </c>
      <c r="D184" s="251" t="s">
        <v>832</v>
      </c>
      <c r="E184" s="251" t="s">
        <v>833</v>
      </c>
      <c r="F184" s="0" t="n">
        <v>2021</v>
      </c>
      <c r="G184" s="249" t="s">
        <v>108</v>
      </c>
    </row>
    <row r="185" customFormat="false" ht="14.25" hidden="false" customHeight="false" outlineLevel="0" collapsed="false">
      <c r="A185" s="250" t="str">
        <f aca="false">F185&amp;"年"&amp;G185&amp;"月度"</f>
        <v>2021年05月度</v>
      </c>
      <c r="B185" s="251" t="s">
        <v>834</v>
      </c>
      <c r="C185" s="251" t="s">
        <v>835</v>
      </c>
      <c r="D185" s="251" t="s">
        <v>836</v>
      </c>
      <c r="E185" s="251" t="s">
        <v>837</v>
      </c>
      <c r="F185" s="0" t="n">
        <v>2021</v>
      </c>
      <c r="G185" s="249" t="s">
        <v>113</v>
      </c>
    </row>
    <row r="186" customFormat="false" ht="14.25" hidden="false" customHeight="false" outlineLevel="0" collapsed="false">
      <c r="A186" s="250" t="str">
        <f aca="false">F186&amp;"年"&amp;G186&amp;"月度"</f>
        <v>2021年06月度</v>
      </c>
      <c r="B186" s="251" t="s">
        <v>838</v>
      </c>
      <c r="C186" s="251" t="s">
        <v>839</v>
      </c>
      <c r="D186" s="251" t="s">
        <v>840</v>
      </c>
      <c r="E186" s="251" t="s">
        <v>841</v>
      </c>
      <c r="F186" s="0" t="n">
        <v>2021</v>
      </c>
      <c r="G186" s="249" t="s">
        <v>118</v>
      </c>
    </row>
    <row r="187" customFormat="false" ht="14.25" hidden="false" customHeight="false" outlineLevel="0" collapsed="false">
      <c r="A187" s="250" t="str">
        <f aca="false">F187&amp;"年"&amp;G187&amp;"月度"</f>
        <v>2021年07月度</v>
      </c>
      <c r="B187" s="251" t="s">
        <v>842</v>
      </c>
      <c r="C187" s="251" t="s">
        <v>843</v>
      </c>
      <c r="D187" s="251" t="s">
        <v>844</v>
      </c>
      <c r="E187" s="251" t="s">
        <v>845</v>
      </c>
      <c r="F187" s="0" t="n">
        <v>2021</v>
      </c>
      <c r="G187" s="249" t="s">
        <v>123</v>
      </c>
    </row>
    <row r="188" customFormat="false" ht="14.25" hidden="false" customHeight="false" outlineLevel="0" collapsed="false">
      <c r="A188" s="250" t="str">
        <f aca="false">F188&amp;"年"&amp;G188&amp;"月度"</f>
        <v>2021年08月度</v>
      </c>
      <c r="B188" s="251" t="s">
        <v>846</v>
      </c>
      <c r="C188" s="251" t="s">
        <v>847</v>
      </c>
      <c r="D188" s="251" t="s">
        <v>848</v>
      </c>
      <c r="E188" s="251" t="s">
        <v>849</v>
      </c>
      <c r="F188" s="0" t="n">
        <v>2021</v>
      </c>
      <c r="G188" s="249" t="s">
        <v>128</v>
      </c>
    </row>
    <row r="189" customFormat="false" ht="14.25" hidden="false" customHeight="false" outlineLevel="0" collapsed="false">
      <c r="A189" s="250" t="str">
        <f aca="false">F189&amp;"年"&amp;G189&amp;"月度"</f>
        <v>2021年09月度</v>
      </c>
      <c r="B189" s="251" t="s">
        <v>850</v>
      </c>
      <c r="C189" s="251" t="s">
        <v>851</v>
      </c>
      <c r="D189" s="251" t="s">
        <v>852</v>
      </c>
      <c r="E189" s="251" t="s">
        <v>853</v>
      </c>
      <c r="F189" s="0" t="n">
        <v>2021</v>
      </c>
      <c r="G189" s="249" t="s">
        <v>133</v>
      </c>
    </row>
    <row r="190" customFormat="false" ht="14.25" hidden="false" customHeight="false" outlineLevel="0" collapsed="false">
      <c r="A190" s="250" t="str">
        <f aca="false">F190&amp;"年"&amp;G190&amp;"月度"</f>
        <v>2021年10月度</v>
      </c>
      <c r="B190" s="251" t="s">
        <v>854</v>
      </c>
      <c r="C190" s="251" t="s">
        <v>855</v>
      </c>
      <c r="D190" s="251" t="s">
        <v>856</v>
      </c>
      <c r="E190" s="251" t="s">
        <v>857</v>
      </c>
      <c r="F190" s="0" t="n">
        <v>2021</v>
      </c>
      <c r="G190" s="249" t="n">
        <v>10</v>
      </c>
    </row>
    <row r="191" customFormat="false" ht="14.25" hidden="false" customHeight="false" outlineLevel="0" collapsed="false">
      <c r="A191" s="250" t="str">
        <f aca="false">F191&amp;"年"&amp;G191&amp;"月度"</f>
        <v>2021年11月度</v>
      </c>
      <c r="B191" s="251" t="s">
        <v>858</v>
      </c>
      <c r="C191" s="251" t="s">
        <v>859</v>
      </c>
      <c r="D191" s="251" t="s">
        <v>860</v>
      </c>
      <c r="E191" s="251" t="s">
        <v>861</v>
      </c>
      <c r="F191" s="0" t="n">
        <v>2021</v>
      </c>
      <c r="G191" s="249" t="n">
        <v>11</v>
      </c>
    </row>
    <row r="192" customFormat="false" ht="14.25" hidden="false" customHeight="false" outlineLevel="0" collapsed="false">
      <c r="A192" s="250" t="str">
        <f aca="false">F192&amp;"年"&amp;G192&amp;"月度"</f>
        <v>2021年12月度</v>
      </c>
      <c r="B192" s="251" t="s">
        <v>862</v>
      </c>
      <c r="C192" s="251" t="s">
        <v>863</v>
      </c>
      <c r="D192" s="251" t="s">
        <v>864</v>
      </c>
      <c r="E192" s="251" t="s">
        <v>865</v>
      </c>
      <c r="F192" s="0" t="n">
        <v>2021</v>
      </c>
      <c r="G192" s="249" t="n">
        <v>12</v>
      </c>
    </row>
    <row r="193" customFormat="false" ht="14.25" hidden="false" customHeight="false" outlineLevel="0" collapsed="false">
      <c r="A193" s="250" t="str">
        <f aca="false">F193&amp;"年"&amp;G193&amp;"月度"</f>
        <v>2022年01月度</v>
      </c>
      <c r="B193" s="251" t="s">
        <v>866</v>
      </c>
      <c r="C193" s="251" t="s">
        <v>867</v>
      </c>
      <c r="D193" s="251" t="s">
        <v>868</v>
      </c>
      <c r="E193" s="251" t="s">
        <v>869</v>
      </c>
      <c r="F193" s="0" t="n">
        <v>2022</v>
      </c>
      <c r="G193" s="249" t="s">
        <v>93</v>
      </c>
    </row>
    <row r="194" customFormat="false" ht="14.25" hidden="false" customHeight="false" outlineLevel="0" collapsed="false">
      <c r="A194" s="250" t="str">
        <f aca="false">F194&amp;"年"&amp;G194&amp;"月度"</f>
        <v>2022年02月度</v>
      </c>
      <c r="B194" s="251" t="s">
        <v>870</v>
      </c>
      <c r="C194" s="251" t="s">
        <v>871</v>
      </c>
      <c r="D194" s="251" t="s">
        <v>872</v>
      </c>
      <c r="E194" s="251" t="s">
        <v>873</v>
      </c>
      <c r="F194" s="0" t="n">
        <v>2022</v>
      </c>
      <c r="G194" s="249" t="s">
        <v>98</v>
      </c>
    </row>
    <row r="195" customFormat="false" ht="14.25" hidden="false" customHeight="false" outlineLevel="0" collapsed="false">
      <c r="A195" s="250" t="str">
        <f aca="false">F195&amp;"年"&amp;G195&amp;"月度"</f>
        <v>2022年03月度</v>
      </c>
      <c r="B195" s="251" t="s">
        <v>874</v>
      </c>
      <c r="C195" s="251" t="s">
        <v>875</v>
      </c>
      <c r="D195" s="251" t="s">
        <v>876</v>
      </c>
      <c r="E195" s="251" t="s">
        <v>877</v>
      </c>
      <c r="F195" s="0" t="n">
        <v>2022</v>
      </c>
      <c r="G195" s="249" t="s">
        <v>103</v>
      </c>
    </row>
    <row r="196" customFormat="false" ht="14.25" hidden="false" customHeight="false" outlineLevel="0" collapsed="false">
      <c r="A196" s="250" t="str">
        <f aca="false">F196&amp;"年"&amp;G196&amp;"月度"</f>
        <v>2022年04月度</v>
      </c>
      <c r="B196" s="251" t="s">
        <v>878</v>
      </c>
      <c r="C196" s="251" t="s">
        <v>879</v>
      </c>
      <c r="D196" s="251" t="s">
        <v>880</v>
      </c>
      <c r="E196" s="251" t="s">
        <v>881</v>
      </c>
      <c r="F196" s="0" t="n">
        <v>2022</v>
      </c>
      <c r="G196" s="249" t="s">
        <v>108</v>
      </c>
    </row>
    <row r="197" customFormat="false" ht="14.25" hidden="false" customHeight="false" outlineLevel="0" collapsed="false">
      <c r="A197" s="250" t="str">
        <f aca="false">F197&amp;"年"&amp;G197&amp;"月度"</f>
        <v>2022年05月度</v>
      </c>
      <c r="B197" s="251" t="s">
        <v>882</v>
      </c>
      <c r="C197" s="251" t="s">
        <v>883</v>
      </c>
      <c r="D197" s="251" t="s">
        <v>884</v>
      </c>
      <c r="E197" s="251" t="s">
        <v>885</v>
      </c>
      <c r="F197" s="0" t="n">
        <v>2022</v>
      </c>
      <c r="G197" s="249" t="s">
        <v>113</v>
      </c>
    </row>
    <row r="198" customFormat="false" ht="14.25" hidden="false" customHeight="false" outlineLevel="0" collapsed="false">
      <c r="A198" s="250" t="str">
        <f aca="false">F198&amp;"年"&amp;G198&amp;"月度"</f>
        <v>2022年06月度</v>
      </c>
      <c r="B198" s="251" t="s">
        <v>886</v>
      </c>
      <c r="C198" s="251" t="s">
        <v>887</v>
      </c>
      <c r="D198" s="251" t="s">
        <v>888</v>
      </c>
      <c r="E198" s="251" t="s">
        <v>889</v>
      </c>
      <c r="F198" s="0" t="n">
        <v>2022</v>
      </c>
      <c r="G198" s="249" t="s">
        <v>118</v>
      </c>
    </row>
    <row r="199" customFormat="false" ht="14.25" hidden="false" customHeight="false" outlineLevel="0" collapsed="false">
      <c r="A199" s="250" t="str">
        <f aca="false">F199&amp;"年"&amp;G199&amp;"月度"</f>
        <v>2022年07月度</v>
      </c>
      <c r="B199" s="251" t="s">
        <v>890</v>
      </c>
      <c r="C199" s="251" t="s">
        <v>891</v>
      </c>
      <c r="D199" s="251" t="s">
        <v>892</v>
      </c>
      <c r="E199" s="251" t="s">
        <v>893</v>
      </c>
      <c r="F199" s="0" t="n">
        <v>2022</v>
      </c>
      <c r="G199" s="249" t="s">
        <v>123</v>
      </c>
    </row>
    <row r="200" customFormat="false" ht="14.25" hidden="false" customHeight="false" outlineLevel="0" collapsed="false">
      <c r="A200" s="250" t="str">
        <f aca="false">F200&amp;"年"&amp;G200&amp;"月度"</f>
        <v>2022年08月度</v>
      </c>
      <c r="B200" s="251" t="s">
        <v>894</v>
      </c>
      <c r="C200" s="251" t="s">
        <v>895</v>
      </c>
      <c r="D200" s="251" t="s">
        <v>896</v>
      </c>
      <c r="E200" s="251" t="s">
        <v>897</v>
      </c>
      <c r="F200" s="0" t="n">
        <v>2022</v>
      </c>
      <c r="G200" s="249" t="s">
        <v>128</v>
      </c>
    </row>
    <row r="201" customFormat="false" ht="14.25" hidden="false" customHeight="false" outlineLevel="0" collapsed="false">
      <c r="A201" s="250" t="str">
        <f aca="false">F201&amp;"年"&amp;G201&amp;"月度"</f>
        <v>2022年09月度</v>
      </c>
      <c r="B201" s="251" t="s">
        <v>898</v>
      </c>
      <c r="C201" s="251" t="s">
        <v>899</v>
      </c>
      <c r="D201" s="251" t="s">
        <v>900</v>
      </c>
      <c r="E201" s="251" t="s">
        <v>901</v>
      </c>
      <c r="F201" s="0" t="n">
        <v>2022</v>
      </c>
      <c r="G201" s="249" t="s">
        <v>133</v>
      </c>
    </row>
    <row r="202" customFormat="false" ht="14.25" hidden="false" customHeight="false" outlineLevel="0" collapsed="false">
      <c r="A202" s="250" t="str">
        <f aca="false">F202&amp;"年"&amp;G202&amp;"月度"</f>
        <v>2022年10月度</v>
      </c>
      <c r="B202" s="251" t="s">
        <v>902</v>
      </c>
      <c r="C202" s="251" t="s">
        <v>903</v>
      </c>
      <c r="D202" s="251" t="s">
        <v>904</v>
      </c>
      <c r="E202" s="251" t="s">
        <v>905</v>
      </c>
      <c r="F202" s="0" t="n">
        <v>2022</v>
      </c>
      <c r="G202" s="249" t="n">
        <v>10</v>
      </c>
    </row>
    <row r="203" customFormat="false" ht="14.25" hidden="false" customHeight="false" outlineLevel="0" collapsed="false">
      <c r="A203" s="250" t="str">
        <f aca="false">F203&amp;"年"&amp;G203&amp;"月度"</f>
        <v>2022年11月度</v>
      </c>
      <c r="B203" s="251" t="s">
        <v>906</v>
      </c>
      <c r="C203" s="251" t="s">
        <v>907</v>
      </c>
      <c r="D203" s="251" t="s">
        <v>908</v>
      </c>
      <c r="E203" s="251" t="s">
        <v>909</v>
      </c>
      <c r="F203" s="0" t="n">
        <v>2022</v>
      </c>
      <c r="G203" s="249" t="n">
        <v>11</v>
      </c>
    </row>
    <row r="204" customFormat="false" ht="14.25" hidden="false" customHeight="false" outlineLevel="0" collapsed="false">
      <c r="A204" s="250" t="str">
        <f aca="false">F204&amp;"年"&amp;G204&amp;"月度"</f>
        <v>2022年12月度</v>
      </c>
      <c r="B204" s="251" t="s">
        <v>910</v>
      </c>
      <c r="C204" s="251" t="s">
        <v>911</v>
      </c>
      <c r="D204" s="251" t="s">
        <v>912</v>
      </c>
      <c r="E204" s="251" t="s">
        <v>913</v>
      </c>
      <c r="F204" s="0" t="n">
        <v>2022</v>
      </c>
      <c r="G204" s="2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09-12T07:40:15Z</cp:lastPrinted>
  <dcterms:modified xsi:type="dcterms:W3CDTF">2008-10-16T01:36:13Z</dcterms:modified>
  <cp:revision>0</cp:revision>
  <dc:subject/>
  <dc:title/>
</cp:coreProperties>
</file>