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4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29361</c:v>
                </c:pt>
                <c:pt idx="14">
                  <c:v>61508048</c:v>
                </c:pt>
                <c:pt idx="15">
                  <c:v>61508048</c:v>
                </c:pt>
                <c:pt idx="16">
                  <c:v>67220277</c:v>
                </c:pt>
                <c:pt idx="17">
                  <c:v>72124010</c:v>
                </c:pt>
                <c:pt idx="18">
                  <c:v>77772395</c:v>
                </c:pt>
                <c:pt idx="19">
                  <c:v>83830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30144449</c:v>
                </c:pt>
                <c:pt idx="17">
                  <c:v>31328600</c:v>
                </c:pt>
                <c:pt idx="18">
                  <c:v>31556159</c:v>
                </c:pt>
                <c:pt idx="19">
                  <c:v>3179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9129.894</c:v>
                </c:pt>
                <c:pt idx="14">
                  <c:v>27924653.792</c:v>
                </c:pt>
                <c:pt idx="15">
                  <c:v>27924653.792</c:v>
                </c:pt>
                <c:pt idx="16">
                  <c:v>30518005.758</c:v>
                </c:pt>
                <c:pt idx="17">
                  <c:v>32744300.54</c:v>
                </c:pt>
                <c:pt idx="18">
                  <c:v>35308667.33</c:v>
                </c:pt>
                <c:pt idx="19">
                  <c:v>38058997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227946</c:v>
                </c:pt>
                <c:pt idx="18">
                  <c:v>2751809</c:v>
                </c:pt>
                <c:pt idx="19">
                  <c:v>32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069"/>
        <c:axId val="68151921"/>
      </c:lineChart>
      <c:catAx>
        <c:axId val="2367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1921"/>
        <c:crossesAt val="0"/>
        <c:auto val="1"/>
        <c:lblAlgn val="ctr"/>
        <c:lblOffset val="100"/>
        <c:noMultiLvlLbl val="0"/>
      </c:catAx>
      <c:valAx>
        <c:axId val="6815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5863525</c:v>
                </c:pt>
                <c:pt idx="18">
                  <c:v>80996822</c:v>
                </c:pt>
                <c:pt idx="19">
                  <c:v>8579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952744</c:v>
                </c:pt>
                <c:pt idx="18">
                  <c:v>29687560</c:v>
                </c:pt>
                <c:pt idx="19">
                  <c:v>32832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862680.5</c:v>
                </c:pt>
                <c:pt idx="18">
                  <c:v>34018665.24</c:v>
                </c:pt>
                <c:pt idx="19">
                  <c:v>3603223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152875</c:v>
                </c:pt>
                <c:pt idx="18">
                  <c:v>4691415</c:v>
                </c:pt>
                <c:pt idx="19">
                  <c:v>73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0295"/>
        <c:axId val="99922351"/>
      </c:lineChart>
      <c:catAx>
        <c:axId val="30730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2351"/>
        <c:crossesAt val="0"/>
        <c:auto val="1"/>
        <c:lblAlgn val="ctr"/>
        <c:lblOffset val="100"/>
        <c:noMultiLvlLbl val="0"/>
      </c:catAx>
      <c:valAx>
        <c:axId val="9992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0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9069285</c:v>
                </c:pt>
                <c:pt idx="18">
                  <c:v>51125021</c:v>
                </c:pt>
                <c:pt idx="19">
                  <c:v>53969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1058383</c:v>
                </c:pt>
                <c:pt idx="18">
                  <c:v>22073012</c:v>
                </c:pt>
                <c:pt idx="19">
                  <c:v>22073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2081178.25</c:v>
                </c:pt>
                <c:pt idx="18">
                  <c:v>23006259.45</c:v>
                </c:pt>
                <c:pt idx="19">
                  <c:v>2428637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3028452</c:v>
                </c:pt>
                <c:pt idx="18">
                  <c:v>2174432</c:v>
                </c:pt>
                <c:pt idx="19">
                  <c:v>19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3065"/>
        <c:axId val="83783054"/>
      </c:lineChart>
      <c:catAx>
        <c:axId val="56813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3054"/>
        <c:crossesAt val="0"/>
        <c:auto val="1"/>
        <c:lblAlgn val="ctr"/>
        <c:lblOffset val="100"/>
        <c:noMultiLvlLbl val="0"/>
      </c:catAx>
      <c:valAx>
        <c:axId val="837830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3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62218</c:v>
                </c:pt>
                <c:pt idx="14">
                  <c:v>153181147</c:v>
                </c:pt>
                <c:pt idx="15">
                  <c:v>153181147</c:v>
                </c:pt>
                <c:pt idx="16">
                  <c:v>167419645</c:v>
                </c:pt>
                <c:pt idx="17">
                  <c:v>176139767</c:v>
                </c:pt>
                <c:pt idx="18">
                  <c:v>187095648</c:v>
                </c:pt>
                <c:pt idx="19">
                  <c:v>199706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358837</c:v>
                </c:pt>
                <c:pt idx="17">
                  <c:v>81339727</c:v>
                </c:pt>
                <c:pt idx="18">
                  <c:v>83316731</c:v>
                </c:pt>
                <c:pt idx="19">
                  <c:v>86695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207868.962</c:v>
                </c:pt>
                <c:pt idx="14">
                  <c:v>77969203.823</c:v>
                </c:pt>
                <c:pt idx="15">
                  <c:v>77969203.823</c:v>
                </c:pt>
                <c:pt idx="16">
                  <c:v>85216599.305</c:v>
                </c:pt>
                <c:pt idx="17">
                  <c:v>89655141.403</c:v>
                </c:pt>
                <c:pt idx="18">
                  <c:v>95231684.832</c:v>
                </c:pt>
                <c:pt idx="19">
                  <c:v>101650391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17409273</c:v>
                </c:pt>
                <c:pt idx="18">
                  <c:v>9617656</c:v>
                </c:pt>
                <c:pt idx="19">
                  <c:v>125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6629"/>
        <c:axId val="83288170"/>
      </c:lineChart>
      <c:catAx>
        <c:axId val="68126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8170"/>
        <c:crossesAt val="0"/>
        <c:auto val="1"/>
        <c:lblAlgn val="ctr"/>
        <c:lblOffset val="100"/>
        <c:noMultiLvlLbl val="0"/>
      </c:catAx>
      <c:valAx>
        <c:axId val="8328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6" name="AutoShape 29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7" name="Text 30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8" name="AutoShape 32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9" name="Text 33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10" name="AutoShape 34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1" name="Text 35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2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3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4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5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6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21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2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3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4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5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6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7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8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9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30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31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1910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668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6045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31892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7621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23849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4057366</v>
      </c>
      <c r="C32" s="33" t="n">
        <v>14840</v>
      </c>
      <c r="D32" s="33" t="n">
        <v>323932</v>
      </c>
      <c r="E32" s="33" t="n">
        <v>0</v>
      </c>
      <c r="F32" s="33" t="n">
        <v>4185</v>
      </c>
      <c r="G32" s="33" t="n">
        <v>102160</v>
      </c>
      <c r="H32" s="33" t="n">
        <v>401250</v>
      </c>
      <c r="I32" s="33" t="n">
        <f aca="false">SUM(B32:F32)</f>
        <v>4400323</v>
      </c>
      <c r="J32" s="33" t="n">
        <v>5227946</v>
      </c>
      <c r="K32" s="33" t="n">
        <v>23466906</v>
      </c>
      <c r="L32" s="33" t="n">
        <v>820446</v>
      </c>
      <c r="M32" s="33" t="n">
        <v>683793</v>
      </c>
      <c r="N32" s="33" t="n">
        <v>160450</v>
      </c>
      <c r="O32" s="33" t="n">
        <v>6790</v>
      </c>
      <c r="P32" s="33" t="n">
        <v>24660</v>
      </c>
      <c r="Q32" s="33" t="n">
        <v>13235</v>
      </c>
      <c r="R32" s="33" t="n">
        <f aca="false">SUM(L32:O32)</f>
        <v>1671479</v>
      </c>
      <c r="S32" s="33" t="n">
        <v>9152875</v>
      </c>
      <c r="T32" s="33" t="n">
        <v>33079880</v>
      </c>
      <c r="U32" s="33" t="n">
        <v>2361746</v>
      </c>
      <c r="V32" s="33" t="n">
        <v>0</v>
      </c>
      <c r="W32" s="33" t="n">
        <v>159754</v>
      </c>
      <c r="X32" s="33" t="n">
        <v>0</v>
      </c>
      <c r="Y32" s="33" t="n">
        <v>0</v>
      </c>
      <c r="Z32" s="33" t="n">
        <v>0</v>
      </c>
      <c r="AA32" s="33" t="n">
        <v>223191</v>
      </c>
      <c r="AB32" s="33" t="n">
        <f aca="false">SUM(U32:Y32)</f>
        <v>2521500</v>
      </c>
      <c r="AC32" s="33" t="n">
        <v>3028452</v>
      </c>
      <c r="AD32" s="33" t="n">
        <v>8335594</v>
      </c>
      <c r="AE32" s="33" t="n">
        <f aca="false">H32+Q32+AA32</f>
        <v>637676</v>
      </c>
      <c r="AF32" s="33" t="n">
        <f aca="false">G32+P32+Z32+I32+R32+AB32</f>
        <v>8720122</v>
      </c>
    </row>
    <row r="33" s="31" customFormat="true" ht="17.1" hidden="false" customHeight="true" outlineLevel="0" collapsed="false">
      <c r="A33" s="32" t="n">
        <f aca="false">A32+1</f>
        <v>39582</v>
      </c>
      <c r="B33" s="33" t="n">
        <v>3301659</v>
      </c>
      <c r="C33" s="33" t="n">
        <v>0</v>
      </c>
      <c r="D33" s="33" t="n">
        <v>376394</v>
      </c>
      <c r="E33" s="33" t="n">
        <v>0</v>
      </c>
      <c r="F33" s="33" t="n">
        <v>20400</v>
      </c>
      <c r="G33" s="33" t="n">
        <v>68395</v>
      </c>
      <c r="H33" s="33" t="n">
        <v>1881537</v>
      </c>
      <c r="I33" s="33" t="n">
        <f aca="false">SUM(B33:F33)</f>
        <v>3698453</v>
      </c>
      <c r="J33" s="33" t="n">
        <v>2751809</v>
      </c>
      <c r="K33" s="33" t="n">
        <v>25205747</v>
      </c>
      <c r="L33" s="33" t="n">
        <v>3077213</v>
      </c>
      <c r="M33" s="33" t="n">
        <v>1967716</v>
      </c>
      <c r="N33" s="33" t="n">
        <v>57574</v>
      </c>
      <c r="O33" s="33" t="n">
        <v>30494</v>
      </c>
      <c r="P33" s="33" t="n">
        <v>300</v>
      </c>
      <c r="Q33" s="33" t="n">
        <v>0</v>
      </c>
      <c r="R33" s="33" t="n">
        <f aca="false">SUM(L33:O33)</f>
        <v>5132997</v>
      </c>
      <c r="S33" s="33" t="n">
        <v>4691415</v>
      </c>
      <c r="T33" s="33" t="n">
        <v>35494027</v>
      </c>
      <c r="U33" s="33" t="n">
        <v>1981782</v>
      </c>
      <c r="V33" s="33" t="n">
        <v>0</v>
      </c>
      <c r="W33" s="33" t="n">
        <v>73954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2055736</v>
      </c>
      <c r="AC33" s="33" t="n">
        <v>2174432</v>
      </c>
      <c r="AD33" s="33" t="n">
        <v>9078903</v>
      </c>
      <c r="AE33" s="33" t="n">
        <f aca="false">H33+Q33+AA33</f>
        <v>1881537</v>
      </c>
      <c r="AF33" s="33" t="n">
        <f aca="false">G33+P33+Z33+I33+R33+AB33</f>
        <v>10955881</v>
      </c>
    </row>
    <row r="34" s="31" customFormat="true" ht="17.1" hidden="false" customHeight="true" outlineLevel="0" collapsed="false">
      <c r="A34" s="34" t="n">
        <f aca="false">A33+1</f>
        <v>39583</v>
      </c>
      <c r="B34" s="35" t="n">
        <v>4835830</v>
      </c>
      <c r="C34" s="35" t="n">
        <v>23245</v>
      </c>
      <c r="D34" s="35" t="n">
        <v>345600</v>
      </c>
      <c r="E34" s="35" t="n">
        <v>0</v>
      </c>
      <c r="F34" s="35" t="n">
        <v>0</v>
      </c>
      <c r="G34" s="35" t="n">
        <v>0</v>
      </c>
      <c r="H34" s="35" t="n">
        <v>853321</v>
      </c>
      <c r="I34" s="35" t="n">
        <f aca="false">SUM(B34:F34)</f>
        <v>5204675</v>
      </c>
      <c r="J34" s="35" t="n">
        <v>326426</v>
      </c>
      <c r="K34" s="35" t="n">
        <v>27280519</v>
      </c>
      <c r="L34" s="35" t="n">
        <v>1235032</v>
      </c>
      <c r="M34" s="35" t="n">
        <v>3181786</v>
      </c>
      <c r="N34" s="35" t="n">
        <v>215759</v>
      </c>
      <c r="O34" s="35" t="n">
        <v>31085</v>
      </c>
      <c r="P34" s="35" t="n">
        <v>56100</v>
      </c>
      <c r="Q34" s="35" t="n">
        <v>74460</v>
      </c>
      <c r="R34" s="35" t="n">
        <f aca="false">SUM(L34:O34)</f>
        <v>4663662</v>
      </c>
      <c r="S34" s="35" t="n">
        <v>735782</v>
      </c>
      <c r="T34" s="35" t="n">
        <v>37838868</v>
      </c>
      <c r="U34" s="35" t="n">
        <v>2606890</v>
      </c>
      <c r="V34" s="35" t="n">
        <v>0</v>
      </c>
      <c r="W34" s="35" t="n">
        <v>79099</v>
      </c>
      <c r="X34" s="35" t="n">
        <v>0</v>
      </c>
      <c r="Y34" s="35" t="n">
        <v>0</v>
      </c>
      <c r="Z34" s="35" t="n">
        <v>0</v>
      </c>
      <c r="AA34" s="35" t="n">
        <v>158720</v>
      </c>
      <c r="AB34" s="35" t="n">
        <f aca="false">SUM(U34:Y34)</f>
        <v>2685989</v>
      </c>
      <c r="AC34" s="35" t="n">
        <v>197593</v>
      </c>
      <c r="AD34" s="35" t="n">
        <v>10465400</v>
      </c>
      <c r="AE34" s="35" t="n">
        <f aca="false">H34+Q34+AA34</f>
        <v>1086501</v>
      </c>
      <c r="AF34" s="35" t="n">
        <f aca="false">G34+P34+Z34+I34+R34+AB34</f>
        <v>12610426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55064554</v>
      </c>
      <c r="C35" s="38" t="n">
        <f aca="false">SUM(C4:C34)</f>
        <v>451533</v>
      </c>
      <c r="D35" s="38" t="n">
        <f aca="false">SUM(D4:D34)</f>
        <v>6700809</v>
      </c>
      <c r="E35" s="39" t="n">
        <f aca="false">SUM(E4:E34)</f>
        <v>0</v>
      </c>
      <c r="F35" s="40" t="n">
        <f aca="false">SUM(F4:F34)</f>
        <v>645683</v>
      </c>
      <c r="G35" s="41" t="n">
        <f aca="false">SUM(G4:G34)</f>
        <v>1591048</v>
      </c>
      <c r="H35" s="42" t="n">
        <f aca="false">SUM(H4:H34)</f>
        <v>19376764</v>
      </c>
      <c r="I35" s="43" t="n">
        <f aca="false">SUM(I4:I34)</f>
        <v>62862579</v>
      </c>
      <c r="J35" s="44" t="s">
        <v>24</v>
      </c>
      <c r="K35" s="45" t="s">
        <v>24</v>
      </c>
      <c r="L35" s="39" t="n">
        <f aca="false">SUM(L4:L34)</f>
        <v>28376973</v>
      </c>
      <c r="M35" s="38" t="n">
        <f aca="false">SUM(M4:M34)</f>
        <v>52149974</v>
      </c>
      <c r="N35" s="40" t="n">
        <f aca="false">SUM(N4:N34)</f>
        <v>2413964</v>
      </c>
      <c r="O35" s="41" t="n">
        <f aca="false">SUM(O4:O34)</f>
        <v>1640042</v>
      </c>
      <c r="P35" s="41" t="n">
        <f aca="false">SUM(P4:P34)</f>
        <v>123062</v>
      </c>
      <c r="Q35" s="42" t="n">
        <f aca="false">SUM(Q4:Q34)</f>
        <v>1087029</v>
      </c>
      <c r="R35" s="46" t="n">
        <f aca="false">SUM(R4:R34)</f>
        <v>84580953</v>
      </c>
      <c r="S35" s="44" t="s">
        <v>24</v>
      </c>
      <c r="T35" s="45" t="s">
        <v>24</v>
      </c>
      <c r="U35" s="39" t="n">
        <f aca="false">SUM(U4:U34)</f>
        <v>48763078</v>
      </c>
      <c r="V35" s="38" t="n">
        <f aca="false">SUM(V4:V34)</f>
        <v>0</v>
      </c>
      <c r="W35" s="40" t="n">
        <f aca="false">SUM(W4:W34)</f>
        <v>1766081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421298</v>
      </c>
      <c r="AB35" s="47" t="n">
        <f aca="false">SUM(AB4:AB34)</f>
        <v>50548432</v>
      </c>
      <c r="AC35" s="44" t="s">
        <v>24</v>
      </c>
      <c r="AD35" s="45" t="s">
        <v>24</v>
      </c>
      <c r="AE35" s="48" t="n">
        <f aca="false">SUM(AE4:AE34)</f>
        <v>23885091</v>
      </c>
      <c r="AF35" s="48" t="n">
        <f aca="false">SUM(AF4:AF34)</f>
        <v>1997060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38303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579104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3969730</v>
      </c>
      <c r="AC37" s="57"/>
      <c r="AD37" s="60" t="s">
        <v>29</v>
      </c>
      <c r="AE37" s="60"/>
      <c r="AF37" s="56" t="n">
        <f aca="false">AE35+AF35</f>
        <v>2235911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931448788888889</v>
      </c>
      <c r="J39" s="57"/>
      <c r="Q39" s="61" t="s">
        <v>32</v>
      </c>
      <c r="R39" s="69" t="n">
        <f aca="false">R37/R38</f>
        <v>1.20832456338028</v>
      </c>
      <c r="S39" s="57"/>
      <c r="X39" s="65"/>
      <c r="AA39" s="61" t="s">
        <v>32</v>
      </c>
      <c r="AB39" s="69" t="n">
        <f aca="false">AB37/AB38</f>
        <v>1.05823</v>
      </c>
      <c r="AC39" s="57"/>
      <c r="AE39" s="66" t="s">
        <v>32</v>
      </c>
      <c r="AF39" s="69" t="n">
        <f aca="false">AF37/AF38</f>
        <v>1.05467530660377</v>
      </c>
      <c r="AG39" s="68"/>
    </row>
    <row r="40" customFormat="false" ht="17.1" hidden="false" customHeight="true" outlineLevel="0" collapsed="false"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0.986239894117647</v>
      </c>
      <c r="J41" s="76"/>
      <c r="Q41" s="70" t="s">
        <v>32</v>
      </c>
      <c r="R41" s="69" t="n">
        <f aca="false">IF(R40="","",R37/R40)</f>
        <v>1.03362703614458</v>
      </c>
      <c r="AA41" s="70" t="s">
        <v>32</v>
      </c>
      <c r="AB41" s="69" t="n">
        <f aca="false">IF(AB40="","",AB37/AB40)</f>
        <v>1.01829679245283</v>
      </c>
      <c r="AE41" s="74" t="s">
        <v>32</v>
      </c>
      <c r="AF41" s="69" t="n">
        <f aca="false">IF(AF40=0,0,AF37/AF40)</f>
        <v>1.01172472850679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-1169609</v>
      </c>
      <c r="J42" s="76"/>
      <c r="Q42" s="77" t="s">
        <v>36</v>
      </c>
      <c r="R42" s="79" t="n">
        <f aca="false">IF(R40="","",R37-R40)</f>
        <v>2791044</v>
      </c>
      <c r="AA42" s="77" t="s">
        <v>36</v>
      </c>
      <c r="AB42" s="79" t="n">
        <f aca="false">IF(AB40="","",AB37-AB40)</f>
        <v>969730</v>
      </c>
      <c r="AE42" s="77" t="s">
        <v>36</v>
      </c>
      <c r="AF42" s="80" t="n">
        <f aca="false">IF(AF40=0,0,AF37-AF40)</f>
        <v>2591165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32204605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52601507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108808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924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799196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5</v>
      </c>
      <c r="E1" s="100" t="s">
        <v>44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I$38</f>
        <v>90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4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36</v>
      </c>
      <c r="D10" s="167" t="n">
        <v>2540155</v>
      </c>
      <c r="E10" s="168" t="n">
        <v>0</v>
      </c>
      <c r="F10" s="169" t="n">
        <v>0</v>
      </c>
      <c r="G10" s="170" t="n">
        <v>18531006</v>
      </c>
      <c r="H10" s="171" t="n">
        <v>4740433</v>
      </c>
      <c r="I10" s="172" t="n">
        <f aca="false">E4/P2</f>
        <v>4500000</v>
      </c>
      <c r="J10" s="173" t="n">
        <v>1224452</v>
      </c>
      <c r="K10" s="174" t="n">
        <f aca="false">I10*$E$6</f>
        <v>2043000</v>
      </c>
      <c r="L10" s="175" t="n">
        <v>110308</v>
      </c>
      <c r="M10" s="176" t="n">
        <v>1224452</v>
      </c>
      <c r="N10" s="177" t="n">
        <f aca="false">IF(J10="","",M10/I10)</f>
        <v>0.272100444444444</v>
      </c>
      <c r="O10" s="178" t="n">
        <v>110308</v>
      </c>
      <c r="P10" s="179" t="n">
        <f aca="false">IF(L10="","",O10/M10)</f>
        <v>0.0900876473720489</v>
      </c>
      <c r="Q10" s="180" t="n">
        <f aca="false">J10*$E$6</f>
        <v>555901.208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386</v>
      </c>
      <c r="D11" s="183" t="n">
        <v>2606260</v>
      </c>
      <c r="E11" s="184" t="n">
        <v>0</v>
      </c>
      <c r="F11" s="185" t="n">
        <v>0</v>
      </c>
      <c r="G11" s="186" t="n">
        <v>19477518</v>
      </c>
      <c r="H11" s="187" t="n">
        <v>4983368</v>
      </c>
      <c r="I11" s="188" t="n">
        <f aca="false">I10*2</f>
        <v>9000000</v>
      </c>
      <c r="J11" s="189" t="n">
        <v>1629649</v>
      </c>
      <c r="K11" s="190" t="n">
        <f aca="false">I11*$E$6</f>
        <v>4086000</v>
      </c>
      <c r="L11" s="191" t="n">
        <v>8490853</v>
      </c>
      <c r="M11" s="192" t="n">
        <v>2854101</v>
      </c>
      <c r="N11" s="177" t="n">
        <f aca="false">IF(J11="","",M11/I11)</f>
        <v>0.317122333333333</v>
      </c>
      <c r="O11" s="193" t="n">
        <v>8601161</v>
      </c>
      <c r="P11" s="179" t="n">
        <f aca="false">IF(L11="","",O11/M11)</f>
        <v>3.01361479499149</v>
      </c>
      <c r="Q11" s="180" t="n">
        <f aca="false">J11*$E$6+Q10</f>
        <v>1295761.85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275</v>
      </c>
      <c r="D12" s="183" t="n">
        <v>4485931</v>
      </c>
      <c r="E12" s="184" t="n">
        <v>0</v>
      </c>
      <c r="F12" s="185" t="n">
        <v>0</v>
      </c>
      <c r="G12" s="186" t="n">
        <v>21706070</v>
      </c>
      <c r="H12" s="187" t="n">
        <v>5049711</v>
      </c>
      <c r="I12" s="188" t="n">
        <f aca="false">I10*3</f>
        <v>13500000</v>
      </c>
      <c r="J12" s="189" t="n">
        <v>2556602</v>
      </c>
      <c r="K12" s="190" t="n">
        <f aca="false">I12*$E$6</f>
        <v>6129000</v>
      </c>
      <c r="L12" s="191" t="n">
        <v>369049</v>
      </c>
      <c r="M12" s="192" t="n">
        <v>5410703</v>
      </c>
      <c r="N12" s="177" t="n">
        <f aca="false">IF(J12="","",M12/I12)</f>
        <v>0.400792814814815</v>
      </c>
      <c r="O12" s="193" t="n">
        <v>8970210</v>
      </c>
      <c r="P12" s="179" t="n">
        <f aca="false">IF(L12="","",O12/M12)</f>
        <v>1.65786405204647</v>
      </c>
      <c r="Q12" s="180" t="n">
        <f aca="false">J12*$E$6+Q11</f>
        <v>2456459.162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469</v>
      </c>
      <c r="D13" s="183" t="n">
        <v>8869339</v>
      </c>
      <c r="E13" s="184" t="n">
        <v>0</v>
      </c>
      <c r="F13" s="185" t="n">
        <v>0</v>
      </c>
      <c r="G13" s="186" t="n">
        <v>21112661</v>
      </c>
      <c r="H13" s="187" t="n">
        <v>10592249</v>
      </c>
      <c r="I13" s="188" t="n">
        <f aca="false">I10*4</f>
        <v>18000000</v>
      </c>
      <c r="J13" s="189" t="n">
        <v>4320161</v>
      </c>
      <c r="K13" s="190" t="n">
        <f aca="false">I13*$E$6</f>
        <v>8172000</v>
      </c>
      <c r="L13" s="191" t="n">
        <v>2244875</v>
      </c>
      <c r="M13" s="192" t="n">
        <v>9730864</v>
      </c>
      <c r="N13" s="177" t="n">
        <f aca="false">IF(J13="","",M13/I13)</f>
        <v>0.540603555555556</v>
      </c>
      <c r="O13" s="193" t="n">
        <v>11215085</v>
      </c>
      <c r="P13" s="179" t="n">
        <f aca="false">IF(L13="","",O13/M13)</f>
        <v>1.15252715483435</v>
      </c>
      <c r="Q13" s="180" t="n">
        <f aca="false">J13*$E$6+Q12</f>
        <v>4417812.256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361</v>
      </c>
      <c r="D14" s="183" t="n">
        <v>2999154</v>
      </c>
      <c r="E14" s="184" t="n">
        <v>0</v>
      </c>
      <c r="F14" s="185" t="n">
        <v>0</v>
      </c>
      <c r="G14" s="186" t="n">
        <v>19576295</v>
      </c>
      <c r="H14" s="187" t="n">
        <v>10709971</v>
      </c>
      <c r="I14" s="188" t="n">
        <f aca="false">I10*5</f>
        <v>22500000</v>
      </c>
      <c r="J14" s="194" t="n">
        <v>4198317</v>
      </c>
      <c r="K14" s="190" t="n">
        <f aca="false">I14*$E$6</f>
        <v>10215000</v>
      </c>
      <c r="L14" s="195" t="n">
        <v>2145761</v>
      </c>
      <c r="M14" s="192" t="n">
        <v>13929181</v>
      </c>
      <c r="N14" s="177" t="n">
        <f aca="false">IF(J14="","",M14/I14)</f>
        <v>0.619074711111111</v>
      </c>
      <c r="O14" s="193" t="n">
        <v>13360846</v>
      </c>
      <c r="P14" s="179" t="n">
        <f aca="false">IF(L14="","",O14/M14)</f>
        <v>0.959198247190556</v>
      </c>
      <c r="Q14" s="180" t="n">
        <f aca="false">J14*$E$6+Q13</f>
        <v>6323848.174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80</v>
      </c>
      <c r="D15" s="183" t="n">
        <v>2774972</v>
      </c>
      <c r="E15" s="184" t="n">
        <v>0</v>
      </c>
      <c r="F15" s="185" t="n">
        <v>0</v>
      </c>
      <c r="G15" s="186" t="n">
        <v>17710368</v>
      </c>
      <c r="H15" s="187" t="n">
        <v>10950758</v>
      </c>
      <c r="I15" s="188" t="n">
        <f aca="false">I10*6</f>
        <v>27000000</v>
      </c>
      <c r="J15" s="194" t="n">
        <v>5659116</v>
      </c>
      <c r="K15" s="190" t="n">
        <f aca="false">I15*$E$6</f>
        <v>12258000</v>
      </c>
      <c r="L15" s="195" t="n">
        <v>3904039</v>
      </c>
      <c r="M15" s="192" t="n">
        <v>19588297</v>
      </c>
      <c r="N15" s="177" t="n">
        <f aca="false">IF(J15="","",M15/I15)</f>
        <v>0.725492481481482</v>
      </c>
      <c r="O15" s="193" t="n">
        <v>17264885</v>
      </c>
      <c r="P15" s="179" t="n">
        <f aca="false">IF(L15="","",O15/M15)</f>
        <v>0.881387749021776</v>
      </c>
      <c r="Q15" s="180" t="n">
        <f aca="false">J15*$E$6+Q14</f>
        <v>8893086.838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303</v>
      </c>
      <c r="D16" s="183" t="n">
        <v>3874320</v>
      </c>
      <c r="E16" s="184" t="n">
        <v>0</v>
      </c>
      <c r="F16" s="185" t="n">
        <v>0</v>
      </c>
      <c r="G16" s="186" t="n">
        <v>16126904</v>
      </c>
      <c r="H16" s="187" t="n">
        <v>11525393</v>
      </c>
      <c r="I16" s="188" t="n">
        <f aca="false">I10*7</f>
        <v>31500000</v>
      </c>
      <c r="J16" s="194" t="n">
        <v>6493397</v>
      </c>
      <c r="K16" s="190" t="n">
        <f aca="false">I16*$E$6</f>
        <v>14301000</v>
      </c>
      <c r="L16" s="195" t="n">
        <v>1572810</v>
      </c>
      <c r="M16" s="192" t="n">
        <v>26081694</v>
      </c>
      <c r="N16" s="177" t="n">
        <f aca="false">IF(J16="","",M16/I16)</f>
        <v>0.827990285714286</v>
      </c>
      <c r="O16" s="193" t="n">
        <v>18837695</v>
      </c>
      <c r="P16" s="179" t="n">
        <f aca="false">IF(L16="","",O16/M16)</f>
        <v>0.722257342640398</v>
      </c>
      <c r="Q16" s="180" t="n">
        <f aca="false">J16*$E$6+Q15</f>
        <v>11841089.076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307</v>
      </c>
      <c r="D17" s="183" t="n">
        <v>3474129</v>
      </c>
      <c r="E17" s="184" t="n">
        <v>0</v>
      </c>
      <c r="F17" s="185" t="n">
        <v>0</v>
      </c>
      <c r="G17" s="186" t="n">
        <v>15689785</v>
      </c>
      <c r="H17" s="187" t="n">
        <v>12425407</v>
      </c>
      <c r="I17" s="188" t="n">
        <f aca="false">I10*8</f>
        <v>36000000</v>
      </c>
      <c r="J17" s="194" t="n">
        <v>3523734</v>
      </c>
      <c r="K17" s="190" t="n">
        <f aca="false">I17*$E$6</f>
        <v>16344000</v>
      </c>
      <c r="L17" s="195" t="n">
        <v>1533397</v>
      </c>
      <c r="M17" s="192" t="n">
        <v>29605428</v>
      </c>
      <c r="N17" s="177" t="n">
        <f aca="false">IF(J17="","",M17/I17)</f>
        <v>0.822373</v>
      </c>
      <c r="O17" s="193" t="n">
        <v>20371092</v>
      </c>
      <c r="P17" s="179" t="n">
        <f aca="false">IF(L17="","",O17/M17)</f>
        <v>0.688086387401662</v>
      </c>
      <c r="Q17" s="180" t="n">
        <f aca="false">J17*$E$6+Q16</f>
        <v>13440864.312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42</v>
      </c>
      <c r="D18" s="183" t="n">
        <v>3753265</v>
      </c>
      <c r="E18" s="184" t="n">
        <v>0</v>
      </c>
      <c r="F18" s="185" t="n">
        <v>0</v>
      </c>
      <c r="G18" s="186" t="n">
        <v>14541547</v>
      </c>
      <c r="H18" s="187" t="n">
        <v>13405573</v>
      </c>
      <c r="I18" s="188" t="n">
        <f aca="false">I10*9</f>
        <v>40500000</v>
      </c>
      <c r="J18" s="194" t="n">
        <v>5041293</v>
      </c>
      <c r="K18" s="190" t="n">
        <f aca="false">I18*$E$6</f>
        <v>18387000</v>
      </c>
      <c r="L18" s="195" t="n">
        <v>1750583</v>
      </c>
      <c r="M18" s="192" t="n">
        <v>34646721</v>
      </c>
      <c r="N18" s="177" t="n">
        <f aca="false">IF(J18="","",M18/I18)</f>
        <v>0.855474592592593</v>
      </c>
      <c r="O18" s="193" t="n">
        <v>22121675</v>
      </c>
      <c r="P18" s="179" t="n">
        <f aca="false">IF(L18="","",O18/M18)</f>
        <v>0.638492600786089</v>
      </c>
      <c r="Q18" s="180" t="n">
        <f aca="false">J18*$E$6+Q17</f>
        <v>15729611.334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71</v>
      </c>
      <c r="D19" s="183" t="n">
        <v>4671252</v>
      </c>
      <c r="E19" s="184" t="n">
        <v>0</v>
      </c>
      <c r="F19" s="185" t="n">
        <v>0</v>
      </c>
      <c r="G19" s="186" t="n">
        <v>15616985</v>
      </c>
      <c r="H19" s="187" t="n">
        <v>15184330</v>
      </c>
      <c r="I19" s="188" t="n">
        <f aca="false">I10*10</f>
        <v>45000000</v>
      </c>
      <c r="J19" s="194" t="n">
        <v>2604935</v>
      </c>
      <c r="K19" s="190" t="n">
        <f aca="false">I19*$E$6</f>
        <v>20430000</v>
      </c>
      <c r="L19" s="195" t="n">
        <v>830271</v>
      </c>
      <c r="M19" s="192" t="n">
        <v>37251656</v>
      </c>
      <c r="N19" s="177" t="n">
        <f aca="false">IF(J19="","",M19/I19)</f>
        <v>0.827814577777778</v>
      </c>
      <c r="O19" s="193" t="n">
        <v>22951946</v>
      </c>
      <c r="P19" s="179" t="n">
        <f aca="false">IF(L19="","",O19/M19)</f>
        <v>0.61613223315495</v>
      </c>
      <c r="Q19" s="180" t="n">
        <f aca="false">J19*$E$6+Q18</f>
        <v>16912251.824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413</v>
      </c>
      <c r="D20" s="183" t="n">
        <v>3272093</v>
      </c>
      <c r="E20" s="184" t="n">
        <v>0</v>
      </c>
      <c r="F20" s="185" t="n">
        <v>0</v>
      </c>
      <c r="G20" s="186" t="n">
        <v>15050006</v>
      </c>
      <c r="H20" s="187" t="n">
        <v>16037056</v>
      </c>
      <c r="I20" s="188" t="n">
        <f aca="false">I10*11</f>
        <v>49500000</v>
      </c>
      <c r="J20" s="194" t="n">
        <v>4019302</v>
      </c>
      <c r="K20" s="190" t="n">
        <f aca="false">I20*$E$6</f>
        <v>22473000</v>
      </c>
      <c r="L20" s="195" t="n">
        <v>2397687</v>
      </c>
      <c r="M20" s="192" t="n">
        <v>41270958</v>
      </c>
      <c r="N20" s="177" t="n">
        <f aca="false">IF(J20="","",M20/I20)</f>
        <v>0.833756727272727</v>
      </c>
      <c r="O20" s="193" t="n">
        <v>25349633</v>
      </c>
      <c r="P20" s="179" t="n">
        <f aca="false">IF(L20="","",O20/M20)</f>
        <v>0.614224486865558</v>
      </c>
      <c r="Q20" s="180" t="n">
        <f aca="false">J20*$E$6+Q19</f>
        <v>18737014.932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61</v>
      </c>
      <c r="D21" s="183" t="n">
        <v>2665078</v>
      </c>
      <c r="E21" s="184" t="n">
        <v>0</v>
      </c>
      <c r="F21" s="185" t="n">
        <v>0</v>
      </c>
      <c r="G21" s="186" t="n">
        <v>13001215</v>
      </c>
      <c r="H21" s="187" t="n">
        <v>17336707</v>
      </c>
      <c r="I21" s="188" t="n">
        <f aca="false">I10*12</f>
        <v>54000000</v>
      </c>
      <c r="J21" s="194" t="n">
        <v>6856597</v>
      </c>
      <c r="K21" s="190" t="n">
        <f aca="false">I21*$E$6</f>
        <v>24516000</v>
      </c>
      <c r="L21" s="195" t="n">
        <v>445809</v>
      </c>
      <c r="M21" s="192" t="n">
        <v>48127555</v>
      </c>
      <c r="N21" s="177" t="n">
        <f aca="false">IF(J21="","",M21/I21)</f>
        <v>0.891251018518519</v>
      </c>
      <c r="O21" s="193" t="n">
        <v>25795442</v>
      </c>
      <c r="P21" s="179" t="n">
        <f aca="false">IF(L21="","",O21/M21)</f>
        <v>0.535980728711442</v>
      </c>
      <c r="Q21" s="180" t="n">
        <f aca="false">J21*$E$6+Q20</f>
        <v>21849909.97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263</v>
      </c>
      <c r="D22" s="183" t="n">
        <v>2285585</v>
      </c>
      <c r="E22" s="184" t="n">
        <v>0</v>
      </c>
      <c r="F22" s="185" t="n">
        <v>0</v>
      </c>
      <c r="G22" s="186" t="n">
        <v>10559026</v>
      </c>
      <c r="H22" s="187" t="n">
        <v>18283000</v>
      </c>
      <c r="I22" s="188" t="n">
        <f aca="false">I10*13</f>
        <v>58500000</v>
      </c>
      <c r="J22" s="194" t="n">
        <v>6104078</v>
      </c>
      <c r="K22" s="190" t="n">
        <f aca="false">I22*$E$6</f>
        <v>26559000</v>
      </c>
      <c r="L22" s="195" t="n">
        <v>163720</v>
      </c>
      <c r="M22" s="192" t="n">
        <v>54231633</v>
      </c>
      <c r="N22" s="177" t="n">
        <f aca="false">IF(J22="","",M22/I22)</f>
        <v>0.927036461538462</v>
      </c>
      <c r="O22" s="193" t="n">
        <v>25959162</v>
      </c>
      <c r="P22" s="179" t="n">
        <f aca="false">IF(L22="","",O22/M22)</f>
        <v>0.478671958854715</v>
      </c>
      <c r="Q22" s="180" t="n">
        <f aca="false">J22*$E$6+Q21</f>
        <v>24621161.382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339</v>
      </c>
      <c r="D23" s="183" t="n">
        <v>3844577</v>
      </c>
      <c r="E23" s="184" t="n">
        <v>2621740</v>
      </c>
      <c r="F23" s="185" t="n">
        <v>1222837</v>
      </c>
      <c r="G23" s="186" t="n">
        <v>10599898</v>
      </c>
      <c r="H23" s="187" t="n">
        <v>19543326</v>
      </c>
      <c r="I23" s="188" t="n">
        <f aca="false">I10*14</f>
        <v>63000000</v>
      </c>
      <c r="J23" s="194" t="n">
        <v>3497728</v>
      </c>
      <c r="K23" s="190" t="n">
        <f aca="false">I23*$E$6</f>
        <v>28602000</v>
      </c>
      <c r="L23" s="195" t="n">
        <v>2337782</v>
      </c>
      <c r="M23" s="192" t="n">
        <v>57729361</v>
      </c>
      <c r="N23" s="177" t="n">
        <f aca="false">IF(J23="","",M23/I23)</f>
        <v>0.916339063492064</v>
      </c>
      <c r="O23" s="193" t="n">
        <v>28296944</v>
      </c>
      <c r="P23" s="179" t="n">
        <f aca="false">IF(L23="","",O23/M23)</f>
        <v>0.490165550247473</v>
      </c>
      <c r="Q23" s="180" t="n">
        <f aca="false">J23*$E$6+Q22</f>
        <v>26209129.894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469</v>
      </c>
      <c r="D24" s="183" t="n">
        <v>3565809</v>
      </c>
      <c r="E24" s="184" t="n">
        <v>2027863</v>
      </c>
      <c r="F24" s="185" t="n">
        <v>1537946</v>
      </c>
      <c r="G24" s="186" t="n">
        <v>10299679</v>
      </c>
      <c r="H24" s="187" t="n">
        <v>21076942</v>
      </c>
      <c r="I24" s="188" t="n">
        <f aca="false">$I$10*15</f>
        <v>67500000</v>
      </c>
      <c r="J24" s="194" t="n">
        <v>3778687</v>
      </c>
      <c r="K24" s="190" t="n">
        <f aca="false">I24*$E$6</f>
        <v>30645000</v>
      </c>
      <c r="L24" s="195" t="n">
        <v>1157726</v>
      </c>
      <c r="M24" s="192" t="n">
        <v>61508048</v>
      </c>
      <c r="N24" s="177" t="n">
        <f aca="false">IF(J24="","",M24/I24)</f>
        <v>0.911230340740741</v>
      </c>
      <c r="O24" s="193" t="n">
        <v>29454670</v>
      </c>
      <c r="P24" s="179" t="n">
        <f aca="false">IF(L24="","",O24/M24)</f>
        <v>0.478875057130735</v>
      </c>
      <c r="Q24" s="180" t="n">
        <f aca="false">J24*$E$6+Q23</f>
        <v>27924653.792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72000000</v>
      </c>
      <c r="J25" s="194" t="n">
        <v>0</v>
      </c>
      <c r="K25" s="190" t="n">
        <f aca="false">I25*$E$6</f>
        <v>32688000</v>
      </c>
      <c r="L25" s="195" t="n">
        <v>320620</v>
      </c>
      <c r="M25" s="192" t="n">
        <v>61508048</v>
      </c>
      <c r="N25" s="177" t="n">
        <f aca="false">IF(J25="","",M25/I25)</f>
        <v>0.854278444444445</v>
      </c>
      <c r="O25" s="193" t="n">
        <v>29775290</v>
      </c>
      <c r="P25" s="179" t="n">
        <f aca="false">IF(L25="","",O25/M25)</f>
        <v>0.48408770832721</v>
      </c>
      <c r="Q25" s="180" t="n">
        <f aca="false">J25*$E$6+Q24</f>
        <v>27924653.792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354</v>
      </c>
      <c r="D26" s="183" t="n">
        <v>2294758</v>
      </c>
      <c r="E26" s="184" t="n">
        <v>1154935</v>
      </c>
      <c r="F26" s="185" t="n">
        <v>1139823</v>
      </c>
      <c r="G26" s="186" t="n">
        <v>7800267</v>
      </c>
      <c r="H26" s="187" t="n">
        <v>22134777</v>
      </c>
      <c r="I26" s="188" t="n">
        <f aca="false">$I$10*17</f>
        <v>76500000</v>
      </c>
      <c r="J26" s="194" t="n">
        <v>5712229</v>
      </c>
      <c r="K26" s="190" t="n">
        <f aca="false">I26*$E$6</f>
        <v>34731000</v>
      </c>
      <c r="L26" s="195" t="n">
        <v>369159</v>
      </c>
      <c r="M26" s="192" t="n">
        <v>67220277</v>
      </c>
      <c r="N26" s="177" t="n">
        <f aca="false">IF(J26="","",M26/I26)</f>
        <v>0.878696431372549</v>
      </c>
      <c r="O26" s="193" t="n">
        <v>30144449</v>
      </c>
      <c r="P26" s="179" t="n">
        <f aca="false">IF(L26="","",O26/M26)</f>
        <v>0.448442796509155</v>
      </c>
      <c r="Q26" s="180" t="n">
        <f aca="false">J26*$E$6+Q25</f>
        <v>30518005.758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432</v>
      </c>
      <c r="D27" s="183" t="n">
        <v>3185691</v>
      </c>
      <c r="E27" s="184" t="n">
        <v>1802238</v>
      </c>
      <c r="F27" s="185" t="n">
        <v>1383453</v>
      </c>
      <c r="G27" s="186" t="n">
        <v>5227946</v>
      </c>
      <c r="H27" s="187" t="n">
        <v>23466906</v>
      </c>
      <c r="I27" s="188" t="n">
        <f aca="false">$I$10*18</f>
        <v>81000000</v>
      </c>
      <c r="J27" s="194" t="n">
        <v>4903733</v>
      </c>
      <c r="K27" s="190" t="n">
        <f aca="false">I27*$E$6</f>
        <v>36774000</v>
      </c>
      <c r="L27" s="195" t="n">
        <v>1184151</v>
      </c>
      <c r="M27" s="192" t="n">
        <v>72124010</v>
      </c>
      <c r="N27" s="177" t="n">
        <f aca="false">IF(J27="","",M27/I27)</f>
        <v>0.89041987654321</v>
      </c>
      <c r="O27" s="193" t="n">
        <v>31328600</v>
      </c>
      <c r="P27" s="179" t="n">
        <f aca="false">IF(L27="","",O27/M27)</f>
        <v>0.434371300209181</v>
      </c>
      <c r="Q27" s="180" t="n">
        <f aca="false">J27*$E$6+Q26</f>
        <v>32744300.54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377</v>
      </c>
      <c r="D28" s="183" t="n">
        <v>3035985</v>
      </c>
      <c r="E28" s="184" t="n">
        <v>1233170</v>
      </c>
      <c r="F28" s="185" t="n">
        <v>1802815</v>
      </c>
      <c r="G28" s="186" t="n">
        <v>2751809</v>
      </c>
      <c r="H28" s="187" t="n">
        <v>25205747</v>
      </c>
      <c r="I28" s="188" t="n">
        <f aca="false">$I$10*19</f>
        <v>85500000</v>
      </c>
      <c r="J28" s="194" t="n">
        <v>5648385</v>
      </c>
      <c r="K28" s="190" t="n">
        <f aca="false">I28*$E$6</f>
        <v>38817000</v>
      </c>
      <c r="L28" s="195" t="n">
        <v>227559</v>
      </c>
      <c r="M28" s="192" t="n">
        <v>77772395</v>
      </c>
      <c r="N28" s="177" t="n">
        <f aca="false">IF(J28="","",M28/I28)</f>
        <v>0.90961865497076</v>
      </c>
      <c r="O28" s="193" t="n">
        <v>31556159</v>
      </c>
      <c r="P28" s="179" t="n">
        <f aca="false">IF(L28="","",O28/M28)</f>
        <v>0.405750125092586</v>
      </c>
      <c r="Q28" s="180" t="n">
        <f aca="false">J28*$E$6+Q27</f>
        <v>35308667.33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255</v>
      </c>
      <c r="D29" s="183" t="n">
        <v>4854064</v>
      </c>
      <c r="E29" s="184" t="n">
        <v>798853</v>
      </c>
      <c r="F29" s="185" t="n">
        <v>4055211</v>
      </c>
      <c r="G29" s="186" t="n">
        <v>326426</v>
      </c>
      <c r="H29" s="187" t="n">
        <v>27280519</v>
      </c>
      <c r="I29" s="188" t="n">
        <f aca="false">$I$10*20</f>
        <v>90000000</v>
      </c>
      <c r="J29" s="194" t="n">
        <v>6057996</v>
      </c>
      <c r="K29" s="190" t="n">
        <f aca="false">I29*$E$6</f>
        <v>40860000</v>
      </c>
      <c r="L29" s="195" t="n">
        <v>233946</v>
      </c>
      <c r="M29" s="192" t="n">
        <v>83830391</v>
      </c>
      <c r="N29" s="177" t="n">
        <f aca="false">IF(J29="","",M29/I29)</f>
        <v>0.931448788888889</v>
      </c>
      <c r="O29" s="193" t="n">
        <v>31790105</v>
      </c>
      <c r="P29" s="179" t="n">
        <f aca="false">IF(L29="","",O29/M29)</f>
        <v>0.379219333475374</v>
      </c>
      <c r="Q29" s="180" t="n">
        <f aca="false">J29*$E$6+Q28</f>
        <v>38058997.514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6693</v>
      </c>
      <c r="D34" s="207" t="n">
        <f aca="false">SUM(D10:D33)</f>
        <v>69052417</v>
      </c>
      <c r="E34" s="208" t="n">
        <f aca="false">SUM(E10:E33)</f>
        <v>9638799</v>
      </c>
      <c r="F34" s="209" t="n">
        <f aca="false">SUM(F10:F33)</f>
        <v>11142085</v>
      </c>
      <c r="G34" s="210" t="s">
        <v>66</v>
      </c>
      <c r="H34" s="211" t="s">
        <v>66</v>
      </c>
      <c r="I34" s="212" t="n">
        <f aca="false">MAX(I10:I33)</f>
        <v>90000000</v>
      </c>
      <c r="J34" s="213" t="n">
        <f aca="false">SUM(J10:J33)</f>
        <v>83830391</v>
      </c>
      <c r="K34" s="214" t="n">
        <f aca="false">MAX(K10:K33)</f>
        <v>40860000</v>
      </c>
      <c r="L34" s="215" t="n">
        <f aca="false">SUM(L10:L33)</f>
        <v>31790105</v>
      </c>
      <c r="M34" s="216" t="n">
        <f aca="false">MAX(M10:M33)</f>
        <v>83830391</v>
      </c>
      <c r="N34" s="217" t="s">
        <v>67</v>
      </c>
      <c r="O34" s="218" t="n">
        <f aca="false">MAX(O10:O33)</f>
        <v>31790105</v>
      </c>
      <c r="P34" s="219" t="n">
        <f aca="false">MAX(O10:O33)/MAX(M10:M33)</f>
        <v>0.379219333475374</v>
      </c>
      <c r="Q34" s="220" t="n">
        <f aca="false">MAX(Q10:Q33)</f>
        <v>38058997.514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70734441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0" t="s">
        <v>70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R$38</f>
        <v>71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2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91</v>
      </c>
      <c r="D10" s="167" t="n">
        <v>2750003</v>
      </c>
      <c r="E10" s="168" t="n">
        <v>0</v>
      </c>
      <c r="F10" s="169" t="n">
        <v>0</v>
      </c>
      <c r="G10" s="170" t="n">
        <v>34801434</v>
      </c>
      <c r="H10" s="171" t="n">
        <v>4565947</v>
      </c>
      <c r="I10" s="172" t="n">
        <f aca="false">E4/P2</f>
        <v>3550000</v>
      </c>
      <c r="J10" s="173" t="n">
        <v>2918915</v>
      </c>
      <c r="K10" s="174" t="n">
        <f aca="false">I10*$E$6</f>
        <v>1491000</v>
      </c>
      <c r="L10" s="175" t="n">
        <v>21645</v>
      </c>
      <c r="M10" s="176" t="n">
        <v>2918915</v>
      </c>
      <c r="N10" s="177" t="n">
        <f aca="false">IF(J10="","",M10/I10)</f>
        <v>0.822229577464789</v>
      </c>
      <c r="O10" s="178" t="n">
        <v>21645</v>
      </c>
      <c r="P10" s="179" t="n">
        <f aca="false">IF(L10="","",O10/M10)</f>
        <v>0.00741542662256352</v>
      </c>
      <c r="Q10" s="180" t="n">
        <f aca="false">J10*$E$6</f>
        <v>1225944.3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58</v>
      </c>
      <c r="D11" s="183" t="n">
        <v>3940841</v>
      </c>
      <c r="E11" s="184" t="n">
        <v>0</v>
      </c>
      <c r="F11" s="185" t="n">
        <v>0</v>
      </c>
      <c r="G11" s="186" t="n">
        <v>33652258</v>
      </c>
      <c r="H11" s="187" t="n">
        <v>5191698</v>
      </c>
      <c r="I11" s="188" t="n">
        <f aca="false">I10*2</f>
        <v>7100000</v>
      </c>
      <c r="J11" s="189" t="n">
        <v>4146199</v>
      </c>
      <c r="K11" s="190" t="n">
        <f aca="false">I11*$E$6</f>
        <v>2982000</v>
      </c>
      <c r="L11" s="191" t="n">
        <v>6415020</v>
      </c>
      <c r="M11" s="192" t="n">
        <v>7065114</v>
      </c>
      <c r="N11" s="177" t="n">
        <f aca="false">IF(J11="","",M11/I11)</f>
        <v>0.995086478873239</v>
      </c>
      <c r="O11" s="193" t="n">
        <v>6436665</v>
      </c>
      <c r="P11" s="179" t="n">
        <f aca="false">IF(L11="","",O11/M11)</f>
        <v>0.911048993689274</v>
      </c>
      <c r="Q11" s="180" t="n">
        <f aca="false">J11*$E$6+Q10</f>
        <v>2967347.88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61</v>
      </c>
      <c r="D12" s="183" t="n">
        <v>8026120</v>
      </c>
      <c r="E12" s="184" t="n">
        <v>0</v>
      </c>
      <c r="F12" s="185" t="n">
        <v>0</v>
      </c>
      <c r="G12" s="186" t="n">
        <v>31606013</v>
      </c>
      <c r="H12" s="187" t="n">
        <v>9681885</v>
      </c>
      <c r="I12" s="188" t="n">
        <f aca="false">I10*3</f>
        <v>10650000</v>
      </c>
      <c r="J12" s="189" t="n">
        <v>5669266</v>
      </c>
      <c r="K12" s="190" t="n">
        <f aca="false">I12*$E$6</f>
        <v>4473000</v>
      </c>
      <c r="L12" s="191" t="n">
        <v>360473</v>
      </c>
      <c r="M12" s="192" t="n">
        <v>12734380</v>
      </c>
      <c r="N12" s="177" t="n">
        <f aca="false">IF(J12="","",M12/I12)</f>
        <v>1.19571643192488</v>
      </c>
      <c r="O12" s="193" t="n">
        <v>6797138</v>
      </c>
      <c r="P12" s="179" t="n">
        <f aca="false">IF(L12="","",O12/M12)</f>
        <v>0.533762774473512</v>
      </c>
      <c r="Q12" s="180" t="n">
        <f aca="false">J12*$E$6+Q11</f>
        <v>5348439.6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275</v>
      </c>
      <c r="D13" s="183" t="n">
        <v>6076875</v>
      </c>
      <c r="E13" s="184" t="n">
        <v>0</v>
      </c>
      <c r="F13" s="185" t="n">
        <v>0</v>
      </c>
      <c r="G13" s="186" t="n">
        <v>34521191</v>
      </c>
      <c r="H13" s="187" t="n">
        <v>10203836</v>
      </c>
      <c r="I13" s="188" t="n">
        <f aca="false">I10*4</f>
        <v>14200000</v>
      </c>
      <c r="J13" s="189" t="n">
        <v>2632727</v>
      </c>
      <c r="K13" s="190" t="n">
        <f aca="false">I13*$E$6</f>
        <v>5964000</v>
      </c>
      <c r="L13" s="191" t="n">
        <v>277332</v>
      </c>
      <c r="M13" s="192" t="n">
        <v>15367107</v>
      </c>
      <c r="N13" s="177" t="n">
        <f aca="false">IF(J13="","",M13/I13)</f>
        <v>1.08219063380282</v>
      </c>
      <c r="O13" s="193" t="n">
        <v>7074470</v>
      </c>
      <c r="P13" s="179" t="n">
        <f aca="false">IF(L13="","",O13/M13)</f>
        <v>0.460364465478115</v>
      </c>
      <c r="Q13" s="180" t="n">
        <f aca="false">J13*$E$6+Q12</f>
        <v>6454184.94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424</v>
      </c>
      <c r="D14" s="183" t="n">
        <v>5368969</v>
      </c>
      <c r="E14" s="184" t="n">
        <v>0</v>
      </c>
      <c r="F14" s="185" t="n">
        <v>0</v>
      </c>
      <c r="G14" s="186" t="n">
        <v>36938591</v>
      </c>
      <c r="H14" s="187" t="n">
        <v>10413370</v>
      </c>
      <c r="I14" s="188" t="n">
        <f aca="false">I10*5</f>
        <v>17750000</v>
      </c>
      <c r="J14" s="194" t="n">
        <v>2450304</v>
      </c>
      <c r="K14" s="190" t="n">
        <f aca="false">I14*$E$6</f>
        <v>7455000</v>
      </c>
      <c r="L14" s="195" t="n">
        <v>3146425</v>
      </c>
      <c r="M14" s="192" t="n">
        <v>17817411</v>
      </c>
      <c r="N14" s="177" t="n">
        <f aca="false">IF(J14="","",M14/I14)</f>
        <v>1.0037978028169</v>
      </c>
      <c r="O14" s="193" t="n">
        <v>10220895</v>
      </c>
      <c r="P14" s="179" t="n">
        <f aca="false">IF(L14="","",O14/M14)</f>
        <v>0.573646474226811</v>
      </c>
      <c r="Q14" s="180" t="n">
        <f aca="false">J14*$E$6+Q13</f>
        <v>7483312.62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33</v>
      </c>
      <c r="D15" s="183" t="n">
        <v>5867122</v>
      </c>
      <c r="E15" s="184" t="n">
        <v>0</v>
      </c>
      <c r="F15" s="185" t="n">
        <v>0</v>
      </c>
      <c r="G15" s="186" t="n">
        <v>37995942</v>
      </c>
      <c r="H15" s="187" t="n">
        <v>12298414</v>
      </c>
      <c r="I15" s="188" t="n">
        <f aca="false">I10*6</f>
        <v>21300000</v>
      </c>
      <c r="J15" s="194" t="n">
        <v>3167074</v>
      </c>
      <c r="K15" s="190" t="n">
        <f aca="false">I15*$E$6</f>
        <v>8946000</v>
      </c>
      <c r="L15" s="195" t="n">
        <v>6341340</v>
      </c>
      <c r="M15" s="192" t="n">
        <v>20984485</v>
      </c>
      <c r="N15" s="177" t="n">
        <f aca="false">IF(J15="","",M15/I15)</f>
        <v>0.985187089201878</v>
      </c>
      <c r="O15" s="193" t="n">
        <v>16562235</v>
      </c>
      <c r="P15" s="179" t="n">
        <f aca="false">IF(L15="","",O15/M15)</f>
        <v>0.789260970664755</v>
      </c>
      <c r="Q15" s="180" t="n">
        <f aca="false">J15*$E$6+Q14</f>
        <v>8813483.7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375</v>
      </c>
      <c r="D16" s="183" t="n">
        <v>3152676</v>
      </c>
      <c r="E16" s="184" t="n">
        <v>0</v>
      </c>
      <c r="F16" s="185" t="n">
        <v>0</v>
      </c>
      <c r="G16" s="186" t="n">
        <v>35278869</v>
      </c>
      <c r="H16" s="187" t="n">
        <v>12758713</v>
      </c>
      <c r="I16" s="188" t="n">
        <f aca="false">I10*7</f>
        <v>24850000</v>
      </c>
      <c r="J16" s="194" t="n">
        <v>5442290</v>
      </c>
      <c r="K16" s="190" t="n">
        <f aca="false">I16*$E$6</f>
        <v>10437000</v>
      </c>
      <c r="L16" s="195" t="n">
        <v>966670</v>
      </c>
      <c r="M16" s="192" t="n">
        <v>26426775</v>
      </c>
      <c r="N16" s="177" t="n">
        <f aca="false">IF(J16="","",M16/I16)</f>
        <v>1.06345171026157</v>
      </c>
      <c r="O16" s="193" t="n">
        <v>17528905</v>
      </c>
      <c r="P16" s="179" t="n">
        <f aca="false">IF(L16="","",O16/M16)</f>
        <v>0.663300951402507</v>
      </c>
      <c r="Q16" s="180" t="n">
        <f aca="false">J16*$E$6+Q15</f>
        <v>11099245.5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86</v>
      </c>
      <c r="D17" s="183" t="n">
        <v>4175644</v>
      </c>
      <c r="E17" s="184" t="n">
        <v>0</v>
      </c>
      <c r="F17" s="185" t="n">
        <v>0</v>
      </c>
      <c r="G17" s="186" t="n">
        <v>33656538</v>
      </c>
      <c r="H17" s="187" t="n">
        <v>14262316</v>
      </c>
      <c r="I17" s="188" t="n">
        <f aca="false">I10*8</f>
        <v>28400000</v>
      </c>
      <c r="J17" s="194" t="n">
        <v>3488088</v>
      </c>
      <c r="K17" s="190" t="n">
        <f aca="false">I17*$E$6</f>
        <v>11928000</v>
      </c>
      <c r="L17" s="195" t="n">
        <v>765415</v>
      </c>
      <c r="M17" s="192" t="n">
        <v>29914863</v>
      </c>
      <c r="N17" s="177" t="n">
        <f aca="false">IF(J17="","",M17/I17)</f>
        <v>1.05334024647887</v>
      </c>
      <c r="O17" s="193" t="n">
        <v>18294320</v>
      </c>
      <c r="P17" s="179" t="n">
        <f aca="false">IF(L17="","",O17/M17)</f>
        <v>0.611546173552592</v>
      </c>
      <c r="Q17" s="180" t="n">
        <f aca="false">J17*$E$6+Q16</f>
        <v>12564242.4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317</v>
      </c>
      <c r="D18" s="183" t="n">
        <v>3826634</v>
      </c>
      <c r="E18" s="184" t="n">
        <v>0</v>
      </c>
      <c r="F18" s="185" t="n">
        <v>0</v>
      </c>
      <c r="G18" s="186" t="n">
        <v>35496393</v>
      </c>
      <c r="H18" s="187" t="n">
        <v>14499721</v>
      </c>
      <c r="I18" s="188" t="n">
        <f aca="false">I10*9</f>
        <v>31950000</v>
      </c>
      <c r="J18" s="194" t="n">
        <v>1737374</v>
      </c>
      <c r="K18" s="190" t="n">
        <f aca="false">I18*$E$6</f>
        <v>13419000</v>
      </c>
      <c r="L18" s="195" t="n">
        <v>64069</v>
      </c>
      <c r="M18" s="192" t="n">
        <v>31652237</v>
      </c>
      <c r="N18" s="177" t="n">
        <f aca="false">IF(J18="","",M18/I18)</f>
        <v>0.99068034428795</v>
      </c>
      <c r="O18" s="193" t="n">
        <v>18358389</v>
      </c>
      <c r="P18" s="179" t="n">
        <f aca="false">IF(L18="","",O18/M18)</f>
        <v>0.580002892054675</v>
      </c>
      <c r="Q18" s="180" t="n">
        <f aca="false">J18*$E$6+Q17</f>
        <v>13293939.54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71</v>
      </c>
      <c r="D19" s="183" t="n">
        <v>3114733</v>
      </c>
      <c r="E19" s="184" t="n">
        <v>0</v>
      </c>
      <c r="F19" s="185" t="n">
        <v>0</v>
      </c>
      <c r="G19" s="186" t="n">
        <v>34644277</v>
      </c>
      <c r="H19" s="187" t="n">
        <v>15281719</v>
      </c>
      <c r="I19" s="188" t="n">
        <f aca="false">I10*10</f>
        <v>35500000</v>
      </c>
      <c r="J19" s="194" t="n">
        <v>3168756</v>
      </c>
      <c r="K19" s="190" t="n">
        <f aca="false">I19*$E$6</f>
        <v>14910000</v>
      </c>
      <c r="L19" s="195" t="n">
        <v>989426</v>
      </c>
      <c r="M19" s="192" t="n">
        <v>34820993</v>
      </c>
      <c r="N19" s="177" t="n">
        <f aca="false">IF(J19="","",M19/I19)</f>
        <v>0.980873042253521</v>
      </c>
      <c r="O19" s="193" t="n">
        <v>19347815</v>
      </c>
      <c r="P19" s="179" t="n">
        <f aca="false">IF(L19="","",O19/M19)</f>
        <v>0.555636509274736</v>
      </c>
      <c r="Q19" s="180" t="n">
        <f aca="false">J19*$E$6+Q18</f>
        <v>14624817.06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391</v>
      </c>
      <c r="D20" s="183" t="n">
        <v>8445919</v>
      </c>
      <c r="E20" s="184" t="n">
        <v>0</v>
      </c>
      <c r="F20" s="185" t="n">
        <v>0</v>
      </c>
      <c r="G20" s="186" t="n">
        <v>32908868</v>
      </c>
      <c r="H20" s="187" t="n">
        <v>19057223</v>
      </c>
      <c r="I20" s="188" t="n">
        <f aca="false">I10*11</f>
        <v>39050000</v>
      </c>
      <c r="J20" s="194" t="n">
        <v>5129674</v>
      </c>
      <c r="K20" s="190" t="n">
        <f aca="false">I20*$E$6</f>
        <v>16401000</v>
      </c>
      <c r="L20" s="195" t="n">
        <v>340775</v>
      </c>
      <c r="M20" s="192" t="n">
        <v>39950667</v>
      </c>
      <c r="N20" s="177" t="n">
        <f aca="false">IF(J20="","",M20/I20)</f>
        <v>1.02306445582586</v>
      </c>
      <c r="O20" s="193" t="n">
        <v>19688590</v>
      </c>
      <c r="P20" s="179" t="n">
        <f aca="false">IF(L20="","",O20/M20)</f>
        <v>0.492822560384286</v>
      </c>
      <c r="Q20" s="180" t="n">
        <f aca="false">J20*$E$6+Q19</f>
        <v>16779280.14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74</v>
      </c>
      <c r="D21" s="183" t="n">
        <v>5480113</v>
      </c>
      <c r="E21" s="184" t="n">
        <v>0</v>
      </c>
      <c r="F21" s="185" t="n">
        <v>0</v>
      </c>
      <c r="G21" s="186" t="n">
        <v>27469074</v>
      </c>
      <c r="H21" s="187" t="n">
        <v>22754451</v>
      </c>
      <c r="I21" s="188" t="n">
        <f aca="false">I10*12</f>
        <v>42600000</v>
      </c>
      <c r="J21" s="194" t="n">
        <v>7496859</v>
      </c>
      <c r="K21" s="190" t="n">
        <f aca="false">I21*$E$6</f>
        <v>17892000</v>
      </c>
      <c r="L21" s="195" t="n">
        <v>101660</v>
      </c>
      <c r="M21" s="192" t="n">
        <v>47447526</v>
      </c>
      <c r="N21" s="177" t="n">
        <f aca="false">IF(J21="","",M21/I21)</f>
        <v>1.11379169014085</v>
      </c>
      <c r="O21" s="193" t="n">
        <v>19790250</v>
      </c>
      <c r="P21" s="179" t="n">
        <f aca="false">IF(L21="","",O21/M21)</f>
        <v>0.417097616427883</v>
      </c>
      <c r="Q21" s="180" t="n">
        <f aca="false">J21*$E$6+Q20</f>
        <v>19927960.92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318</v>
      </c>
      <c r="D22" s="183" t="n">
        <v>3093544</v>
      </c>
      <c r="E22" s="184" t="n">
        <v>0</v>
      </c>
      <c r="F22" s="185" t="n">
        <v>0</v>
      </c>
      <c r="G22" s="186" t="n">
        <v>21744286</v>
      </c>
      <c r="H22" s="187" t="n">
        <v>23635023</v>
      </c>
      <c r="I22" s="188" t="n">
        <f aca="false">I10*13</f>
        <v>46150000</v>
      </c>
      <c r="J22" s="194" t="n">
        <v>8116024</v>
      </c>
      <c r="K22" s="190" t="n">
        <f aca="false">I22*$E$6</f>
        <v>19383000</v>
      </c>
      <c r="L22" s="195" t="n">
        <v>949017</v>
      </c>
      <c r="M22" s="192" t="n">
        <v>55563550</v>
      </c>
      <c r="N22" s="177" t="n">
        <f aca="false">IF(J22="","",M22/I22)</f>
        <v>1.20397724810401</v>
      </c>
      <c r="O22" s="193" t="n">
        <v>20739267</v>
      </c>
      <c r="P22" s="179" t="n">
        <f aca="false">IF(L22="","",O22/M22)</f>
        <v>0.373253094879647</v>
      </c>
      <c r="Q22" s="180" t="n">
        <f aca="false">J22*$E$6+Q21</f>
        <v>23336691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296</v>
      </c>
      <c r="D23" s="183" t="n">
        <v>5589041</v>
      </c>
      <c r="E23" s="184" t="n">
        <v>3200547</v>
      </c>
      <c r="F23" s="185" t="n">
        <v>2388494</v>
      </c>
      <c r="G23" s="186" t="n">
        <v>19688935</v>
      </c>
      <c r="H23" s="187" t="n">
        <v>26054290</v>
      </c>
      <c r="I23" s="188" t="n">
        <f aca="false">I10*14</f>
        <v>49700000</v>
      </c>
      <c r="J23" s="194" t="n">
        <v>5131043</v>
      </c>
      <c r="K23" s="190" t="n">
        <f aca="false">I23*$E$6</f>
        <v>20874000</v>
      </c>
      <c r="L23" s="195" t="n">
        <v>936660</v>
      </c>
      <c r="M23" s="192" t="n">
        <v>60694593</v>
      </c>
      <c r="N23" s="177" t="n">
        <f aca="false">IF(J23="","",M23/I23)</f>
        <v>1.2212191750503</v>
      </c>
      <c r="O23" s="193" t="n">
        <v>21675927</v>
      </c>
      <c r="P23" s="179" t="n">
        <f aca="false">IF(L23="","",O23/M23)</f>
        <v>0.357131103918927</v>
      </c>
      <c r="Q23" s="180" t="n">
        <f aca="false">J23*$E$6+Q22</f>
        <v>25491729.06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399</v>
      </c>
      <c r="D24" s="183" t="n">
        <v>2036537</v>
      </c>
      <c r="E24" s="184" t="n">
        <v>1240229</v>
      </c>
      <c r="F24" s="185" t="n">
        <v>796308</v>
      </c>
      <c r="G24" s="186" t="n">
        <v>14353794</v>
      </c>
      <c r="H24" s="187" t="n">
        <v>26885908</v>
      </c>
      <c r="I24" s="188" t="n">
        <f aca="false">$I$10*15</f>
        <v>53250000</v>
      </c>
      <c r="J24" s="194" t="n">
        <v>6348340</v>
      </c>
      <c r="K24" s="190" t="n">
        <f aca="false">I24*$E$6</f>
        <v>22365000</v>
      </c>
      <c r="L24" s="195" t="n">
        <v>5781487</v>
      </c>
      <c r="M24" s="192" t="n">
        <v>67042933</v>
      </c>
      <c r="N24" s="177" t="n">
        <f aca="false">IF(J24="","",M24/I24)</f>
        <v>1.25902221596244</v>
      </c>
      <c r="O24" s="193" t="n">
        <v>27457414</v>
      </c>
      <c r="P24" s="179" t="n">
        <f aca="false">IF(L24="","",O24/M24)</f>
        <v>0.409549713464952</v>
      </c>
      <c r="Q24" s="180" t="n">
        <f aca="false">J24*$E$6+Q23</f>
        <v>28158031.86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56800000</v>
      </c>
      <c r="J25" s="194" t="n">
        <v>0</v>
      </c>
      <c r="K25" s="190" t="n">
        <f aca="false">I25*$E$6</f>
        <v>23856000</v>
      </c>
      <c r="L25" s="195" t="n">
        <v>499848</v>
      </c>
      <c r="M25" s="192" t="n">
        <v>67042933</v>
      </c>
      <c r="N25" s="177" t="n">
        <f aca="false">IF(J25="","",M25/I25)</f>
        <v>1.18033332746479</v>
      </c>
      <c r="O25" s="193" t="n">
        <v>27957262</v>
      </c>
      <c r="P25" s="179" t="n">
        <f aca="false">IF(L25="","",O25/M25)</f>
        <v>0.417005353867797</v>
      </c>
      <c r="Q25" s="180" t="n">
        <f aca="false">J25*$E$6+Q24</f>
        <v>28158031.86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342</v>
      </c>
      <c r="D26" s="183" t="n">
        <v>2710459</v>
      </c>
      <c r="E26" s="184" t="n">
        <v>1261891</v>
      </c>
      <c r="F26" s="185" t="n">
        <v>1448568</v>
      </c>
      <c r="G26" s="186" t="n">
        <v>9145557</v>
      </c>
      <c r="H26" s="187" t="n">
        <v>27699096</v>
      </c>
      <c r="I26" s="188" t="n">
        <f aca="false">$I$10*17</f>
        <v>60350000</v>
      </c>
      <c r="J26" s="194" t="n">
        <v>7111218</v>
      </c>
      <c r="K26" s="190" t="n">
        <f aca="false">I26*$E$6</f>
        <v>25347000</v>
      </c>
      <c r="L26" s="195" t="n">
        <v>162463</v>
      </c>
      <c r="M26" s="192" t="n">
        <v>74154151</v>
      </c>
      <c r="N26" s="177" t="n">
        <f aca="false">IF(J26="","",M26/I26)</f>
        <v>1.22873489643745</v>
      </c>
      <c r="O26" s="193" t="n">
        <v>28119725</v>
      </c>
      <c r="P26" s="179" t="n">
        <f aca="false">IF(L26="","",O26/M26)</f>
        <v>0.379206350835303</v>
      </c>
      <c r="Q26" s="180" t="n">
        <f aca="false">J26*$E$6+Q25</f>
        <v>31144743.42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379</v>
      </c>
      <c r="D27" s="183" t="n">
        <v>7171710</v>
      </c>
      <c r="E27" s="184" t="n">
        <v>1611703</v>
      </c>
      <c r="F27" s="185" t="n">
        <v>5560007</v>
      </c>
      <c r="G27" s="186" t="n">
        <v>9152875</v>
      </c>
      <c r="H27" s="187" t="n">
        <v>33079880</v>
      </c>
      <c r="I27" s="188" t="n">
        <f aca="false">$I$10*18</f>
        <v>63900000</v>
      </c>
      <c r="J27" s="194" t="n">
        <v>1709374</v>
      </c>
      <c r="K27" s="190" t="n">
        <f aca="false">I27*$E$6</f>
        <v>26838000</v>
      </c>
      <c r="L27" s="195" t="n">
        <v>833019</v>
      </c>
      <c r="M27" s="192" t="n">
        <v>75863525</v>
      </c>
      <c r="N27" s="177" t="n">
        <f aca="false">IF(J27="","",M27/I27)</f>
        <v>1.18722261345853</v>
      </c>
      <c r="O27" s="193" t="n">
        <v>28952744</v>
      </c>
      <c r="P27" s="179" t="n">
        <f aca="false">IF(L27="","",O27/M27)</f>
        <v>0.381642482339174</v>
      </c>
      <c r="Q27" s="180" t="n">
        <f aca="false">J27*$E$6+Q26</f>
        <v>31862680.5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264</v>
      </c>
      <c r="D28" s="183" t="n">
        <v>4228537</v>
      </c>
      <c r="E28" s="184" t="n">
        <v>682607</v>
      </c>
      <c r="F28" s="185" t="n">
        <v>3545930</v>
      </c>
      <c r="G28" s="186" t="n">
        <v>4691415</v>
      </c>
      <c r="H28" s="187" t="n">
        <v>35494027</v>
      </c>
      <c r="I28" s="188" t="n">
        <f aca="false">$I$10*19</f>
        <v>67450000</v>
      </c>
      <c r="J28" s="194" t="n">
        <v>5133297</v>
      </c>
      <c r="K28" s="190" t="n">
        <f aca="false">I28*$E$6</f>
        <v>28329000</v>
      </c>
      <c r="L28" s="195" t="n">
        <v>734816</v>
      </c>
      <c r="M28" s="192" t="n">
        <v>80996822</v>
      </c>
      <c r="N28" s="177" t="n">
        <f aca="false">IF(J28="","",M28/I28)</f>
        <v>1.20084243143069</v>
      </c>
      <c r="O28" s="193" t="n">
        <v>29687560</v>
      </c>
      <c r="P28" s="179" t="n">
        <f aca="false">IF(L28="","",O28/M28)</f>
        <v>0.366527466966544</v>
      </c>
      <c r="Q28" s="180" t="n">
        <f aca="false">J28*$E$6+Q27</f>
        <v>34018665.24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235</v>
      </c>
      <c r="D29" s="183" t="n">
        <v>3092124</v>
      </c>
      <c r="E29" s="184" t="n">
        <v>293121</v>
      </c>
      <c r="F29" s="185" t="n">
        <v>2799003</v>
      </c>
      <c r="G29" s="186" t="n">
        <v>735782</v>
      </c>
      <c r="H29" s="187" t="n">
        <v>37838868</v>
      </c>
      <c r="I29" s="188" t="n">
        <f aca="false">$I$10*20</f>
        <v>71000000</v>
      </c>
      <c r="J29" s="194" t="n">
        <v>4794222</v>
      </c>
      <c r="K29" s="190" t="n">
        <f aca="false">I29*$E$6</f>
        <v>29820000</v>
      </c>
      <c r="L29" s="195" t="n">
        <v>3144756</v>
      </c>
      <c r="M29" s="192" t="n">
        <v>85791044</v>
      </c>
      <c r="N29" s="177" t="n">
        <f aca="false">IF(J29="","",M29/I29)</f>
        <v>1.20832456338028</v>
      </c>
      <c r="O29" s="193" t="n">
        <v>32832316</v>
      </c>
      <c r="P29" s="179" t="n">
        <f aca="false">IF(L29="","",O29/M29)</f>
        <v>0.382700972842806</v>
      </c>
      <c r="Q29" s="180" t="n">
        <f aca="false">J29*$E$6+Q28</f>
        <v>36032238.48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6189</v>
      </c>
      <c r="D34" s="207" t="n">
        <f aca="false">SUM(D10:D33)</f>
        <v>88147601</v>
      </c>
      <c r="E34" s="208" t="n">
        <f aca="false">SUM(E10:E33)</f>
        <v>8290098</v>
      </c>
      <c r="F34" s="209" t="n">
        <f aca="false">SUM(F10:F33)</f>
        <v>16538310</v>
      </c>
      <c r="G34" s="210" t="s">
        <v>66</v>
      </c>
      <c r="H34" s="211" t="s">
        <v>66</v>
      </c>
      <c r="I34" s="212" t="n">
        <f aca="false">MAX(I10:I33)</f>
        <v>71000000</v>
      </c>
      <c r="J34" s="213" t="n">
        <f aca="false">SUM(J10:J33)</f>
        <v>85791044</v>
      </c>
      <c r="K34" s="214" t="n">
        <f aca="false">MAX(K10:K33)</f>
        <v>29820000</v>
      </c>
      <c r="L34" s="215" t="n">
        <f aca="false">SUM(L10:L33)</f>
        <v>32832316</v>
      </c>
      <c r="M34" s="216" t="n">
        <f aca="false">MAX(M10:M33)</f>
        <v>85791044</v>
      </c>
      <c r="N34" s="217" t="s">
        <v>67</v>
      </c>
      <c r="O34" s="218" t="n">
        <f aca="false">MAX(O10:O33)</f>
        <v>32832316</v>
      </c>
      <c r="P34" s="219" t="n">
        <f aca="false">MAX(O10:O33)/MAX(M10:M33)</f>
        <v>0.382700972842806</v>
      </c>
      <c r="Q34" s="220" t="n">
        <f aca="false">MAX(Q10:Q33)</f>
        <v>36032238.48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88073557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5" t="s">
        <v>71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f aca="false">日別売上!$AB$38</f>
        <v>510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45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157" t="s">
        <v>58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80</v>
      </c>
      <c r="D10" s="167" t="n">
        <v>1226888</v>
      </c>
      <c r="E10" s="168" t="n">
        <v>0</v>
      </c>
      <c r="F10" s="169" t="n">
        <v>0</v>
      </c>
      <c r="G10" s="170" t="n">
        <v>12353822</v>
      </c>
      <c r="H10" s="171" t="n">
        <v>4809763</v>
      </c>
      <c r="I10" s="172" t="n">
        <f aca="false">E4/P2</f>
        <v>2550000</v>
      </c>
      <c r="J10" s="173" t="n">
        <v>2650699</v>
      </c>
      <c r="K10" s="174" t="n">
        <f aca="false">I10*$E$6</f>
        <v>1147500</v>
      </c>
      <c r="L10" s="175" t="n">
        <v>297086</v>
      </c>
      <c r="M10" s="176" t="n">
        <v>2650699</v>
      </c>
      <c r="N10" s="177" t="n">
        <f aca="false">IF(J10="","",M10/I10)</f>
        <v>1.03948980392157</v>
      </c>
      <c r="O10" s="178" t="n">
        <v>297086</v>
      </c>
      <c r="P10" s="179" t="n">
        <f aca="false">IF(L10="","",O10/M10)</f>
        <v>0.112078361217173</v>
      </c>
      <c r="Q10" s="180" t="n">
        <f aca="false">J10*$E$6</f>
        <v>1192814.55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35</v>
      </c>
      <c r="D11" s="183" t="n">
        <v>1101880</v>
      </c>
      <c r="E11" s="184" t="n">
        <v>0</v>
      </c>
      <c r="F11" s="185" t="n">
        <v>0</v>
      </c>
      <c r="G11" s="186" t="n">
        <v>11305938</v>
      </c>
      <c r="H11" s="187" t="n">
        <v>4883068</v>
      </c>
      <c r="I11" s="188" t="n">
        <f aca="false">I10*2</f>
        <v>5100000</v>
      </c>
      <c r="J11" s="189" t="n">
        <v>2068819</v>
      </c>
      <c r="K11" s="190" t="n">
        <f aca="false">I11*$E$6</f>
        <v>2295000</v>
      </c>
      <c r="L11" s="191" t="n">
        <v>6208590</v>
      </c>
      <c r="M11" s="192" t="n">
        <v>4719518</v>
      </c>
      <c r="N11" s="177" t="n">
        <f aca="false">IF(J11="","",M11/I11)</f>
        <v>0.92539568627451</v>
      </c>
      <c r="O11" s="193" t="n">
        <v>6505676</v>
      </c>
      <c r="P11" s="179" t="n">
        <f aca="false">IF(L11="","",O11/M11)</f>
        <v>1.37846195310623</v>
      </c>
      <c r="Q11" s="180" t="n">
        <f aca="false">J11*$E$6+Q10</f>
        <v>2123783.1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12</v>
      </c>
      <c r="D12" s="183" t="n">
        <v>1988503</v>
      </c>
      <c r="E12" s="184" t="n">
        <v>0</v>
      </c>
      <c r="F12" s="185" t="n">
        <v>0</v>
      </c>
      <c r="G12" s="186" t="n">
        <v>10904201</v>
      </c>
      <c r="H12" s="187" t="n">
        <v>4932900</v>
      </c>
      <c r="I12" s="188" t="n">
        <f aca="false">I10*3</f>
        <v>7650000</v>
      </c>
      <c r="J12" s="189" t="n">
        <v>2376899</v>
      </c>
      <c r="K12" s="190" t="n">
        <f aca="false">I12*$E$6</f>
        <v>3442500</v>
      </c>
      <c r="L12" s="191" t="n">
        <v>995540</v>
      </c>
      <c r="M12" s="192" t="n">
        <v>7096417</v>
      </c>
      <c r="N12" s="177" t="n">
        <f aca="false">IF(J12="","",M12/I12)</f>
        <v>0.927636209150327</v>
      </c>
      <c r="O12" s="193" t="n">
        <v>7501216</v>
      </c>
      <c r="P12" s="179" t="n">
        <f aca="false">IF(L12="","",O12/M12)</f>
        <v>1.05704273015523</v>
      </c>
      <c r="Q12" s="180" t="n">
        <f aca="false">J12*$E$6+Q11</f>
        <v>3193387.65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231</v>
      </c>
      <c r="D13" s="183" t="n">
        <v>3067405</v>
      </c>
      <c r="E13" s="184" t="n">
        <v>0</v>
      </c>
      <c r="F13" s="185" t="n">
        <v>0</v>
      </c>
      <c r="G13" s="186" t="n">
        <v>12475993</v>
      </c>
      <c r="H13" s="187" t="n">
        <v>4936234</v>
      </c>
      <c r="I13" s="188" t="n">
        <f aca="false">I10*4</f>
        <v>10200000</v>
      </c>
      <c r="J13" s="189" t="n">
        <v>1509572</v>
      </c>
      <c r="K13" s="190" t="n">
        <f aca="false">I13*$E$6</f>
        <v>4590000</v>
      </c>
      <c r="L13" s="191" t="n">
        <v>387420</v>
      </c>
      <c r="M13" s="192" t="n">
        <v>8605989</v>
      </c>
      <c r="N13" s="177" t="n">
        <f aca="false">IF(J13="","",M13/I13)</f>
        <v>0.843724411764706</v>
      </c>
      <c r="O13" s="193" t="n">
        <v>7888636</v>
      </c>
      <c r="P13" s="179" t="n">
        <f aca="false">IF(L13="","",O13/M13)</f>
        <v>0.916644908563095</v>
      </c>
      <c r="Q13" s="180" t="n">
        <f aca="false">J13*$E$6+Q12</f>
        <v>3872695.0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232</v>
      </c>
      <c r="D14" s="183" t="n">
        <v>3333498</v>
      </c>
      <c r="E14" s="184" t="n">
        <v>0</v>
      </c>
      <c r="F14" s="185" t="n">
        <v>0</v>
      </c>
      <c r="G14" s="186" t="n">
        <v>13958771</v>
      </c>
      <c r="H14" s="187" t="n">
        <v>4938029</v>
      </c>
      <c r="I14" s="188" t="n">
        <f aca="false">I10*5</f>
        <v>12750000</v>
      </c>
      <c r="J14" s="194" t="n">
        <v>3651423</v>
      </c>
      <c r="K14" s="190" t="n">
        <f aca="false">I14*$E$6</f>
        <v>5737500</v>
      </c>
      <c r="L14" s="195" t="n">
        <v>2564173</v>
      </c>
      <c r="M14" s="192" t="n">
        <v>12257412</v>
      </c>
      <c r="N14" s="177" t="n">
        <f aca="false">IF(J14="","",M14/I14)</f>
        <v>0.961365647058824</v>
      </c>
      <c r="O14" s="193" t="n">
        <v>10452809</v>
      </c>
      <c r="P14" s="179" t="n">
        <f aca="false">IF(L14="","",O14/M14)</f>
        <v>0.85277454979893</v>
      </c>
      <c r="Q14" s="180" t="n">
        <f aca="false">J14*$E$6+Q13</f>
        <v>5515835.4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138</v>
      </c>
      <c r="D15" s="183" t="n">
        <v>757309</v>
      </c>
      <c r="E15" s="184" t="n">
        <v>0</v>
      </c>
      <c r="F15" s="185" t="n">
        <v>0</v>
      </c>
      <c r="G15" s="186" t="n">
        <v>12174822</v>
      </c>
      <c r="H15" s="187" t="n">
        <v>5020288</v>
      </c>
      <c r="I15" s="188" t="n">
        <f aca="false">I10*6</f>
        <v>15300000</v>
      </c>
      <c r="J15" s="194" t="n">
        <v>1554053</v>
      </c>
      <c r="K15" s="190" t="n">
        <f aca="false">I15*$E$6</f>
        <v>6885000</v>
      </c>
      <c r="L15" s="195" t="n">
        <v>4233620</v>
      </c>
      <c r="M15" s="192" t="n">
        <v>13811465</v>
      </c>
      <c r="N15" s="177" t="n">
        <f aca="false">IF(J15="","",M15/I15)</f>
        <v>0.902710130718954</v>
      </c>
      <c r="O15" s="193" t="n">
        <v>14686429</v>
      </c>
      <c r="P15" s="179" t="n">
        <f aca="false">IF(L15="","",O15/M15)</f>
        <v>1.06335055694671</v>
      </c>
      <c r="Q15" s="180" t="n">
        <f aca="false">J15*$E$6+Q14</f>
        <v>6215159.2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247</v>
      </c>
      <c r="D16" s="183" t="n">
        <v>2954242</v>
      </c>
      <c r="E16" s="184" t="n">
        <v>0</v>
      </c>
      <c r="F16" s="185" t="n">
        <v>0</v>
      </c>
      <c r="G16" s="186" t="n">
        <v>11800082</v>
      </c>
      <c r="H16" s="187" t="n">
        <v>5075798</v>
      </c>
      <c r="I16" s="188" t="n">
        <f aca="false">I10*7</f>
        <v>17850000</v>
      </c>
      <c r="J16" s="194" t="n">
        <v>3895952</v>
      </c>
      <c r="K16" s="190" t="n">
        <f aca="false">I16*$E$6</f>
        <v>8032500</v>
      </c>
      <c r="L16" s="195" t="n">
        <v>801642</v>
      </c>
      <c r="M16" s="192" t="n">
        <v>17707417</v>
      </c>
      <c r="N16" s="177" t="n">
        <f aca="false">IF(J16="","",M16/I16)</f>
        <v>0.992012156862745</v>
      </c>
      <c r="O16" s="193" t="n">
        <v>15488071</v>
      </c>
      <c r="P16" s="179" t="n">
        <f aca="false">IF(L16="","",O16/M16)</f>
        <v>0.874665740350498</v>
      </c>
      <c r="Q16" s="180" t="n">
        <f aca="false">J16*$E$6+Q15</f>
        <v>7968337.65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18</v>
      </c>
      <c r="D17" s="183" t="n">
        <v>1799070</v>
      </c>
      <c r="E17" s="184" t="n">
        <v>0</v>
      </c>
      <c r="F17" s="185" t="n">
        <v>0</v>
      </c>
      <c r="G17" s="186" t="n">
        <v>9500000</v>
      </c>
      <c r="H17" s="187" t="n">
        <v>5324419</v>
      </c>
      <c r="I17" s="188" t="n">
        <f aca="false">I10*8</f>
        <v>20400000</v>
      </c>
      <c r="J17" s="194" t="n">
        <v>3749401</v>
      </c>
      <c r="K17" s="190" t="n">
        <f aca="false">I17*$E$6</f>
        <v>9180000</v>
      </c>
      <c r="L17" s="195" t="n">
        <v>82330</v>
      </c>
      <c r="M17" s="192" t="n">
        <v>21456818</v>
      </c>
      <c r="N17" s="177" t="n">
        <f aca="false">IF(J17="","",M17/I17)</f>
        <v>1.05180480392157</v>
      </c>
      <c r="O17" s="193" t="n">
        <v>15570401</v>
      </c>
      <c r="P17" s="179" t="n">
        <f aca="false">IF(L17="","",O17/M17)</f>
        <v>0.72566216481866</v>
      </c>
      <c r="Q17" s="180" t="n">
        <f aca="false">J17*$E$6+Q16</f>
        <v>9655568.1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260</v>
      </c>
      <c r="D18" s="183" t="n">
        <v>3229846</v>
      </c>
      <c r="E18" s="184" t="n">
        <v>0</v>
      </c>
      <c r="F18" s="185" t="n">
        <v>0</v>
      </c>
      <c r="G18" s="186" t="n">
        <v>9859781</v>
      </c>
      <c r="H18" s="187" t="n">
        <v>5337798</v>
      </c>
      <c r="I18" s="188" t="n">
        <f aca="false">I10*9</f>
        <v>22950000</v>
      </c>
      <c r="J18" s="194" t="n">
        <v>2901578</v>
      </c>
      <c r="K18" s="190" t="n">
        <f aca="false">I18*$E$6</f>
        <v>10327500</v>
      </c>
      <c r="L18" s="195" t="n">
        <v>687032</v>
      </c>
      <c r="M18" s="192" t="n">
        <v>24358396</v>
      </c>
      <c r="N18" s="177" t="n">
        <f aca="false">IF(J18="","",M18/I18)</f>
        <v>1.06136801742919</v>
      </c>
      <c r="O18" s="193" t="n">
        <v>16257433</v>
      </c>
      <c r="P18" s="179" t="n">
        <f aca="false">IF(L18="","",O18/M18)</f>
        <v>0.667426254175357</v>
      </c>
      <c r="Q18" s="180" t="n">
        <f aca="false">J18*$E$6+Q17</f>
        <v>10961278.2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312</v>
      </c>
      <c r="D19" s="183" t="n">
        <v>2100210</v>
      </c>
      <c r="E19" s="184" t="n">
        <v>0</v>
      </c>
      <c r="F19" s="185" t="n">
        <v>0</v>
      </c>
      <c r="G19" s="186" t="n">
        <v>9865937</v>
      </c>
      <c r="H19" s="187" t="n">
        <v>5383851</v>
      </c>
      <c r="I19" s="188" t="n">
        <f aca="false">I10*10</f>
        <v>25500000</v>
      </c>
      <c r="J19" s="194" t="n">
        <v>2043121</v>
      </c>
      <c r="K19" s="190" t="n">
        <f aca="false">I19*$E$6</f>
        <v>11475000</v>
      </c>
      <c r="L19" s="195" t="n">
        <v>146870</v>
      </c>
      <c r="M19" s="192" t="n">
        <v>26401517</v>
      </c>
      <c r="N19" s="177" t="n">
        <f aca="false">IF(J19="","",M19/I19)</f>
        <v>1.03535360784314</v>
      </c>
      <c r="O19" s="193" t="n">
        <v>16404303</v>
      </c>
      <c r="P19" s="179" t="n">
        <f aca="false">IF(L19="","",O19/M19)</f>
        <v>0.621339410155863</v>
      </c>
      <c r="Q19" s="180" t="n">
        <f aca="false">J19*$E$6+Q18</f>
        <v>11880682.65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264</v>
      </c>
      <c r="D20" s="183" t="n">
        <v>1736119</v>
      </c>
      <c r="E20" s="184" t="n">
        <v>0</v>
      </c>
      <c r="F20" s="185" t="n">
        <v>0</v>
      </c>
      <c r="G20" s="186" t="n">
        <v>9957922</v>
      </c>
      <c r="H20" s="187" t="n">
        <v>5456647</v>
      </c>
      <c r="I20" s="188" t="n">
        <f aca="false">I10*11</f>
        <v>28050000</v>
      </c>
      <c r="J20" s="194" t="n">
        <v>1572506</v>
      </c>
      <c r="K20" s="190" t="n">
        <f aca="false">I20*$E$6</f>
        <v>12622500</v>
      </c>
      <c r="L20" s="195" t="n">
        <v>140700</v>
      </c>
      <c r="M20" s="192" t="n">
        <v>27974023</v>
      </c>
      <c r="N20" s="177" t="n">
        <f aca="false">IF(J20="","",M20/I20)</f>
        <v>0.99729137254902</v>
      </c>
      <c r="O20" s="193" t="n">
        <v>16545003</v>
      </c>
      <c r="P20" s="179" t="n">
        <f aca="false">IF(L20="","",O20/M20)</f>
        <v>0.591441674299045</v>
      </c>
      <c r="Q20" s="180" t="n">
        <f aca="false">J20*$E$6+Q19</f>
        <v>12588310.35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257</v>
      </c>
      <c r="D21" s="183" t="n">
        <v>4577784</v>
      </c>
      <c r="E21" s="184" t="n">
        <v>0</v>
      </c>
      <c r="F21" s="185" t="n">
        <v>0</v>
      </c>
      <c r="G21" s="186" t="n">
        <v>10640297</v>
      </c>
      <c r="H21" s="187" t="n">
        <v>5655997</v>
      </c>
      <c r="I21" s="188" t="n">
        <f aca="false">I10*12</f>
        <v>30600000</v>
      </c>
      <c r="J21" s="194" t="n">
        <v>5069462</v>
      </c>
      <c r="K21" s="190" t="n">
        <f aca="false">I21*$E$6</f>
        <v>13770000</v>
      </c>
      <c r="L21" s="195" t="n">
        <v>327402</v>
      </c>
      <c r="M21" s="192" t="n">
        <v>33043485</v>
      </c>
      <c r="N21" s="177" t="n">
        <f aca="false">IF(J21="","",M21/I21)</f>
        <v>1.07985245098039</v>
      </c>
      <c r="O21" s="193" t="n">
        <v>16872405</v>
      </c>
      <c r="P21" s="179" t="n">
        <f aca="false">IF(L21="","",O21/M21)</f>
        <v>0.510612152440943</v>
      </c>
      <c r="Q21" s="180" t="n">
        <f aca="false">J21*$E$6+Q20</f>
        <v>14869568.25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261</v>
      </c>
      <c r="D22" s="183" t="n">
        <v>1544120</v>
      </c>
      <c r="E22" s="184" t="n">
        <v>0</v>
      </c>
      <c r="F22" s="185" t="n">
        <v>0</v>
      </c>
      <c r="G22" s="186" t="n">
        <v>8913079</v>
      </c>
      <c r="H22" s="187" t="n">
        <v>5828644</v>
      </c>
      <c r="I22" s="188" t="n">
        <f aca="false">I10*13</f>
        <v>33150000</v>
      </c>
      <c r="J22" s="194" t="n">
        <v>3089491</v>
      </c>
      <c r="K22" s="190" t="n">
        <f aca="false">I22*$E$6</f>
        <v>14917500</v>
      </c>
      <c r="L22" s="195" t="n">
        <v>224204</v>
      </c>
      <c r="M22" s="192" t="n">
        <v>36132976</v>
      </c>
      <c r="N22" s="177" t="n">
        <f aca="false">IF(J22="","",M22/I22)</f>
        <v>1.08998419306184</v>
      </c>
      <c r="O22" s="193" t="n">
        <v>17096609</v>
      </c>
      <c r="P22" s="179" t="n">
        <f aca="false">IF(L22="","",O22/M22)</f>
        <v>0.473158064810383</v>
      </c>
      <c r="Q22" s="180" t="n">
        <f aca="false">J22*$E$6+Q21</f>
        <v>16259839.2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319</v>
      </c>
      <c r="D23" s="183" t="n">
        <v>3902978</v>
      </c>
      <c r="E23" s="184" t="n">
        <v>3595451</v>
      </c>
      <c r="F23" s="185" t="n">
        <v>307527</v>
      </c>
      <c r="G23" s="186" t="n">
        <v>8045105</v>
      </c>
      <c r="H23" s="187" t="n">
        <v>6322971</v>
      </c>
      <c r="I23" s="188" t="n">
        <f aca="false">I10*14</f>
        <v>35700000</v>
      </c>
      <c r="J23" s="194" t="n">
        <v>4276155</v>
      </c>
      <c r="K23" s="190" t="n">
        <f aca="false">I23*$E$6</f>
        <v>16065000</v>
      </c>
      <c r="L23" s="195" t="n">
        <v>0</v>
      </c>
      <c r="M23" s="192" t="n">
        <v>40409131</v>
      </c>
      <c r="N23" s="177" t="n">
        <f aca="false">IF(J23="","",M23/I23)</f>
        <v>1.13190843137255</v>
      </c>
      <c r="O23" s="193" t="n">
        <v>17096609</v>
      </c>
      <c r="P23" s="179" t="n">
        <f aca="false">IF(L23="","",O23/M23)</f>
        <v>0.423087766970292</v>
      </c>
      <c r="Q23" s="180" t="n">
        <f aca="false">J23*$E$6+Q22</f>
        <v>18184108.95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246</v>
      </c>
      <c r="D24" s="183" t="n">
        <v>1316516</v>
      </c>
      <c r="E24" s="184" t="n">
        <v>1076148</v>
      </c>
      <c r="F24" s="185" t="n">
        <v>240368</v>
      </c>
      <c r="G24" s="186" t="n">
        <v>6524448</v>
      </c>
      <c r="H24" s="187" t="n">
        <v>6563339</v>
      </c>
      <c r="I24" s="188" t="n">
        <f aca="false">$I$10*15</f>
        <v>38250000</v>
      </c>
      <c r="J24" s="194" t="n">
        <v>2597057</v>
      </c>
      <c r="K24" s="190" t="n">
        <f aca="false">I24*$E$6</f>
        <v>17212500</v>
      </c>
      <c r="L24" s="195" t="n">
        <v>2916130</v>
      </c>
      <c r="M24" s="192" t="n">
        <v>43006188</v>
      </c>
      <c r="N24" s="177" t="n">
        <f aca="false">IF(J24="","",M24/I24)</f>
        <v>1.12434478431373</v>
      </c>
      <c r="O24" s="193" t="n">
        <v>20012739</v>
      </c>
      <c r="P24" s="179" t="n">
        <f aca="false">IF(L24="","",O24/M24)</f>
        <v>0.46534556840983</v>
      </c>
      <c r="Q24" s="180" t="n">
        <f aca="false">J24*$E$6+Q23</f>
        <v>19352784.6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40800000</v>
      </c>
      <c r="J25" s="194" t="n">
        <v>10450</v>
      </c>
      <c r="K25" s="190" t="n">
        <f aca="false">I25*$E$6</f>
        <v>18360000</v>
      </c>
      <c r="L25" s="195" t="n">
        <v>0</v>
      </c>
      <c r="M25" s="192" t="n">
        <v>43016638</v>
      </c>
      <c r="N25" s="177" t="n">
        <f aca="false">IF(J25="","",M25/I25)</f>
        <v>1.0543293627451</v>
      </c>
      <c r="O25" s="193" t="n">
        <v>20012739</v>
      </c>
      <c r="P25" s="179" t="n">
        <f aca="false">IF(L25="","",O25/M25)</f>
        <v>0.465232522355652</v>
      </c>
      <c r="Q25" s="180" t="n">
        <f aca="false">J25*$E$6+Q24</f>
        <v>19357487.1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189</v>
      </c>
      <c r="D26" s="183" t="n">
        <v>2167200</v>
      </c>
      <c r="E26" s="184" t="n">
        <v>1419389</v>
      </c>
      <c r="F26" s="185" t="n">
        <v>747811</v>
      </c>
      <c r="G26" s="186" t="n">
        <v>4363881</v>
      </c>
      <c r="H26" s="187" t="n">
        <v>7583150</v>
      </c>
      <c r="I26" s="188" t="n">
        <f aca="false">$I$10*17</f>
        <v>43350000</v>
      </c>
      <c r="J26" s="194" t="n">
        <v>3307956</v>
      </c>
      <c r="K26" s="190" t="n">
        <f aca="false">I26*$E$6</f>
        <v>19507500</v>
      </c>
      <c r="L26" s="195" t="n">
        <v>81924</v>
      </c>
      <c r="M26" s="192" t="n">
        <v>46324594</v>
      </c>
      <c r="N26" s="177" t="n">
        <f aca="false">IF(J26="","",M26/I26)</f>
        <v>1.06861808535179</v>
      </c>
      <c r="O26" s="193" t="n">
        <v>20094663</v>
      </c>
      <c r="P26" s="179" t="n">
        <f aca="false">IF(L26="","",O26/M26)</f>
        <v>0.433779581532868</v>
      </c>
      <c r="Q26" s="180" t="n">
        <f aca="false">J26*$E$6+Q25</f>
        <v>20846067.3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319</v>
      </c>
      <c r="D27" s="183" t="n">
        <v>1938410</v>
      </c>
      <c r="E27" s="184" t="n">
        <v>1181193</v>
      </c>
      <c r="F27" s="185" t="n">
        <v>757217</v>
      </c>
      <c r="G27" s="186" t="n">
        <v>3028452</v>
      </c>
      <c r="H27" s="187" t="n">
        <v>8335594</v>
      </c>
      <c r="I27" s="188" t="n">
        <f aca="false">$I$10*18</f>
        <v>45900000</v>
      </c>
      <c r="J27" s="194" t="n">
        <v>2744691</v>
      </c>
      <c r="K27" s="190" t="n">
        <f aca="false">I27*$E$6</f>
        <v>20655000</v>
      </c>
      <c r="L27" s="195" t="n">
        <v>963720</v>
      </c>
      <c r="M27" s="192" t="n">
        <v>49069285</v>
      </c>
      <c r="N27" s="177" t="n">
        <f aca="false">IF(J27="","",M27/I27)</f>
        <v>1.06904760348584</v>
      </c>
      <c r="O27" s="193" t="n">
        <v>21058383</v>
      </c>
      <c r="P27" s="179" t="n">
        <f aca="false">IF(L27="","",O27/M27)</f>
        <v>0.42915610039967</v>
      </c>
      <c r="Q27" s="180" t="n">
        <f aca="false">J27*$E$6+Q26</f>
        <v>22081178.25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371</v>
      </c>
      <c r="D28" s="183" t="n">
        <v>1948825</v>
      </c>
      <c r="E28" s="184" t="n">
        <v>1201716</v>
      </c>
      <c r="F28" s="185" t="n">
        <v>747109</v>
      </c>
      <c r="G28" s="186" t="n">
        <v>2174432</v>
      </c>
      <c r="H28" s="187" t="n">
        <v>9078903</v>
      </c>
      <c r="I28" s="188" t="n">
        <f aca="false">$I$10*19</f>
        <v>48450000</v>
      </c>
      <c r="J28" s="194" t="n">
        <v>2055736</v>
      </c>
      <c r="K28" s="190" t="n">
        <f aca="false">I28*$E$6</f>
        <v>21802500</v>
      </c>
      <c r="L28" s="195" t="n">
        <v>1014629</v>
      </c>
      <c r="M28" s="192" t="n">
        <v>51125021</v>
      </c>
      <c r="N28" s="177" t="n">
        <f aca="false">IF(J28="","",M28/I28)</f>
        <v>1.05521199174407</v>
      </c>
      <c r="O28" s="193" t="n">
        <v>22073012</v>
      </c>
      <c r="P28" s="179" t="n">
        <f aca="false">IF(L28="","",O28/M28)</f>
        <v>0.431745778647211</v>
      </c>
      <c r="Q28" s="180" t="n">
        <f aca="false">J28*$E$6+Q27</f>
        <v>23006259.45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347</v>
      </c>
      <c r="D29" s="183" t="n">
        <v>2098212</v>
      </c>
      <c r="E29" s="184" t="n">
        <v>667979</v>
      </c>
      <c r="F29" s="185" t="n">
        <v>1430233</v>
      </c>
      <c r="G29" s="186" t="n">
        <v>197593</v>
      </c>
      <c r="H29" s="187" t="n">
        <v>10465400</v>
      </c>
      <c r="I29" s="188" t="n">
        <f aca="false">$I$10*20</f>
        <v>51000000</v>
      </c>
      <c r="J29" s="194" t="n">
        <v>2844709</v>
      </c>
      <c r="K29" s="190" t="n">
        <f aca="false">I29*$E$6</f>
        <v>22950000</v>
      </c>
      <c r="L29" s="195" t="n">
        <v>0</v>
      </c>
      <c r="M29" s="192" t="n">
        <v>53969730</v>
      </c>
      <c r="N29" s="177" t="n">
        <f aca="false">IF(J29="","",M29/I29)</f>
        <v>1.05823</v>
      </c>
      <c r="O29" s="193" t="n">
        <v>22073012</v>
      </c>
      <c r="P29" s="179" t="n">
        <f aca="false">IF(L29="","",O29/M29)</f>
        <v>0.40898874239319</v>
      </c>
      <c r="Q29" s="180" t="n">
        <f aca="false">J29*$E$6+Q28</f>
        <v>24286378.5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5038</v>
      </c>
      <c r="D34" s="207" t="n">
        <f aca="false">SUM(D10:D33)</f>
        <v>42789015</v>
      </c>
      <c r="E34" s="208" t="n">
        <f aca="false">SUM(E10:E33)</f>
        <v>9141876</v>
      </c>
      <c r="F34" s="209" t="n">
        <f aca="false">SUM(F10:F33)</f>
        <v>4230265</v>
      </c>
      <c r="G34" s="210" t="s">
        <v>66</v>
      </c>
      <c r="H34" s="211" t="s">
        <v>66</v>
      </c>
      <c r="I34" s="212" t="n">
        <f aca="false">MAX(I10:I33)</f>
        <v>51000000</v>
      </c>
      <c r="J34" s="213" t="n">
        <f aca="false">SUM(J10:J33)</f>
        <v>53969730</v>
      </c>
      <c r="K34" s="214" t="n">
        <f aca="false">MAX(K10:K33)</f>
        <v>22950000</v>
      </c>
      <c r="L34" s="215" t="n">
        <f aca="false">SUM(L10:L33)</f>
        <v>22073012</v>
      </c>
      <c r="M34" s="216" t="n">
        <f aca="false">MAX(M10:M33)</f>
        <v>53969730</v>
      </c>
      <c r="N34" s="217" t="s">
        <v>67</v>
      </c>
      <c r="O34" s="218" t="n">
        <f aca="false">MAX(O10:O33)</f>
        <v>22073012</v>
      </c>
      <c r="P34" s="219" t="n">
        <f aca="false">MAX(O10:O33)/MAX(M10:M33)</f>
        <v>0.40898874239319</v>
      </c>
      <c r="Q34" s="220" t="n">
        <f aca="false">MAX(Q10:Q33)</f>
        <v>24286378.5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 t="n">
        <v>42694173</v>
      </c>
      <c r="E35" s="223"/>
      <c r="F35" s="224"/>
      <c r="G35" s="225" t="s">
        <v>69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5</v>
      </c>
      <c r="E1" s="238" t="s">
        <v>72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5</v>
      </c>
      <c r="M2" s="107"/>
      <c r="N2" s="107"/>
      <c r="O2" s="108"/>
      <c r="P2" s="109" t="n">
        <f aca="false">日別売上!$L$1</f>
        <v>20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6</v>
      </c>
      <c r="D4" s="115"/>
      <c r="E4" s="116" t="n">
        <v>1975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7</v>
      </c>
      <c r="M4" s="119"/>
      <c r="N4" s="119"/>
      <c r="O4" s="120"/>
      <c r="P4" s="121" t="str">
        <f aca="false">IF(COUNTBLANK(J10:J33)&gt;24-P2,"評価待ち",IF(E4&lt;M34,"達成 ○","未達 Ｘ"))</f>
        <v>達成 ○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8</v>
      </c>
      <c r="D6" s="134"/>
      <c r="E6" s="135" t="n">
        <v>0.509</v>
      </c>
      <c r="F6" s="135"/>
      <c r="G6" s="136"/>
      <c r="H6" s="136"/>
      <c r="I6" s="136"/>
      <c r="J6" s="136"/>
      <c r="L6" s="137" t="s">
        <v>49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50</v>
      </c>
      <c r="D8" s="145"/>
      <c r="E8" s="145"/>
      <c r="F8" s="145"/>
      <c r="G8" s="145" t="s">
        <v>51</v>
      </c>
      <c r="H8" s="145"/>
      <c r="I8" s="146"/>
      <c r="J8" s="147" t="s">
        <v>52</v>
      </c>
      <c r="K8" s="147"/>
      <c r="L8" s="147"/>
      <c r="M8" s="148"/>
      <c r="N8" s="145" t="s">
        <v>53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4</v>
      </c>
      <c r="C9" s="150" t="s">
        <v>55</v>
      </c>
      <c r="D9" s="151" t="s">
        <v>50</v>
      </c>
      <c r="E9" s="152" t="s">
        <v>56</v>
      </c>
      <c r="F9" s="153" t="s">
        <v>57</v>
      </c>
      <c r="G9" s="154" t="s">
        <v>19</v>
      </c>
      <c r="H9" s="155" t="s">
        <v>20</v>
      </c>
      <c r="I9" s="156" t="s">
        <v>30</v>
      </c>
      <c r="J9" s="241" t="s">
        <v>73</v>
      </c>
      <c r="K9" s="158" t="s">
        <v>59</v>
      </c>
      <c r="L9" s="159" t="s">
        <v>60</v>
      </c>
      <c r="M9" s="160" t="s">
        <v>61</v>
      </c>
      <c r="N9" s="161" t="s">
        <v>62</v>
      </c>
      <c r="O9" s="162" t="s">
        <v>63</v>
      </c>
      <c r="P9" s="163" t="s">
        <v>64</v>
      </c>
      <c r="Q9" s="164" t="s">
        <v>65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907</v>
      </c>
      <c r="D10" s="167" t="n">
        <v>6517046</v>
      </c>
      <c r="E10" s="168" t="n">
        <v>0</v>
      </c>
      <c r="F10" s="169" t="n">
        <v>0</v>
      </c>
      <c r="G10" s="170" t="n">
        <v>65686262</v>
      </c>
      <c r="H10" s="171" t="n">
        <v>14116143</v>
      </c>
      <c r="I10" s="172" t="n">
        <f aca="false">E4/P2</f>
        <v>9875000</v>
      </c>
      <c r="J10" s="173" t="n">
        <v>6555024</v>
      </c>
      <c r="K10" s="174" t="n">
        <f aca="false">I10*$E$6</f>
        <v>5026375</v>
      </c>
      <c r="L10" s="175" t="n">
        <v>429039</v>
      </c>
      <c r="M10" s="176" t="n">
        <v>6555024</v>
      </c>
      <c r="N10" s="177" t="n">
        <f aca="false">IF(J10="","",M10/I10)</f>
        <v>0.663799898734177</v>
      </c>
      <c r="O10" s="178" t="n">
        <v>429039</v>
      </c>
      <c r="P10" s="179" t="n">
        <f aca="false">IF(L10="","",O10/M10)</f>
        <v>0.0654519342720942</v>
      </c>
      <c r="Q10" s="180" t="n">
        <f aca="false">J10*$E$6</f>
        <v>3336507.216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879</v>
      </c>
      <c r="D11" s="183" t="n">
        <v>7648981</v>
      </c>
      <c r="E11" s="184" t="n">
        <v>0</v>
      </c>
      <c r="F11" s="185" t="n">
        <v>0</v>
      </c>
      <c r="G11" s="186" t="n">
        <v>64435714</v>
      </c>
      <c r="H11" s="187" t="n">
        <v>15058134</v>
      </c>
      <c r="I11" s="188" t="n">
        <f aca="false">I10*2</f>
        <v>19750000</v>
      </c>
      <c r="J11" s="189" t="n">
        <v>7515212</v>
      </c>
      <c r="K11" s="190" t="n">
        <f aca="false">I11*$E$6</f>
        <v>10052750</v>
      </c>
      <c r="L11" s="191" t="n">
        <v>21114463</v>
      </c>
      <c r="M11" s="192" t="n">
        <v>14070236</v>
      </c>
      <c r="N11" s="177" t="n">
        <f aca="false">IF(J11="","",M11/I11)</f>
        <v>0.712417012658228</v>
      </c>
      <c r="O11" s="193" t="n">
        <v>21543502</v>
      </c>
      <c r="P11" s="179" t="n">
        <f aca="false">IF(L11="","",O11/M11)</f>
        <v>1.53114006047944</v>
      </c>
      <c r="Q11" s="180" t="n">
        <f aca="false">J11*$E$6+Q10</f>
        <v>7161750.12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948</v>
      </c>
      <c r="D12" s="183" t="n">
        <v>14500554</v>
      </c>
      <c r="E12" s="184" t="n">
        <v>0</v>
      </c>
      <c r="F12" s="185" t="n">
        <v>0</v>
      </c>
      <c r="G12" s="186" t="n">
        <v>64216284</v>
      </c>
      <c r="H12" s="187" t="n">
        <v>19664496</v>
      </c>
      <c r="I12" s="188" t="n">
        <f aca="false">I10*3</f>
        <v>29625000</v>
      </c>
      <c r="J12" s="189" t="n">
        <v>10042432</v>
      </c>
      <c r="K12" s="190" t="n">
        <f aca="false">I12*$E$6</f>
        <v>15079125</v>
      </c>
      <c r="L12" s="191" t="n">
        <v>1725062</v>
      </c>
      <c r="M12" s="192" t="n">
        <v>24112668</v>
      </c>
      <c r="N12" s="177" t="n">
        <f aca="false">IF(J12="","",M12/I12)</f>
        <v>0.813929721518987</v>
      </c>
      <c r="O12" s="193" t="n">
        <v>23268564</v>
      </c>
      <c r="P12" s="179" t="n">
        <f aca="false">IF(L12="","",O12/M12)</f>
        <v>0.964993338771139</v>
      </c>
      <c r="Q12" s="180" t="n">
        <f aca="false">J12*$E$6+Q11</f>
        <v>12273348.012</v>
      </c>
      <c r="R12" s="104"/>
      <c r="S12" s="104"/>
      <c r="T12" s="104"/>
    </row>
    <row r="13" customFormat="false" ht="11.25" hidden="false" customHeight="true" outlineLevel="0" collapsed="false">
      <c r="B13" s="181" t="n">
        <v>21</v>
      </c>
      <c r="C13" s="182" t="n">
        <v>975</v>
      </c>
      <c r="D13" s="183" t="n">
        <v>18013619</v>
      </c>
      <c r="E13" s="184" t="n">
        <v>0</v>
      </c>
      <c r="F13" s="185" t="n">
        <v>0</v>
      </c>
      <c r="G13" s="186" t="n">
        <v>68109845</v>
      </c>
      <c r="H13" s="187" t="n">
        <v>25732319</v>
      </c>
      <c r="I13" s="188" t="n">
        <f aca="false">I10*4</f>
        <v>39500000</v>
      </c>
      <c r="J13" s="189" t="n">
        <v>8098917</v>
      </c>
      <c r="K13" s="190" t="n">
        <f aca="false">I13*$E$6</f>
        <v>20105500</v>
      </c>
      <c r="L13" s="191" t="n">
        <v>2909627</v>
      </c>
      <c r="M13" s="192" t="n">
        <v>32211585</v>
      </c>
      <c r="N13" s="177" t="n">
        <f aca="false">IF(J13="","",M13/I13)</f>
        <v>0.815483164556962</v>
      </c>
      <c r="O13" s="193" t="n">
        <v>26178191</v>
      </c>
      <c r="P13" s="179" t="n">
        <f aca="false">IF(L13="","",O13/M13)</f>
        <v>0.81269490464378</v>
      </c>
      <c r="Q13" s="180" t="n">
        <f aca="false">J13*$E$6+Q12</f>
        <v>16395696.765</v>
      </c>
      <c r="R13" s="104"/>
      <c r="S13" s="104"/>
      <c r="T13" s="104"/>
    </row>
    <row r="14" customFormat="false" ht="11.25" hidden="false" customHeight="true" outlineLevel="0" collapsed="false">
      <c r="B14" s="181" t="n">
        <v>22</v>
      </c>
      <c r="C14" s="182" t="n">
        <v>1017</v>
      </c>
      <c r="D14" s="183" t="n">
        <v>11701621</v>
      </c>
      <c r="E14" s="184" t="n">
        <v>0</v>
      </c>
      <c r="F14" s="185" t="n">
        <v>0</v>
      </c>
      <c r="G14" s="186" t="n">
        <v>70473657</v>
      </c>
      <c r="H14" s="187" t="n">
        <v>26061370</v>
      </c>
      <c r="I14" s="188" t="n">
        <f aca="false">I10*5</f>
        <v>49375000</v>
      </c>
      <c r="J14" s="194" t="n">
        <v>8709832</v>
      </c>
      <c r="K14" s="190" t="n">
        <f aca="false">I14*$E$6</f>
        <v>25131875</v>
      </c>
      <c r="L14" s="195" t="n">
        <v>7856359</v>
      </c>
      <c r="M14" s="192" t="n">
        <v>40921417</v>
      </c>
      <c r="N14" s="177" t="n">
        <f aca="false">IF(J14="","",M14/I14)</f>
        <v>0.828788192405063</v>
      </c>
      <c r="O14" s="193" t="n">
        <v>34034550</v>
      </c>
      <c r="P14" s="179" t="n">
        <f aca="false">IF(L14="","",O14/M14)</f>
        <v>0.831705070232539</v>
      </c>
      <c r="Q14" s="180" t="n">
        <f aca="false">J14*$E$6+Q13</f>
        <v>20829001.253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851</v>
      </c>
      <c r="D15" s="183" t="n">
        <v>9399403</v>
      </c>
      <c r="E15" s="184" t="n">
        <v>0</v>
      </c>
      <c r="F15" s="185" t="n">
        <v>0</v>
      </c>
      <c r="G15" s="186" t="n">
        <v>67881132</v>
      </c>
      <c r="H15" s="187" t="n">
        <v>28269460</v>
      </c>
      <c r="I15" s="188" t="n">
        <f aca="false">I10*6</f>
        <v>59250000</v>
      </c>
      <c r="J15" s="194" t="n">
        <v>10081799</v>
      </c>
      <c r="K15" s="190" t="n">
        <f aca="false">I15*$E$6</f>
        <v>30158250</v>
      </c>
      <c r="L15" s="195" t="n">
        <v>14478999</v>
      </c>
      <c r="M15" s="192" t="n">
        <v>51003216</v>
      </c>
      <c r="N15" s="177" t="n">
        <f aca="false">IF(J15="","",M15/I15)</f>
        <v>0.860813772151899</v>
      </c>
      <c r="O15" s="193" t="n">
        <v>48513549</v>
      </c>
      <c r="P15" s="179" t="n">
        <f aca="false">IF(L15="","",O15/M15)</f>
        <v>0.951186078148484</v>
      </c>
      <c r="Q15" s="180" t="n">
        <f aca="false">J15*$E$6+Q14</f>
        <v>25960636.944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925</v>
      </c>
      <c r="D16" s="183" t="n">
        <v>9981238</v>
      </c>
      <c r="E16" s="184" t="n">
        <v>0</v>
      </c>
      <c r="F16" s="185" t="n">
        <v>0</v>
      </c>
      <c r="G16" s="186" t="n">
        <v>63205855</v>
      </c>
      <c r="H16" s="187" t="n">
        <v>29359904</v>
      </c>
      <c r="I16" s="188" t="n">
        <f aca="false">I10*7</f>
        <v>69125000</v>
      </c>
      <c r="J16" s="194" t="n">
        <v>13814514</v>
      </c>
      <c r="K16" s="190" t="n">
        <f aca="false">I16*$E$6</f>
        <v>35184625</v>
      </c>
      <c r="L16" s="195" t="n">
        <v>3341122</v>
      </c>
      <c r="M16" s="192" t="n">
        <v>64817730</v>
      </c>
      <c r="N16" s="177" t="n">
        <f aca="false">IF(J16="","",M16/I16)</f>
        <v>0.937688679927667</v>
      </c>
      <c r="O16" s="193" t="n">
        <v>51854671</v>
      </c>
      <c r="P16" s="179" t="n">
        <f aca="false">IF(L16="","",O16/M16)</f>
        <v>0.800007513376356</v>
      </c>
      <c r="Q16" s="180" t="n">
        <f aca="false">J16*$E$6+Q15</f>
        <v>32992224.57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811</v>
      </c>
      <c r="D17" s="183" t="n">
        <v>9448843</v>
      </c>
      <c r="E17" s="184" t="n">
        <v>0</v>
      </c>
      <c r="F17" s="185" t="n">
        <v>0</v>
      </c>
      <c r="G17" s="186" t="n">
        <v>58846323</v>
      </c>
      <c r="H17" s="187" t="n">
        <v>32012142</v>
      </c>
      <c r="I17" s="188" t="n">
        <f aca="false">I10*8</f>
        <v>79000000</v>
      </c>
      <c r="J17" s="194" t="n">
        <v>10136104</v>
      </c>
      <c r="K17" s="190" t="n">
        <f aca="false">I17*$E$6</f>
        <v>40211000</v>
      </c>
      <c r="L17" s="195" t="n">
        <v>2381142</v>
      </c>
      <c r="M17" s="192" t="n">
        <v>74953834</v>
      </c>
      <c r="N17" s="177" t="n">
        <f aca="false">IF(J17="","",M17/I17)</f>
        <v>0.948782708860759</v>
      </c>
      <c r="O17" s="193" t="n">
        <v>54235813</v>
      </c>
      <c r="P17" s="179" t="n">
        <f aca="false">IF(L17="","",O17/M17)</f>
        <v>0.723589576485174</v>
      </c>
      <c r="Q17" s="180" t="n">
        <f aca="false">J17*$E$6+Q16</f>
        <v>38151501.506</v>
      </c>
      <c r="R17" s="104"/>
      <c r="S17" s="104"/>
      <c r="T17" s="104"/>
    </row>
    <row r="18" customFormat="false" ht="11.25" hidden="false" customHeight="true" outlineLevel="0" collapsed="false">
      <c r="B18" s="181" t="n">
        <v>28</v>
      </c>
      <c r="C18" s="182" t="n">
        <v>919</v>
      </c>
      <c r="D18" s="183" t="n">
        <v>10809745</v>
      </c>
      <c r="E18" s="184" t="n">
        <v>0</v>
      </c>
      <c r="F18" s="185" t="n">
        <v>0</v>
      </c>
      <c r="G18" s="186" t="n">
        <v>59897721</v>
      </c>
      <c r="H18" s="187" t="n">
        <v>33243092</v>
      </c>
      <c r="I18" s="188" t="n">
        <f aca="false">I10*9</f>
        <v>88875000</v>
      </c>
      <c r="J18" s="194" t="n">
        <v>8512899</v>
      </c>
      <c r="K18" s="190" t="n">
        <f aca="false">I18*$E$6</f>
        <v>45237375</v>
      </c>
      <c r="L18" s="195" t="n">
        <v>2501684</v>
      </c>
      <c r="M18" s="192" t="n">
        <v>83466733</v>
      </c>
      <c r="N18" s="177" t="n">
        <f aca="false">IF(J18="","",M18/I18)</f>
        <v>0.939147488045007</v>
      </c>
      <c r="O18" s="193" t="n">
        <v>56737497</v>
      </c>
      <c r="P18" s="179" t="n">
        <f aca="false">IF(L18="","",O18/M18)</f>
        <v>0.679761804023167</v>
      </c>
      <c r="Q18" s="180" t="n">
        <f aca="false">J18*$E$6+Q17</f>
        <v>42484567.097</v>
      </c>
      <c r="R18" s="104"/>
      <c r="S18" s="104"/>
      <c r="T18" s="104"/>
    </row>
    <row r="19" customFormat="false" ht="11.25" hidden="false" customHeight="true" outlineLevel="0" collapsed="false">
      <c r="B19" s="181" t="n">
        <v>30</v>
      </c>
      <c r="C19" s="182" t="n">
        <v>1054</v>
      </c>
      <c r="D19" s="183" t="n">
        <v>9886195</v>
      </c>
      <c r="E19" s="184" t="n">
        <v>0</v>
      </c>
      <c r="F19" s="185" t="n">
        <v>0</v>
      </c>
      <c r="G19" s="186" t="n">
        <v>60127199</v>
      </c>
      <c r="H19" s="187" t="n">
        <v>35849900</v>
      </c>
      <c r="I19" s="188" t="n">
        <f aca="false">I10*10</f>
        <v>98750000</v>
      </c>
      <c r="J19" s="194" t="n">
        <v>7036808</v>
      </c>
      <c r="K19" s="190" t="n">
        <f aca="false">I19*$E$6</f>
        <v>50263750</v>
      </c>
      <c r="L19" s="195" t="n">
        <v>1966567</v>
      </c>
      <c r="M19" s="192" t="n">
        <v>90503541</v>
      </c>
      <c r="N19" s="177" t="n">
        <f aca="false">IF(J19="","",M19/I19)</f>
        <v>0.91649155443038</v>
      </c>
      <c r="O19" s="193" t="n">
        <v>58704064</v>
      </c>
      <c r="P19" s="179" t="n">
        <f aca="false">IF(L19="","",O19/M19)</f>
        <v>0.648638311289942</v>
      </c>
      <c r="Q19" s="180" t="n">
        <f aca="false">J19*$E$6+Q18</f>
        <v>46066302.369</v>
      </c>
      <c r="R19" s="104"/>
      <c r="S19" s="104"/>
      <c r="T19" s="104"/>
    </row>
    <row r="20" customFormat="false" ht="11.25" hidden="false" customHeight="true" outlineLevel="0" collapsed="false">
      <c r="B20" s="181" t="n">
        <v>1</v>
      </c>
      <c r="C20" s="182" t="n">
        <v>1068</v>
      </c>
      <c r="D20" s="183" t="n">
        <v>13454131</v>
      </c>
      <c r="E20" s="184" t="n">
        <v>0</v>
      </c>
      <c r="F20" s="185" t="n">
        <v>0</v>
      </c>
      <c r="G20" s="186" t="n">
        <v>57916796</v>
      </c>
      <c r="H20" s="187" t="n">
        <v>40550926</v>
      </c>
      <c r="I20" s="188" t="n">
        <f aca="false">I10*11</f>
        <v>108625000</v>
      </c>
      <c r="J20" s="194" t="n">
        <v>9652944</v>
      </c>
      <c r="K20" s="190" t="n">
        <f aca="false">I20*$E$6</f>
        <v>55290125</v>
      </c>
      <c r="L20" s="195" t="n">
        <v>2879162</v>
      </c>
      <c r="M20" s="192" t="n">
        <v>100156485</v>
      </c>
      <c r="N20" s="177" t="n">
        <f aca="false">IF(J20="","",M20/I20)</f>
        <v>0.922038987341772</v>
      </c>
      <c r="O20" s="193" t="n">
        <v>61583226</v>
      </c>
      <c r="P20" s="179" t="n">
        <f aca="false">IF(L20="","",O20/M20)</f>
        <v>0.614870080554444</v>
      </c>
      <c r="Q20" s="180" t="n">
        <f aca="false">J20*$E$6+Q19</f>
        <v>50979650.865</v>
      </c>
      <c r="R20" s="104"/>
      <c r="S20" s="104"/>
      <c r="T20" s="104"/>
    </row>
    <row r="21" customFormat="false" ht="11.25" hidden="false" customHeight="true" outlineLevel="0" collapsed="false">
      <c r="B21" s="181" t="n">
        <v>2</v>
      </c>
      <c r="C21" s="182" t="n">
        <v>792</v>
      </c>
      <c r="D21" s="183" t="n">
        <v>12722975</v>
      </c>
      <c r="E21" s="184" t="n">
        <v>0</v>
      </c>
      <c r="F21" s="185" t="n">
        <v>0</v>
      </c>
      <c r="G21" s="186" t="n">
        <v>51110586</v>
      </c>
      <c r="H21" s="187" t="n">
        <v>45747155</v>
      </c>
      <c r="I21" s="188" t="n">
        <f aca="false">I10*12</f>
        <v>118500000</v>
      </c>
      <c r="J21" s="194" t="n">
        <v>15031802</v>
      </c>
      <c r="K21" s="190" t="n">
        <f aca="false">I21*$E$6</f>
        <v>60316500</v>
      </c>
      <c r="L21" s="195" t="n">
        <v>874871</v>
      </c>
      <c r="M21" s="192" t="n">
        <v>115188287</v>
      </c>
      <c r="N21" s="177" t="n">
        <f aca="false">IF(J21="","",M21/I21)</f>
        <v>0.972053054852321</v>
      </c>
      <c r="O21" s="193" t="n">
        <v>62458097</v>
      </c>
      <c r="P21" s="179" t="n">
        <f aca="false">IF(L21="","",O21/M21)</f>
        <v>0.542226111930981</v>
      </c>
      <c r="Q21" s="180" t="n">
        <f aca="false">J21*$E$6+Q20</f>
        <v>58630838.083</v>
      </c>
      <c r="R21" s="104"/>
      <c r="S21" s="104"/>
      <c r="T21" s="104"/>
    </row>
    <row r="22" customFormat="false" ht="11.25" hidden="false" customHeight="true" outlineLevel="0" collapsed="false">
      <c r="B22" s="181" t="n">
        <v>7</v>
      </c>
      <c r="C22" s="182" t="n">
        <v>842</v>
      </c>
      <c r="D22" s="183" t="n">
        <v>6923249</v>
      </c>
      <c r="E22" s="184" t="n">
        <v>0</v>
      </c>
      <c r="F22" s="185" t="n">
        <v>0</v>
      </c>
      <c r="G22" s="186" t="n">
        <v>41216391</v>
      </c>
      <c r="H22" s="187" t="n">
        <v>47746667</v>
      </c>
      <c r="I22" s="188" t="n">
        <f aca="false">I10*13</f>
        <v>128375000</v>
      </c>
      <c r="J22" s="194" t="n">
        <v>14707104</v>
      </c>
      <c r="K22" s="190" t="n">
        <f aca="false">I22*$E$6</f>
        <v>65342875</v>
      </c>
      <c r="L22" s="195" t="n">
        <v>1336941</v>
      </c>
      <c r="M22" s="192" t="n">
        <v>129895391</v>
      </c>
      <c r="N22" s="177" t="n">
        <f aca="false">IF(J22="","",M22/I22)</f>
        <v>1.01184335735151</v>
      </c>
      <c r="O22" s="193" t="n">
        <v>63795038</v>
      </c>
      <c r="P22" s="179" t="n">
        <f aca="false">IF(L22="","",O22/M22)</f>
        <v>0.49112626328674</v>
      </c>
      <c r="Q22" s="180" t="n">
        <f aca="false">J22*$E$6+Q21</f>
        <v>66116754.019</v>
      </c>
      <c r="R22" s="104"/>
      <c r="S22" s="104"/>
      <c r="T22" s="104"/>
    </row>
    <row r="23" customFormat="false" ht="11.25" hidden="false" customHeight="true" outlineLevel="0" collapsed="false">
      <c r="B23" s="181" t="n">
        <v>8</v>
      </c>
      <c r="C23" s="182" t="n">
        <v>954</v>
      </c>
      <c r="D23" s="183" t="n">
        <v>13336596</v>
      </c>
      <c r="E23" s="184" t="n">
        <v>9417738</v>
      </c>
      <c r="F23" s="185" t="n">
        <v>3918858</v>
      </c>
      <c r="G23" s="186" t="n">
        <v>38333938</v>
      </c>
      <c r="H23" s="187" t="n">
        <v>51920587</v>
      </c>
      <c r="I23" s="188" t="n">
        <f aca="false">I10*14</f>
        <v>138250000</v>
      </c>
      <c r="J23" s="194" t="n">
        <v>11966827</v>
      </c>
      <c r="K23" s="190" t="n">
        <f aca="false">I23*$E$6</f>
        <v>70369250</v>
      </c>
      <c r="L23" s="195" t="n">
        <v>3274442</v>
      </c>
      <c r="M23" s="192" t="n">
        <v>141862218</v>
      </c>
      <c r="N23" s="177" t="n">
        <f aca="false">IF(J23="","",M23/I23)</f>
        <v>1.02612815913201</v>
      </c>
      <c r="O23" s="193" t="n">
        <v>67069480</v>
      </c>
      <c r="P23" s="179" t="n">
        <f aca="false">IF(L23="","",O23/M23)</f>
        <v>0.472779017172846</v>
      </c>
      <c r="Q23" s="180" t="n">
        <f aca="false">J23*$E$6+Q22</f>
        <v>72207868.962</v>
      </c>
      <c r="R23" s="104"/>
      <c r="S23" s="104"/>
      <c r="T23" s="104"/>
    </row>
    <row r="24" customFormat="false" ht="11.25" hidden="false" customHeight="true" outlineLevel="0" collapsed="false">
      <c r="B24" s="181" t="n">
        <v>9</v>
      </c>
      <c r="C24" s="182" t="n">
        <v>1114</v>
      </c>
      <c r="D24" s="183" t="n">
        <v>6918862</v>
      </c>
      <c r="E24" s="184" t="n">
        <v>4344240</v>
      </c>
      <c r="F24" s="185" t="n">
        <v>2574622</v>
      </c>
      <c r="G24" s="186" t="n">
        <v>31177921</v>
      </c>
      <c r="H24" s="187" t="n">
        <v>54526189</v>
      </c>
      <c r="I24" s="188" t="n">
        <f aca="false">$I$10*15</f>
        <v>148125000</v>
      </c>
      <c r="J24" s="194" t="n">
        <v>11318929</v>
      </c>
      <c r="K24" s="190" t="n">
        <f aca="false">I24*$E$6</f>
        <v>75395625</v>
      </c>
      <c r="L24" s="195" t="n">
        <v>9855343</v>
      </c>
      <c r="M24" s="192" t="n">
        <v>153181147</v>
      </c>
      <c r="N24" s="177" t="n">
        <f aca="false">IF(J24="","",M24/I24)</f>
        <v>1.0341343257384</v>
      </c>
      <c r="O24" s="193" t="n">
        <v>76924823</v>
      </c>
      <c r="P24" s="179" t="n">
        <f aca="false">IF(L24="","",O24/M24)</f>
        <v>0.502182053774542</v>
      </c>
      <c r="Q24" s="180" t="n">
        <f aca="false">J24*$E$6+Q23</f>
        <v>77969203.823</v>
      </c>
      <c r="R24" s="104"/>
      <c r="S24" s="104"/>
      <c r="T24" s="104"/>
    </row>
    <row r="25" customFormat="false" ht="11.25" hidden="false" customHeight="true" outlineLevel="0" collapsed="false">
      <c r="B25" s="181" t="n">
        <v>10</v>
      </c>
      <c r="C25" s="182" t="n">
        <v>0</v>
      </c>
      <c r="D25" s="183" t="n">
        <v>0</v>
      </c>
      <c r="E25" s="184" t="n">
        <v>0</v>
      </c>
      <c r="F25" s="185" t="n">
        <v>0</v>
      </c>
      <c r="G25" s="186" t="n">
        <v>0</v>
      </c>
      <c r="H25" s="187" t="n">
        <v>0</v>
      </c>
      <c r="I25" s="188" t="n">
        <f aca="false">$I$10*16</f>
        <v>158000000</v>
      </c>
      <c r="J25" s="194" t="n">
        <v>0</v>
      </c>
      <c r="K25" s="190" t="n">
        <f aca="false">I25*$E$6</f>
        <v>80422000</v>
      </c>
      <c r="L25" s="195" t="n">
        <v>820468</v>
      </c>
      <c r="M25" s="192" t="n">
        <v>153181147</v>
      </c>
      <c r="N25" s="177" t="n">
        <f aca="false">IF(J25="","",M25/I25)</f>
        <v>0.969500930379747</v>
      </c>
      <c r="O25" s="193" t="n">
        <v>77745291</v>
      </c>
      <c r="P25" s="179" t="n">
        <f aca="false">IF(L25="","",O25/M25)</f>
        <v>0.507538248163137</v>
      </c>
      <c r="Q25" s="180" t="n">
        <f aca="false">J25*$E$6+Q24</f>
        <v>77969203.823</v>
      </c>
      <c r="R25" s="104"/>
      <c r="S25" s="104"/>
      <c r="T25" s="104"/>
    </row>
    <row r="26" customFormat="false" ht="11.25" hidden="false" customHeight="true" outlineLevel="0" collapsed="false">
      <c r="B26" s="181" t="n">
        <v>12</v>
      </c>
      <c r="C26" s="182" t="n">
        <v>885</v>
      </c>
      <c r="D26" s="183" t="n">
        <v>7172417</v>
      </c>
      <c r="E26" s="184" t="n">
        <v>3836215</v>
      </c>
      <c r="F26" s="185" t="n">
        <v>3336202</v>
      </c>
      <c r="G26" s="186" t="n">
        <v>21309705</v>
      </c>
      <c r="H26" s="187" t="n">
        <v>57417023</v>
      </c>
      <c r="I26" s="188" t="n">
        <f aca="false">$I$10*17</f>
        <v>167875000</v>
      </c>
      <c r="J26" s="194" t="n">
        <v>14238498</v>
      </c>
      <c r="K26" s="190" t="n">
        <f aca="false">I26*$E$6</f>
        <v>85448375</v>
      </c>
      <c r="L26" s="195" t="n">
        <v>613546</v>
      </c>
      <c r="M26" s="192" t="n">
        <v>167419645</v>
      </c>
      <c r="N26" s="177" t="n">
        <f aca="false">IF(J26="","",M26/I26)</f>
        <v>0.997287535368578</v>
      </c>
      <c r="O26" s="193" t="n">
        <v>78358837</v>
      </c>
      <c r="P26" s="179" t="n">
        <f aca="false">IF(L26="","",O26/M26)</f>
        <v>0.468038484969909</v>
      </c>
      <c r="Q26" s="180" t="n">
        <f aca="false">J26*$E$6+Q25</f>
        <v>85216599.305</v>
      </c>
      <c r="R26" s="104"/>
      <c r="S26" s="104"/>
      <c r="T26" s="104"/>
    </row>
    <row r="27" customFormat="false" ht="11.25" hidden="false" customHeight="true" outlineLevel="0" collapsed="false">
      <c r="B27" s="181" t="n">
        <v>13</v>
      </c>
      <c r="C27" s="182" t="n">
        <v>1130</v>
      </c>
      <c r="D27" s="183" t="n">
        <v>12295811</v>
      </c>
      <c r="E27" s="184" t="n">
        <v>4595134</v>
      </c>
      <c r="F27" s="185" t="n">
        <v>7700677</v>
      </c>
      <c r="G27" s="186" t="n">
        <v>17409273</v>
      </c>
      <c r="H27" s="187" t="n">
        <v>64882380</v>
      </c>
      <c r="I27" s="188" t="n">
        <f aca="false">$I$10*18</f>
        <v>177750000</v>
      </c>
      <c r="J27" s="194" t="n">
        <v>8720122</v>
      </c>
      <c r="K27" s="190" t="n">
        <f aca="false">I27*$E$6</f>
        <v>90474750</v>
      </c>
      <c r="L27" s="195" t="n">
        <v>2980890</v>
      </c>
      <c r="M27" s="192" t="n">
        <v>176139767</v>
      </c>
      <c r="N27" s="177" t="n">
        <f aca="false">IF(J27="","",M27/I27)</f>
        <v>0.990941023909986</v>
      </c>
      <c r="O27" s="193" t="n">
        <v>81339727</v>
      </c>
      <c r="P27" s="179" t="n">
        <f aca="false">IF(L27="","",O27/M27)</f>
        <v>0.461790817515956</v>
      </c>
      <c r="Q27" s="180" t="n">
        <f aca="false">J27*$E$6+Q26</f>
        <v>89655141.403</v>
      </c>
      <c r="R27" s="104"/>
      <c r="S27" s="104"/>
      <c r="T27" s="104"/>
    </row>
    <row r="28" customFormat="false" ht="11.25" hidden="false" customHeight="true" outlineLevel="0" collapsed="false">
      <c r="B28" s="181" t="n">
        <v>14</v>
      </c>
      <c r="C28" s="182" t="n">
        <v>1012</v>
      </c>
      <c r="D28" s="183" t="n">
        <v>9213347</v>
      </c>
      <c r="E28" s="184" t="n">
        <v>3117493</v>
      </c>
      <c r="F28" s="185" t="n">
        <v>6095854</v>
      </c>
      <c r="G28" s="186" t="n">
        <v>9617656</v>
      </c>
      <c r="H28" s="187" t="n">
        <v>69778677</v>
      </c>
      <c r="I28" s="188" t="n">
        <f aca="false">$I$10*19</f>
        <v>187625000</v>
      </c>
      <c r="J28" s="194" t="n">
        <v>10955881</v>
      </c>
      <c r="K28" s="190" t="n">
        <f aca="false">I28*$E$6</f>
        <v>95501125</v>
      </c>
      <c r="L28" s="195" t="n">
        <v>1977004</v>
      </c>
      <c r="M28" s="192" t="n">
        <v>187095648</v>
      </c>
      <c r="N28" s="177" t="n">
        <f aca="false">IF(J28="","",M28/I28)</f>
        <v>0.997178670219853</v>
      </c>
      <c r="O28" s="193" t="n">
        <v>83316731</v>
      </c>
      <c r="P28" s="179" t="n">
        <f aca="false">IF(L28="","",O28/M28)</f>
        <v>0.445316242738046</v>
      </c>
      <c r="Q28" s="180" t="n">
        <f aca="false">J28*$E$6+Q27</f>
        <v>95231684.832</v>
      </c>
      <c r="R28" s="104"/>
      <c r="S28" s="104"/>
      <c r="T28" s="104"/>
    </row>
    <row r="29" customFormat="false" ht="11.25" hidden="false" customHeight="true" outlineLevel="0" collapsed="false">
      <c r="B29" s="181" t="n">
        <v>15</v>
      </c>
      <c r="C29" s="182" t="n">
        <v>837</v>
      </c>
      <c r="D29" s="183" t="n">
        <v>10044400</v>
      </c>
      <c r="E29" s="184" t="n">
        <v>1759953</v>
      </c>
      <c r="F29" s="185" t="n">
        <v>8284447</v>
      </c>
      <c r="G29" s="186" t="n">
        <v>1259801</v>
      </c>
      <c r="H29" s="187" t="n">
        <v>75584787</v>
      </c>
      <c r="I29" s="188" t="n">
        <f aca="false">$I$10*20</f>
        <v>197500000</v>
      </c>
      <c r="J29" s="194" t="n">
        <v>12610426</v>
      </c>
      <c r="K29" s="190" t="n">
        <f aca="false">I29*$E$6</f>
        <v>100527500</v>
      </c>
      <c r="L29" s="195" t="n">
        <v>3378702</v>
      </c>
      <c r="M29" s="192" t="n">
        <v>199706074</v>
      </c>
      <c r="N29" s="177" t="n">
        <f aca="false">IF(J29="","",M29/I29)</f>
        <v>1.01116999493671</v>
      </c>
      <c r="O29" s="193" t="n">
        <v>86695433</v>
      </c>
      <c r="P29" s="179" t="n">
        <f aca="false">IF(L29="","",O29/M29)</f>
        <v>0.434115153653263</v>
      </c>
      <c r="Q29" s="180" t="n">
        <f aca="false">J29*$E$6+Q28</f>
        <v>101650391.666</v>
      </c>
      <c r="R29" s="104"/>
      <c r="S29" s="104"/>
      <c r="T29" s="104"/>
    </row>
    <row r="30" customFormat="false" ht="11.25" hidden="false" customHeight="true" outlineLevel="0" collapsed="false">
      <c r="B30" s="181"/>
      <c r="C30" s="182"/>
      <c r="D30" s="183"/>
      <c r="E30" s="184"/>
      <c r="F30" s="185"/>
      <c r="G30" s="186"/>
      <c r="H30" s="187"/>
      <c r="I30" s="188"/>
      <c r="J30" s="194"/>
      <c r="K30" s="190"/>
      <c r="L30" s="195"/>
      <c r="M30" s="192"/>
      <c r="N30" s="177"/>
      <c r="O30" s="193"/>
      <c r="P30" s="179"/>
      <c r="Q30" s="180"/>
      <c r="R30" s="104"/>
      <c r="S30" s="104"/>
      <c r="T30" s="104"/>
    </row>
    <row r="31" customFormat="false" ht="11.25" hidden="false" customHeight="true" outlineLevel="0" collapsed="false">
      <c r="B31" s="181"/>
      <c r="C31" s="182"/>
      <c r="D31" s="183"/>
      <c r="E31" s="184"/>
      <c r="F31" s="185"/>
      <c r="G31" s="186"/>
      <c r="H31" s="187"/>
      <c r="I31" s="188"/>
      <c r="J31" s="194"/>
      <c r="K31" s="190"/>
      <c r="L31" s="195"/>
      <c r="M31" s="192"/>
      <c r="N31" s="177"/>
      <c r="O31" s="193"/>
      <c r="P31" s="179"/>
      <c r="Q31" s="180"/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3</v>
      </c>
      <c r="C34" s="206" t="n">
        <f aca="false">SUM(C10:C33)</f>
        <v>17920</v>
      </c>
      <c r="D34" s="207" t="n">
        <f aca="false">SUM(D10:D33)</f>
        <v>199989033</v>
      </c>
      <c r="E34" s="208" t="n">
        <f aca="false">SUM(E10:E33)</f>
        <v>27070773</v>
      </c>
      <c r="F34" s="209" t="n">
        <f aca="false">SUM(F10:F33)</f>
        <v>31910660</v>
      </c>
      <c r="G34" s="210" t="s">
        <v>66</v>
      </c>
      <c r="H34" s="211" t="s">
        <v>66</v>
      </c>
      <c r="I34" s="212" t="n">
        <f aca="false">MAX(I10:I33)</f>
        <v>197500000</v>
      </c>
      <c r="J34" s="213" t="n">
        <f aca="false">SUM(J10:J33)</f>
        <v>199706074</v>
      </c>
      <c r="K34" s="214" t="n">
        <f aca="false">MAX(K10:K33)</f>
        <v>100527500</v>
      </c>
      <c r="L34" s="215" t="n">
        <f aca="false">SUM(L10:L33)</f>
        <v>86695433</v>
      </c>
      <c r="M34" s="216" t="n">
        <f aca="false">MAX(M10:M33)</f>
        <v>199706074</v>
      </c>
      <c r="N34" s="217" t="s">
        <v>67</v>
      </c>
      <c r="O34" s="218" t="n">
        <f aca="false">MAX(O10:O33)</f>
        <v>86695433</v>
      </c>
      <c r="P34" s="219" t="n">
        <f aca="false">MAX(O10:O33)/MAX(M10:M33)</f>
        <v>0.434115153653263</v>
      </c>
      <c r="Q34" s="220" t="n">
        <f aca="false">MAX(Q10:Q33)</f>
        <v>101650391.666</v>
      </c>
      <c r="R34" s="104"/>
      <c r="S34" s="104"/>
      <c r="T34" s="104"/>
    </row>
    <row r="35" customFormat="false" ht="15" hidden="false" customHeight="true" outlineLevel="0" collapsed="false">
      <c r="B35" s="221" t="s">
        <v>68</v>
      </c>
      <c r="C35" s="221"/>
      <c r="D35" s="222"/>
      <c r="E35" s="223"/>
      <c r="F35" s="224"/>
      <c r="G35" s="242"/>
      <c r="H35" s="242"/>
      <c r="I35" s="243"/>
      <c r="J35" s="244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5" t="n">
        <f aca="false">DATE(A1,B1,16)</f>
        <v>38276</v>
      </c>
      <c r="B3" s="245"/>
    </row>
    <row r="4" customFormat="false" ht="13.5" hidden="false" customHeight="false" outlineLevel="0" collapsed="false">
      <c r="A4" s="2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6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6" t="n">
        <f aca="false">DATE(A1,1,1)</f>
        <v>39448</v>
      </c>
      <c r="B2" s="247" t="s">
        <v>74</v>
      </c>
    </row>
    <row r="3" customFormat="false" ht="13.5" hidden="false" customHeight="false" outlineLevel="0" collapsed="false">
      <c r="A3" s="246" t="n">
        <f aca="false">DATE(A1,1,14-WEEKDAY(DATE(A1,1,0),3))</f>
        <v>39461</v>
      </c>
      <c r="B3" s="247" t="s">
        <v>75</v>
      </c>
    </row>
    <row r="4" customFormat="false" ht="13.5" hidden="false" customHeight="false" outlineLevel="0" collapsed="false">
      <c r="A4" s="246" t="n">
        <f aca="false">DATE(A1,2,11)</f>
        <v>39489</v>
      </c>
      <c r="B4" s="247" t="s">
        <v>76</v>
      </c>
    </row>
    <row r="5" customFormat="false" ht="13.5" hidden="false" customHeight="false" outlineLevel="0" collapsed="false">
      <c r="A5" s="246" t="n">
        <f aca="false">DATE(A1,3,INT(20.8431+0.242194*(A1-1980)-INT((A1-1980)/4)))</f>
        <v>39527</v>
      </c>
      <c r="B5" s="247" t="s">
        <v>77</v>
      </c>
    </row>
    <row r="6" customFormat="false" ht="13.5" hidden="false" customHeight="false" outlineLevel="0" collapsed="false">
      <c r="A6" s="246" t="n">
        <f aca="false">DATE(A1,4,29)</f>
        <v>39567</v>
      </c>
      <c r="B6" s="247" t="s">
        <v>78</v>
      </c>
    </row>
    <row r="7" customFormat="false" ht="13.5" hidden="false" customHeight="false" outlineLevel="0" collapsed="false">
      <c r="A7" s="246" t="n">
        <f aca="false">DATE(A1,5,3)</f>
        <v>39571</v>
      </c>
      <c r="B7" s="247" t="s">
        <v>79</v>
      </c>
    </row>
    <row r="8" customFormat="false" ht="13.5" hidden="false" customHeight="false" outlineLevel="0" collapsed="false">
      <c r="A8" s="246" t="n">
        <f aca="false">DATE(A1,5,5)</f>
        <v>39573</v>
      </c>
      <c r="B8" s="247" t="s">
        <v>80</v>
      </c>
    </row>
    <row r="9" customFormat="false" ht="13.5" hidden="false" customHeight="false" outlineLevel="0" collapsed="false">
      <c r="A9" s="246" t="n">
        <f aca="false">DATE(A1,9,15)</f>
        <v>39706</v>
      </c>
      <c r="B9" s="247" t="s">
        <v>81</v>
      </c>
    </row>
    <row r="10" customFormat="false" ht="13.5" hidden="false" customHeight="false" outlineLevel="0" collapsed="false">
      <c r="A10" s="246" t="n">
        <f aca="false">DATE(A1,9,19)</f>
        <v>39710</v>
      </c>
      <c r="B10" s="247" t="s">
        <v>82</v>
      </c>
    </row>
    <row r="11" customFormat="false" ht="13.5" hidden="false" customHeight="false" outlineLevel="0" collapsed="false">
      <c r="A11" s="246" t="n">
        <f aca="false">DATE(A1,9,INT(23.2488+0.242194*(A1-1980)-INT((A1-1980)/4)))</f>
        <v>39714</v>
      </c>
      <c r="B11" s="247" t="s">
        <v>83</v>
      </c>
    </row>
    <row r="12" customFormat="false" ht="13.5" hidden="false" customHeight="false" outlineLevel="0" collapsed="false">
      <c r="A12" s="246" t="n">
        <f aca="false">DATE(A1,10,14-WEEKDAY(DATE(A1,10,0),3))</f>
        <v>39734</v>
      </c>
      <c r="B12" s="247" t="s">
        <v>84</v>
      </c>
    </row>
    <row r="13" customFormat="false" ht="13.5" hidden="false" customHeight="false" outlineLevel="0" collapsed="false">
      <c r="A13" s="246" t="n">
        <f aca="false">DATE(A1,11,3)</f>
        <v>39755</v>
      </c>
      <c r="B13" s="247" t="s">
        <v>85</v>
      </c>
    </row>
    <row r="14" customFormat="false" ht="13.5" hidden="false" customHeight="false" outlineLevel="0" collapsed="false">
      <c r="A14" s="246" t="n">
        <f aca="false">DATE(A1,11,23)</f>
        <v>39775</v>
      </c>
      <c r="B14" s="247" t="s">
        <v>86</v>
      </c>
    </row>
    <row r="15" customFormat="false" ht="13.5" hidden="false" customHeight="false" outlineLevel="0" collapsed="false">
      <c r="A15" s="246" t="n">
        <f aca="false">DATE(A1,12,23)</f>
        <v>39805</v>
      </c>
      <c r="B15" s="247" t="s">
        <v>87</v>
      </c>
    </row>
    <row r="16" customFormat="false" ht="13.5" hidden="false" customHeight="false" outlineLevel="0" collapsed="false">
      <c r="A16" s="246" t="str">
        <f aca="false">IF(WEEKDAY(DATE(A1,5,3),3)&gt;=5,"－",DATE(A1,5,4))</f>
        <v>－</v>
      </c>
      <c r="B16" s="247" t="s">
        <v>88</v>
      </c>
    </row>
    <row r="17" customFormat="false" ht="13.5" hidden="false" customHeight="false" outlineLevel="0" collapsed="false">
      <c r="A17" s="246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6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6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6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6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8" width="8.99"/>
  </cols>
  <sheetData>
    <row r="1" customFormat="false" ht="14.25" hidden="false" customHeight="false" outlineLevel="0" collapsed="false">
      <c r="A1" s="249" t="str">
        <f aca="false">F1&amp;"年"&amp;G1&amp;"月度"</f>
        <v>2006年01月度</v>
      </c>
      <c r="B1" s="250" t="s">
        <v>89</v>
      </c>
      <c r="C1" s="250" t="s">
        <v>90</v>
      </c>
      <c r="D1" s="250" t="s">
        <v>91</v>
      </c>
      <c r="E1" s="250" t="s">
        <v>92</v>
      </c>
      <c r="F1" s="0" t="n">
        <v>2006</v>
      </c>
      <c r="G1" s="248" t="s">
        <v>93</v>
      </c>
    </row>
    <row r="2" customFormat="false" ht="14.25" hidden="false" customHeight="false" outlineLevel="0" collapsed="false">
      <c r="A2" s="249" t="str">
        <f aca="false">F2&amp;"年"&amp;G2&amp;"月度"</f>
        <v>2006年02月度</v>
      </c>
      <c r="B2" s="250" t="s">
        <v>94</v>
      </c>
      <c r="C2" s="250" t="s">
        <v>95</v>
      </c>
      <c r="D2" s="250" t="s">
        <v>96</v>
      </c>
      <c r="E2" s="250" t="s">
        <v>97</v>
      </c>
      <c r="F2" s="0" t="n">
        <v>2006</v>
      </c>
      <c r="G2" s="248" t="s">
        <v>98</v>
      </c>
    </row>
    <row r="3" customFormat="false" ht="14.25" hidden="false" customHeight="false" outlineLevel="0" collapsed="false">
      <c r="A3" s="249" t="str">
        <f aca="false">F3&amp;"年"&amp;G3&amp;"月度"</f>
        <v>2006年03月度</v>
      </c>
      <c r="B3" s="250" t="s">
        <v>99</v>
      </c>
      <c r="C3" s="250" t="s">
        <v>100</v>
      </c>
      <c r="D3" s="250" t="s">
        <v>101</v>
      </c>
      <c r="E3" s="250" t="s">
        <v>102</v>
      </c>
      <c r="F3" s="0" t="n">
        <v>2006</v>
      </c>
      <c r="G3" s="248" t="s">
        <v>103</v>
      </c>
    </row>
    <row r="4" customFormat="false" ht="14.25" hidden="false" customHeight="false" outlineLevel="0" collapsed="false">
      <c r="A4" s="249" t="str">
        <f aca="false">F4&amp;"年"&amp;G4&amp;"月度"</f>
        <v>2006年04月度</v>
      </c>
      <c r="B4" s="250" t="s">
        <v>104</v>
      </c>
      <c r="C4" s="250" t="s">
        <v>105</v>
      </c>
      <c r="D4" s="250" t="s">
        <v>106</v>
      </c>
      <c r="E4" s="250" t="s">
        <v>107</v>
      </c>
      <c r="F4" s="0" t="n">
        <v>2006</v>
      </c>
      <c r="G4" s="248" t="s">
        <v>108</v>
      </c>
    </row>
    <row r="5" customFormat="false" ht="14.25" hidden="false" customHeight="false" outlineLevel="0" collapsed="false">
      <c r="A5" s="249" t="str">
        <f aca="false">F5&amp;"年"&amp;G5&amp;"月度"</f>
        <v>2006年05月度</v>
      </c>
      <c r="B5" s="250" t="s">
        <v>109</v>
      </c>
      <c r="C5" s="250" t="s">
        <v>110</v>
      </c>
      <c r="D5" s="250" t="s">
        <v>111</v>
      </c>
      <c r="E5" s="250" t="s">
        <v>112</v>
      </c>
      <c r="F5" s="0" t="n">
        <v>2006</v>
      </c>
      <c r="G5" s="248" t="s">
        <v>113</v>
      </c>
    </row>
    <row r="6" customFormat="false" ht="14.25" hidden="false" customHeight="false" outlineLevel="0" collapsed="false">
      <c r="A6" s="249" t="str">
        <f aca="false">F6&amp;"年"&amp;G6&amp;"月度"</f>
        <v>2006年06月度</v>
      </c>
      <c r="B6" s="250" t="s">
        <v>114</v>
      </c>
      <c r="C6" s="250" t="s">
        <v>115</v>
      </c>
      <c r="D6" s="250" t="s">
        <v>116</v>
      </c>
      <c r="E6" s="250" t="s">
        <v>117</v>
      </c>
      <c r="F6" s="0" t="n">
        <v>2006</v>
      </c>
      <c r="G6" s="248" t="s">
        <v>118</v>
      </c>
    </row>
    <row r="7" customFormat="false" ht="14.25" hidden="false" customHeight="false" outlineLevel="0" collapsed="false">
      <c r="A7" s="249" t="str">
        <f aca="false">F7&amp;"年"&amp;G7&amp;"月度"</f>
        <v>2006年07月度</v>
      </c>
      <c r="B7" s="250" t="s">
        <v>119</v>
      </c>
      <c r="C7" s="250" t="s">
        <v>120</v>
      </c>
      <c r="D7" s="250" t="s">
        <v>121</v>
      </c>
      <c r="E7" s="250" t="s">
        <v>122</v>
      </c>
      <c r="F7" s="0" t="n">
        <v>2006</v>
      </c>
      <c r="G7" s="248" t="s">
        <v>123</v>
      </c>
    </row>
    <row r="8" customFormat="false" ht="14.25" hidden="false" customHeight="false" outlineLevel="0" collapsed="false">
      <c r="A8" s="249" t="str">
        <f aca="false">F8&amp;"年"&amp;G8&amp;"月度"</f>
        <v>2006年08月度</v>
      </c>
      <c r="B8" s="250" t="s">
        <v>124</v>
      </c>
      <c r="C8" s="250" t="s">
        <v>125</v>
      </c>
      <c r="D8" s="250" t="s">
        <v>126</v>
      </c>
      <c r="E8" s="250" t="s">
        <v>127</v>
      </c>
      <c r="F8" s="0" t="n">
        <v>2006</v>
      </c>
      <c r="G8" s="248" t="s">
        <v>128</v>
      </c>
    </row>
    <row r="9" customFormat="false" ht="14.25" hidden="false" customHeight="false" outlineLevel="0" collapsed="false">
      <c r="A9" s="249" t="str">
        <f aca="false">F9&amp;"年"&amp;G9&amp;"月度"</f>
        <v>2006年09月度</v>
      </c>
      <c r="B9" s="250" t="s">
        <v>129</v>
      </c>
      <c r="C9" s="250" t="s">
        <v>130</v>
      </c>
      <c r="D9" s="250" t="s">
        <v>131</v>
      </c>
      <c r="E9" s="250" t="s">
        <v>132</v>
      </c>
      <c r="F9" s="0" t="n">
        <v>2006</v>
      </c>
      <c r="G9" s="248" t="s">
        <v>133</v>
      </c>
    </row>
    <row r="10" customFormat="false" ht="14.25" hidden="false" customHeight="false" outlineLevel="0" collapsed="false">
      <c r="A10" s="249" t="str">
        <f aca="false">F10&amp;"年"&amp;G10&amp;"月度"</f>
        <v>2006年10月度</v>
      </c>
      <c r="B10" s="250" t="s">
        <v>134</v>
      </c>
      <c r="C10" s="250" t="s">
        <v>135</v>
      </c>
      <c r="D10" s="250" t="s">
        <v>136</v>
      </c>
      <c r="E10" s="250" t="s">
        <v>137</v>
      </c>
      <c r="F10" s="0" t="n">
        <v>2006</v>
      </c>
      <c r="G10" s="248" t="n">
        <v>10</v>
      </c>
    </row>
    <row r="11" customFormat="false" ht="14.25" hidden="false" customHeight="false" outlineLevel="0" collapsed="false">
      <c r="A11" s="249" t="str">
        <f aca="false">F11&amp;"年"&amp;G11&amp;"月度"</f>
        <v>2006年11月度</v>
      </c>
      <c r="B11" s="250" t="s">
        <v>138</v>
      </c>
      <c r="C11" s="250" t="s">
        <v>139</v>
      </c>
      <c r="D11" s="250" t="s">
        <v>140</v>
      </c>
      <c r="E11" s="250" t="s">
        <v>141</v>
      </c>
      <c r="F11" s="0" t="n">
        <v>2006</v>
      </c>
      <c r="G11" s="248" t="n">
        <v>11</v>
      </c>
    </row>
    <row r="12" customFormat="false" ht="14.25" hidden="false" customHeight="false" outlineLevel="0" collapsed="false">
      <c r="A12" s="249" t="str">
        <f aca="false">F12&amp;"年"&amp;G12&amp;"月度"</f>
        <v>2006年12月度</v>
      </c>
      <c r="B12" s="250" t="s">
        <v>142</v>
      </c>
      <c r="C12" s="250" t="s">
        <v>143</v>
      </c>
      <c r="D12" s="250" t="s">
        <v>144</v>
      </c>
      <c r="E12" s="250" t="s">
        <v>145</v>
      </c>
      <c r="F12" s="0" t="n">
        <v>2006</v>
      </c>
      <c r="G12" s="248" t="n">
        <v>12</v>
      </c>
    </row>
    <row r="13" customFormat="false" ht="14.25" hidden="false" customHeight="false" outlineLevel="0" collapsed="false">
      <c r="A13" s="249" t="str">
        <f aca="false">F13&amp;"年"&amp;G13&amp;"月度"</f>
        <v>2007年01月度</v>
      </c>
      <c r="B13" s="250" t="s">
        <v>146</v>
      </c>
      <c r="C13" s="250" t="s">
        <v>147</v>
      </c>
      <c r="D13" s="250" t="s">
        <v>148</v>
      </c>
      <c r="E13" s="250" t="s">
        <v>149</v>
      </c>
      <c r="F13" s="0" t="n">
        <v>2007</v>
      </c>
      <c r="G13" s="248" t="s">
        <v>93</v>
      </c>
    </row>
    <row r="14" customFormat="false" ht="14.25" hidden="false" customHeight="false" outlineLevel="0" collapsed="false">
      <c r="A14" s="249" t="str">
        <f aca="false">F14&amp;"年"&amp;G14&amp;"月度"</f>
        <v>2007年02月度</v>
      </c>
      <c r="B14" s="250" t="s">
        <v>150</v>
      </c>
      <c r="C14" s="250" t="s">
        <v>151</v>
      </c>
      <c r="D14" s="250" t="s">
        <v>152</v>
      </c>
      <c r="E14" s="250" t="s">
        <v>153</v>
      </c>
      <c r="F14" s="0" t="n">
        <v>2007</v>
      </c>
      <c r="G14" s="248" t="s">
        <v>98</v>
      </c>
    </row>
    <row r="15" customFormat="false" ht="14.25" hidden="false" customHeight="false" outlineLevel="0" collapsed="false">
      <c r="A15" s="249" t="str">
        <f aca="false">F15&amp;"年"&amp;G15&amp;"月度"</f>
        <v>2007年03月度</v>
      </c>
      <c r="B15" s="250" t="s">
        <v>154</v>
      </c>
      <c r="C15" s="250" t="s">
        <v>155</v>
      </c>
      <c r="D15" s="250" t="s">
        <v>156</v>
      </c>
      <c r="E15" s="250" t="s">
        <v>157</v>
      </c>
      <c r="F15" s="0" t="n">
        <v>2007</v>
      </c>
      <c r="G15" s="248" t="s">
        <v>103</v>
      </c>
    </row>
    <row r="16" customFormat="false" ht="14.25" hidden="false" customHeight="false" outlineLevel="0" collapsed="false">
      <c r="A16" s="249" t="str">
        <f aca="false">F16&amp;"年"&amp;G16&amp;"月度"</f>
        <v>2007年04月度</v>
      </c>
      <c r="B16" s="250" t="s">
        <v>158</v>
      </c>
      <c r="C16" s="250" t="s">
        <v>159</v>
      </c>
      <c r="D16" s="250" t="s">
        <v>160</v>
      </c>
      <c r="E16" s="250" t="s">
        <v>161</v>
      </c>
      <c r="F16" s="0" t="n">
        <v>2007</v>
      </c>
      <c r="G16" s="248" t="s">
        <v>108</v>
      </c>
    </row>
    <row r="17" customFormat="false" ht="14.25" hidden="false" customHeight="false" outlineLevel="0" collapsed="false">
      <c r="A17" s="249" t="str">
        <f aca="false">F17&amp;"年"&amp;G17&amp;"月度"</f>
        <v>2007年05月度</v>
      </c>
      <c r="B17" s="250" t="s">
        <v>162</v>
      </c>
      <c r="C17" s="250" t="s">
        <v>163</v>
      </c>
      <c r="D17" s="250" t="s">
        <v>164</v>
      </c>
      <c r="E17" s="250" t="s">
        <v>165</v>
      </c>
      <c r="F17" s="0" t="n">
        <v>2007</v>
      </c>
      <c r="G17" s="248" t="s">
        <v>113</v>
      </c>
    </row>
    <row r="18" customFormat="false" ht="14.25" hidden="false" customHeight="false" outlineLevel="0" collapsed="false">
      <c r="A18" s="249" t="str">
        <f aca="false">F18&amp;"年"&amp;G18&amp;"月度"</f>
        <v>2007年06月度</v>
      </c>
      <c r="B18" s="250" t="s">
        <v>166</v>
      </c>
      <c r="C18" s="250" t="s">
        <v>167</v>
      </c>
      <c r="D18" s="250" t="s">
        <v>168</v>
      </c>
      <c r="E18" s="250" t="s">
        <v>169</v>
      </c>
      <c r="F18" s="0" t="n">
        <v>2007</v>
      </c>
      <c r="G18" s="248" t="s">
        <v>118</v>
      </c>
    </row>
    <row r="19" customFormat="false" ht="14.25" hidden="false" customHeight="false" outlineLevel="0" collapsed="false">
      <c r="A19" s="249" t="str">
        <f aca="false">F19&amp;"年"&amp;G19&amp;"月度"</f>
        <v>2007年07月度</v>
      </c>
      <c r="B19" s="250" t="s">
        <v>170</v>
      </c>
      <c r="C19" s="250" t="s">
        <v>171</v>
      </c>
      <c r="D19" s="250" t="s">
        <v>172</v>
      </c>
      <c r="E19" s="250" t="s">
        <v>173</v>
      </c>
      <c r="F19" s="0" t="n">
        <v>2007</v>
      </c>
      <c r="G19" s="248" t="s">
        <v>123</v>
      </c>
    </row>
    <row r="20" customFormat="false" ht="14.25" hidden="false" customHeight="false" outlineLevel="0" collapsed="false">
      <c r="A20" s="249" t="str">
        <f aca="false">F20&amp;"年"&amp;G20&amp;"月度"</f>
        <v>2007年08月度</v>
      </c>
      <c r="B20" s="250" t="s">
        <v>174</v>
      </c>
      <c r="C20" s="250" t="s">
        <v>175</v>
      </c>
      <c r="D20" s="250" t="s">
        <v>176</v>
      </c>
      <c r="E20" s="250" t="s">
        <v>177</v>
      </c>
      <c r="F20" s="0" t="n">
        <v>2007</v>
      </c>
      <c r="G20" s="248" t="s">
        <v>128</v>
      </c>
    </row>
    <row r="21" customFormat="false" ht="14.25" hidden="false" customHeight="false" outlineLevel="0" collapsed="false">
      <c r="A21" s="249" t="str">
        <f aca="false">F21&amp;"年"&amp;G21&amp;"月度"</f>
        <v>2007年09月度</v>
      </c>
      <c r="B21" s="250" t="s">
        <v>178</v>
      </c>
      <c r="C21" s="250" t="s">
        <v>179</v>
      </c>
      <c r="D21" s="250" t="s">
        <v>180</v>
      </c>
      <c r="E21" s="250" t="s">
        <v>181</v>
      </c>
      <c r="F21" s="0" t="n">
        <v>2007</v>
      </c>
      <c r="G21" s="248" t="s">
        <v>133</v>
      </c>
    </row>
    <row r="22" customFormat="false" ht="14.25" hidden="false" customHeight="false" outlineLevel="0" collapsed="false">
      <c r="A22" s="249" t="str">
        <f aca="false">F22&amp;"年"&amp;G22&amp;"月度"</f>
        <v>2007年10月度</v>
      </c>
      <c r="B22" s="250" t="s">
        <v>182</v>
      </c>
      <c r="C22" s="250" t="s">
        <v>183</v>
      </c>
      <c r="D22" s="250" t="s">
        <v>184</v>
      </c>
      <c r="E22" s="250" t="s">
        <v>185</v>
      </c>
      <c r="F22" s="0" t="n">
        <v>2007</v>
      </c>
      <c r="G22" s="248" t="n">
        <v>10</v>
      </c>
    </row>
    <row r="23" customFormat="false" ht="14.25" hidden="false" customHeight="false" outlineLevel="0" collapsed="false">
      <c r="A23" s="249" t="str">
        <f aca="false">F23&amp;"年"&amp;G23&amp;"月度"</f>
        <v>2007年11月度</v>
      </c>
      <c r="B23" s="250" t="s">
        <v>186</v>
      </c>
      <c r="C23" s="250" t="s">
        <v>187</v>
      </c>
      <c r="D23" s="250" t="s">
        <v>188</v>
      </c>
      <c r="E23" s="250" t="s">
        <v>189</v>
      </c>
      <c r="F23" s="0" t="n">
        <v>2007</v>
      </c>
      <c r="G23" s="248" t="n">
        <v>11</v>
      </c>
    </row>
    <row r="24" customFormat="false" ht="14.25" hidden="false" customHeight="false" outlineLevel="0" collapsed="false">
      <c r="A24" s="249" t="str">
        <f aca="false">F24&amp;"年"&amp;G24&amp;"月度"</f>
        <v>2007年12月度</v>
      </c>
      <c r="B24" s="250" t="s">
        <v>190</v>
      </c>
      <c r="C24" s="250" t="s">
        <v>191</v>
      </c>
      <c r="D24" s="250" t="s">
        <v>192</v>
      </c>
      <c r="E24" s="250" t="s">
        <v>193</v>
      </c>
      <c r="F24" s="0" t="n">
        <v>2007</v>
      </c>
      <c r="G24" s="248" t="n">
        <v>12</v>
      </c>
    </row>
    <row r="25" customFormat="false" ht="14.25" hidden="false" customHeight="false" outlineLevel="0" collapsed="false">
      <c r="A25" s="249" t="str">
        <f aca="false">F25&amp;"年"&amp;G25&amp;"月度"</f>
        <v>2008年01月度</v>
      </c>
      <c r="B25" s="250" t="s">
        <v>194</v>
      </c>
      <c r="C25" s="250" t="s">
        <v>195</v>
      </c>
      <c r="D25" s="250" t="s">
        <v>196</v>
      </c>
      <c r="E25" s="250" t="s">
        <v>197</v>
      </c>
      <c r="F25" s="0" t="n">
        <v>2008</v>
      </c>
      <c r="G25" s="248" t="s">
        <v>93</v>
      </c>
    </row>
    <row r="26" customFormat="false" ht="14.25" hidden="false" customHeight="false" outlineLevel="0" collapsed="false">
      <c r="A26" s="249" t="str">
        <f aca="false">F26&amp;"年"&amp;G26&amp;"月度"</f>
        <v>2008年02月度</v>
      </c>
      <c r="B26" s="250" t="s">
        <v>198</v>
      </c>
      <c r="C26" s="250" t="s">
        <v>199</v>
      </c>
      <c r="D26" s="250" t="s">
        <v>200</v>
      </c>
      <c r="E26" s="250" t="s">
        <v>201</v>
      </c>
      <c r="F26" s="0" t="n">
        <v>2008</v>
      </c>
      <c r="G26" s="248" t="s">
        <v>98</v>
      </c>
    </row>
    <row r="27" customFormat="false" ht="14.25" hidden="false" customHeight="false" outlineLevel="0" collapsed="false">
      <c r="A27" s="249" t="str">
        <f aca="false">F27&amp;"年"&amp;G27&amp;"月度"</f>
        <v>2008年03月度</v>
      </c>
      <c r="B27" s="250" t="s">
        <v>202</v>
      </c>
      <c r="C27" s="250" t="s">
        <v>203</v>
      </c>
      <c r="D27" s="250" t="s">
        <v>204</v>
      </c>
      <c r="E27" s="250" t="s">
        <v>205</v>
      </c>
      <c r="F27" s="0" t="n">
        <v>2008</v>
      </c>
      <c r="G27" s="248" t="s">
        <v>103</v>
      </c>
    </row>
    <row r="28" customFormat="false" ht="14.25" hidden="false" customHeight="false" outlineLevel="0" collapsed="false">
      <c r="A28" s="249" t="str">
        <f aca="false">F28&amp;"年"&amp;G28&amp;"月度"</f>
        <v>2008年04月度</v>
      </c>
      <c r="B28" s="250" t="s">
        <v>206</v>
      </c>
      <c r="C28" s="250" t="s">
        <v>207</v>
      </c>
      <c r="D28" s="250" t="s">
        <v>208</v>
      </c>
      <c r="E28" s="250" t="s">
        <v>209</v>
      </c>
      <c r="F28" s="0" t="n">
        <v>2008</v>
      </c>
      <c r="G28" s="248" t="s">
        <v>108</v>
      </c>
    </row>
    <row r="29" customFormat="false" ht="14.25" hidden="false" customHeight="false" outlineLevel="0" collapsed="false">
      <c r="A29" s="249" t="str">
        <f aca="false">F29&amp;"年"&amp;G29&amp;"月度"</f>
        <v>2008年05月度</v>
      </c>
      <c r="B29" s="250" t="s">
        <v>210</v>
      </c>
      <c r="C29" s="250" t="s">
        <v>211</v>
      </c>
      <c r="D29" s="250" t="s">
        <v>212</v>
      </c>
      <c r="E29" s="250" t="s">
        <v>213</v>
      </c>
      <c r="F29" s="0" t="n">
        <v>2008</v>
      </c>
      <c r="G29" s="248" t="s">
        <v>113</v>
      </c>
    </row>
    <row r="30" customFormat="false" ht="14.25" hidden="false" customHeight="false" outlineLevel="0" collapsed="false">
      <c r="A30" s="249" t="str">
        <f aca="false">F30&amp;"年"&amp;G30&amp;"月度"</f>
        <v>2008年06月度</v>
      </c>
      <c r="B30" s="250" t="s">
        <v>214</v>
      </c>
      <c r="C30" s="250" t="s">
        <v>215</v>
      </c>
      <c r="D30" s="250" t="s">
        <v>216</v>
      </c>
      <c r="E30" s="250" t="s">
        <v>217</v>
      </c>
      <c r="F30" s="0" t="n">
        <v>2008</v>
      </c>
      <c r="G30" s="248" t="s">
        <v>118</v>
      </c>
    </row>
    <row r="31" customFormat="false" ht="14.25" hidden="false" customHeight="false" outlineLevel="0" collapsed="false">
      <c r="A31" s="249" t="str">
        <f aca="false">F31&amp;"年"&amp;G31&amp;"月度"</f>
        <v>2008年07月度</v>
      </c>
      <c r="B31" s="250" t="s">
        <v>218</v>
      </c>
      <c r="C31" s="250" t="s">
        <v>219</v>
      </c>
      <c r="D31" s="250" t="s">
        <v>220</v>
      </c>
      <c r="E31" s="250" t="s">
        <v>221</v>
      </c>
      <c r="F31" s="0" t="n">
        <v>2008</v>
      </c>
      <c r="G31" s="248" t="s">
        <v>123</v>
      </c>
    </row>
    <row r="32" customFormat="false" ht="14.25" hidden="false" customHeight="false" outlineLevel="0" collapsed="false">
      <c r="A32" s="249" t="str">
        <f aca="false">F32&amp;"年"&amp;G32&amp;"月度"</f>
        <v>2008年08月度</v>
      </c>
      <c r="B32" s="250" t="s">
        <v>222</v>
      </c>
      <c r="C32" s="250" t="s">
        <v>223</v>
      </c>
      <c r="D32" s="250" t="s">
        <v>224</v>
      </c>
      <c r="E32" s="250" t="s">
        <v>225</v>
      </c>
      <c r="F32" s="0" t="n">
        <v>2008</v>
      </c>
      <c r="G32" s="248" t="s">
        <v>128</v>
      </c>
    </row>
    <row r="33" customFormat="false" ht="14.25" hidden="false" customHeight="false" outlineLevel="0" collapsed="false">
      <c r="A33" s="249" t="str">
        <f aca="false">F33&amp;"年"&amp;G33&amp;"月度"</f>
        <v>2008年09月度</v>
      </c>
      <c r="B33" s="250" t="s">
        <v>226</v>
      </c>
      <c r="C33" s="250" t="s">
        <v>227</v>
      </c>
      <c r="D33" s="250" t="s">
        <v>228</v>
      </c>
      <c r="E33" s="250" t="s">
        <v>229</v>
      </c>
      <c r="F33" s="0" t="n">
        <v>2008</v>
      </c>
      <c r="G33" s="248" t="s">
        <v>133</v>
      </c>
    </row>
    <row r="34" customFormat="false" ht="14.25" hidden="false" customHeight="false" outlineLevel="0" collapsed="false">
      <c r="A34" s="249" t="str">
        <f aca="false">F34&amp;"年"&amp;G34&amp;"月度"</f>
        <v>2008年10月度</v>
      </c>
      <c r="B34" s="250" t="s">
        <v>230</v>
      </c>
      <c r="C34" s="250" t="s">
        <v>231</v>
      </c>
      <c r="D34" s="250" t="s">
        <v>232</v>
      </c>
      <c r="E34" s="250" t="s">
        <v>233</v>
      </c>
      <c r="F34" s="0" t="n">
        <v>2008</v>
      </c>
      <c r="G34" s="248" t="n">
        <v>10</v>
      </c>
    </row>
    <row r="35" customFormat="false" ht="14.25" hidden="false" customHeight="false" outlineLevel="0" collapsed="false">
      <c r="A35" s="249" t="str">
        <f aca="false">F35&amp;"年"&amp;G35&amp;"月度"</f>
        <v>2008年11月度</v>
      </c>
      <c r="B35" s="250" t="s">
        <v>234</v>
      </c>
      <c r="C35" s="250" t="s">
        <v>235</v>
      </c>
      <c r="D35" s="250" t="s">
        <v>236</v>
      </c>
      <c r="E35" s="250" t="s">
        <v>237</v>
      </c>
      <c r="F35" s="0" t="n">
        <v>2008</v>
      </c>
      <c r="G35" s="248" t="n">
        <v>11</v>
      </c>
    </row>
    <row r="36" customFormat="false" ht="14.25" hidden="false" customHeight="false" outlineLevel="0" collapsed="false">
      <c r="A36" s="249" t="str">
        <f aca="false">F36&amp;"年"&amp;G36&amp;"月度"</f>
        <v>2008年12月度</v>
      </c>
      <c r="B36" s="250" t="s">
        <v>238</v>
      </c>
      <c r="C36" s="250" t="s">
        <v>239</v>
      </c>
      <c r="D36" s="250" t="s">
        <v>240</v>
      </c>
      <c r="E36" s="250" t="s">
        <v>241</v>
      </c>
      <c r="F36" s="0" t="n">
        <v>2008</v>
      </c>
      <c r="G36" s="248" t="n">
        <v>12</v>
      </c>
    </row>
    <row r="37" customFormat="false" ht="14.25" hidden="false" customHeight="false" outlineLevel="0" collapsed="false">
      <c r="A37" s="249" t="str">
        <f aca="false">F37&amp;"年"&amp;G37&amp;"月度"</f>
        <v>2009年01月度</v>
      </c>
      <c r="B37" s="250" t="s">
        <v>242</v>
      </c>
      <c r="C37" s="250" t="s">
        <v>243</v>
      </c>
      <c r="D37" s="250" t="s">
        <v>244</v>
      </c>
      <c r="E37" s="250" t="s">
        <v>245</v>
      </c>
      <c r="F37" s="0" t="n">
        <v>2009</v>
      </c>
      <c r="G37" s="248" t="s">
        <v>93</v>
      </c>
    </row>
    <row r="38" customFormat="false" ht="14.25" hidden="false" customHeight="false" outlineLevel="0" collapsed="false">
      <c r="A38" s="249" t="str">
        <f aca="false">F38&amp;"年"&amp;G38&amp;"月度"</f>
        <v>2009年02月度</v>
      </c>
      <c r="B38" s="250" t="s">
        <v>246</v>
      </c>
      <c r="C38" s="250" t="s">
        <v>247</v>
      </c>
      <c r="D38" s="250" t="s">
        <v>248</v>
      </c>
      <c r="E38" s="250" t="s">
        <v>249</v>
      </c>
      <c r="F38" s="0" t="n">
        <v>2009</v>
      </c>
      <c r="G38" s="248" t="s">
        <v>98</v>
      </c>
    </row>
    <row r="39" customFormat="false" ht="14.25" hidden="false" customHeight="false" outlineLevel="0" collapsed="false">
      <c r="A39" s="249" t="str">
        <f aca="false">F39&amp;"年"&amp;G39&amp;"月度"</f>
        <v>2009年03月度</v>
      </c>
      <c r="B39" s="250" t="s">
        <v>250</v>
      </c>
      <c r="C39" s="250" t="s">
        <v>251</v>
      </c>
      <c r="D39" s="250" t="s">
        <v>252</v>
      </c>
      <c r="E39" s="250" t="s">
        <v>253</v>
      </c>
      <c r="F39" s="0" t="n">
        <v>2009</v>
      </c>
      <c r="G39" s="248" t="s">
        <v>103</v>
      </c>
    </row>
    <row r="40" customFormat="false" ht="14.25" hidden="false" customHeight="false" outlineLevel="0" collapsed="false">
      <c r="A40" s="249" t="str">
        <f aca="false">F40&amp;"年"&amp;G40&amp;"月度"</f>
        <v>2009年04月度</v>
      </c>
      <c r="B40" s="250" t="s">
        <v>254</v>
      </c>
      <c r="C40" s="250" t="s">
        <v>255</v>
      </c>
      <c r="D40" s="250" t="s">
        <v>256</v>
      </c>
      <c r="E40" s="250" t="s">
        <v>257</v>
      </c>
      <c r="F40" s="0" t="n">
        <v>2009</v>
      </c>
      <c r="G40" s="248" t="s">
        <v>108</v>
      </c>
    </row>
    <row r="41" customFormat="false" ht="14.25" hidden="false" customHeight="false" outlineLevel="0" collapsed="false">
      <c r="A41" s="249" t="str">
        <f aca="false">F41&amp;"年"&amp;G41&amp;"月度"</f>
        <v>2009年05月度</v>
      </c>
      <c r="B41" s="250" t="s">
        <v>258</v>
      </c>
      <c r="C41" s="250" t="s">
        <v>259</v>
      </c>
      <c r="D41" s="250" t="s">
        <v>260</v>
      </c>
      <c r="E41" s="250" t="s">
        <v>261</v>
      </c>
      <c r="F41" s="0" t="n">
        <v>2009</v>
      </c>
      <c r="G41" s="248" t="s">
        <v>113</v>
      </c>
    </row>
    <row r="42" customFormat="false" ht="14.25" hidden="false" customHeight="false" outlineLevel="0" collapsed="false">
      <c r="A42" s="249" t="str">
        <f aca="false">F42&amp;"年"&amp;G42&amp;"月度"</f>
        <v>2009年06月度</v>
      </c>
      <c r="B42" s="250" t="s">
        <v>262</v>
      </c>
      <c r="C42" s="250" t="s">
        <v>263</v>
      </c>
      <c r="D42" s="250" t="s">
        <v>264</v>
      </c>
      <c r="E42" s="250" t="s">
        <v>265</v>
      </c>
      <c r="F42" s="0" t="n">
        <v>2009</v>
      </c>
      <c r="G42" s="248" t="s">
        <v>118</v>
      </c>
    </row>
    <row r="43" customFormat="false" ht="14.25" hidden="false" customHeight="false" outlineLevel="0" collapsed="false">
      <c r="A43" s="249" t="str">
        <f aca="false">F43&amp;"年"&amp;G43&amp;"月度"</f>
        <v>2009年07月度</v>
      </c>
      <c r="B43" s="250" t="s">
        <v>266</v>
      </c>
      <c r="C43" s="250" t="s">
        <v>267</v>
      </c>
      <c r="D43" s="250" t="s">
        <v>268</v>
      </c>
      <c r="E43" s="250" t="s">
        <v>269</v>
      </c>
      <c r="F43" s="0" t="n">
        <v>2009</v>
      </c>
      <c r="G43" s="248" t="s">
        <v>123</v>
      </c>
    </row>
    <row r="44" customFormat="false" ht="14.25" hidden="false" customHeight="false" outlineLevel="0" collapsed="false">
      <c r="A44" s="249" t="str">
        <f aca="false">F44&amp;"年"&amp;G44&amp;"月度"</f>
        <v>2009年08月度</v>
      </c>
      <c r="B44" s="250" t="s">
        <v>270</v>
      </c>
      <c r="C44" s="250" t="s">
        <v>271</v>
      </c>
      <c r="D44" s="250" t="s">
        <v>272</v>
      </c>
      <c r="E44" s="250" t="s">
        <v>273</v>
      </c>
      <c r="F44" s="0" t="n">
        <v>2009</v>
      </c>
      <c r="G44" s="248" t="s">
        <v>128</v>
      </c>
    </row>
    <row r="45" customFormat="false" ht="14.25" hidden="false" customHeight="false" outlineLevel="0" collapsed="false">
      <c r="A45" s="249" t="str">
        <f aca="false">F45&amp;"年"&amp;G45&amp;"月度"</f>
        <v>2009年09月度</v>
      </c>
      <c r="B45" s="250" t="s">
        <v>274</v>
      </c>
      <c r="C45" s="250" t="s">
        <v>275</v>
      </c>
      <c r="D45" s="250" t="s">
        <v>276</v>
      </c>
      <c r="E45" s="250" t="s">
        <v>277</v>
      </c>
      <c r="F45" s="0" t="n">
        <v>2009</v>
      </c>
      <c r="G45" s="248" t="s">
        <v>133</v>
      </c>
    </row>
    <row r="46" customFormat="false" ht="14.25" hidden="false" customHeight="false" outlineLevel="0" collapsed="false">
      <c r="A46" s="249" t="str">
        <f aca="false">F46&amp;"年"&amp;G46&amp;"月度"</f>
        <v>2009年10月度</v>
      </c>
      <c r="B46" s="250" t="s">
        <v>278</v>
      </c>
      <c r="C46" s="250" t="s">
        <v>279</v>
      </c>
      <c r="D46" s="250" t="s">
        <v>280</v>
      </c>
      <c r="E46" s="250" t="s">
        <v>281</v>
      </c>
      <c r="F46" s="0" t="n">
        <v>2009</v>
      </c>
      <c r="G46" s="248" t="n">
        <v>10</v>
      </c>
    </row>
    <row r="47" customFormat="false" ht="14.25" hidden="false" customHeight="false" outlineLevel="0" collapsed="false">
      <c r="A47" s="249" t="str">
        <f aca="false">F47&amp;"年"&amp;G47&amp;"月度"</f>
        <v>2009年11月度</v>
      </c>
      <c r="B47" s="250" t="s">
        <v>282</v>
      </c>
      <c r="C47" s="250" t="s">
        <v>283</v>
      </c>
      <c r="D47" s="250" t="s">
        <v>284</v>
      </c>
      <c r="E47" s="250" t="s">
        <v>285</v>
      </c>
      <c r="F47" s="0" t="n">
        <v>2009</v>
      </c>
      <c r="G47" s="248" t="n">
        <v>11</v>
      </c>
    </row>
    <row r="48" customFormat="false" ht="14.25" hidden="false" customHeight="false" outlineLevel="0" collapsed="false">
      <c r="A48" s="249" t="str">
        <f aca="false">F48&amp;"年"&amp;G48&amp;"月度"</f>
        <v>2009年12月度</v>
      </c>
      <c r="B48" s="250" t="s">
        <v>286</v>
      </c>
      <c r="C48" s="250" t="s">
        <v>287</v>
      </c>
      <c r="D48" s="250" t="s">
        <v>288</v>
      </c>
      <c r="E48" s="250" t="s">
        <v>289</v>
      </c>
      <c r="F48" s="0" t="n">
        <v>2009</v>
      </c>
      <c r="G48" s="248" t="n">
        <v>12</v>
      </c>
    </row>
    <row r="49" customFormat="false" ht="14.25" hidden="false" customHeight="false" outlineLevel="0" collapsed="false">
      <c r="A49" s="249" t="str">
        <f aca="false">F49&amp;"年"&amp;G49&amp;"月度"</f>
        <v>2010年01月度</v>
      </c>
      <c r="B49" s="250" t="s">
        <v>290</v>
      </c>
      <c r="C49" s="250" t="s">
        <v>291</v>
      </c>
      <c r="D49" s="250" t="s">
        <v>292</v>
      </c>
      <c r="E49" s="250" t="s">
        <v>293</v>
      </c>
      <c r="F49" s="0" t="n">
        <v>2010</v>
      </c>
      <c r="G49" s="248" t="s">
        <v>93</v>
      </c>
    </row>
    <row r="50" customFormat="false" ht="14.25" hidden="false" customHeight="false" outlineLevel="0" collapsed="false">
      <c r="A50" s="249" t="str">
        <f aca="false">F50&amp;"年"&amp;G50&amp;"月度"</f>
        <v>2010年02月度</v>
      </c>
      <c r="B50" s="250" t="s">
        <v>294</v>
      </c>
      <c r="C50" s="250" t="s">
        <v>295</v>
      </c>
      <c r="D50" s="250" t="s">
        <v>296</v>
      </c>
      <c r="E50" s="250" t="s">
        <v>297</v>
      </c>
      <c r="F50" s="0" t="n">
        <v>2010</v>
      </c>
      <c r="G50" s="248" t="s">
        <v>98</v>
      </c>
    </row>
    <row r="51" customFormat="false" ht="14.25" hidden="false" customHeight="false" outlineLevel="0" collapsed="false">
      <c r="A51" s="249" t="str">
        <f aca="false">F51&amp;"年"&amp;G51&amp;"月度"</f>
        <v>2010年03月度</v>
      </c>
      <c r="B51" s="250" t="s">
        <v>298</v>
      </c>
      <c r="C51" s="250" t="s">
        <v>299</v>
      </c>
      <c r="D51" s="250" t="s">
        <v>300</v>
      </c>
      <c r="E51" s="250" t="s">
        <v>301</v>
      </c>
      <c r="F51" s="0" t="n">
        <v>2010</v>
      </c>
      <c r="G51" s="248" t="s">
        <v>103</v>
      </c>
    </row>
    <row r="52" customFormat="false" ht="14.25" hidden="false" customHeight="false" outlineLevel="0" collapsed="false">
      <c r="A52" s="249" t="str">
        <f aca="false">F52&amp;"年"&amp;G52&amp;"月度"</f>
        <v>2010年04月度</v>
      </c>
      <c r="B52" s="250" t="s">
        <v>302</v>
      </c>
      <c r="C52" s="250" t="s">
        <v>303</v>
      </c>
      <c r="D52" s="250" t="s">
        <v>304</v>
      </c>
      <c r="E52" s="250" t="s">
        <v>305</v>
      </c>
      <c r="F52" s="0" t="n">
        <v>2010</v>
      </c>
      <c r="G52" s="248" t="s">
        <v>108</v>
      </c>
    </row>
    <row r="53" customFormat="false" ht="14.25" hidden="false" customHeight="false" outlineLevel="0" collapsed="false">
      <c r="A53" s="249" t="str">
        <f aca="false">F53&amp;"年"&amp;G53&amp;"月度"</f>
        <v>2010年05月度</v>
      </c>
      <c r="B53" s="250" t="s">
        <v>306</v>
      </c>
      <c r="C53" s="250" t="s">
        <v>307</v>
      </c>
      <c r="D53" s="250" t="s">
        <v>308</v>
      </c>
      <c r="E53" s="250" t="s">
        <v>309</v>
      </c>
      <c r="F53" s="0" t="n">
        <v>2010</v>
      </c>
      <c r="G53" s="248" t="s">
        <v>113</v>
      </c>
    </row>
    <row r="54" customFormat="false" ht="14.25" hidden="false" customHeight="false" outlineLevel="0" collapsed="false">
      <c r="A54" s="249" t="str">
        <f aca="false">F54&amp;"年"&amp;G54&amp;"月度"</f>
        <v>2010年06月度</v>
      </c>
      <c r="B54" s="250" t="s">
        <v>310</v>
      </c>
      <c r="C54" s="250" t="s">
        <v>311</v>
      </c>
      <c r="D54" s="250" t="s">
        <v>312</v>
      </c>
      <c r="E54" s="250" t="s">
        <v>313</v>
      </c>
      <c r="F54" s="0" t="n">
        <v>2010</v>
      </c>
      <c r="G54" s="248" t="s">
        <v>118</v>
      </c>
    </row>
    <row r="55" customFormat="false" ht="14.25" hidden="false" customHeight="false" outlineLevel="0" collapsed="false">
      <c r="A55" s="249" t="str">
        <f aca="false">F55&amp;"年"&amp;G55&amp;"月度"</f>
        <v>2010年07月度</v>
      </c>
      <c r="B55" s="250" t="s">
        <v>314</v>
      </c>
      <c r="C55" s="250" t="s">
        <v>315</v>
      </c>
      <c r="D55" s="250" t="s">
        <v>316</v>
      </c>
      <c r="E55" s="250" t="s">
        <v>317</v>
      </c>
      <c r="F55" s="0" t="n">
        <v>2010</v>
      </c>
      <c r="G55" s="248" t="s">
        <v>123</v>
      </c>
    </row>
    <row r="56" customFormat="false" ht="14.25" hidden="false" customHeight="false" outlineLevel="0" collapsed="false">
      <c r="A56" s="249" t="str">
        <f aca="false">F56&amp;"年"&amp;G56&amp;"月度"</f>
        <v>2010年08月度</v>
      </c>
      <c r="B56" s="250" t="s">
        <v>318</v>
      </c>
      <c r="C56" s="250" t="s">
        <v>319</v>
      </c>
      <c r="D56" s="250" t="s">
        <v>320</v>
      </c>
      <c r="E56" s="250" t="s">
        <v>321</v>
      </c>
      <c r="F56" s="0" t="n">
        <v>2010</v>
      </c>
      <c r="G56" s="248" t="s">
        <v>128</v>
      </c>
    </row>
    <row r="57" customFormat="false" ht="14.25" hidden="false" customHeight="false" outlineLevel="0" collapsed="false">
      <c r="A57" s="249" t="str">
        <f aca="false">F57&amp;"年"&amp;G57&amp;"月度"</f>
        <v>2010年09月度</v>
      </c>
      <c r="B57" s="250" t="s">
        <v>322</v>
      </c>
      <c r="C57" s="250" t="s">
        <v>323</v>
      </c>
      <c r="D57" s="250" t="s">
        <v>324</v>
      </c>
      <c r="E57" s="250" t="s">
        <v>325</v>
      </c>
      <c r="F57" s="0" t="n">
        <v>2010</v>
      </c>
      <c r="G57" s="248" t="s">
        <v>133</v>
      </c>
    </row>
    <row r="58" customFormat="false" ht="14.25" hidden="false" customHeight="false" outlineLevel="0" collapsed="false">
      <c r="A58" s="249" t="str">
        <f aca="false">F58&amp;"年"&amp;G58&amp;"月度"</f>
        <v>2010年10月度</v>
      </c>
      <c r="B58" s="250" t="s">
        <v>326</v>
      </c>
      <c r="C58" s="250" t="s">
        <v>327</v>
      </c>
      <c r="D58" s="250" t="s">
        <v>328</v>
      </c>
      <c r="E58" s="250" t="s">
        <v>329</v>
      </c>
      <c r="F58" s="0" t="n">
        <v>2010</v>
      </c>
      <c r="G58" s="248" t="n">
        <v>10</v>
      </c>
    </row>
    <row r="59" customFormat="false" ht="14.25" hidden="false" customHeight="false" outlineLevel="0" collapsed="false">
      <c r="A59" s="249" t="str">
        <f aca="false">F59&amp;"年"&amp;G59&amp;"月度"</f>
        <v>2010年11月度</v>
      </c>
      <c r="B59" s="250" t="s">
        <v>330</v>
      </c>
      <c r="C59" s="250" t="s">
        <v>331</v>
      </c>
      <c r="D59" s="250" t="s">
        <v>332</v>
      </c>
      <c r="E59" s="250" t="s">
        <v>333</v>
      </c>
      <c r="F59" s="0" t="n">
        <v>2010</v>
      </c>
      <c r="G59" s="248" t="n">
        <v>11</v>
      </c>
    </row>
    <row r="60" customFormat="false" ht="14.25" hidden="false" customHeight="false" outlineLevel="0" collapsed="false">
      <c r="A60" s="249" t="str">
        <f aca="false">F60&amp;"年"&amp;G60&amp;"月度"</f>
        <v>2010年12月度</v>
      </c>
      <c r="B60" s="250" t="s">
        <v>334</v>
      </c>
      <c r="C60" s="250" t="s">
        <v>335</v>
      </c>
      <c r="D60" s="250" t="s">
        <v>336</v>
      </c>
      <c r="E60" s="250" t="s">
        <v>337</v>
      </c>
      <c r="F60" s="0" t="n">
        <v>2010</v>
      </c>
      <c r="G60" s="248" t="n">
        <v>12</v>
      </c>
    </row>
    <row r="61" customFormat="false" ht="14.25" hidden="false" customHeight="false" outlineLevel="0" collapsed="false">
      <c r="A61" s="249" t="str">
        <f aca="false">F61&amp;"年"&amp;G61&amp;"月度"</f>
        <v>2011年01月度</v>
      </c>
      <c r="B61" s="250" t="s">
        <v>338</v>
      </c>
      <c r="C61" s="250" t="s">
        <v>339</v>
      </c>
      <c r="D61" s="250" t="s">
        <v>340</v>
      </c>
      <c r="E61" s="250" t="s">
        <v>341</v>
      </c>
      <c r="F61" s="0" t="n">
        <v>2011</v>
      </c>
      <c r="G61" s="248" t="s">
        <v>93</v>
      </c>
    </row>
    <row r="62" customFormat="false" ht="14.25" hidden="false" customHeight="false" outlineLevel="0" collapsed="false">
      <c r="A62" s="249" t="str">
        <f aca="false">F62&amp;"年"&amp;G62&amp;"月度"</f>
        <v>2011年02月度</v>
      </c>
      <c r="B62" s="250" t="s">
        <v>342</v>
      </c>
      <c r="C62" s="250" t="s">
        <v>343</v>
      </c>
      <c r="D62" s="250" t="s">
        <v>344</v>
      </c>
      <c r="E62" s="250" t="s">
        <v>345</v>
      </c>
      <c r="F62" s="0" t="n">
        <v>2011</v>
      </c>
      <c r="G62" s="248" t="s">
        <v>98</v>
      </c>
    </row>
    <row r="63" customFormat="false" ht="14.25" hidden="false" customHeight="false" outlineLevel="0" collapsed="false">
      <c r="A63" s="249" t="str">
        <f aca="false">F63&amp;"年"&amp;G63&amp;"月度"</f>
        <v>2011年03月度</v>
      </c>
      <c r="B63" s="250" t="s">
        <v>346</v>
      </c>
      <c r="C63" s="250" t="s">
        <v>347</v>
      </c>
      <c r="D63" s="250" t="s">
        <v>348</v>
      </c>
      <c r="E63" s="250" t="s">
        <v>349</v>
      </c>
      <c r="F63" s="0" t="n">
        <v>2011</v>
      </c>
      <c r="G63" s="248" t="s">
        <v>103</v>
      </c>
    </row>
    <row r="64" customFormat="false" ht="14.25" hidden="false" customHeight="false" outlineLevel="0" collapsed="false">
      <c r="A64" s="249" t="str">
        <f aca="false">F64&amp;"年"&amp;G64&amp;"月度"</f>
        <v>2011年04月度</v>
      </c>
      <c r="B64" s="250" t="s">
        <v>350</v>
      </c>
      <c r="C64" s="250" t="s">
        <v>351</v>
      </c>
      <c r="D64" s="250" t="s">
        <v>352</v>
      </c>
      <c r="E64" s="250" t="s">
        <v>353</v>
      </c>
      <c r="F64" s="0" t="n">
        <v>2011</v>
      </c>
      <c r="G64" s="248" t="s">
        <v>108</v>
      </c>
    </row>
    <row r="65" customFormat="false" ht="14.25" hidden="false" customHeight="false" outlineLevel="0" collapsed="false">
      <c r="A65" s="249" t="str">
        <f aca="false">F65&amp;"年"&amp;G65&amp;"月度"</f>
        <v>2011年05月度</v>
      </c>
      <c r="B65" s="250" t="s">
        <v>354</v>
      </c>
      <c r="C65" s="250" t="s">
        <v>355</v>
      </c>
      <c r="D65" s="250" t="s">
        <v>356</v>
      </c>
      <c r="E65" s="250" t="s">
        <v>357</v>
      </c>
      <c r="F65" s="0" t="n">
        <v>2011</v>
      </c>
      <c r="G65" s="248" t="s">
        <v>113</v>
      </c>
    </row>
    <row r="66" customFormat="false" ht="14.25" hidden="false" customHeight="false" outlineLevel="0" collapsed="false">
      <c r="A66" s="249" t="str">
        <f aca="false">F66&amp;"年"&amp;G66&amp;"月度"</f>
        <v>2011年06月度</v>
      </c>
      <c r="B66" s="250" t="s">
        <v>358</v>
      </c>
      <c r="C66" s="250" t="s">
        <v>359</v>
      </c>
      <c r="D66" s="250" t="s">
        <v>360</v>
      </c>
      <c r="E66" s="250" t="s">
        <v>361</v>
      </c>
      <c r="F66" s="0" t="n">
        <v>2011</v>
      </c>
      <c r="G66" s="248" t="s">
        <v>118</v>
      </c>
    </row>
    <row r="67" customFormat="false" ht="14.25" hidden="false" customHeight="false" outlineLevel="0" collapsed="false">
      <c r="A67" s="249" t="str">
        <f aca="false">F67&amp;"年"&amp;G67&amp;"月度"</f>
        <v>2011年07月度</v>
      </c>
      <c r="B67" s="250" t="s">
        <v>362</v>
      </c>
      <c r="C67" s="250" t="s">
        <v>363</v>
      </c>
      <c r="D67" s="250" t="s">
        <v>364</v>
      </c>
      <c r="E67" s="250" t="s">
        <v>365</v>
      </c>
      <c r="F67" s="0" t="n">
        <v>2011</v>
      </c>
      <c r="G67" s="248" t="s">
        <v>123</v>
      </c>
    </row>
    <row r="68" customFormat="false" ht="14.25" hidden="false" customHeight="false" outlineLevel="0" collapsed="false">
      <c r="A68" s="249" t="str">
        <f aca="false">F68&amp;"年"&amp;G68&amp;"月度"</f>
        <v>2011年08月度</v>
      </c>
      <c r="B68" s="250" t="s">
        <v>366</v>
      </c>
      <c r="C68" s="250" t="s">
        <v>367</v>
      </c>
      <c r="D68" s="250" t="s">
        <v>368</v>
      </c>
      <c r="E68" s="250" t="s">
        <v>369</v>
      </c>
      <c r="F68" s="0" t="n">
        <v>2011</v>
      </c>
      <c r="G68" s="248" t="s">
        <v>128</v>
      </c>
    </row>
    <row r="69" customFormat="false" ht="14.25" hidden="false" customHeight="false" outlineLevel="0" collapsed="false">
      <c r="A69" s="249" t="str">
        <f aca="false">F69&amp;"年"&amp;G69&amp;"月度"</f>
        <v>2011年09月度</v>
      </c>
      <c r="B69" s="250" t="s">
        <v>370</v>
      </c>
      <c r="C69" s="250" t="s">
        <v>371</v>
      </c>
      <c r="D69" s="250" t="s">
        <v>372</v>
      </c>
      <c r="E69" s="250" t="s">
        <v>373</v>
      </c>
      <c r="F69" s="0" t="n">
        <v>2011</v>
      </c>
      <c r="G69" s="248" t="s">
        <v>133</v>
      </c>
    </row>
    <row r="70" customFormat="false" ht="14.25" hidden="false" customHeight="false" outlineLevel="0" collapsed="false">
      <c r="A70" s="249" t="str">
        <f aca="false">F70&amp;"年"&amp;G70&amp;"月度"</f>
        <v>2011年10月度</v>
      </c>
      <c r="B70" s="250" t="s">
        <v>374</v>
      </c>
      <c r="C70" s="250" t="s">
        <v>375</v>
      </c>
      <c r="D70" s="250" t="s">
        <v>376</v>
      </c>
      <c r="E70" s="250" t="s">
        <v>377</v>
      </c>
      <c r="F70" s="0" t="n">
        <v>2011</v>
      </c>
      <c r="G70" s="248" t="n">
        <v>10</v>
      </c>
    </row>
    <row r="71" customFormat="false" ht="14.25" hidden="false" customHeight="false" outlineLevel="0" collapsed="false">
      <c r="A71" s="249" t="str">
        <f aca="false">F71&amp;"年"&amp;G71&amp;"月度"</f>
        <v>2011年11月度</v>
      </c>
      <c r="B71" s="250" t="s">
        <v>378</v>
      </c>
      <c r="C71" s="250" t="s">
        <v>379</v>
      </c>
      <c r="D71" s="250" t="s">
        <v>380</v>
      </c>
      <c r="E71" s="250" t="s">
        <v>381</v>
      </c>
      <c r="F71" s="0" t="n">
        <v>2011</v>
      </c>
      <c r="G71" s="248" t="n">
        <v>11</v>
      </c>
    </row>
    <row r="72" customFormat="false" ht="14.25" hidden="false" customHeight="false" outlineLevel="0" collapsed="false">
      <c r="A72" s="249" t="str">
        <f aca="false">F72&amp;"年"&amp;G72&amp;"月度"</f>
        <v>2011年12月度</v>
      </c>
      <c r="B72" s="250" t="s">
        <v>382</v>
      </c>
      <c r="C72" s="250" t="s">
        <v>383</v>
      </c>
      <c r="D72" s="250" t="s">
        <v>384</v>
      </c>
      <c r="E72" s="250" t="s">
        <v>385</v>
      </c>
      <c r="F72" s="0" t="n">
        <v>2011</v>
      </c>
      <c r="G72" s="248" t="n">
        <v>12</v>
      </c>
    </row>
    <row r="73" customFormat="false" ht="14.25" hidden="false" customHeight="false" outlineLevel="0" collapsed="false">
      <c r="A73" s="249" t="str">
        <f aca="false">F73&amp;"年"&amp;G73&amp;"月度"</f>
        <v>2012年01月度</v>
      </c>
      <c r="B73" s="250" t="s">
        <v>386</v>
      </c>
      <c r="C73" s="250" t="s">
        <v>387</v>
      </c>
      <c r="D73" s="250" t="s">
        <v>388</v>
      </c>
      <c r="E73" s="250" t="s">
        <v>389</v>
      </c>
      <c r="F73" s="0" t="n">
        <v>2012</v>
      </c>
      <c r="G73" s="248" t="s">
        <v>93</v>
      </c>
    </row>
    <row r="74" customFormat="false" ht="14.25" hidden="false" customHeight="false" outlineLevel="0" collapsed="false">
      <c r="A74" s="249" t="str">
        <f aca="false">F74&amp;"年"&amp;G74&amp;"月度"</f>
        <v>2012年02月度</v>
      </c>
      <c r="B74" s="250" t="s">
        <v>390</v>
      </c>
      <c r="C74" s="250" t="s">
        <v>391</v>
      </c>
      <c r="D74" s="250" t="s">
        <v>392</v>
      </c>
      <c r="E74" s="250" t="s">
        <v>393</v>
      </c>
      <c r="F74" s="0" t="n">
        <v>2012</v>
      </c>
      <c r="G74" s="248" t="s">
        <v>98</v>
      </c>
    </row>
    <row r="75" customFormat="false" ht="14.25" hidden="false" customHeight="false" outlineLevel="0" collapsed="false">
      <c r="A75" s="249" t="str">
        <f aca="false">F75&amp;"年"&amp;G75&amp;"月度"</f>
        <v>2012年03月度</v>
      </c>
      <c r="B75" s="250" t="s">
        <v>394</v>
      </c>
      <c r="C75" s="250" t="s">
        <v>395</v>
      </c>
      <c r="D75" s="250" t="s">
        <v>396</v>
      </c>
      <c r="E75" s="250" t="s">
        <v>397</v>
      </c>
      <c r="F75" s="0" t="n">
        <v>2012</v>
      </c>
      <c r="G75" s="248" t="s">
        <v>103</v>
      </c>
    </row>
    <row r="76" customFormat="false" ht="14.25" hidden="false" customHeight="false" outlineLevel="0" collapsed="false">
      <c r="A76" s="249" t="str">
        <f aca="false">F76&amp;"年"&amp;G76&amp;"月度"</f>
        <v>2012年04月度</v>
      </c>
      <c r="B76" s="250" t="s">
        <v>398</v>
      </c>
      <c r="C76" s="250" t="s">
        <v>399</v>
      </c>
      <c r="D76" s="250" t="s">
        <v>400</v>
      </c>
      <c r="E76" s="250" t="s">
        <v>401</v>
      </c>
      <c r="F76" s="0" t="n">
        <v>2012</v>
      </c>
      <c r="G76" s="248" t="s">
        <v>108</v>
      </c>
    </row>
    <row r="77" customFormat="false" ht="14.25" hidden="false" customHeight="false" outlineLevel="0" collapsed="false">
      <c r="A77" s="249" t="str">
        <f aca="false">F77&amp;"年"&amp;G77&amp;"月度"</f>
        <v>2012年05月度</v>
      </c>
      <c r="B77" s="250" t="s">
        <v>402</v>
      </c>
      <c r="C77" s="250" t="s">
        <v>403</v>
      </c>
      <c r="D77" s="250" t="s">
        <v>404</v>
      </c>
      <c r="E77" s="250" t="s">
        <v>405</v>
      </c>
      <c r="F77" s="0" t="n">
        <v>2012</v>
      </c>
      <c r="G77" s="248" t="s">
        <v>113</v>
      </c>
    </row>
    <row r="78" customFormat="false" ht="14.25" hidden="false" customHeight="false" outlineLevel="0" collapsed="false">
      <c r="A78" s="249" t="str">
        <f aca="false">F78&amp;"年"&amp;G78&amp;"月度"</f>
        <v>2012年06月度</v>
      </c>
      <c r="B78" s="250" t="s">
        <v>406</v>
      </c>
      <c r="C78" s="250" t="s">
        <v>407</v>
      </c>
      <c r="D78" s="250" t="s">
        <v>408</v>
      </c>
      <c r="E78" s="250" t="s">
        <v>409</v>
      </c>
      <c r="F78" s="0" t="n">
        <v>2012</v>
      </c>
      <c r="G78" s="248" t="s">
        <v>118</v>
      </c>
    </row>
    <row r="79" customFormat="false" ht="14.25" hidden="false" customHeight="false" outlineLevel="0" collapsed="false">
      <c r="A79" s="249" t="str">
        <f aca="false">F79&amp;"年"&amp;G79&amp;"月度"</f>
        <v>2012年07月度</v>
      </c>
      <c r="B79" s="250" t="s">
        <v>410</v>
      </c>
      <c r="C79" s="250" t="s">
        <v>411</v>
      </c>
      <c r="D79" s="250" t="s">
        <v>412</v>
      </c>
      <c r="E79" s="250" t="s">
        <v>413</v>
      </c>
      <c r="F79" s="0" t="n">
        <v>2012</v>
      </c>
      <c r="G79" s="248" t="s">
        <v>123</v>
      </c>
    </row>
    <row r="80" customFormat="false" ht="14.25" hidden="false" customHeight="false" outlineLevel="0" collapsed="false">
      <c r="A80" s="249" t="str">
        <f aca="false">F80&amp;"年"&amp;G80&amp;"月度"</f>
        <v>2012年08月度</v>
      </c>
      <c r="B80" s="250" t="s">
        <v>414</v>
      </c>
      <c r="C80" s="250" t="s">
        <v>415</v>
      </c>
      <c r="D80" s="250" t="s">
        <v>416</v>
      </c>
      <c r="E80" s="250" t="s">
        <v>417</v>
      </c>
      <c r="F80" s="0" t="n">
        <v>2012</v>
      </c>
      <c r="G80" s="248" t="s">
        <v>128</v>
      </c>
    </row>
    <row r="81" customFormat="false" ht="14.25" hidden="false" customHeight="false" outlineLevel="0" collapsed="false">
      <c r="A81" s="249" t="str">
        <f aca="false">F81&amp;"年"&amp;G81&amp;"月度"</f>
        <v>2012年09月度</v>
      </c>
      <c r="B81" s="250" t="s">
        <v>418</v>
      </c>
      <c r="C81" s="250" t="s">
        <v>419</v>
      </c>
      <c r="D81" s="250" t="s">
        <v>420</v>
      </c>
      <c r="E81" s="250" t="s">
        <v>421</v>
      </c>
      <c r="F81" s="0" t="n">
        <v>2012</v>
      </c>
      <c r="G81" s="248" t="s">
        <v>133</v>
      </c>
    </row>
    <row r="82" customFormat="false" ht="14.25" hidden="false" customHeight="false" outlineLevel="0" collapsed="false">
      <c r="A82" s="249" t="str">
        <f aca="false">F82&amp;"年"&amp;G82&amp;"月度"</f>
        <v>2012年10月度</v>
      </c>
      <c r="B82" s="250" t="s">
        <v>422</v>
      </c>
      <c r="C82" s="250" t="s">
        <v>423</v>
      </c>
      <c r="D82" s="250" t="s">
        <v>424</v>
      </c>
      <c r="E82" s="250" t="s">
        <v>425</v>
      </c>
      <c r="F82" s="0" t="n">
        <v>2012</v>
      </c>
      <c r="G82" s="248" t="n">
        <v>10</v>
      </c>
    </row>
    <row r="83" customFormat="false" ht="14.25" hidden="false" customHeight="false" outlineLevel="0" collapsed="false">
      <c r="A83" s="249" t="str">
        <f aca="false">F83&amp;"年"&amp;G83&amp;"月度"</f>
        <v>2012年11月度</v>
      </c>
      <c r="B83" s="250" t="s">
        <v>426</v>
      </c>
      <c r="C83" s="250" t="s">
        <v>427</v>
      </c>
      <c r="D83" s="250" t="s">
        <v>428</v>
      </c>
      <c r="E83" s="250" t="s">
        <v>429</v>
      </c>
      <c r="F83" s="0" t="n">
        <v>2012</v>
      </c>
      <c r="G83" s="248" t="n">
        <v>11</v>
      </c>
    </row>
    <row r="84" customFormat="false" ht="14.25" hidden="false" customHeight="false" outlineLevel="0" collapsed="false">
      <c r="A84" s="249" t="str">
        <f aca="false">F84&amp;"年"&amp;G84&amp;"月度"</f>
        <v>2012年12月度</v>
      </c>
      <c r="B84" s="250" t="s">
        <v>430</v>
      </c>
      <c r="C84" s="250" t="s">
        <v>431</v>
      </c>
      <c r="D84" s="250" t="s">
        <v>432</v>
      </c>
      <c r="E84" s="250" t="s">
        <v>433</v>
      </c>
      <c r="F84" s="0" t="n">
        <v>2012</v>
      </c>
      <c r="G84" s="248" t="n">
        <v>12</v>
      </c>
    </row>
    <row r="85" customFormat="false" ht="14.25" hidden="false" customHeight="false" outlineLevel="0" collapsed="false">
      <c r="A85" s="249" t="str">
        <f aca="false">F85&amp;"年"&amp;G85&amp;"月度"</f>
        <v>2013年01月度</v>
      </c>
      <c r="B85" s="250" t="s">
        <v>434</v>
      </c>
      <c r="C85" s="250" t="s">
        <v>435</v>
      </c>
      <c r="D85" s="250" t="s">
        <v>436</v>
      </c>
      <c r="E85" s="250" t="s">
        <v>437</v>
      </c>
      <c r="F85" s="0" t="n">
        <v>2013</v>
      </c>
      <c r="G85" s="248" t="s">
        <v>93</v>
      </c>
    </row>
    <row r="86" customFormat="false" ht="14.25" hidden="false" customHeight="false" outlineLevel="0" collapsed="false">
      <c r="A86" s="249" t="str">
        <f aca="false">F86&amp;"年"&amp;G86&amp;"月度"</f>
        <v>2013年02月度</v>
      </c>
      <c r="B86" s="250" t="s">
        <v>438</v>
      </c>
      <c r="C86" s="250" t="s">
        <v>439</v>
      </c>
      <c r="D86" s="250" t="s">
        <v>440</v>
      </c>
      <c r="E86" s="250" t="s">
        <v>441</v>
      </c>
      <c r="F86" s="0" t="n">
        <v>2013</v>
      </c>
      <c r="G86" s="248" t="s">
        <v>98</v>
      </c>
    </row>
    <row r="87" customFormat="false" ht="14.25" hidden="false" customHeight="false" outlineLevel="0" collapsed="false">
      <c r="A87" s="249" t="str">
        <f aca="false">F87&amp;"年"&amp;G87&amp;"月度"</f>
        <v>2013年03月度</v>
      </c>
      <c r="B87" s="250" t="s">
        <v>442</v>
      </c>
      <c r="C87" s="250" t="s">
        <v>443</v>
      </c>
      <c r="D87" s="250" t="s">
        <v>444</v>
      </c>
      <c r="E87" s="250" t="s">
        <v>445</v>
      </c>
      <c r="F87" s="0" t="n">
        <v>2013</v>
      </c>
      <c r="G87" s="248" t="s">
        <v>103</v>
      </c>
    </row>
    <row r="88" customFormat="false" ht="14.25" hidden="false" customHeight="false" outlineLevel="0" collapsed="false">
      <c r="A88" s="249" t="str">
        <f aca="false">F88&amp;"年"&amp;G88&amp;"月度"</f>
        <v>2013年04月度</v>
      </c>
      <c r="B88" s="250" t="s">
        <v>446</v>
      </c>
      <c r="C88" s="250" t="s">
        <v>447</v>
      </c>
      <c r="D88" s="250" t="s">
        <v>448</v>
      </c>
      <c r="E88" s="250" t="s">
        <v>449</v>
      </c>
      <c r="F88" s="0" t="n">
        <v>2013</v>
      </c>
      <c r="G88" s="248" t="s">
        <v>108</v>
      </c>
    </row>
    <row r="89" customFormat="false" ht="14.25" hidden="false" customHeight="false" outlineLevel="0" collapsed="false">
      <c r="A89" s="249" t="str">
        <f aca="false">F89&amp;"年"&amp;G89&amp;"月度"</f>
        <v>2013年05月度</v>
      </c>
      <c r="B89" s="250" t="s">
        <v>450</v>
      </c>
      <c r="C89" s="250" t="s">
        <v>451</v>
      </c>
      <c r="D89" s="250" t="s">
        <v>452</v>
      </c>
      <c r="E89" s="250" t="s">
        <v>453</v>
      </c>
      <c r="F89" s="0" t="n">
        <v>2013</v>
      </c>
      <c r="G89" s="248" t="s">
        <v>113</v>
      </c>
    </row>
    <row r="90" customFormat="false" ht="14.25" hidden="false" customHeight="false" outlineLevel="0" collapsed="false">
      <c r="A90" s="249" t="str">
        <f aca="false">F90&amp;"年"&amp;G90&amp;"月度"</f>
        <v>2013年06月度</v>
      </c>
      <c r="B90" s="250" t="s">
        <v>454</v>
      </c>
      <c r="C90" s="250" t="s">
        <v>455</v>
      </c>
      <c r="D90" s="250" t="s">
        <v>456</v>
      </c>
      <c r="E90" s="250" t="s">
        <v>457</v>
      </c>
      <c r="F90" s="0" t="n">
        <v>2013</v>
      </c>
      <c r="G90" s="248" t="s">
        <v>118</v>
      </c>
    </row>
    <row r="91" customFormat="false" ht="14.25" hidden="false" customHeight="false" outlineLevel="0" collapsed="false">
      <c r="A91" s="249" t="str">
        <f aca="false">F91&amp;"年"&amp;G91&amp;"月度"</f>
        <v>2013年07月度</v>
      </c>
      <c r="B91" s="250" t="s">
        <v>458</v>
      </c>
      <c r="C91" s="250" t="s">
        <v>459</v>
      </c>
      <c r="D91" s="250" t="s">
        <v>460</v>
      </c>
      <c r="E91" s="250" t="s">
        <v>461</v>
      </c>
      <c r="F91" s="0" t="n">
        <v>2013</v>
      </c>
      <c r="G91" s="248" t="s">
        <v>123</v>
      </c>
    </row>
    <row r="92" customFormat="false" ht="14.25" hidden="false" customHeight="false" outlineLevel="0" collapsed="false">
      <c r="A92" s="249" t="str">
        <f aca="false">F92&amp;"年"&amp;G92&amp;"月度"</f>
        <v>2013年08月度</v>
      </c>
      <c r="B92" s="250" t="s">
        <v>462</v>
      </c>
      <c r="C92" s="250" t="s">
        <v>463</v>
      </c>
      <c r="D92" s="250" t="s">
        <v>464</v>
      </c>
      <c r="E92" s="250" t="s">
        <v>465</v>
      </c>
      <c r="F92" s="0" t="n">
        <v>2013</v>
      </c>
      <c r="G92" s="248" t="s">
        <v>128</v>
      </c>
    </row>
    <row r="93" customFormat="false" ht="14.25" hidden="false" customHeight="false" outlineLevel="0" collapsed="false">
      <c r="A93" s="249" t="str">
        <f aca="false">F93&amp;"年"&amp;G93&amp;"月度"</f>
        <v>2013年09月度</v>
      </c>
      <c r="B93" s="250" t="s">
        <v>466</v>
      </c>
      <c r="C93" s="250" t="s">
        <v>467</v>
      </c>
      <c r="D93" s="250" t="s">
        <v>468</v>
      </c>
      <c r="E93" s="250" t="s">
        <v>469</v>
      </c>
      <c r="F93" s="0" t="n">
        <v>2013</v>
      </c>
      <c r="G93" s="248" t="s">
        <v>133</v>
      </c>
    </row>
    <row r="94" customFormat="false" ht="14.25" hidden="false" customHeight="false" outlineLevel="0" collapsed="false">
      <c r="A94" s="249" t="str">
        <f aca="false">F94&amp;"年"&amp;G94&amp;"月度"</f>
        <v>2013年10月度</v>
      </c>
      <c r="B94" s="250" t="s">
        <v>470</v>
      </c>
      <c r="C94" s="250" t="s">
        <v>471</v>
      </c>
      <c r="D94" s="250" t="s">
        <v>472</v>
      </c>
      <c r="E94" s="250" t="s">
        <v>473</v>
      </c>
      <c r="F94" s="0" t="n">
        <v>2013</v>
      </c>
      <c r="G94" s="248" t="n">
        <v>10</v>
      </c>
    </row>
    <row r="95" customFormat="false" ht="14.25" hidden="false" customHeight="false" outlineLevel="0" collapsed="false">
      <c r="A95" s="249" t="str">
        <f aca="false">F95&amp;"年"&amp;G95&amp;"月度"</f>
        <v>2013年11月度</v>
      </c>
      <c r="B95" s="250" t="s">
        <v>474</v>
      </c>
      <c r="C95" s="250" t="s">
        <v>475</v>
      </c>
      <c r="D95" s="250" t="s">
        <v>476</v>
      </c>
      <c r="E95" s="250" t="s">
        <v>477</v>
      </c>
      <c r="F95" s="0" t="n">
        <v>2013</v>
      </c>
      <c r="G95" s="248" t="n">
        <v>11</v>
      </c>
    </row>
    <row r="96" customFormat="false" ht="14.25" hidden="false" customHeight="false" outlineLevel="0" collapsed="false">
      <c r="A96" s="249" t="str">
        <f aca="false">F96&amp;"年"&amp;G96&amp;"月度"</f>
        <v>2013年12月度</v>
      </c>
      <c r="B96" s="250" t="s">
        <v>478</v>
      </c>
      <c r="C96" s="250" t="s">
        <v>479</v>
      </c>
      <c r="D96" s="250" t="s">
        <v>480</v>
      </c>
      <c r="E96" s="250" t="s">
        <v>481</v>
      </c>
      <c r="F96" s="0" t="n">
        <v>2013</v>
      </c>
      <c r="G96" s="248" t="n">
        <v>12</v>
      </c>
    </row>
    <row r="97" customFormat="false" ht="14.25" hidden="false" customHeight="false" outlineLevel="0" collapsed="false">
      <c r="A97" s="249" t="str">
        <f aca="false">F97&amp;"年"&amp;G97&amp;"月度"</f>
        <v>2014年01月度</v>
      </c>
      <c r="B97" s="250" t="s">
        <v>482</v>
      </c>
      <c r="C97" s="250" t="s">
        <v>483</v>
      </c>
      <c r="D97" s="250" t="s">
        <v>484</v>
      </c>
      <c r="E97" s="250" t="s">
        <v>485</v>
      </c>
      <c r="F97" s="0" t="n">
        <v>2014</v>
      </c>
      <c r="G97" s="248" t="s">
        <v>93</v>
      </c>
    </row>
    <row r="98" customFormat="false" ht="14.25" hidden="false" customHeight="false" outlineLevel="0" collapsed="false">
      <c r="A98" s="249" t="str">
        <f aca="false">F98&amp;"年"&amp;G98&amp;"月度"</f>
        <v>2014年02月度</v>
      </c>
      <c r="B98" s="250" t="s">
        <v>486</v>
      </c>
      <c r="C98" s="250" t="s">
        <v>487</v>
      </c>
      <c r="D98" s="250" t="s">
        <v>488</v>
      </c>
      <c r="E98" s="250" t="s">
        <v>489</v>
      </c>
      <c r="F98" s="0" t="n">
        <v>2014</v>
      </c>
      <c r="G98" s="248" t="s">
        <v>98</v>
      </c>
    </row>
    <row r="99" customFormat="false" ht="14.25" hidden="false" customHeight="false" outlineLevel="0" collapsed="false">
      <c r="A99" s="249" t="str">
        <f aca="false">F99&amp;"年"&amp;G99&amp;"月度"</f>
        <v>2014年03月度</v>
      </c>
      <c r="B99" s="250" t="s">
        <v>490</v>
      </c>
      <c r="C99" s="250" t="s">
        <v>491</v>
      </c>
      <c r="D99" s="250" t="s">
        <v>492</v>
      </c>
      <c r="E99" s="250" t="s">
        <v>493</v>
      </c>
      <c r="F99" s="0" t="n">
        <v>2014</v>
      </c>
      <c r="G99" s="248" t="s">
        <v>103</v>
      </c>
    </row>
    <row r="100" customFormat="false" ht="14.25" hidden="false" customHeight="false" outlineLevel="0" collapsed="false">
      <c r="A100" s="249" t="str">
        <f aca="false">F100&amp;"年"&amp;G100&amp;"月度"</f>
        <v>2014年04月度</v>
      </c>
      <c r="B100" s="250" t="s">
        <v>494</v>
      </c>
      <c r="C100" s="250" t="s">
        <v>495</v>
      </c>
      <c r="D100" s="250" t="s">
        <v>496</v>
      </c>
      <c r="E100" s="250" t="s">
        <v>497</v>
      </c>
      <c r="F100" s="0" t="n">
        <v>2014</v>
      </c>
      <c r="G100" s="248" t="s">
        <v>108</v>
      </c>
    </row>
    <row r="101" customFormat="false" ht="14.25" hidden="false" customHeight="false" outlineLevel="0" collapsed="false">
      <c r="A101" s="249" t="str">
        <f aca="false">F101&amp;"年"&amp;G101&amp;"月度"</f>
        <v>2014年05月度</v>
      </c>
      <c r="B101" s="250" t="s">
        <v>498</v>
      </c>
      <c r="C101" s="250" t="s">
        <v>499</v>
      </c>
      <c r="D101" s="250" t="s">
        <v>500</v>
      </c>
      <c r="E101" s="250" t="s">
        <v>501</v>
      </c>
      <c r="F101" s="0" t="n">
        <v>2014</v>
      </c>
      <c r="G101" s="248" t="s">
        <v>113</v>
      </c>
    </row>
    <row r="102" customFormat="false" ht="14.25" hidden="false" customHeight="false" outlineLevel="0" collapsed="false">
      <c r="A102" s="249" t="str">
        <f aca="false">F102&amp;"年"&amp;G102&amp;"月度"</f>
        <v>2014年06月度</v>
      </c>
      <c r="B102" s="250" t="s">
        <v>502</v>
      </c>
      <c r="C102" s="250" t="s">
        <v>503</v>
      </c>
      <c r="D102" s="250" t="s">
        <v>504</v>
      </c>
      <c r="E102" s="250" t="s">
        <v>505</v>
      </c>
      <c r="F102" s="0" t="n">
        <v>2014</v>
      </c>
      <c r="G102" s="248" t="s">
        <v>118</v>
      </c>
    </row>
    <row r="103" customFormat="false" ht="14.25" hidden="false" customHeight="false" outlineLevel="0" collapsed="false">
      <c r="A103" s="249" t="str">
        <f aca="false">F103&amp;"年"&amp;G103&amp;"月度"</f>
        <v>2014年07月度</v>
      </c>
      <c r="B103" s="250" t="s">
        <v>506</v>
      </c>
      <c r="C103" s="250" t="s">
        <v>507</v>
      </c>
      <c r="D103" s="250" t="s">
        <v>508</v>
      </c>
      <c r="E103" s="250" t="s">
        <v>509</v>
      </c>
      <c r="F103" s="0" t="n">
        <v>2014</v>
      </c>
      <c r="G103" s="248" t="s">
        <v>123</v>
      </c>
    </row>
    <row r="104" customFormat="false" ht="14.25" hidden="false" customHeight="false" outlineLevel="0" collapsed="false">
      <c r="A104" s="249" t="str">
        <f aca="false">F104&amp;"年"&amp;G104&amp;"月度"</f>
        <v>2014年08月度</v>
      </c>
      <c r="B104" s="250" t="s">
        <v>510</v>
      </c>
      <c r="C104" s="250" t="s">
        <v>511</v>
      </c>
      <c r="D104" s="250" t="s">
        <v>512</v>
      </c>
      <c r="E104" s="250" t="s">
        <v>513</v>
      </c>
      <c r="F104" s="0" t="n">
        <v>2014</v>
      </c>
      <c r="G104" s="248" t="s">
        <v>128</v>
      </c>
    </row>
    <row r="105" customFormat="false" ht="14.25" hidden="false" customHeight="false" outlineLevel="0" collapsed="false">
      <c r="A105" s="249" t="str">
        <f aca="false">F105&amp;"年"&amp;G105&amp;"月度"</f>
        <v>2014年09月度</v>
      </c>
      <c r="B105" s="250" t="s">
        <v>514</v>
      </c>
      <c r="C105" s="250" t="s">
        <v>515</v>
      </c>
      <c r="D105" s="250" t="s">
        <v>516</v>
      </c>
      <c r="E105" s="250" t="s">
        <v>517</v>
      </c>
      <c r="F105" s="0" t="n">
        <v>2014</v>
      </c>
      <c r="G105" s="248" t="s">
        <v>133</v>
      </c>
    </row>
    <row r="106" customFormat="false" ht="14.25" hidden="false" customHeight="false" outlineLevel="0" collapsed="false">
      <c r="A106" s="249" t="str">
        <f aca="false">F106&amp;"年"&amp;G106&amp;"月度"</f>
        <v>2014年10月度</v>
      </c>
      <c r="B106" s="250" t="s">
        <v>518</v>
      </c>
      <c r="C106" s="250" t="s">
        <v>519</v>
      </c>
      <c r="D106" s="250" t="s">
        <v>520</v>
      </c>
      <c r="E106" s="250" t="s">
        <v>521</v>
      </c>
      <c r="F106" s="0" t="n">
        <v>2014</v>
      </c>
      <c r="G106" s="248" t="n">
        <v>10</v>
      </c>
    </row>
    <row r="107" customFormat="false" ht="14.25" hidden="false" customHeight="false" outlineLevel="0" collapsed="false">
      <c r="A107" s="249" t="str">
        <f aca="false">F107&amp;"年"&amp;G107&amp;"月度"</f>
        <v>2014年11月度</v>
      </c>
      <c r="B107" s="250" t="s">
        <v>522</v>
      </c>
      <c r="C107" s="250" t="s">
        <v>523</v>
      </c>
      <c r="D107" s="250" t="s">
        <v>524</v>
      </c>
      <c r="E107" s="250" t="s">
        <v>525</v>
      </c>
      <c r="F107" s="0" t="n">
        <v>2014</v>
      </c>
      <c r="G107" s="248" t="n">
        <v>11</v>
      </c>
    </row>
    <row r="108" customFormat="false" ht="14.25" hidden="false" customHeight="false" outlineLevel="0" collapsed="false">
      <c r="A108" s="249" t="str">
        <f aca="false">F108&amp;"年"&amp;G108&amp;"月度"</f>
        <v>2014年12月度</v>
      </c>
      <c r="B108" s="250" t="s">
        <v>526</v>
      </c>
      <c r="C108" s="250" t="s">
        <v>527</v>
      </c>
      <c r="D108" s="250" t="s">
        <v>528</v>
      </c>
      <c r="E108" s="250" t="s">
        <v>529</v>
      </c>
      <c r="F108" s="0" t="n">
        <v>2014</v>
      </c>
      <c r="G108" s="248" t="n">
        <v>12</v>
      </c>
    </row>
    <row r="109" customFormat="false" ht="14.25" hidden="false" customHeight="false" outlineLevel="0" collapsed="false">
      <c r="A109" s="249" t="str">
        <f aca="false">F109&amp;"年"&amp;G109&amp;"月度"</f>
        <v>2015年01月度</v>
      </c>
      <c r="B109" s="250" t="s">
        <v>530</v>
      </c>
      <c r="C109" s="250" t="s">
        <v>531</v>
      </c>
      <c r="D109" s="250" t="s">
        <v>532</v>
      </c>
      <c r="E109" s="250" t="s">
        <v>533</v>
      </c>
      <c r="F109" s="0" t="n">
        <v>2015</v>
      </c>
      <c r="G109" s="248" t="s">
        <v>93</v>
      </c>
    </row>
    <row r="110" customFormat="false" ht="14.25" hidden="false" customHeight="false" outlineLevel="0" collapsed="false">
      <c r="A110" s="249" t="str">
        <f aca="false">F110&amp;"年"&amp;G110&amp;"月度"</f>
        <v>2015年02月度</v>
      </c>
      <c r="B110" s="250" t="s">
        <v>534</v>
      </c>
      <c r="C110" s="250" t="s">
        <v>535</v>
      </c>
      <c r="D110" s="250" t="s">
        <v>536</v>
      </c>
      <c r="E110" s="250" t="s">
        <v>537</v>
      </c>
      <c r="F110" s="0" t="n">
        <v>2015</v>
      </c>
      <c r="G110" s="248" t="s">
        <v>98</v>
      </c>
    </row>
    <row r="111" customFormat="false" ht="14.25" hidden="false" customHeight="false" outlineLevel="0" collapsed="false">
      <c r="A111" s="249" t="str">
        <f aca="false">F111&amp;"年"&amp;G111&amp;"月度"</f>
        <v>2015年03月度</v>
      </c>
      <c r="B111" s="250" t="s">
        <v>538</v>
      </c>
      <c r="C111" s="250" t="s">
        <v>539</v>
      </c>
      <c r="D111" s="250" t="s">
        <v>540</v>
      </c>
      <c r="E111" s="250" t="s">
        <v>541</v>
      </c>
      <c r="F111" s="0" t="n">
        <v>2015</v>
      </c>
      <c r="G111" s="248" t="s">
        <v>103</v>
      </c>
    </row>
    <row r="112" customFormat="false" ht="14.25" hidden="false" customHeight="false" outlineLevel="0" collapsed="false">
      <c r="A112" s="249" t="str">
        <f aca="false">F112&amp;"年"&amp;G112&amp;"月度"</f>
        <v>2015年04月度</v>
      </c>
      <c r="B112" s="250" t="s">
        <v>542</v>
      </c>
      <c r="C112" s="250" t="s">
        <v>543</v>
      </c>
      <c r="D112" s="250" t="s">
        <v>544</v>
      </c>
      <c r="E112" s="250" t="s">
        <v>545</v>
      </c>
      <c r="F112" s="0" t="n">
        <v>2015</v>
      </c>
      <c r="G112" s="248" t="s">
        <v>108</v>
      </c>
    </row>
    <row r="113" customFormat="false" ht="14.25" hidden="false" customHeight="false" outlineLevel="0" collapsed="false">
      <c r="A113" s="249" t="str">
        <f aca="false">F113&amp;"年"&amp;G113&amp;"月度"</f>
        <v>2015年05月度</v>
      </c>
      <c r="B113" s="250" t="s">
        <v>546</v>
      </c>
      <c r="C113" s="250" t="s">
        <v>547</v>
      </c>
      <c r="D113" s="250" t="s">
        <v>548</v>
      </c>
      <c r="E113" s="250" t="s">
        <v>549</v>
      </c>
      <c r="F113" s="0" t="n">
        <v>2015</v>
      </c>
      <c r="G113" s="248" t="s">
        <v>113</v>
      </c>
    </row>
    <row r="114" customFormat="false" ht="14.25" hidden="false" customHeight="false" outlineLevel="0" collapsed="false">
      <c r="A114" s="249" t="str">
        <f aca="false">F114&amp;"年"&amp;G114&amp;"月度"</f>
        <v>2015年06月度</v>
      </c>
      <c r="B114" s="250" t="s">
        <v>550</v>
      </c>
      <c r="C114" s="250" t="s">
        <v>551</v>
      </c>
      <c r="D114" s="250" t="s">
        <v>552</v>
      </c>
      <c r="E114" s="250" t="s">
        <v>553</v>
      </c>
      <c r="F114" s="0" t="n">
        <v>2015</v>
      </c>
      <c r="G114" s="248" t="s">
        <v>118</v>
      </c>
    </row>
    <row r="115" customFormat="false" ht="14.25" hidden="false" customHeight="false" outlineLevel="0" collapsed="false">
      <c r="A115" s="249" t="str">
        <f aca="false">F115&amp;"年"&amp;G115&amp;"月度"</f>
        <v>2015年07月度</v>
      </c>
      <c r="B115" s="250" t="s">
        <v>554</v>
      </c>
      <c r="C115" s="250" t="s">
        <v>555</v>
      </c>
      <c r="D115" s="250" t="s">
        <v>556</v>
      </c>
      <c r="E115" s="250" t="s">
        <v>557</v>
      </c>
      <c r="F115" s="0" t="n">
        <v>2015</v>
      </c>
      <c r="G115" s="248" t="s">
        <v>123</v>
      </c>
    </row>
    <row r="116" customFormat="false" ht="14.25" hidden="false" customHeight="false" outlineLevel="0" collapsed="false">
      <c r="A116" s="249" t="str">
        <f aca="false">F116&amp;"年"&amp;G116&amp;"月度"</f>
        <v>2015年08月度</v>
      </c>
      <c r="B116" s="250" t="s">
        <v>558</v>
      </c>
      <c r="C116" s="250" t="s">
        <v>559</v>
      </c>
      <c r="D116" s="250" t="s">
        <v>560</v>
      </c>
      <c r="E116" s="250" t="s">
        <v>561</v>
      </c>
      <c r="F116" s="0" t="n">
        <v>2015</v>
      </c>
      <c r="G116" s="248" t="s">
        <v>128</v>
      </c>
    </row>
    <row r="117" customFormat="false" ht="14.25" hidden="false" customHeight="false" outlineLevel="0" collapsed="false">
      <c r="A117" s="249" t="str">
        <f aca="false">F117&amp;"年"&amp;G117&amp;"月度"</f>
        <v>2015年09月度</v>
      </c>
      <c r="B117" s="250" t="s">
        <v>562</v>
      </c>
      <c r="C117" s="250" t="s">
        <v>563</v>
      </c>
      <c r="D117" s="250" t="s">
        <v>564</v>
      </c>
      <c r="E117" s="250" t="s">
        <v>565</v>
      </c>
      <c r="F117" s="0" t="n">
        <v>2015</v>
      </c>
      <c r="G117" s="248" t="s">
        <v>133</v>
      </c>
    </row>
    <row r="118" customFormat="false" ht="14.25" hidden="false" customHeight="false" outlineLevel="0" collapsed="false">
      <c r="A118" s="249" t="str">
        <f aca="false">F118&amp;"年"&amp;G118&amp;"月度"</f>
        <v>2015年10月度</v>
      </c>
      <c r="B118" s="250" t="s">
        <v>566</v>
      </c>
      <c r="C118" s="250" t="s">
        <v>567</v>
      </c>
      <c r="D118" s="250" t="s">
        <v>568</v>
      </c>
      <c r="E118" s="250" t="s">
        <v>569</v>
      </c>
      <c r="F118" s="0" t="n">
        <v>2015</v>
      </c>
      <c r="G118" s="248" t="n">
        <v>10</v>
      </c>
    </row>
    <row r="119" customFormat="false" ht="14.25" hidden="false" customHeight="false" outlineLevel="0" collapsed="false">
      <c r="A119" s="249" t="str">
        <f aca="false">F119&amp;"年"&amp;G119&amp;"月度"</f>
        <v>2015年11月度</v>
      </c>
      <c r="B119" s="250" t="s">
        <v>570</v>
      </c>
      <c r="C119" s="250" t="s">
        <v>571</v>
      </c>
      <c r="D119" s="250" t="s">
        <v>572</v>
      </c>
      <c r="E119" s="250" t="s">
        <v>573</v>
      </c>
      <c r="F119" s="0" t="n">
        <v>2015</v>
      </c>
      <c r="G119" s="248" t="n">
        <v>11</v>
      </c>
    </row>
    <row r="120" customFormat="false" ht="14.25" hidden="false" customHeight="false" outlineLevel="0" collapsed="false">
      <c r="A120" s="249" t="str">
        <f aca="false">F120&amp;"年"&amp;G120&amp;"月度"</f>
        <v>2015年12月度</v>
      </c>
      <c r="B120" s="250" t="s">
        <v>574</v>
      </c>
      <c r="C120" s="250" t="s">
        <v>575</v>
      </c>
      <c r="D120" s="250" t="s">
        <v>576</v>
      </c>
      <c r="E120" s="250" t="s">
        <v>577</v>
      </c>
      <c r="F120" s="0" t="n">
        <v>2015</v>
      </c>
      <c r="G120" s="248" t="n">
        <v>12</v>
      </c>
    </row>
    <row r="121" customFormat="false" ht="14.25" hidden="false" customHeight="false" outlineLevel="0" collapsed="false">
      <c r="A121" s="249" t="str">
        <f aca="false">F121&amp;"年"&amp;G121&amp;"月度"</f>
        <v>2016年01月度</v>
      </c>
      <c r="B121" s="250" t="s">
        <v>578</v>
      </c>
      <c r="C121" s="250" t="s">
        <v>579</v>
      </c>
      <c r="D121" s="250" t="s">
        <v>580</v>
      </c>
      <c r="E121" s="250" t="s">
        <v>581</v>
      </c>
      <c r="F121" s="0" t="n">
        <v>2016</v>
      </c>
      <c r="G121" s="248" t="s">
        <v>93</v>
      </c>
    </row>
    <row r="122" customFormat="false" ht="14.25" hidden="false" customHeight="false" outlineLevel="0" collapsed="false">
      <c r="A122" s="249" t="str">
        <f aca="false">F122&amp;"年"&amp;G122&amp;"月度"</f>
        <v>2016年02月度</v>
      </c>
      <c r="B122" s="250" t="s">
        <v>582</v>
      </c>
      <c r="C122" s="250" t="s">
        <v>583</v>
      </c>
      <c r="D122" s="250" t="s">
        <v>584</v>
      </c>
      <c r="E122" s="250" t="s">
        <v>585</v>
      </c>
      <c r="F122" s="0" t="n">
        <v>2016</v>
      </c>
      <c r="G122" s="248" t="s">
        <v>98</v>
      </c>
    </row>
    <row r="123" customFormat="false" ht="14.25" hidden="false" customHeight="false" outlineLevel="0" collapsed="false">
      <c r="A123" s="249" t="str">
        <f aca="false">F123&amp;"年"&amp;G123&amp;"月度"</f>
        <v>2016年03月度</v>
      </c>
      <c r="B123" s="250" t="s">
        <v>586</v>
      </c>
      <c r="C123" s="250" t="s">
        <v>587</v>
      </c>
      <c r="D123" s="250" t="s">
        <v>588</v>
      </c>
      <c r="E123" s="250" t="s">
        <v>589</v>
      </c>
      <c r="F123" s="0" t="n">
        <v>2016</v>
      </c>
      <c r="G123" s="248" t="s">
        <v>103</v>
      </c>
    </row>
    <row r="124" customFormat="false" ht="14.25" hidden="false" customHeight="false" outlineLevel="0" collapsed="false">
      <c r="A124" s="249" t="str">
        <f aca="false">F124&amp;"年"&amp;G124&amp;"月度"</f>
        <v>2016年04月度</v>
      </c>
      <c r="B124" s="250" t="s">
        <v>590</v>
      </c>
      <c r="C124" s="250" t="s">
        <v>591</v>
      </c>
      <c r="D124" s="250" t="s">
        <v>592</v>
      </c>
      <c r="E124" s="250" t="s">
        <v>593</v>
      </c>
      <c r="F124" s="0" t="n">
        <v>2016</v>
      </c>
      <c r="G124" s="248" t="s">
        <v>108</v>
      </c>
    </row>
    <row r="125" customFormat="false" ht="14.25" hidden="false" customHeight="false" outlineLevel="0" collapsed="false">
      <c r="A125" s="249" t="str">
        <f aca="false">F125&amp;"年"&amp;G125&amp;"月度"</f>
        <v>2016年05月度</v>
      </c>
      <c r="B125" s="250" t="s">
        <v>594</v>
      </c>
      <c r="C125" s="250" t="s">
        <v>595</v>
      </c>
      <c r="D125" s="250" t="s">
        <v>596</v>
      </c>
      <c r="E125" s="250" t="s">
        <v>597</v>
      </c>
      <c r="F125" s="0" t="n">
        <v>2016</v>
      </c>
      <c r="G125" s="248" t="s">
        <v>113</v>
      </c>
    </row>
    <row r="126" customFormat="false" ht="14.25" hidden="false" customHeight="false" outlineLevel="0" collapsed="false">
      <c r="A126" s="249" t="str">
        <f aca="false">F126&amp;"年"&amp;G126&amp;"月度"</f>
        <v>2016年06月度</v>
      </c>
      <c r="B126" s="250" t="s">
        <v>598</v>
      </c>
      <c r="C126" s="250" t="s">
        <v>599</v>
      </c>
      <c r="D126" s="250" t="s">
        <v>600</v>
      </c>
      <c r="E126" s="250" t="s">
        <v>601</v>
      </c>
      <c r="F126" s="0" t="n">
        <v>2016</v>
      </c>
      <c r="G126" s="248" t="s">
        <v>118</v>
      </c>
    </row>
    <row r="127" customFormat="false" ht="14.25" hidden="false" customHeight="false" outlineLevel="0" collapsed="false">
      <c r="A127" s="249" t="str">
        <f aca="false">F127&amp;"年"&amp;G127&amp;"月度"</f>
        <v>2016年07月度</v>
      </c>
      <c r="B127" s="250" t="s">
        <v>602</v>
      </c>
      <c r="C127" s="250" t="s">
        <v>603</v>
      </c>
      <c r="D127" s="250" t="s">
        <v>604</v>
      </c>
      <c r="E127" s="250" t="s">
        <v>605</v>
      </c>
      <c r="F127" s="0" t="n">
        <v>2016</v>
      </c>
      <c r="G127" s="248" t="s">
        <v>123</v>
      </c>
    </row>
    <row r="128" customFormat="false" ht="14.25" hidden="false" customHeight="false" outlineLevel="0" collapsed="false">
      <c r="A128" s="249" t="str">
        <f aca="false">F128&amp;"年"&amp;G128&amp;"月度"</f>
        <v>2016年08月度</v>
      </c>
      <c r="B128" s="250" t="s">
        <v>606</v>
      </c>
      <c r="C128" s="250" t="s">
        <v>607</v>
      </c>
      <c r="D128" s="250" t="s">
        <v>608</v>
      </c>
      <c r="E128" s="250" t="s">
        <v>609</v>
      </c>
      <c r="F128" s="0" t="n">
        <v>2016</v>
      </c>
      <c r="G128" s="248" t="s">
        <v>128</v>
      </c>
    </row>
    <row r="129" customFormat="false" ht="14.25" hidden="false" customHeight="false" outlineLevel="0" collapsed="false">
      <c r="A129" s="249" t="str">
        <f aca="false">F129&amp;"年"&amp;G129&amp;"月度"</f>
        <v>2016年09月度</v>
      </c>
      <c r="B129" s="250" t="s">
        <v>610</v>
      </c>
      <c r="C129" s="250" t="s">
        <v>611</v>
      </c>
      <c r="D129" s="250" t="s">
        <v>612</v>
      </c>
      <c r="E129" s="250" t="s">
        <v>613</v>
      </c>
      <c r="F129" s="0" t="n">
        <v>2016</v>
      </c>
      <c r="G129" s="248" t="s">
        <v>133</v>
      </c>
    </row>
    <row r="130" customFormat="false" ht="14.25" hidden="false" customHeight="false" outlineLevel="0" collapsed="false">
      <c r="A130" s="249" t="str">
        <f aca="false">F130&amp;"年"&amp;G130&amp;"月度"</f>
        <v>2016年10月度</v>
      </c>
      <c r="B130" s="250" t="s">
        <v>614</v>
      </c>
      <c r="C130" s="250" t="s">
        <v>615</v>
      </c>
      <c r="D130" s="250" t="s">
        <v>616</v>
      </c>
      <c r="E130" s="250" t="s">
        <v>617</v>
      </c>
      <c r="F130" s="0" t="n">
        <v>2016</v>
      </c>
      <c r="G130" s="248" t="n">
        <v>10</v>
      </c>
    </row>
    <row r="131" customFormat="false" ht="14.25" hidden="false" customHeight="false" outlineLevel="0" collapsed="false">
      <c r="A131" s="249" t="str">
        <f aca="false">F131&amp;"年"&amp;G131&amp;"月度"</f>
        <v>2016年11月度</v>
      </c>
      <c r="B131" s="250" t="s">
        <v>618</v>
      </c>
      <c r="C131" s="250" t="s">
        <v>619</v>
      </c>
      <c r="D131" s="250" t="s">
        <v>620</v>
      </c>
      <c r="E131" s="250" t="s">
        <v>621</v>
      </c>
      <c r="F131" s="0" t="n">
        <v>2016</v>
      </c>
      <c r="G131" s="248" t="n">
        <v>11</v>
      </c>
    </row>
    <row r="132" customFormat="false" ht="14.25" hidden="false" customHeight="false" outlineLevel="0" collapsed="false">
      <c r="A132" s="249" t="str">
        <f aca="false">F132&amp;"年"&amp;G132&amp;"月度"</f>
        <v>2016年12月度</v>
      </c>
      <c r="B132" s="250" t="s">
        <v>622</v>
      </c>
      <c r="C132" s="250" t="s">
        <v>623</v>
      </c>
      <c r="D132" s="250" t="s">
        <v>624</v>
      </c>
      <c r="E132" s="250" t="s">
        <v>625</v>
      </c>
      <c r="F132" s="0" t="n">
        <v>2016</v>
      </c>
      <c r="G132" s="248" t="n">
        <v>12</v>
      </c>
    </row>
    <row r="133" customFormat="false" ht="14.25" hidden="false" customHeight="false" outlineLevel="0" collapsed="false">
      <c r="A133" s="249" t="str">
        <f aca="false">F133&amp;"年"&amp;G133&amp;"月度"</f>
        <v>2017年01月度</v>
      </c>
      <c r="B133" s="250" t="s">
        <v>626</v>
      </c>
      <c r="C133" s="250" t="s">
        <v>627</v>
      </c>
      <c r="D133" s="250" t="s">
        <v>628</v>
      </c>
      <c r="E133" s="250" t="s">
        <v>629</v>
      </c>
      <c r="F133" s="0" t="n">
        <v>2017</v>
      </c>
      <c r="G133" s="248" t="s">
        <v>93</v>
      </c>
    </row>
    <row r="134" customFormat="false" ht="14.25" hidden="false" customHeight="false" outlineLevel="0" collapsed="false">
      <c r="A134" s="249" t="str">
        <f aca="false">F134&amp;"年"&amp;G134&amp;"月度"</f>
        <v>2017年02月度</v>
      </c>
      <c r="B134" s="250" t="s">
        <v>630</v>
      </c>
      <c r="C134" s="250" t="s">
        <v>631</v>
      </c>
      <c r="D134" s="250" t="s">
        <v>632</v>
      </c>
      <c r="E134" s="250" t="s">
        <v>633</v>
      </c>
      <c r="F134" s="0" t="n">
        <v>2017</v>
      </c>
      <c r="G134" s="248" t="s">
        <v>98</v>
      </c>
    </row>
    <row r="135" customFormat="false" ht="14.25" hidden="false" customHeight="false" outlineLevel="0" collapsed="false">
      <c r="A135" s="249" t="str">
        <f aca="false">F135&amp;"年"&amp;G135&amp;"月度"</f>
        <v>2017年03月度</v>
      </c>
      <c r="B135" s="250" t="s">
        <v>634</v>
      </c>
      <c r="C135" s="250" t="s">
        <v>635</v>
      </c>
      <c r="D135" s="250" t="s">
        <v>636</v>
      </c>
      <c r="E135" s="250" t="s">
        <v>637</v>
      </c>
      <c r="F135" s="0" t="n">
        <v>2017</v>
      </c>
      <c r="G135" s="248" t="s">
        <v>103</v>
      </c>
    </row>
    <row r="136" customFormat="false" ht="14.25" hidden="false" customHeight="false" outlineLevel="0" collapsed="false">
      <c r="A136" s="249" t="str">
        <f aca="false">F136&amp;"年"&amp;G136&amp;"月度"</f>
        <v>2017年04月度</v>
      </c>
      <c r="B136" s="250" t="s">
        <v>638</v>
      </c>
      <c r="C136" s="250" t="s">
        <v>639</v>
      </c>
      <c r="D136" s="250" t="s">
        <v>640</v>
      </c>
      <c r="E136" s="250" t="s">
        <v>641</v>
      </c>
      <c r="F136" s="0" t="n">
        <v>2017</v>
      </c>
      <c r="G136" s="248" t="s">
        <v>108</v>
      </c>
    </row>
    <row r="137" customFormat="false" ht="14.25" hidden="false" customHeight="false" outlineLevel="0" collapsed="false">
      <c r="A137" s="249" t="str">
        <f aca="false">F137&amp;"年"&amp;G137&amp;"月度"</f>
        <v>2017年05月度</v>
      </c>
      <c r="B137" s="250" t="s">
        <v>642</v>
      </c>
      <c r="C137" s="250" t="s">
        <v>643</v>
      </c>
      <c r="D137" s="250" t="s">
        <v>644</v>
      </c>
      <c r="E137" s="250" t="s">
        <v>645</v>
      </c>
      <c r="F137" s="0" t="n">
        <v>2017</v>
      </c>
      <c r="G137" s="248" t="s">
        <v>113</v>
      </c>
    </row>
    <row r="138" customFormat="false" ht="14.25" hidden="false" customHeight="false" outlineLevel="0" collapsed="false">
      <c r="A138" s="249" t="str">
        <f aca="false">F138&amp;"年"&amp;G138&amp;"月度"</f>
        <v>2017年06月度</v>
      </c>
      <c r="B138" s="250" t="s">
        <v>646</v>
      </c>
      <c r="C138" s="250" t="s">
        <v>647</v>
      </c>
      <c r="D138" s="250" t="s">
        <v>648</v>
      </c>
      <c r="E138" s="250" t="s">
        <v>649</v>
      </c>
      <c r="F138" s="0" t="n">
        <v>2017</v>
      </c>
      <c r="G138" s="248" t="s">
        <v>118</v>
      </c>
    </row>
    <row r="139" customFormat="false" ht="14.25" hidden="false" customHeight="false" outlineLevel="0" collapsed="false">
      <c r="A139" s="249" t="str">
        <f aca="false">F139&amp;"年"&amp;G139&amp;"月度"</f>
        <v>2017年07月度</v>
      </c>
      <c r="B139" s="250" t="s">
        <v>650</v>
      </c>
      <c r="C139" s="250" t="s">
        <v>651</v>
      </c>
      <c r="D139" s="250" t="s">
        <v>652</v>
      </c>
      <c r="E139" s="250" t="s">
        <v>653</v>
      </c>
      <c r="F139" s="0" t="n">
        <v>2017</v>
      </c>
      <c r="G139" s="248" t="s">
        <v>123</v>
      </c>
    </row>
    <row r="140" customFormat="false" ht="14.25" hidden="false" customHeight="false" outlineLevel="0" collapsed="false">
      <c r="A140" s="249" t="str">
        <f aca="false">F140&amp;"年"&amp;G140&amp;"月度"</f>
        <v>2017年08月度</v>
      </c>
      <c r="B140" s="250" t="s">
        <v>654</v>
      </c>
      <c r="C140" s="250" t="s">
        <v>655</v>
      </c>
      <c r="D140" s="250" t="s">
        <v>656</v>
      </c>
      <c r="E140" s="250" t="s">
        <v>657</v>
      </c>
      <c r="F140" s="0" t="n">
        <v>2017</v>
      </c>
      <c r="G140" s="248" t="s">
        <v>128</v>
      </c>
    </row>
    <row r="141" customFormat="false" ht="14.25" hidden="false" customHeight="false" outlineLevel="0" collapsed="false">
      <c r="A141" s="249" t="str">
        <f aca="false">F141&amp;"年"&amp;G141&amp;"月度"</f>
        <v>2017年09月度</v>
      </c>
      <c r="B141" s="250" t="s">
        <v>658</v>
      </c>
      <c r="C141" s="250" t="s">
        <v>659</v>
      </c>
      <c r="D141" s="250" t="s">
        <v>660</v>
      </c>
      <c r="E141" s="250" t="s">
        <v>661</v>
      </c>
      <c r="F141" s="0" t="n">
        <v>2017</v>
      </c>
      <c r="G141" s="248" t="s">
        <v>133</v>
      </c>
    </row>
    <row r="142" customFormat="false" ht="14.25" hidden="false" customHeight="false" outlineLevel="0" collapsed="false">
      <c r="A142" s="249" t="str">
        <f aca="false">F142&amp;"年"&amp;G142&amp;"月度"</f>
        <v>2017年10月度</v>
      </c>
      <c r="B142" s="250" t="s">
        <v>662</v>
      </c>
      <c r="C142" s="250" t="s">
        <v>663</v>
      </c>
      <c r="D142" s="250" t="s">
        <v>664</v>
      </c>
      <c r="E142" s="250" t="s">
        <v>665</v>
      </c>
      <c r="F142" s="0" t="n">
        <v>2017</v>
      </c>
      <c r="G142" s="248" t="n">
        <v>10</v>
      </c>
    </row>
    <row r="143" customFormat="false" ht="14.25" hidden="false" customHeight="false" outlineLevel="0" collapsed="false">
      <c r="A143" s="249" t="str">
        <f aca="false">F143&amp;"年"&amp;G143&amp;"月度"</f>
        <v>2017年11月度</v>
      </c>
      <c r="B143" s="250" t="s">
        <v>666</v>
      </c>
      <c r="C143" s="250" t="s">
        <v>667</v>
      </c>
      <c r="D143" s="250" t="s">
        <v>668</v>
      </c>
      <c r="E143" s="250" t="s">
        <v>669</v>
      </c>
      <c r="F143" s="0" t="n">
        <v>2017</v>
      </c>
      <c r="G143" s="248" t="n">
        <v>11</v>
      </c>
    </row>
    <row r="144" customFormat="false" ht="14.25" hidden="false" customHeight="false" outlineLevel="0" collapsed="false">
      <c r="A144" s="249" t="str">
        <f aca="false">F144&amp;"年"&amp;G144&amp;"月度"</f>
        <v>2017年12月度</v>
      </c>
      <c r="B144" s="250" t="s">
        <v>670</v>
      </c>
      <c r="C144" s="250" t="s">
        <v>671</v>
      </c>
      <c r="D144" s="250" t="s">
        <v>672</v>
      </c>
      <c r="E144" s="250" t="s">
        <v>673</v>
      </c>
      <c r="F144" s="0" t="n">
        <v>2017</v>
      </c>
      <c r="G144" s="248" t="n">
        <v>12</v>
      </c>
    </row>
    <row r="145" customFormat="false" ht="14.25" hidden="false" customHeight="false" outlineLevel="0" collapsed="false">
      <c r="A145" s="249" t="str">
        <f aca="false">F145&amp;"年"&amp;G145&amp;"月度"</f>
        <v>2018年01月度</v>
      </c>
      <c r="B145" s="250" t="s">
        <v>674</v>
      </c>
      <c r="C145" s="250" t="s">
        <v>675</v>
      </c>
      <c r="D145" s="250" t="s">
        <v>676</v>
      </c>
      <c r="E145" s="250" t="s">
        <v>677</v>
      </c>
      <c r="F145" s="0" t="n">
        <v>2018</v>
      </c>
      <c r="G145" s="248" t="s">
        <v>93</v>
      </c>
    </row>
    <row r="146" customFormat="false" ht="14.25" hidden="false" customHeight="false" outlineLevel="0" collapsed="false">
      <c r="A146" s="249" t="str">
        <f aca="false">F146&amp;"年"&amp;G146&amp;"月度"</f>
        <v>2018年02月度</v>
      </c>
      <c r="B146" s="250" t="s">
        <v>678</v>
      </c>
      <c r="C146" s="250" t="s">
        <v>679</v>
      </c>
      <c r="D146" s="250" t="s">
        <v>680</v>
      </c>
      <c r="E146" s="250" t="s">
        <v>681</v>
      </c>
      <c r="F146" s="0" t="n">
        <v>2018</v>
      </c>
      <c r="G146" s="248" t="s">
        <v>98</v>
      </c>
    </row>
    <row r="147" customFormat="false" ht="14.25" hidden="false" customHeight="false" outlineLevel="0" collapsed="false">
      <c r="A147" s="249" t="str">
        <f aca="false">F147&amp;"年"&amp;G147&amp;"月度"</f>
        <v>2018年03月度</v>
      </c>
      <c r="B147" s="250" t="s">
        <v>682</v>
      </c>
      <c r="C147" s="250" t="s">
        <v>683</v>
      </c>
      <c r="D147" s="250" t="s">
        <v>684</v>
      </c>
      <c r="E147" s="250" t="s">
        <v>685</v>
      </c>
      <c r="F147" s="0" t="n">
        <v>2018</v>
      </c>
      <c r="G147" s="248" t="s">
        <v>103</v>
      </c>
    </row>
    <row r="148" customFormat="false" ht="14.25" hidden="false" customHeight="false" outlineLevel="0" collapsed="false">
      <c r="A148" s="249" t="str">
        <f aca="false">F148&amp;"年"&amp;G148&amp;"月度"</f>
        <v>2018年04月度</v>
      </c>
      <c r="B148" s="250" t="s">
        <v>686</v>
      </c>
      <c r="C148" s="250" t="s">
        <v>687</v>
      </c>
      <c r="D148" s="250" t="s">
        <v>688</v>
      </c>
      <c r="E148" s="250" t="s">
        <v>689</v>
      </c>
      <c r="F148" s="0" t="n">
        <v>2018</v>
      </c>
      <c r="G148" s="248" t="s">
        <v>108</v>
      </c>
    </row>
    <row r="149" customFormat="false" ht="14.25" hidden="false" customHeight="false" outlineLevel="0" collapsed="false">
      <c r="A149" s="249" t="str">
        <f aca="false">F149&amp;"年"&amp;G149&amp;"月度"</f>
        <v>2018年05月度</v>
      </c>
      <c r="B149" s="250" t="s">
        <v>690</v>
      </c>
      <c r="C149" s="250" t="s">
        <v>691</v>
      </c>
      <c r="D149" s="250" t="s">
        <v>692</v>
      </c>
      <c r="E149" s="250" t="s">
        <v>693</v>
      </c>
      <c r="F149" s="0" t="n">
        <v>2018</v>
      </c>
      <c r="G149" s="248" t="s">
        <v>113</v>
      </c>
    </row>
    <row r="150" customFormat="false" ht="14.25" hidden="false" customHeight="false" outlineLevel="0" collapsed="false">
      <c r="A150" s="249" t="str">
        <f aca="false">F150&amp;"年"&amp;G150&amp;"月度"</f>
        <v>2018年06月度</v>
      </c>
      <c r="B150" s="250" t="s">
        <v>694</v>
      </c>
      <c r="C150" s="250" t="s">
        <v>695</v>
      </c>
      <c r="D150" s="250" t="s">
        <v>696</v>
      </c>
      <c r="E150" s="250" t="s">
        <v>697</v>
      </c>
      <c r="F150" s="0" t="n">
        <v>2018</v>
      </c>
      <c r="G150" s="248" t="s">
        <v>118</v>
      </c>
    </row>
    <row r="151" customFormat="false" ht="14.25" hidden="false" customHeight="false" outlineLevel="0" collapsed="false">
      <c r="A151" s="249" t="str">
        <f aca="false">F151&amp;"年"&amp;G151&amp;"月度"</f>
        <v>2018年07月度</v>
      </c>
      <c r="B151" s="250" t="s">
        <v>698</v>
      </c>
      <c r="C151" s="250" t="s">
        <v>699</v>
      </c>
      <c r="D151" s="250" t="s">
        <v>700</v>
      </c>
      <c r="E151" s="250" t="s">
        <v>701</v>
      </c>
      <c r="F151" s="0" t="n">
        <v>2018</v>
      </c>
      <c r="G151" s="248" t="s">
        <v>123</v>
      </c>
    </row>
    <row r="152" customFormat="false" ht="14.25" hidden="false" customHeight="false" outlineLevel="0" collapsed="false">
      <c r="A152" s="249" t="str">
        <f aca="false">F152&amp;"年"&amp;G152&amp;"月度"</f>
        <v>2018年08月度</v>
      </c>
      <c r="B152" s="250" t="s">
        <v>702</v>
      </c>
      <c r="C152" s="250" t="s">
        <v>703</v>
      </c>
      <c r="D152" s="250" t="s">
        <v>704</v>
      </c>
      <c r="E152" s="250" t="s">
        <v>705</v>
      </c>
      <c r="F152" s="0" t="n">
        <v>2018</v>
      </c>
      <c r="G152" s="248" t="s">
        <v>128</v>
      </c>
    </row>
    <row r="153" customFormat="false" ht="14.25" hidden="false" customHeight="false" outlineLevel="0" collapsed="false">
      <c r="A153" s="249" t="str">
        <f aca="false">F153&amp;"年"&amp;G153&amp;"月度"</f>
        <v>2018年09月度</v>
      </c>
      <c r="B153" s="250" t="s">
        <v>706</v>
      </c>
      <c r="C153" s="250" t="s">
        <v>707</v>
      </c>
      <c r="D153" s="250" t="s">
        <v>708</v>
      </c>
      <c r="E153" s="250" t="s">
        <v>709</v>
      </c>
      <c r="F153" s="0" t="n">
        <v>2018</v>
      </c>
      <c r="G153" s="248" t="s">
        <v>133</v>
      </c>
    </row>
    <row r="154" customFormat="false" ht="14.25" hidden="false" customHeight="false" outlineLevel="0" collapsed="false">
      <c r="A154" s="249" t="str">
        <f aca="false">F154&amp;"年"&amp;G154&amp;"月度"</f>
        <v>2018年10月度</v>
      </c>
      <c r="B154" s="250" t="s">
        <v>710</v>
      </c>
      <c r="C154" s="250" t="s">
        <v>711</v>
      </c>
      <c r="D154" s="250" t="s">
        <v>712</v>
      </c>
      <c r="E154" s="250" t="s">
        <v>713</v>
      </c>
      <c r="F154" s="0" t="n">
        <v>2018</v>
      </c>
      <c r="G154" s="248" t="n">
        <v>10</v>
      </c>
    </row>
    <row r="155" customFormat="false" ht="14.25" hidden="false" customHeight="false" outlineLevel="0" collapsed="false">
      <c r="A155" s="249" t="str">
        <f aca="false">F155&amp;"年"&amp;G155&amp;"月度"</f>
        <v>2018年11月度</v>
      </c>
      <c r="B155" s="250" t="s">
        <v>714</v>
      </c>
      <c r="C155" s="250" t="s">
        <v>715</v>
      </c>
      <c r="D155" s="250" t="s">
        <v>716</v>
      </c>
      <c r="E155" s="250" t="s">
        <v>717</v>
      </c>
      <c r="F155" s="0" t="n">
        <v>2018</v>
      </c>
      <c r="G155" s="248" t="n">
        <v>11</v>
      </c>
    </row>
    <row r="156" customFormat="false" ht="14.25" hidden="false" customHeight="false" outlineLevel="0" collapsed="false">
      <c r="A156" s="249" t="str">
        <f aca="false">F156&amp;"年"&amp;G156&amp;"月度"</f>
        <v>2018年12月度</v>
      </c>
      <c r="B156" s="250" t="s">
        <v>718</v>
      </c>
      <c r="C156" s="250" t="s">
        <v>719</v>
      </c>
      <c r="D156" s="250" t="s">
        <v>720</v>
      </c>
      <c r="E156" s="250" t="s">
        <v>721</v>
      </c>
      <c r="F156" s="0" t="n">
        <v>2018</v>
      </c>
      <c r="G156" s="248" t="n">
        <v>12</v>
      </c>
    </row>
    <row r="157" customFormat="false" ht="14.25" hidden="false" customHeight="false" outlineLevel="0" collapsed="false">
      <c r="A157" s="249" t="str">
        <f aca="false">F157&amp;"年"&amp;G157&amp;"月度"</f>
        <v>2019年01月度</v>
      </c>
      <c r="B157" s="250" t="s">
        <v>722</v>
      </c>
      <c r="C157" s="250" t="s">
        <v>723</v>
      </c>
      <c r="D157" s="250" t="s">
        <v>724</v>
      </c>
      <c r="E157" s="250" t="s">
        <v>725</v>
      </c>
      <c r="F157" s="0" t="n">
        <v>2019</v>
      </c>
      <c r="G157" s="248" t="s">
        <v>93</v>
      </c>
    </row>
    <row r="158" customFormat="false" ht="14.25" hidden="false" customHeight="false" outlineLevel="0" collapsed="false">
      <c r="A158" s="249" t="str">
        <f aca="false">F158&amp;"年"&amp;G158&amp;"月度"</f>
        <v>2019年02月度</v>
      </c>
      <c r="B158" s="250" t="s">
        <v>726</v>
      </c>
      <c r="C158" s="250" t="s">
        <v>727</v>
      </c>
      <c r="D158" s="250" t="s">
        <v>728</v>
      </c>
      <c r="E158" s="250" t="s">
        <v>729</v>
      </c>
      <c r="F158" s="0" t="n">
        <v>2019</v>
      </c>
      <c r="G158" s="248" t="s">
        <v>98</v>
      </c>
    </row>
    <row r="159" customFormat="false" ht="14.25" hidden="false" customHeight="false" outlineLevel="0" collapsed="false">
      <c r="A159" s="249" t="str">
        <f aca="false">F159&amp;"年"&amp;G159&amp;"月度"</f>
        <v>2019年03月度</v>
      </c>
      <c r="B159" s="250" t="s">
        <v>730</v>
      </c>
      <c r="C159" s="250" t="s">
        <v>731</v>
      </c>
      <c r="D159" s="250" t="s">
        <v>732</v>
      </c>
      <c r="E159" s="250" t="s">
        <v>733</v>
      </c>
      <c r="F159" s="0" t="n">
        <v>2019</v>
      </c>
      <c r="G159" s="248" t="s">
        <v>103</v>
      </c>
    </row>
    <row r="160" customFormat="false" ht="14.25" hidden="false" customHeight="false" outlineLevel="0" collapsed="false">
      <c r="A160" s="249" t="str">
        <f aca="false">F160&amp;"年"&amp;G160&amp;"月度"</f>
        <v>2019年04月度</v>
      </c>
      <c r="B160" s="250" t="s">
        <v>734</v>
      </c>
      <c r="C160" s="250" t="s">
        <v>735</v>
      </c>
      <c r="D160" s="250" t="s">
        <v>736</v>
      </c>
      <c r="E160" s="250" t="s">
        <v>737</v>
      </c>
      <c r="F160" s="0" t="n">
        <v>2019</v>
      </c>
      <c r="G160" s="248" t="s">
        <v>108</v>
      </c>
    </row>
    <row r="161" customFormat="false" ht="14.25" hidden="false" customHeight="false" outlineLevel="0" collapsed="false">
      <c r="A161" s="249" t="str">
        <f aca="false">F161&amp;"年"&amp;G161&amp;"月度"</f>
        <v>2019年05月度</v>
      </c>
      <c r="B161" s="250" t="s">
        <v>738</v>
      </c>
      <c r="C161" s="250" t="s">
        <v>739</v>
      </c>
      <c r="D161" s="250" t="s">
        <v>740</v>
      </c>
      <c r="E161" s="250" t="s">
        <v>741</v>
      </c>
      <c r="F161" s="0" t="n">
        <v>2019</v>
      </c>
      <c r="G161" s="248" t="s">
        <v>113</v>
      </c>
    </row>
    <row r="162" customFormat="false" ht="14.25" hidden="false" customHeight="false" outlineLevel="0" collapsed="false">
      <c r="A162" s="249" t="str">
        <f aca="false">F162&amp;"年"&amp;G162&amp;"月度"</f>
        <v>2019年06月度</v>
      </c>
      <c r="B162" s="250" t="s">
        <v>742</v>
      </c>
      <c r="C162" s="250" t="s">
        <v>743</v>
      </c>
      <c r="D162" s="250" t="s">
        <v>744</v>
      </c>
      <c r="E162" s="250" t="s">
        <v>745</v>
      </c>
      <c r="F162" s="0" t="n">
        <v>2019</v>
      </c>
      <c r="G162" s="248" t="s">
        <v>118</v>
      </c>
    </row>
    <row r="163" customFormat="false" ht="14.25" hidden="false" customHeight="false" outlineLevel="0" collapsed="false">
      <c r="A163" s="249" t="str">
        <f aca="false">F163&amp;"年"&amp;G163&amp;"月度"</f>
        <v>2019年07月度</v>
      </c>
      <c r="B163" s="250" t="s">
        <v>746</v>
      </c>
      <c r="C163" s="250" t="s">
        <v>747</v>
      </c>
      <c r="D163" s="250" t="s">
        <v>748</v>
      </c>
      <c r="E163" s="250" t="s">
        <v>749</v>
      </c>
      <c r="F163" s="0" t="n">
        <v>2019</v>
      </c>
      <c r="G163" s="248" t="s">
        <v>123</v>
      </c>
    </row>
    <row r="164" customFormat="false" ht="14.25" hidden="false" customHeight="false" outlineLevel="0" collapsed="false">
      <c r="A164" s="249" t="str">
        <f aca="false">F164&amp;"年"&amp;G164&amp;"月度"</f>
        <v>2019年08月度</v>
      </c>
      <c r="B164" s="250" t="s">
        <v>750</v>
      </c>
      <c r="C164" s="250" t="s">
        <v>751</v>
      </c>
      <c r="D164" s="250" t="s">
        <v>752</v>
      </c>
      <c r="E164" s="250" t="s">
        <v>753</v>
      </c>
      <c r="F164" s="0" t="n">
        <v>2019</v>
      </c>
      <c r="G164" s="248" t="s">
        <v>128</v>
      </c>
    </row>
    <row r="165" customFormat="false" ht="14.25" hidden="false" customHeight="false" outlineLevel="0" collapsed="false">
      <c r="A165" s="249" t="str">
        <f aca="false">F165&amp;"年"&amp;G165&amp;"月度"</f>
        <v>2019年09月度</v>
      </c>
      <c r="B165" s="250" t="s">
        <v>754</v>
      </c>
      <c r="C165" s="250" t="s">
        <v>755</v>
      </c>
      <c r="D165" s="250" t="s">
        <v>756</v>
      </c>
      <c r="E165" s="250" t="s">
        <v>757</v>
      </c>
      <c r="F165" s="0" t="n">
        <v>2019</v>
      </c>
      <c r="G165" s="248" t="s">
        <v>133</v>
      </c>
    </row>
    <row r="166" customFormat="false" ht="14.25" hidden="false" customHeight="false" outlineLevel="0" collapsed="false">
      <c r="A166" s="249" t="str">
        <f aca="false">F166&amp;"年"&amp;G166&amp;"月度"</f>
        <v>2019年10月度</v>
      </c>
      <c r="B166" s="250" t="s">
        <v>758</v>
      </c>
      <c r="C166" s="250" t="s">
        <v>759</v>
      </c>
      <c r="D166" s="250" t="s">
        <v>760</v>
      </c>
      <c r="E166" s="250" t="s">
        <v>761</v>
      </c>
      <c r="F166" s="0" t="n">
        <v>2019</v>
      </c>
      <c r="G166" s="248" t="n">
        <v>10</v>
      </c>
    </row>
    <row r="167" customFormat="false" ht="14.25" hidden="false" customHeight="false" outlineLevel="0" collapsed="false">
      <c r="A167" s="249" t="str">
        <f aca="false">F167&amp;"年"&amp;G167&amp;"月度"</f>
        <v>2019年11月度</v>
      </c>
      <c r="B167" s="250" t="s">
        <v>762</v>
      </c>
      <c r="C167" s="250" t="s">
        <v>763</v>
      </c>
      <c r="D167" s="250" t="s">
        <v>764</v>
      </c>
      <c r="E167" s="250" t="s">
        <v>765</v>
      </c>
      <c r="F167" s="0" t="n">
        <v>2019</v>
      </c>
      <c r="G167" s="248" t="n">
        <v>11</v>
      </c>
    </row>
    <row r="168" customFormat="false" ht="14.25" hidden="false" customHeight="false" outlineLevel="0" collapsed="false">
      <c r="A168" s="249" t="str">
        <f aca="false">F168&amp;"年"&amp;G168&amp;"月度"</f>
        <v>2019年12月度</v>
      </c>
      <c r="B168" s="250" t="s">
        <v>766</v>
      </c>
      <c r="C168" s="250" t="s">
        <v>767</v>
      </c>
      <c r="D168" s="250" t="s">
        <v>768</v>
      </c>
      <c r="E168" s="250" t="s">
        <v>769</v>
      </c>
      <c r="F168" s="0" t="n">
        <v>2019</v>
      </c>
      <c r="G168" s="248" t="n">
        <v>12</v>
      </c>
    </row>
    <row r="169" customFormat="false" ht="14.25" hidden="false" customHeight="false" outlineLevel="0" collapsed="false">
      <c r="A169" s="249" t="str">
        <f aca="false">F169&amp;"年"&amp;G169&amp;"月度"</f>
        <v>2020年01月度</v>
      </c>
      <c r="B169" s="250" t="s">
        <v>770</v>
      </c>
      <c r="C169" s="250" t="s">
        <v>771</v>
      </c>
      <c r="D169" s="250" t="s">
        <v>772</v>
      </c>
      <c r="E169" s="250" t="s">
        <v>773</v>
      </c>
      <c r="F169" s="0" t="n">
        <v>2020</v>
      </c>
      <c r="G169" s="248" t="s">
        <v>93</v>
      </c>
    </row>
    <row r="170" customFormat="false" ht="14.25" hidden="false" customHeight="false" outlineLevel="0" collapsed="false">
      <c r="A170" s="249" t="str">
        <f aca="false">F170&amp;"年"&amp;G170&amp;"月度"</f>
        <v>2020年02月度</v>
      </c>
      <c r="B170" s="250" t="s">
        <v>774</v>
      </c>
      <c r="C170" s="250" t="s">
        <v>775</v>
      </c>
      <c r="D170" s="250" t="s">
        <v>776</v>
      </c>
      <c r="E170" s="250" t="s">
        <v>777</v>
      </c>
      <c r="F170" s="0" t="n">
        <v>2020</v>
      </c>
      <c r="G170" s="248" t="s">
        <v>98</v>
      </c>
    </row>
    <row r="171" customFormat="false" ht="14.25" hidden="false" customHeight="false" outlineLevel="0" collapsed="false">
      <c r="A171" s="249" t="str">
        <f aca="false">F171&amp;"年"&amp;G171&amp;"月度"</f>
        <v>2020年03月度</v>
      </c>
      <c r="B171" s="250" t="s">
        <v>778</v>
      </c>
      <c r="C171" s="250" t="s">
        <v>779</v>
      </c>
      <c r="D171" s="250" t="s">
        <v>780</v>
      </c>
      <c r="E171" s="250" t="s">
        <v>781</v>
      </c>
      <c r="F171" s="0" t="n">
        <v>2020</v>
      </c>
      <c r="G171" s="248" t="s">
        <v>103</v>
      </c>
    </row>
    <row r="172" customFormat="false" ht="14.25" hidden="false" customHeight="false" outlineLevel="0" collapsed="false">
      <c r="A172" s="249" t="str">
        <f aca="false">F172&amp;"年"&amp;G172&amp;"月度"</f>
        <v>2020年04月度</v>
      </c>
      <c r="B172" s="250" t="s">
        <v>782</v>
      </c>
      <c r="C172" s="250" t="s">
        <v>783</v>
      </c>
      <c r="D172" s="250" t="s">
        <v>784</v>
      </c>
      <c r="E172" s="250" t="s">
        <v>785</v>
      </c>
      <c r="F172" s="0" t="n">
        <v>2020</v>
      </c>
      <c r="G172" s="248" t="s">
        <v>108</v>
      </c>
    </row>
    <row r="173" customFormat="false" ht="14.25" hidden="false" customHeight="false" outlineLevel="0" collapsed="false">
      <c r="A173" s="249" t="str">
        <f aca="false">F173&amp;"年"&amp;G173&amp;"月度"</f>
        <v>2020年05月度</v>
      </c>
      <c r="B173" s="250" t="s">
        <v>786</v>
      </c>
      <c r="C173" s="250" t="s">
        <v>787</v>
      </c>
      <c r="D173" s="250" t="s">
        <v>788</v>
      </c>
      <c r="E173" s="250" t="s">
        <v>789</v>
      </c>
      <c r="F173" s="0" t="n">
        <v>2020</v>
      </c>
      <c r="G173" s="248" t="s">
        <v>113</v>
      </c>
    </row>
    <row r="174" customFormat="false" ht="14.25" hidden="false" customHeight="false" outlineLevel="0" collapsed="false">
      <c r="A174" s="249" t="str">
        <f aca="false">F174&amp;"年"&amp;G174&amp;"月度"</f>
        <v>2020年06月度</v>
      </c>
      <c r="B174" s="250" t="s">
        <v>790</v>
      </c>
      <c r="C174" s="250" t="s">
        <v>791</v>
      </c>
      <c r="D174" s="250" t="s">
        <v>792</v>
      </c>
      <c r="E174" s="250" t="s">
        <v>793</v>
      </c>
      <c r="F174" s="0" t="n">
        <v>2020</v>
      </c>
      <c r="G174" s="248" t="s">
        <v>118</v>
      </c>
    </row>
    <row r="175" customFormat="false" ht="14.25" hidden="false" customHeight="false" outlineLevel="0" collapsed="false">
      <c r="A175" s="249" t="str">
        <f aca="false">F175&amp;"年"&amp;G175&amp;"月度"</f>
        <v>2020年07月度</v>
      </c>
      <c r="B175" s="250" t="s">
        <v>794</v>
      </c>
      <c r="C175" s="250" t="s">
        <v>795</v>
      </c>
      <c r="D175" s="250" t="s">
        <v>796</v>
      </c>
      <c r="E175" s="250" t="s">
        <v>797</v>
      </c>
      <c r="F175" s="0" t="n">
        <v>2020</v>
      </c>
      <c r="G175" s="248" t="s">
        <v>123</v>
      </c>
    </row>
    <row r="176" customFormat="false" ht="14.25" hidden="false" customHeight="false" outlineLevel="0" collapsed="false">
      <c r="A176" s="249" t="str">
        <f aca="false">F176&amp;"年"&amp;G176&amp;"月度"</f>
        <v>2020年08月度</v>
      </c>
      <c r="B176" s="250" t="s">
        <v>798</v>
      </c>
      <c r="C176" s="250" t="s">
        <v>799</v>
      </c>
      <c r="D176" s="250" t="s">
        <v>800</v>
      </c>
      <c r="E176" s="250" t="s">
        <v>801</v>
      </c>
      <c r="F176" s="0" t="n">
        <v>2020</v>
      </c>
      <c r="G176" s="248" t="s">
        <v>128</v>
      </c>
    </row>
    <row r="177" customFormat="false" ht="14.25" hidden="false" customHeight="false" outlineLevel="0" collapsed="false">
      <c r="A177" s="249" t="str">
        <f aca="false">F177&amp;"年"&amp;G177&amp;"月度"</f>
        <v>2020年09月度</v>
      </c>
      <c r="B177" s="250" t="s">
        <v>802</v>
      </c>
      <c r="C177" s="250" t="s">
        <v>803</v>
      </c>
      <c r="D177" s="250" t="s">
        <v>804</v>
      </c>
      <c r="E177" s="250" t="s">
        <v>805</v>
      </c>
      <c r="F177" s="0" t="n">
        <v>2020</v>
      </c>
      <c r="G177" s="248" t="s">
        <v>133</v>
      </c>
    </row>
    <row r="178" customFormat="false" ht="14.25" hidden="false" customHeight="false" outlineLevel="0" collapsed="false">
      <c r="A178" s="249" t="str">
        <f aca="false">F178&amp;"年"&amp;G178&amp;"月度"</f>
        <v>2020年10月度</v>
      </c>
      <c r="B178" s="250" t="s">
        <v>806</v>
      </c>
      <c r="C178" s="250" t="s">
        <v>807</v>
      </c>
      <c r="D178" s="250" t="s">
        <v>808</v>
      </c>
      <c r="E178" s="250" t="s">
        <v>809</v>
      </c>
      <c r="F178" s="0" t="n">
        <v>2020</v>
      </c>
      <c r="G178" s="248" t="n">
        <v>10</v>
      </c>
    </row>
    <row r="179" customFormat="false" ht="14.25" hidden="false" customHeight="false" outlineLevel="0" collapsed="false">
      <c r="A179" s="249" t="str">
        <f aca="false">F179&amp;"年"&amp;G179&amp;"月度"</f>
        <v>2020年11月度</v>
      </c>
      <c r="B179" s="250" t="s">
        <v>810</v>
      </c>
      <c r="C179" s="250" t="s">
        <v>811</v>
      </c>
      <c r="D179" s="250" t="s">
        <v>812</v>
      </c>
      <c r="E179" s="250" t="s">
        <v>813</v>
      </c>
      <c r="F179" s="0" t="n">
        <v>2020</v>
      </c>
      <c r="G179" s="248" t="n">
        <v>11</v>
      </c>
    </row>
    <row r="180" customFormat="false" ht="14.25" hidden="false" customHeight="false" outlineLevel="0" collapsed="false">
      <c r="A180" s="249" t="str">
        <f aca="false">F180&amp;"年"&amp;G180&amp;"月度"</f>
        <v>2020年12月度</v>
      </c>
      <c r="B180" s="250" t="s">
        <v>814</v>
      </c>
      <c r="C180" s="250" t="s">
        <v>815</v>
      </c>
      <c r="D180" s="250" t="s">
        <v>816</v>
      </c>
      <c r="E180" s="250" t="s">
        <v>817</v>
      </c>
      <c r="F180" s="0" t="n">
        <v>2020</v>
      </c>
      <c r="G180" s="248" t="n">
        <v>12</v>
      </c>
    </row>
    <row r="181" customFormat="false" ht="14.25" hidden="false" customHeight="false" outlineLevel="0" collapsed="false">
      <c r="A181" s="249" t="str">
        <f aca="false">F181&amp;"年"&amp;G181&amp;"月度"</f>
        <v>2021年01月度</v>
      </c>
      <c r="B181" s="250" t="s">
        <v>818</v>
      </c>
      <c r="C181" s="250" t="s">
        <v>819</v>
      </c>
      <c r="D181" s="250" t="s">
        <v>820</v>
      </c>
      <c r="E181" s="250" t="s">
        <v>821</v>
      </c>
      <c r="F181" s="0" t="n">
        <v>2021</v>
      </c>
      <c r="G181" s="248" t="s">
        <v>93</v>
      </c>
    </row>
    <row r="182" customFormat="false" ht="14.25" hidden="false" customHeight="false" outlineLevel="0" collapsed="false">
      <c r="A182" s="249" t="str">
        <f aca="false">F182&amp;"年"&amp;G182&amp;"月度"</f>
        <v>2021年02月度</v>
      </c>
      <c r="B182" s="250" t="s">
        <v>822</v>
      </c>
      <c r="C182" s="250" t="s">
        <v>823</v>
      </c>
      <c r="D182" s="250" t="s">
        <v>824</v>
      </c>
      <c r="E182" s="250" t="s">
        <v>825</v>
      </c>
      <c r="F182" s="0" t="n">
        <v>2021</v>
      </c>
      <c r="G182" s="248" t="s">
        <v>98</v>
      </c>
    </row>
    <row r="183" customFormat="false" ht="14.25" hidden="false" customHeight="false" outlineLevel="0" collapsed="false">
      <c r="A183" s="249" t="str">
        <f aca="false">F183&amp;"年"&amp;G183&amp;"月度"</f>
        <v>2021年03月度</v>
      </c>
      <c r="B183" s="250" t="s">
        <v>826</v>
      </c>
      <c r="C183" s="250" t="s">
        <v>827</v>
      </c>
      <c r="D183" s="250" t="s">
        <v>828</v>
      </c>
      <c r="E183" s="250" t="s">
        <v>829</v>
      </c>
      <c r="F183" s="0" t="n">
        <v>2021</v>
      </c>
      <c r="G183" s="248" t="s">
        <v>103</v>
      </c>
    </row>
    <row r="184" customFormat="false" ht="14.25" hidden="false" customHeight="false" outlineLevel="0" collapsed="false">
      <c r="A184" s="249" t="str">
        <f aca="false">F184&amp;"年"&amp;G184&amp;"月度"</f>
        <v>2021年04月度</v>
      </c>
      <c r="B184" s="250" t="s">
        <v>830</v>
      </c>
      <c r="C184" s="250" t="s">
        <v>831</v>
      </c>
      <c r="D184" s="250" t="s">
        <v>832</v>
      </c>
      <c r="E184" s="250" t="s">
        <v>833</v>
      </c>
      <c r="F184" s="0" t="n">
        <v>2021</v>
      </c>
      <c r="G184" s="248" t="s">
        <v>108</v>
      </c>
    </row>
    <row r="185" customFormat="false" ht="14.25" hidden="false" customHeight="false" outlineLevel="0" collapsed="false">
      <c r="A185" s="249" t="str">
        <f aca="false">F185&amp;"年"&amp;G185&amp;"月度"</f>
        <v>2021年05月度</v>
      </c>
      <c r="B185" s="250" t="s">
        <v>834</v>
      </c>
      <c r="C185" s="250" t="s">
        <v>835</v>
      </c>
      <c r="D185" s="250" t="s">
        <v>836</v>
      </c>
      <c r="E185" s="250" t="s">
        <v>837</v>
      </c>
      <c r="F185" s="0" t="n">
        <v>2021</v>
      </c>
      <c r="G185" s="248" t="s">
        <v>113</v>
      </c>
    </row>
    <row r="186" customFormat="false" ht="14.25" hidden="false" customHeight="false" outlineLevel="0" collapsed="false">
      <c r="A186" s="249" t="str">
        <f aca="false">F186&amp;"年"&amp;G186&amp;"月度"</f>
        <v>2021年06月度</v>
      </c>
      <c r="B186" s="250" t="s">
        <v>838</v>
      </c>
      <c r="C186" s="250" t="s">
        <v>839</v>
      </c>
      <c r="D186" s="250" t="s">
        <v>840</v>
      </c>
      <c r="E186" s="250" t="s">
        <v>841</v>
      </c>
      <c r="F186" s="0" t="n">
        <v>2021</v>
      </c>
      <c r="G186" s="248" t="s">
        <v>118</v>
      </c>
    </row>
    <row r="187" customFormat="false" ht="14.25" hidden="false" customHeight="false" outlineLevel="0" collapsed="false">
      <c r="A187" s="249" t="str">
        <f aca="false">F187&amp;"年"&amp;G187&amp;"月度"</f>
        <v>2021年07月度</v>
      </c>
      <c r="B187" s="250" t="s">
        <v>842</v>
      </c>
      <c r="C187" s="250" t="s">
        <v>843</v>
      </c>
      <c r="D187" s="250" t="s">
        <v>844</v>
      </c>
      <c r="E187" s="250" t="s">
        <v>845</v>
      </c>
      <c r="F187" s="0" t="n">
        <v>2021</v>
      </c>
      <c r="G187" s="248" t="s">
        <v>123</v>
      </c>
    </row>
    <row r="188" customFormat="false" ht="14.25" hidden="false" customHeight="false" outlineLevel="0" collapsed="false">
      <c r="A188" s="249" t="str">
        <f aca="false">F188&amp;"年"&amp;G188&amp;"月度"</f>
        <v>2021年08月度</v>
      </c>
      <c r="B188" s="250" t="s">
        <v>846</v>
      </c>
      <c r="C188" s="250" t="s">
        <v>847</v>
      </c>
      <c r="D188" s="250" t="s">
        <v>848</v>
      </c>
      <c r="E188" s="250" t="s">
        <v>849</v>
      </c>
      <c r="F188" s="0" t="n">
        <v>2021</v>
      </c>
      <c r="G188" s="248" t="s">
        <v>128</v>
      </c>
    </row>
    <row r="189" customFormat="false" ht="14.25" hidden="false" customHeight="false" outlineLevel="0" collapsed="false">
      <c r="A189" s="249" t="str">
        <f aca="false">F189&amp;"年"&amp;G189&amp;"月度"</f>
        <v>2021年09月度</v>
      </c>
      <c r="B189" s="250" t="s">
        <v>850</v>
      </c>
      <c r="C189" s="250" t="s">
        <v>851</v>
      </c>
      <c r="D189" s="250" t="s">
        <v>852</v>
      </c>
      <c r="E189" s="250" t="s">
        <v>853</v>
      </c>
      <c r="F189" s="0" t="n">
        <v>2021</v>
      </c>
      <c r="G189" s="248" t="s">
        <v>133</v>
      </c>
    </row>
    <row r="190" customFormat="false" ht="14.25" hidden="false" customHeight="false" outlineLevel="0" collapsed="false">
      <c r="A190" s="249" t="str">
        <f aca="false">F190&amp;"年"&amp;G190&amp;"月度"</f>
        <v>2021年10月度</v>
      </c>
      <c r="B190" s="250" t="s">
        <v>854</v>
      </c>
      <c r="C190" s="250" t="s">
        <v>855</v>
      </c>
      <c r="D190" s="250" t="s">
        <v>856</v>
      </c>
      <c r="E190" s="250" t="s">
        <v>857</v>
      </c>
      <c r="F190" s="0" t="n">
        <v>2021</v>
      </c>
      <c r="G190" s="248" t="n">
        <v>10</v>
      </c>
    </row>
    <row r="191" customFormat="false" ht="14.25" hidden="false" customHeight="false" outlineLevel="0" collapsed="false">
      <c r="A191" s="249" t="str">
        <f aca="false">F191&amp;"年"&amp;G191&amp;"月度"</f>
        <v>2021年11月度</v>
      </c>
      <c r="B191" s="250" t="s">
        <v>858</v>
      </c>
      <c r="C191" s="250" t="s">
        <v>859</v>
      </c>
      <c r="D191" s="250" t="s">
        <v>860</v>
      </c>
      <c r="E191" s="250" t="s">
        <v>861</v>
      </c>
      <c r="F191" s="0" t="n">
        <v>2021</v>
      </c>
      <c r="G191" s="248" t="n">
        <v>11</v>
      </c>
    </row>
    <row r="192" customFormat="false" ht="14.25" hidden="false" customHeight="false" outlineLevel="0" collapsed="false">
      <c r="A192" s="249" t="str">
        <f aca="false">F192&amp;"年"&amp;G192&amp;"月度"</f>
        <v>2021年12月度</v>
      </c>
      <c r="B192" s="250" t="s">
        <v>862</v>
      </c>
      <c r="C192" s="250" t="s">
        <v>863</v>
      </c>
      <c r="D192" s="250" t="s">
        <v>864</v>
      </c>
      <c r="E192" s="250" t="s">
        <v>865</v>
      </c>
      <c r="F192" s="0" t="n">
        <v>2021</v>
      </c>
      <c r="G192" s="248" t="n">
        <v>12</v>
      </c>
    </row>
    <row r="193" customFormat="false" ht="14.25" hidden="false" customHeight="false" outlineLevel="0" collapsed="false">
      <c r="A193" s="249" t="str">
        <f aca="false">F193&amp;"年"&amp;G193&amp;"月度"</f>
        <v>2022年01月度</v>
      </c>
      <c r="B193" s="250" t="s">
        <v>866</v>
      </c>
      <c r="C193" s="250" t="s">
        <v>867</v>
      </c>
      <c r="D193" s="250" t="s">
        <v>868</v>
      </c>
      <c r="E193" s="250" t="s">
        <v>869</v>
      </c>
      <c r="F193" s="0" t="n">
        <v>2022</v>
      </c>
      <c r="G193" s="248" t="s">
        <v>93</v>
      </c>
    </row>
    <row r="194" customFormat="false" ht="14.25" hidden="false" customHeight="false" outlineLevel="0" collapsed="false">
      <c r="A194" s="249" t="str">
        <f aca="false">F194&amp;"年"&amp;G194&amp;"月度"</f>
        <v>2022年02月度</v>
      </c>
      <c r="B194" s="250" t="s">
        <v>870</v>
      </c>
      <c r="C194" s="250" t="s">
        <v>871</v>
      </c>
      <c r="D194" s="250" t="s">
        <v>872</v>
      </c>
      <c r="E194" s="250" t="s">
        <v>873</v>
      </c>
      <c r="F194" s="0" t="n">
        <v>2022</v>
      </c>
      <c r="G194" s="248" t="s">
        <v>98</v>
      </c>
    </row>
    <row r="195" customFormat="false" ht="14.25" hidden="false" customHeight="false" outlineLevel="0" collapsed="false">
      <c r="A195" s="249" t="str">
        <f aca="false">F195&amp;"年"&amp;G195&amp;"月度"</f>
        <v>2022年03月度</v>
      </c>
      <c r="B195" s="250" t="s">
        <v>874</v>
      </c>
      <c r="C195" s="250" t="s">
        <v>875</v>
      </c>
      <c r="D195" s="250" t="s">
        <v>876</v>
      </c>
      <c r="E195" s="250" t="s">
        <v>877</v>
      </c>
      <c r="F195" s="0" t="n">
        <v>2022</v>
      </c>
      <c r="G195" s="248" t="s">
        <v>103</v>
      </c>
    </row>
    <row r="196" customFormat="false" ht="14.25" hidden="false" customHeight="false" outlineLevel="0" collapsed="false">
      <c r="A196" s="249" t="str">
        <f aca="false">F196&amp;"年"&amp;G196&amp;"月度"</f>
        <v>2022年04月度</v>
      </c>
      <c r="B196" s="250" t="s">
        <v>878</v>
      </c>
      <c r="C196" s="250" t="s">
        <v>879</v>
      </c>
      <c r="D196" s="250" t="s">
        <v>880</v>
      </c>
      <c r="E196" s="250" t="s">
        <v>881</v>
      </c>
      <c r="F196" s="0" t="n">
        <v>2022</v>
      </c>
      <c r="G196" s="248" t="s">
        <v>108</v>
      </c>
    </row>
    <row r="197" customFormat="false" ht="14.25" hidden="false" customHeight="false" outlineLevel="0" collapsed="false">
      <c r="A197" s="249" t="str">
        <f aca="false">F197&amp;"年"&amp;G197&amp;"月度"</f>
        <v>2022年05月度</v>
      </c>
      <c r="B197" s="250" t="s">
        <v>882</v>
      </c>
      <c r="C197" s="250" t="s">
        <v>883</v>
      </c>
      <c r="D197" s="250" t="s">
        <v>884</v>
      </c>
      <c r="E197" s="250" t="s">
        <v>885</v>
      </c>
      <c r="F197" s="0" t="n">
        <v>2022</v>
      </c>
      <c r="G197" s="248" t="s">
        <v>113</v>
      </c>
    </row>
    <row r="198" customFormat="false" ht="14.25" hidden="false" customHeight="false" outlineLevel="0" collapsed="false">
      <c r="A198" s="249" t="str">
        <f aca="false">F198&amp;"年"&amp;G198&amp;"月度"</f>
        <v>2022年06月度</v>
      </c>
      <c r="B198" s="250" t="s">
        <v>886</v>
      </c>
      <c r="C198" s="250" t="s">
        <v>887</v>
      </c>
      <c r="D198" s="250" t="s">
        <v>888</v>
      </c>
      <c r="E198" s="250" t="s">
        <v>889</v>
      </c>
      <c r="F198" s="0" t="n">
        <v>2022</v>
      </c>
      <c r="G198" s="248" t="s">
        <v>118</v>
      </c>
    </row>
    <row r="199" customFormat="false" ht="14.25" hidden="false" customHeight="false" outlineLevel="0" collapsed="false">
      <c r="A199" s="249" t="str">
        <f aca="false">F199&amp;"年"&amp;G199&amp;"月度"</f>
        <v>2022年07月度</v>
      </c>
      <c r="B199" s="250" t="s">
        <v>890</v>
      </c>
      <c r="C199" s="250" t="s">
        <v>891</v>
      </c>
      <c r="D199" s="250" t="s">
        <v>892</v>
      </c>
      <c r="E199" s="250" t="s">
        <v>893</v>
      </c>
      <c r="F199" s="0" t="n">
        <v>2022</v>
      </c>
      <c r="G199" s="248" t="s">
        <v>123</v>
      </c>
    </row>
    <row r="200" customFormat="false" ht="14.25" hidden="false" customHeight="false" outlineLevel="0" collapsed="false">
      <c r="A200" s="249" t="str">
        <f aca="false">F200&amp;"年"&amp;G200&amp;"月度"</f>
        <v>2022年08月度</v>
      </c>
      <c r="B200" s="250" t="s">
        <v>894</v>
      </c>
      <c r="C200" s="250" t="s">
        <v>895</v>
      </c>
      <c r="D200" s="250" t="s">
        <v>896</v>
      </c>
      <c r="E200" s="250" t="s">
        <v>897</v>
      </c>
      <c r="F200" s="0" t="n">
        <v>2022</v>
      </c>
      <c r="G200" s="248" t="s">
        <v>128</v>
      </c>
    </row>
    <row r="201" customFormat="false" ht="14.25" hidden="false" customHeight="false" outlineLevel="0" collapsed="false">
      <c r="A201" s="249" t="str">
        <f aca="false">F201&amp;"年"&amp;G201&amp;"月度"</f>
        <v>2022年09月度</v>
      </c>
      <c r="B201" s="250" t="s">
        <v>898</v>
      </c>
      <c r="C201" s="250" t="s">
        <v>899</v>
      </c>
      <c r="D201" s="250" t="s">
        <v>900</v>
      </c>
      <c r="E201" s="250" t="s">
        <v>901</v>
      </c>
      <c r="F201" s="0" t="n">
        <v>2022</v>
      </c>
      <c r="G201" s="248" t="s">
        <v>133</v>
      </c>
    </row>
    <row r="202" customFormat="false" ht="14.25" hidden="false" customHeight="false" outlineLevel="0" collapsed="false">
      <c r="A202" s="249" t="str">
        <f aca="false">F202&amp;"年"&amp;G202&amp;"月度"</f>
        <v>2022年10月度</v>
      </c>
      <c r="B202" s="250" t="s">
        <v>902</v>
      </c>
      <c r="C202" s="250" t="s">
        <v>903</v>
      </c>
      <c r="D202" s="250" t="s">
        <v>904</v>
      </c>
      <c r="E202" s="250" t="s">
        <v>905</v>
      </c>
      <c r="F202" s="0" t="n">
        <v>2022</v>
      </c>
      <c r="G202" s="248" t="n">
        <v>10</v>
      </c>
    </row>
    <row r="203" customFormat="false" ht="14.25" hidden="false" customHeight="false" outlineLevel="0" collapsed="false">
      <c r="A203" s="249" t="str">
        <f aca="false">F203&amp;"年"&amp;G203&amp;"月度"</f>
        <v>2022年11月度</v>
      </c>
      <c r="B203" s="250" t="s">
        <v>906</v>
      </c>
      <c r="C203" s="250" t="s">
        <v>907</v>
      </c>
      <c r="D203" s="250" t="s">
        <v>908</v>
      </c>
      <c r="E203" s="250" t="s">
        <v>909</v>
      </c>
      <c r="F203" s="0" t="n">
        <v>2022</v>
      </c>
      <c r="G203" s="248" t="n">
        <v>11</v>
      </c>
    </row>
    <row r="204" customFormat="false" ht="14.25" hidden="false" customHeight="false" outlineLevel="0" collapsed="false">
      <c r="A204" s="249" t="str">
        <f aca="false">F204&amp;"年"&amp;G204&amp;"月度"</f>
        <v>2022年12月度</v>
      </c>
      <c r="B204" s="250" t="s">
        <v>910</v>
      </c>
      <c r="C204" s="250" t="s">
        <v>911</v>
      </c>
      <c r="D204" s="250" t="s">
        <v>912</v>
      </c>
      <c r="E204" s="250" t="s">
        <v>913</v>
      </c>
      <c r="F204" s="0" t="n">
        <v>2022</v>
      </c>
      <c r="G204" s="24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3:03Z</dcterms:modified>
  <cp:revision>0</cp:revision>
  <dc:subject/>
  <dc:title/>
</cp:coreProperties>
</file>