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</sheets>
  <definedNames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22101</c:v>
                </c:pt>
                <c:pt idx="6">
                  <c:v>28051942</c:v>
                </c:pt>
                <c:pt idx="7">
                  <c:v>30827690</c:v>
                </c:pt>
                <c:pt idx="8">
                  <c:v>34914243</c:v>
                </c:pt>
                <c:pt idx="9">
                  <c:v>38667277</c:v>
                </c:pt>
                <c:pt idx="10">
                  <c:v>42540244</c:v>
                </c:pt>
                <c:pt idx="11">
                  <c:v>45669524</c:v>
                </c:pt>
                <c:pt idx="12">
                  <c:v>51288377</c:v>
                </c:pt>
                <c:pt idx="13">
                  <c:v>55528380</c:v>
                </c:pt>
                <c:pt idx="14">
                  <c:v>60905324</c:v>
                </c:pt>
                <c:pt idx="15">
                  <c:v>60905324</c:v>
                </c:pt>
                <c:pt idx="16">
                  <c:v>66299073</c:v>
                </c:pt>
                <c:pt idx="17">
                  <c:v>70033167</c:v>
                </c:pt>
                <c:pt idx="18">
                  <c:v>75427364</c:v>
                </c:pt>
                <c:pt idx="19">
                  <c:v>80191860</c:v>
                </c:pt>
                <c:pt idx="20">
                  <c:v>89642469</c:v>
                </c:pt>
                <c:pt idx="21">
                  <c:v>74514819</c:v>
                </c:pt>
                <c:pt idx="22">
                  <c:v>80797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2615</c:v>
                </c:pt>
                <c:pt idx="1">
                  <c:v>7598225</c:v>
                </c:pt>
                <c:pt idx="2">
                  <c:v>9985695</c:v>
                </c:pt>
                <c:pt idx="3">
                  <c:v>10927710</c:v>
                </c:pt>
                <c:pt idx="4">
                  <c:v>12255303</c:v>
                </c:pt>
                <c:pt idx="5">
                  <c:v>13802045</c:v>
                </c:pt>
                <c:pt idx="6">
                  <c:v>14391625</c:v>
                </c:pt>
                <c:pt idx="7">
                  <c:v>15308270</c:v>
                </c:pt>
                <c:pt idx="8">
                  <c:v>16157644</c:v>
                </c:pt>
                <c:pt idx="9">
                  <c:v>17326032</c:v>
                </c:pt>
                <c:pt idx="10">
                  <c:v>21634342</c:v>
                </c:pt>
                <c:pt idx="11">
                  <c:v>22517922</c:v>
                </c:pt>
                <c:pt idx="12">
                  <c:v>24420347</c:v>
                </c:pt>
                <c:pt idx="13">
                  <c:v>26846997</c:v>
                </c:pt>
                <c:pt idx="14">
                  <c:v>27091107</c:v>
                </c:pt>
                <c:pt idx="15">
                  <c:v>27253409</c:v>
                </c:pt>
                <c:pt idx="16">
                  <c:v>27684579</c:v>
                </c:pt>
                <c:pt idx="17">
                  <c:v>31894734</c:v>
                </c:pt>
                <c:pt idx="18">
                  <c:v>32066999</c:v>
                </c:pt>
                <c:pt idx="19">
                  <c:v>39789666</c:v>
                </c:pt>
                <c:pt idx="20">
                  <c:v>39984541</c:v>
                </c:pt>
                <c:pt idx="21">
                  <c:v>29839042</c:v>
                </c:pt>
                <c:pt idx="22">
                  <c:v>310054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42833.854</c:v>
                </c:pt>
                <c:pt idx="6">
                  <c:v>12735581.668</c:v>
                </c:pt>
                <c:pt idx="7">
                  <c:v>13995771.26</c:v>
                </c:pt>
                <c:pt idx="8">
                  <c:v>15851066.322</c:v>
                </c:pt>
                <c:pt idx="9">
                  <c:v>17554943.758</c:v>
                </c:pt>
                <c:pt idx="10">
                  <c:v>19313270.776</c:v>
                </c:pt>
                <c:pt idx="11">
                  <c:v>20733963.896</c:v>
                </c:pt>
                <c:pt idx="12">
                  <c:v>23284923.158</c:v>
                </c:pt>
                <c:pt idx="13">
                  <c:v>25209884.52</c:v>
                </c:pt>
                <c:pt idx="14">
                  <c:v>27651017.096</c:v>
                </c:pt>
                <c:pt idx="15">
                  <c:v>27651017.096</c:v>
                </c:pt>
                <c:pt idx="16">
                  <c:v>30099779.142</c:v>
                </c:pt>
                <c:pt idx="17">
                  <c:v>31795057.818</c:v>
                </c:pt>
                <c:pt idx="18">
                  <c:v>34244023.256</c:v>
                </c:pt>
                <c:pt idx="19">
                  <c:v>36407104.44</c:v>
                </c:pt>
                <c:pt idx="20">
                  <c:v>40697680.926</c:v>
                </c:pt>
                <c:pt idx="21">
                  <c:v>42610777.906</c:v>
                </c:pt>
                <c:pt idx="22">
                  <c:v>45463300.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61976"/>
        <c:axId val="62194390"/>
      </c:lineChart>
      <c:catAx>
        <c:axId val="264619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4390"/>
        <c:crossesAt val="0"/>
        <c:auto val="1"/>
        <c:lblAlgn val="ctr"/>
        <c:lblOffset val="100"/>
        <c:noMultiLvlLbl val="0"/>
      </c:catAx>
      <c:valAx>
        <c:axId val="62194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1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1619</c:v>
                </c:pt>
                <c:pt idx="5">
                  <c:v>17456629</c:v>
                </c:pt>
                <c:pt idx="6">
                  <c:v>19939036</c:v>
                </c:pt>
                <c:pt idx="7">
                  <c:v>22942076</c:v>
                </c:pt>
                <c:pt idx="8">
                  <c:v>24634689</c:v>
                </c:pt>
                <c:pt idx="9">
                  <c:v>27000922</c:v>
                </c:pt>
                <c:pt idx="10">
                  <c:v>29615307</c:v>
                </c:pt>
                <c:pt idx="11">
                  <c:v>32547570</c:v>
                </c:pt>
                <c:pt idx="12">
                  <c:v>35088798</c:v>
                </c:pt>
                <c:pt idx="13">
                  <c:v>39584392</c:v>
                </c:pt>
                <c:pt idx="14">
                  <c:v>42331916</c:v>
                </c:pt>
                <c:pt idx="15">
                  <c:v>42331916</c:v>
                </c:pt>
                <c:pt idx="16">
                  <c:v>45811495</c:v>
                </c:pt>
                <c:pt idx="17">
                  <c:v>47728793</c:v>
                </c:pt>
                <c:pt idx="18">
                  <c:v>49686661</c:v>
                </c:pt>
                <c:pt idx="19">
                  <c:v>53175482</c:v>
                </c:pt>
                <c:pt idx="20">
                  <c:v>56820980</c:v>
                </c:pt>
                <c:pt idx="21">
                  <c:v>51432339</c:v>
                </c:pt>
                <c:pt idx="22">
                  <c:v>53918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  <c:pt idx="6">
                  <c:v>11790355</c:v>
                </c:pt>
                <c:pt idx="7">
                  <c:v>13644880</c:v>
                </c:pt>
                <c:pt idx="8">
                  <c:v>14289935</c:v>
                </c:pt>
                <c:pt idx="9">
                  <c:v>15313765</c:v>
                </c:pt>
                <c:pt idx="10">
                  <c:v>15688770</c:v>
                </c:pt>
                <c:pt idx="11">
                  <c:v>15690370</c:v>
                </c:pt>
                <c:pt idx="12">
                  <c:v>16152870</c:v>
                </c:pt>
                <c:pt idx="13">
                  <c:v>16514820</c:v>
                </c:pt>
                <c:pt idx="14">
                  <c:v>16845865</c:v>
                </c:pt>
                <c:pt idx="15">
                  <c:v>16855865</c:v>
                </c:pt>
                <c:pt idx="16">
                  <c:v>17071105</c:v>
                </c:pt>
                <c:pt idx="17">
                  <c:v>17798635</c:v>
                </c:pt>
                <c:pt idx="18">
                  <c:v>18768710</c:v>
                </c:pt>
                <c:pt idx="19">
                  <c:v>18878380</c:v>
                </c:pt>
                <c:pt idx="20">
                  <c:v>18964705</c:v>
                </c:pt>
                <c:pt idx="21">
                  <c:v>27818802</c:v>
                </c:pt>
                <c:pt idx="22">
                  <c:v>28853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952.835</c:v>
                </c:pt>
                <c:pt idx="5">
                  <c:v>8117332.485</c:v>
                </c:pt>
                <c:pt idx="6">
                  <c:v>9271651.74</c:v>
                </c:pt>
                <c:pt idx="7">
                  <c:v>10668065.34</c:v>
                </c:pt>
                <c:pt idx="8">
                  <c:v>11455130.385</c:v>
                </c:pt>
                <c:pt idx="9">
                  <c:v>12555428.73</c:v>
                </c:pt>
                <c:pt idx="10">
                  <c:v>13771117.755</c:v>
                </c:pt>
                <c:pt idx="11">
                  <c:v>15134620.05</c:v>
                </c:pt>
                <c:pt idx="12">
                  <c:v>16316291.07</c:v>
                </c:pt>
                <c:pt idx="13">
                  <c:v>18406742.28</c:v>
                </c:pt>
                <c:pt idx="14">
                  <c:v>19684340.94</c:v>
                </c:pt>
                <c:pt idx="15">
                  <c:v>19684340.94</c:v>
                </c:pt>
                <c:pt idx="16">
                  <c:v>21302345.175</c:v>
                </c:pt>
                <c:pt idx="17">
                  <c:v>22193888.745</c:v>
                </c:pt>
                <c:pt idx="18">
                  <c:v>23104297.365</c:v>
                </c:pt>
                <c:pt idx="19">
                  <c:v>24726599.13</c:v>
                </c:pt>
                <c:pt idx="20">
                  <c:v>26421755.7</c:v>
                </c:pt>
                <c:pt idx="21">
                  <c:v>27476554.725</c:v>
                </c:pt>
                <c:pt idx="22">
                  <c:v>28632752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77479"/>
        <c:axId val="95296101"/>
      </c:lineChart>
      <c:catAx>
        <c:axId val="464774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6101"/>
        <c:crossesAt val="0"/>
        <c:auto val="1"/>
        <c:lblAlgn val="ctr"/>
        <c:lblOffset val="100"/>
        <c:noMultiLvlLbl val="0"/>
      </c:catAx>
      <c:valAx>
        <c:axId val="95296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7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0580</c:v>
                </c:pt>
                <c:pt idx="2">
                  <c:v>3492682</c:v>
                </c:pt>
                <c:pt idx="3">
                  <c:v>5583759</c:v>
                </c:pt>
                <c:pt idx="4">
                  <c:v>7341477</c:v>
                </c:pt>
                <c:pt idx="5">
                  <c:v>8516967</c:v>
                </c:pt>
                <c:pt idx="6">
                  <c:v>11018557</c:v>
                </c:pt>
                <c:pt idx="7">
                  <c:v>12501042</c:v>
                </c:pt>
                <c:pt idx="8">
                  <c:v>15378473</c:v>
                </c:pt>
                <c:pt idx="9">
                  <c:v>17591314</c:v>
                </c:pt>
                <c:pt idx="10">
                  <c:v>19854706</c:v>
                </c:pt>
                <c:pt idx="11">
                  <c:v>21976593</c:v>
                </c:pt>
                <c:pt idx="12">
                  <c:v>23528529</c:v>
                </c:pt>
                <c:pt idx="13">
                  <c:v>28163840</c:v>
                </c:pt>
                <c:pt idx="14">
                  <c:v>29740893</c:v>
                </c:pt>
                <c:pt idx="15">
                  <c:v>29740893</c:v>
                </c:pt>
                <c:pt idx="16">
                  <c:v>32358032</c:v>
                </c:pt>
                <c:pt idx="17">
                  <c:v>34241113</c:v>
                </c:pt>
                <c:pt idx="18">
                  <c:v>35939944</c:v>
                </c:pt>
                <c:pt idx="19">
                  <c:v>39561726</c:v>
                </c:pt>
                <c:pt idx="20">
                  <c:v>42874472</c:v>
                </c:pt>
                <c:pt idx="21">
                  <c:v>31987150</c:v>
                </c:pt>
                <c:pt idx="22">
                  <c:v>33173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  <c:pt idx="6">
                  <c:v>9630921</c:v>
                </c:pt>
                <c:pt idx="7">
                  <c:v>11377051</c:v>
                </c:pt>
                <c:pt idx="8">
                  <c:v>12150261</c:v>
                </c:pt>
                <c:pt idx="9">
                  <c:v>14182961</c:v>
                </c:pt>
                <c:pt idx="10">
                  <c:v>18391761</c:v>
                </c:pt>
                <c:pt idx="11">
                  <c:v>20749461</c:v>
                </c:pt>
                <c:pt idx="12">
                  <c:v>20835521</c:v>
                </c:pt>
                <c:pt idx="13">
                  <c:v>21762301</c:v>
                </c:pt>
                <c:pt idx="14">
                  <c:v>21762301</c:v>
                </c:pt>
                <c:pt idx="15">
                  <c:v>21762301</c:v>
                </c:pt>
                <c:pt idx="16">
                  <c:v>22215601</c:v>
                </c:pt>
                <c:pt idx="17">
                  <c:v>22614801</c:v>
                </c:pt>
                <c:pt idx="18">
                  <c:v>22771901</c:v>
                </c:pt>
                <c:pt idx="19">
                  <c:v>22942701</c:v>
                </c:pt>
                <c:pt idx="20">
                  <c:v>22982701</c:v>
                </c:pt>
                <c:pt idx="21">
                  <c:v>19652153</c:v>
                </c:pt>
                <c:pt idx="22">
                  <c:v>20109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1707.4</c:v>
                </c:pt>
                <c:pt idx="2">
                  <c:v>1851121.46</c:v>
                </c:pt>
                <c:pt idx="3">
                  <c:v>2959392.27</c:v>
                </c:pt>
                <c:pt idx="4">
                  <c:v>3890982.81</c:v>
                </c:pt>
                <c:pt idx="5">
                  <c:v>4513992.51</c:v>
                </c:pt>
                <c:pt idx="6">
                  <c:v>5839835.21</c:v>
                </c:pt>
                <c:pt idx="7">
                  <c:v>6625552.26</c:v>
                </c:pt>
                <c:pt idx="8">
                  <c:v>8150590.69</c:v>
                </c:pt>
                <c:pt idx="9">
                  <c:v>9323396.42</c:v>
                </c:pt>
                <c:pt idx="10">
                  <c:v>10522994.18</c:v>
                </c:pt>
                <c:pt idx="11">
                  <c:v>11647594.29</c:v>
                </c:pt>
                <c:pt idx="12">
                  <c:v>12470120.37</c:v>
                </c:pt>
                <c:pt idx="13">
                  <c:v>14926835.2</c:v>
                </c:pt>
                <c:pt idx="14">
                  <c:v>15762673.29</c:v>
                </c:pt>
                <c:pt idx="15">
                  <c:v>15762673.29</c:v>
                </c:pt>
                <c:pt idx="16">
                  <c:v>17149756.96</c:v>
                </c:pt>
                <c:pt idx="17">
                  <c:v>18147789.89</c:v>
                </c:pt>
                <c:pt idx="18">
                  <c:v>19048170.32</c:v>
                </c:pt>
                <c:pt idx="19">
                  <c:v>20967714.78</c:v>
                </c:pt>
                <c:pt idx="20">
                  <c:v>22723470.16</c:v>
                </c:pt>
                <c:pt idx="21">
                  <c:v>23941112.83</c:v>
                </c:pt>
                <c:pt idx="22">
                  <c:v>24569715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05422"/>
        <c:axId val="18350464"/>
      </c:lineChart>
      <c:catAx>
        <c:axId val="917054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0464"/>
        <c:crossesAt val="0"/>
        <c:auto val="1"/>
        <c:lblAlgn val="ctr"/>
        <c:lblOffset val="100"/>
        <c:noMultiLvlLbl val="0"/>
      </c:catAx>
      <c:valAx>
        <c:axId val="18350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5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2882</c:v>
                </c:pt>
                <c:pt idx="2">
                  <c:v>24582293</c:v>
                </c:pt>
                <c:pt idx="3">
                  <c:v>33973968</c:v>
                </c:pt>
                <c:pt idx="4">
                  <c:v>41883213</c:v>
                </c:pt>
                <c:pt idx="5">
                  <c:v>48679525</c:v>
                </c:pt>
                <c:pt idx="6">
                  <c:v>57951851</c:v>
                </c:pt>
                <c:pt idx="7">
                  <c:v>65062053</c:v>
                </c:pt>
                <c:pt idx="8">
                  <c:v>73577786</c:v>
                </c:pt>
                <c:pt idx="9">
                  <c:v>81201057</c:v>
                </c:pt>
                <c:pt idx="10">
                  <c:v>89811494</c:v>
                </c:pt>
                <c:pt idx="11">
                  <c:v>97540390</c:v>
                </c:pt>
                <c:pt idx="12">
                  <c:v>106856720</c:v>
                </c:pt>
                <c:pt idx="13">
                  <c:v>120145355</c:v>
                </c:pt>
                <c:pt idx="14">
                  <c:v>129457475</c:v>
                </c:pt>
                <c:pt idx="15">
                  <c:v>129457475</c:v>
                </c:pt>
                <c:pt idx="16">
                  <c:v>140229579</c:v>
                </c:pt>
                <c:pt idx="17">
                  <c:v>146721474</c:v>
                </c:pt>
                <c:pt idx="18">
                  <c:v>155320094</c:v>
                </c:pt>
                <c:pt idx="19">
                  <c:v>166933771</c:v>
                </c:pt>
                <c:pt idx="20">
                  <c:v>182413939</c:v>
                </c:pt>
                <c:pt idx="21">
                  <c:v>151125979</c:v>
                </c:pt>
                <c:pt idx="22">
                  <c:v>160341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60255</c:v>
                </c:pt>
                <c:pt idx="1">
                  <c:v>10680332</c:v>
                </c:pt>
                <c:pt idx="2">
                  <c:v>18749532</c:v>
                </c:pt>
                <c:pt idx="3">
                  <c:v>22652092</c:v>
                </c:pt>
                <c:pt idx="4">
                  <c:v>25829385</c:v>
                </c:pt>
                <c:pt idx="5">
                  <c:v>29675682</c:v>
                </c:pt>
                <c:pt idx="6">
                  <c:v>35812901</c:v>
                </c:pt>
                <c:pt idx="7">
                  <c:v>40330201</c:v>
                </c:pt>
                <c:pt idx="8">
                  <c:v>42597840</c:v>
                </c:pt>
                <c:pt idx="9">
                  <c:v>46822758</c:v>
                </c:pt>
                <c:pt idx="10">
                  <c:v>55714873</c:v>
                </c:pt>
                <c:pt idx="11">
                  <c:v>58957753</c:v>
                </c:pt>
                <c:pt idx="12">
                  <c:v>61408738</c:v>
                </c:pt>
                <c:pt idx="13">
                  <c:v>65124118</c:v>
                </c:pt>
                <c:pt idx="14">
                  <c:v>65699273</c:v>
                </c:pt>
                <c:pt idx="15">
                  <c:v>65871575</c:v>
                </c:pt>
                <c:pt idx="16">
                  <c:v>66971285</c:v>
                </c:pt>
                <c:pt idx="17">
                  <c:v>72308170</c:v>
                </c:pt>
                <c:pt idx="18">
                  <c:v>73607610</c:v>
                </c:pt>
                <c:pt idx="19">
                  <c:v>81610747</c:v>
                </c:pt>
                <c:pt idx="20">
                  <c:v>81931947</c:v>
                </c:pt>
                <c:pt idx="21">
                  <c:v>77309997</c:v>
                </c:pt>
                <c:pt idx="22">
                  <c:v>79967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8886.938</c:v>
                </c:pt>
                <c:pt idx="2">
                  <c:v>12512387.137</c:v>
                </c:pt>
                <c:pt idx="3">
                  <c:v>17292749.712</c:v>
                </c:pt>
                <c:pt idx="4">
                  <c:v>21318555.417</c:v>
                </c:pt>
                <c:pt idx="5">
                  <c:v>24777878.225</c:v>
                </c:pt>
                <c:pt idx="6">
                  <c:v>29497492.159</c:v>
                </c:pt>
                <c:pt idx="7">
                  <c:v>33116584.977</c:v>
                </c:pt>
                <c:pt idx="8">
                  <c:v>37451093.074</c:v>
                </c:pt>
                <c:pt idx="9">
                  <c:v>41331338.013</c:v>
                </c:pt>
                <c:pt idx="10">
                  <c:v>45714050.446</c:v>
                </c:pt>
                <c:pt idx="11">
                  <c:v>49648058.51</c:v>
                </c:pt>
                <c:pt idx="12">
                  <c:v>54390070.48</c:v>
                </c:pt>
                <c:pt idx="13">
                  <c:v>61153985.695</c:v>
                </c:pt>
                <c:pt idx="14">
                  <c:v>65893854.775</c:v>
                </c:pt>
                <c:pt idx="15">
                  <c:v>65893854.775</c:v>
                </c:pt>
                <c:pt idx="16">
                  <c:v>71376855.711</c:v>
                </c:pt>
                <c:pt idx="17">
                  <c:v>74681230.266</c:v>
                </c:pt>
                <c:pt idx="18">
                  <c:v>79057927.846</c:v>
                </c:pt>
                <c:pt idx="19">
                  <c:v>84969289.439</c:v>
                </c:pt>
                <c:pt idx="20">
                  <c:v>92848694.951</c:v>
                </c:pt>
                <c:pt idx="21">
                  <c:v>97252866.824</c:v>
                </c:pt>
                <c:pt idx="22">
                  <c:v>101943527.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82050"/>
        <c:axId val="40835554"/>
      </c:lineChart>
      <c:catAx>
        <c:axId val="918820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5554"/>
        <c:crossesAt val="0"/>
        <c:auto val="1"/>
        <c:lblAlgn val="ctr"/>
        <c:lblOffset val="100"/>
        <c:noMultiLvlLbl val="0"/>
      </c:catAx>
      <c:valAx>
        <c:axId val="40835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82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2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3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4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15286782</v>
      </c>
      <c r="K4" s="30" t="n">
        <v>3281477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12845163</v>
      </c>
      <c r="T4" s="30" t="n">
        <v>88279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5973480</v>
      </c>
      <c r="AD4" s="30" t="n">
        <v>573865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19935642</v>
      </c>
      <c r="K5" s="33" t="n">
        <v>4141416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14482975</v>
      </c>
      <c r="T5" s="33" t="n">
        <v>1297391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6514834</v>
      </c>
      <c r="AD5" s="33" t="n">
        <v>1169061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21431974</v>
      </c>
      <c r="K6" s="33" t="n">
        <v>4807512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14634947</v>
      </c>
      <c r="T6" s="33" t="n">
        <v>1401311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7882253</v>
      </c>
      <c r="AD6" s="33" t="n">
        <v>1283071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1745482</v>
      </c>
      <c r="K7" s="33" t="n">
        <v>5229511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4648774</v>
      </c>
      <c r="T7" s="33" t="n">
        <v>1428199</v>
      </c>
      <c r="U7" s="33" t="n">
        <v>1230419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69939</v>
      </c>
      <c r="AC7" s="33" t="n">
        <v>7261013</v>
      </c>
      <c r="AD7" s="33" t="n">
        <v>1285807</v>
      </c>
      <c r="AE7" s="33" t="n">
        <f aca="false">H7+Q7+AA7</f>
        <v>59832</v>
      </c>
      <c r="AF7" s="33" t="n">
        <f aca="false">I7+R7+AB7</f>
        <v>7076235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0</v>
      </c>
      <c r="K8" s="33" t="n">
        <v>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0</v>
      </c>
      <c r="T8" s="33" t="n">
        <v>0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0</v>
      </c>
      <c r="AD8" s="33" t="n">
        <v>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19226289</v>
      </c>
      <c r="K10" s="33" t="n">
        <v>5282186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3148337</v>
      </c>
      <c r="T10" s="33" t="n">
        <v>1428719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6991273</v>
      </c>
      <c r="AD10" s="33" t="n">
        <v>133197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19161919</v>
      </c>
      <c r="K11" s="33" t="n">
        <v>5452142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8376</v>
      </c>
      <c r="R11" s="33" t="n">
        <f aca="false">SUM(L11:O11)</f>
        <v>2176618</v>
      </c>
      <c r="S11" s="33" t="n">
        <v>12764997</v>
      </c>
      <c r="T11" s="33" t="n">
        <v>2140079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7250547</v>
      </c>
      <c r="AD11" s="33" t="n">
        <v>1332181</v>
      </c>
      <c r="AE11" s="33" t="n">
        <f aca="false">H11+Q11+AA11</f>
        <v>7658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06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19024528</v>
      </c>
      <c r="K12" s="33" t="n">
        <v>6163424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123160</v>
      </c>
      <c r="R12" s="33" t="n">
        <f aca="false">SUM(L12:O12)</f>
        <v>0</v>
      </c>
      <c r="S12" s="33" t="n">
        <v>13126631</v>
      </c>
      <c r="T12" s="33" t="n">
        <v>2767882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6335620</v>
      </c>
      <c r="AD12" s="33" t="n">
        <v>1384881</v>
      </c>
      <c r="AE12" s="33" t="n">
        <f aca="false">H12+Q12+AA12</f>
        <v>12316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07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17579501</v>
      </c>
      <c r="K13" s="33" t="n">
        <v>6273154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13247516</v>
      </c>
      <c r="T13" s="33" t="n">
        <v>2921647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7906680</v>
      </c>
      <c r="AD13" s="33" t="n">
        <v>1384881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08</v>
      </c>
      <c r="B14" s="33" t="n">
        <v>2934791</v>
      </c>
      <c r="C14" s="33" t="n">
        <v>35020</v>
      </c>
      <c r="D14" s="33" t="n">
        <v>684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45812</v>
      </c>
      <c r="J14" s="33" t="n">
        <v>17433470</v>
      </c>
      <c r="K14" s="33" t="n">
        <v>6789355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2679052</v>
      </c>
      <c r="T14" s="33" t="n">
        <v>2935004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7692106</v>
      </c>
      <c r="AD14" s="33" t="n">
        <v>1421804</v>
      </c>
      <c r="AE14" s="33" t="n">
        <f aca="false">H14+Q14+AA14</f>
        <v>86419</v>
      </c>
      <c r="AF14" s="33" t="n">
        <f aca="false">I14+R14+AB14</f>
        <v>6796312</v>
      </c>
    </row>
    <row r="15" s="31" customFormat="true" ht="17.1" hidden="false" customHeight="true" outlineLevel="0" collapsed="false">
      <c r="A15" s="32" t="n">
        <f aca="false">A14+1</f>
        <v>39109</v>
      </c>
      <c r="B15" s="33" t="n">
        <v>4376335</v>
      </c>
      <c r="C15" s="33" t="n">
        <v>0</v>
      </c>
      <c r="D15" s="33" t="n">
        <v>314982</v>
      </c>
      <c r="E15" s="33" t="n">
        <v>0</v>
      </c>
      <c r="F15" s="33" t="n">
        <v>0</v>
      </c>
      <c r="G15" s="33"/>
      <c r="H15" s="33" t="n">
        <v>138524</v>
      </c>
      <c r="I15" s="33" t="n">
        <f aca="false">SUM(B15:F15)</f>
        <v>4691317</v>
      </c>
      <c r="J15" s="33" t="n">
        <v>0</v>
      </c>
      <c r="K15" s="33" t="n">
        <v>0</v>
      </c>
      <c r="L15" s="33" t="n">
        <v>1404451</v>
      </c>
      <c r="M15" s="33" t="n">
        <v>1053571</v>
      </c>
      <c r="N15" s="33" t="n">
        <v>7785</v>
      </c>
      <c r="O15" s="33" t="n">
        <v>0</v>
      </c>
      <c r="P15" s="33"/>
      <c r="Q15" s="33" t="n">
        <v>16600</v>
      </c>
      <c r="R15" s="33" t="n">
        <f aca="false">SUM(L15:O15)</f>
        <v>2465807</v>
      </c>
      <c r="S15" s="33" t="n">
        <v>0</v>
      </c>
      <c r="T15" s="33" t="n">
        <v>0</v>
      </c>
      <c r="U15" s="33" t="n">
        <v>2046440</v>
      </c>
      <c r="V15" s="33" t="n">
        <v>0</v>
      </c>
      <c r="W15" s="33" t="n">
        <v>68762</v>
      </c>
      <c r="X15" s="33" t="n">
        <v>0</v>
      </c>
      <c r="Y15" s="33" t="n">
        <v>0</v>
      </c>
      <c r="Z15" s="33"/>
      <c r="AA15" s="33" t="n">
        <v>386388</v>
      </c>
      <c r="AB15" s="33" t="n">
        <f aca="false">SUM(U15:Y15)</f>
        <v>2115202</v>
      </c>
      <c r="AC15" s="33" t="n">
        <v>0</v>
      </c>
      <c r="AD15" s="33" t="n">
        <v>0</v>
      </c>
      <c r="AE15" s="33" t="n">
        <f aca="false">H15+Q15+AA15</f>
        <v>541512</v>
      </c>
      <c r="AF15" s="33" t="n">
        <f aca="false">I15+R15+AB15</f>
        <v>9272326</v>
      </c>
    </row>
    <row r="16" s="31" customFormat="true" ht="17.1" hidden="false" customHeight="true" outlineLevel="0" collapsed="false">
      <c r="A16" s="32" t="n">
        <f aca="false">A15+1</f>
        <v>39110</v>
      </c>
      <c r="B16" s="33" t="n">
        <v>2396838</v>
      </c>
      <c r="C16" s="33" t="n">
        <v>0</v>
      </c>
      <c r="D16" s="33" t="n">
        <v>293809</v>
      </c>
      <c r="E16" s="33" t="n">
        <v>0</v>
      </c>
      <c r="F16" s="33" t="n">
        <v>0</v>
      </c>
      <c r="G16" s="33"/>
      <c r="H16" s="33" t="n">
        <v>85101</v>
      </c>
      <c r="I16" s="33" t="n">
        <f aca="false">SUM(B16:F16)</f>
        <v>2690647</v>
      </c>
      <c r="J16" s="33" t="n">
        <v>0</v>
      </c>
      <c r="K16" s="33" t="n">
        <v>0</v>
      </c>
      <c r="L16" s="33" t="n">
        <v>1420442</v>
      </c>
      <c r="M16" s="33" t="n">
        <v>1200388</v>
      </c>
      <c r="N16" s="33" t="n">
        <v>315980</v>
      </c>
      <c r="O16" s="33" t="n">
        <v>260</v>
      </c>
      <c r="P16" s="33"/>
      <c r="Q16" s="33" t="n">
        <v>65970</v>
      </c>
      <c r="R16" s="33" t="n">
        <f aca="false">SUM(L16:O16)</f>
        <v>2937070</v>
      </c>
      <c r="S16" s="33" t="n">
        <v>0</v>
      </c>
      <c r="T16" s="33" t="n">
        <v>0</v>
      </c>
      <c r="U16" s="33" t="n">
        <v>1436958</v>
      </c>
      <c r="V16" s="33" t="n">
        <v>0</v>
      </c>
      <c r="W16" s="33" t="n">
        <v>45527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482485</v>
      </c>
      <c r="AC16" s="33" t="n">
        <v>0</v>
      </c>
      <c r="AD16" s="33" t="n">
        <v>0</v>
      </c>
      <c r="AE16" s="33" t="n">
        <f aca="false">H16+Q16+AA16</f>
        <v>151071</v>
      </c>
      <c r="AF16" s="33" t="n">
        <f aca="false">I16+R16+AB16</f>
        <v>7110202</v>
      </c>
    </row>
    <row r="17" s="31" customFormat="true" ht="16.5" hidden="false" customHeight="true" outlineLevel="0" collapsed="false">
      <c r="A17" s="32" t="n">
        <f aca="false">A16+1</f>
        <v>39111</v>
      </c>
      <c r="B17" s="33" t="n">
        <v>3790489</v>
      </c>
      <c r="C17" s="33" t="n">
        <v>0</v>
      </c>
      <c r="D17" s="33" t="n">
        <v>163910</v>
      </c>
      <c r="E17" s="33" t="n">
        <v>0</v>
      </c>
      <c r="F17" s="33" t="n">
        <v>0</v>
      </c>
      <c r="G17" s="33"/>
      <c r="H17" s="33" t="n">
        <v>132154</v>
      </c>
      <c r="I17" s="33" t="n">
        <f aca="false">SUM(B17:F17)</f>
        <v>3954399</v>
      </c>
      <c r="J17" s="33" t="n">
        <v>16017147</v>
      </c>
      <c r="K17" s="33" t="n">
        <v>7163152</v>
      </c>
      <c r="L17" s="33" t="n">
        <v>640141</v>
      </c>
      <c r="M17" s="33" t="n">
        <v>878438</v>
      </c>
      <c r="N17" s="33" t="n">
        <v>167104</v>
      </c>
      <c r="O17" s="33" t="n">
        <v>0</v>
      </c>
      <c r="P17" s="33"/>
      <c r="Q17" s="33" t="n">
        <v>6930</v>
      </c>
      <c r="R17" s="33" t="n">
        <f aca="false">SUM(L17:O17)</f>
        <v>1685683</v>
      </c>
      <c r="S17" s="33" t="n">
        <v>13879762</v>
      </c>
      <c r="T17" s="33" t="n">
        <v>3387942</v>
      </c>
      <c r="U17" s="33" t="n">
        <v>2728095</v>
      </c>
      <c r="V17" s="33" t="n">
        <v>0</v>
      </c>
      <c r="W17" s="33" t="n">
        <v>147556</v>
      </c>
      <c r="X17" s="33" t="n">
        <v>0</v>
      </c>
      <c r="Y17" s="33" t="n">
        <v>0</v>
      </c>
      <c r="Z17" s="33"/>
      <c r="AA17" s="33" t="n">
        <v>1780</v>
      </c>
      <c r="AB17" s="33" t="n">
        <f aca="false">SUM(U17:Y17)</f>
        <v>2875651</v>
      </c>
      <c r="AC17" s="33" t="n">
        <v>6700544</v>
      </c>
      <c r="AD17" s="33" t="n">
        <v>1442751</v>
      </c>
      <c r="AE17" s="33" t="n">
        <f aca="false">H17+Q17+AA17</f>
        <v>140864</v>
      </c>
      <c r="AF17" s="33" t="n">
        <f aca="false">I17+R17+AB17</f>
        <v>8515733</v>
      </c>
    </row>
    <row r="18" s="31" customFormat="true" ht="17.1" hidden="false" customHeight="true" outlineLevel="0" collapsed="false">
      <c r="A18" s="32" t="n">
        <f aca="false">A17+1</f>
        <v>39112</v>
      </c>
      <c r="B18" s="33" t="n">
        <v>3102550</v>
      </c>
      <c r="C18" s="33" t="n">
        <v>0</v>
      </c>
      <c r="D18" s="33" t="n">
        <v>155487</v>
      </c>
      <c r="E18" s="33" t="n">
        <v>0</v>
      </c>
      <c r="F18" s="33" t="n">
        <v>37000</v>
      </c>
      <c r="G18" s="33"/>
      <c r="H18" s="33" t="n">
        <v>457997</v>
      </c>
      <c r="I18" s="33" t="n">
        <f aca="false">SUM(B18:F18)</f>
        <v>3295037</v>
      </c>
      <c r="J18" s="33" t="n">
        <v>16487963</v>
      </c>
      <c r="K18" s="33" t="n">
        <v>7360913</v>
      </c>
      <c r="L18" s="33" t="n">
        <v>1167906</v>
      </c>
      <c r="M18" s="33" t="n">
        <v>942332</v>
      </c>
      <c r="N18" s="33" t="n">
        <v>222065</v>
      </c>
      <c r="O18" s="33" t="n">
        <v>33930</v>
      </c>
      <c r="P18" s="33"/>
      <c r="Q18" s="33" t="n">
        <v>0</v>
      </c>
      <c r="R18" s="33" t="n">
        <f aca="false">SUM(L18:O18)</f>
        <v>2366233</v>
      </c>
      <c r="S18" s="33" t="n">
        <v>13844962</v>
      </c>
      <c r="T18" s="33" t="n">
        <v>3594001</v>
      </c>
      <c r="U18" s="33" t="n">
        <v>1937543</v>
      </c>
      <c r="V18" s="33" t="n">
        <v>0</v>
      </c>
      <c r="W18" s="33" t="n">
        <v>24458</v>
      </c>
      <c r="X18" s="33" t="n">
        <v>0</v>
      </c>
      <c r="Y18" s="33" t="n">
        <v>0</v>
      </c>
      <c r="Z18" s="33"/>
      <c r="AA18" s="33" t="n">
        <v>250840</v>
      </c>
      <c r="AB18" s="33" t="n">
        <f aca="false">SUM(U18:Y18)</f>
        <v>1962001</v>
      </c>
      <c r="AC18" s="33" t="n">
        <v>6622763</v>
      </c>
      <c r="AD18" s="33" t="n">
        <v>1598102</v>
      </c>
      <c r="AE18" s="33" t="n">
        <f aca="false">H18+Q18+AA18</f>
        <v>708837</v>
      </c>
      <c r="AF18" s="33" t="n">
        <f aca="false">I18+R18+AB18</f>
        <v>7623271</v>
      </c>
    </row>
    <row r="19" s="31" customFormat="true" ht="17.1" hidden="false" customHeight="true" outlineLevel="0" collapsed="false">
      <c r="A19" s="32" t="n">
        <f aca="false">A18+1</f>
        <v>39113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16367630</v>
      </c>
      <c r="K19" s="33" t="n">
        <v>7859915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13845813</v>
      </c>
      <c r="T19" s="33" t="n">
        <v>3631553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6805855</v>
      </c>
      <c r="AD19" s="33" t="n">
        <v>2247302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14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14792494</v>
      </c>
      <c r="K20" s="33" t="n">
        <v>9350915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12768561</v>
      </c>
      <c r="T20" s="33" t="n">
        <v>413326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6313098</v>
      </c>
      <c r="AD20" s="33" t="n">
        <v>2494129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15</v>
      </c>
      <c r="B21" s="33" t="n">
        <v>3389805</v>
      </c>
      <c r="C21" s="33" t="n">
        <v>0</v>
      </c>
      <c r="D21" s="33" t="n">
        <v>354015</v>
      </c>
      <c r="E21" s="33" t="n">
        <v>0</v>
      </c>
      <c r="F21" s="33" t="n">
        <v>4240</v>
      </c>
      <c r="G21" s="33"/>
      <c r="H21" s="33" t="n">
        <v>124907</v>
      </c>
      <c r="I21" s="33" t="n">
        <f aca="false">SUM(B21:F21)</f>
        <v>3748060</v>
      </c>
      <c r="J21" s="33" t="n">
        <v>13146738</v>
      </c>
      <c r="K21" s="33" t="n">
        <v>10165615</v>
      </c>
      <c r="L21" s="33" t="n">
        <v>1727414</v>
      </c>
      <c r="M21" s="33" t="n">
        <v>677051</v>
      </c>
      <c r="N21" s="33" t="n">
        <v>209920</v>
      </c>
      <c r="O21" s="33" t="n">
        <v>0</v>
      </c>
      <c r="P21" s="33"/>
      <c r="Q21" s="33" t="n">
        <v>0</v>
      </c>
      <c r="R21" s="33" t="n">
        <f aca="false">SUM(L21:O21)</f>
        <v>2614385</v>
      </c>
      <c r="S21" s="33" t="n">
        <v>13123494</v>
      </c>
      <c r="T21" s="33" t="n">
        <v>6228690</v>
      </c>
      <c r="U21" s="33" t="n">
        <v>1995671</v>
      </c>
      <c r="V21" s="33" t="n">
        <v>0</v>
      </c>
      <c r="W21" s="33" t="n">
        <v>252321</v>
      </c>
      <c r="X21" s="33" t="n">
        <v>0</v>
      </c>
      <c r="Y21" s="33" t="n">
        <v>0</v>
      </c>
      <c r="Z21" s="33"/>
      <c r="AA21" s="33" t="n">
        <v>15400</v>
      </c>
      <c r="AB21" s="33" t="n">
        <f aca="false">SUM(U21:Y21)</f>
        <v>2247992</v>
      </c>
      <c r="AC21" s="33" t="n">
        <v>4720583</v>
      </c>
      <c r="AD21" s="33" t="n">
        <v>2912259</v>
      </c>
      <c r="AE21" s="33" t="n">
        <f aca="false">H21+Q21+AA21</f>
        <v>140307</v>
      </c>
      <c r="AF21" s="33" t="n">
        <f aca="false">I21+R21+AB21</f>
        <v>8610437</v>
      </c>
    </row>
    <row r="22" s="31" customFormat="true" ht="17.1" hidden="false" customHeight="true" outlineLevel="0" collapsed="false">
      <c r="A22" s="32" t="n">
        <f aca="false">A21+1</f>
        <v>39116</v>
      </c>
      <c r="B22" s="33" t="n">
        <v>2277668</v>
      </c>
      <c r="C22" s="33" t="n">
        <v>0</v>
      </c>
      <c r="D22" s="33" t="n">
        <v>420268</v>
      </c>
      <c r="E22" s="33" t="n">
        <v>0</v>
      </c>
      <c r="F22" s="33" t="n">
        <v>0</v>
      </c>
      <c r="G22" s="33"/>
      <c r="H22" s="33" t="n">
        <v>431344</v>
      </c>
      <c r="I22" s="33" t="n">
        <f aca="false">SUM(B22:F22)</f>
        <v>2697936</v>
      </c>
      <c r="J22" s="33" t="n">
        <v>0</v>
      </c>
      <c r="K22" s="33" t="n">
        <v>0</v>
      </c>
      <c r="L22" s="33" t="n">
        <v>968320</v>
      </c>
      <c r="M22" s="33" t="n">
        <v>1644760</v>
      </c>
      <c r="N22" s="33" t="n">
        <v>295993</v>
      </c>
      <c r="O22" s="33" t="n">
        <v>0</v>
      </c>
      <c r="P22" s="33"/>
      <c r="Q22" s="33" t="n">
        <v>23190</v>
      </c>
      <c r="R22" s="33" t="n">
        <f aca="false">SUM(L22:O22)</f>
        <v>2909073</v>
      </c>
      <c r="S22" s="33" t="n">
        <v>0</v>
      </c>
      <c r="T22" s="33" t="n">
        <v>0</v>
      </c>
      <c r="U22" s="33" t="n">
        <v>1751204</v>
      </c>
      <c r="V22" s="33" t="n">
        <v>0</v>
      </c>
      <c r="W22" s="33" t="n">
        <v>370683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2121887</v>
      </c>
      <c r="AC22" s="33" t="n">
        <v>0</v>
      </c>
      <c r="AD22" s="33" t="n">
        <v>0</v>
      </c>
      <c r="AE22" s="33" t="n">
        <f aca="false">H22+Q22+AA22</f>
        <v>454534</v>
      </c>
      <c r="AF22" s="33" t="n">
        <f aca="false">I22+R22+AB22</f>
        <v>7728896</v>
      </c>
    </row>
    <row r="23" s="31" customFormat="true" ht="17.1" hidden="false" customHeight="true" outlineLevel="0" collapsed="false">
      <c r="A23" s="32" t="n">
        <f aca="false">A22+1</f>
        <v>39117</v>
      </c>
      <c r="B23" s="33" t="n">
        <v>4956689</v>
      </c>
      <c r="C23" s="33" t="n">
        <v>0</v>
      </c>
      <c r="D23" s="33" t="n">
        <v>249057</v>
      </c>
      <c r="E23" s="33" t="n">
        <v>0</v>
      </c>
      <c r="F23" s="33" t="n">
        <v>20400</v>
      </c>
      <c r="G23" s="33"/>
      <c r="H23" s="33" t="n">
        <v>392707</v>
      </c>
      <c r="I23" s="33" t="n">
        <f aca="false">SUM(B23:F23)</f>
        <v>5226146</v>
      </c>
      <c r="J23" s="33" t="n">
        <v>0</v>
      </c>
      <c r="K23" s="33" t="n">
        <v>0</v>
      </c>
      <c r="L23" s="33" t="n">
        <v>1067869</v>
      </c>
      <c r="M23" s="33" t="n">
        <v>1405559</v>
      </c>
      <c r="N23" s="33" t="n">
        <v>67800</v>
      </c>
      <c r="O23" s="33" t="n">
        <v>0</v>
      </c>
      <c r="P23" s="33"/>
      <c r="Q23" s="33" t="n">
        <v>0</v>
      </c>
      <c r="R23" s="33" t="n">
        <f aca="false">SUM(L23:O23)</f>
        <v>2541228</v>
      </c>
      <c r="S23" s="33" t="n">
        <v>0</v>
      </c>
      <c r="T23" s="33" t="n">
        <v>0</v>
      </c>
      <c r="U23" s="33" t="n">
        <v>1339421</v>
      </c>
      <c r="V23" s="33" t="n">
        <v>0</v>
      </c>
      <c r="W23" s="33" t="n">
        <v>209535</v>
      </c>
      <c r="X23" s="33" t="n">
        <v>0</v>
      </c>
      <c r="Y23" s="33" t="n">
        <v>0</v>
      </c>
      <c r="Z23" s="33"/>
      <c r="AA23" s="33" t="n">
        <v>2980</v>
      </c>
      <c r="AB23" s="33" t="n">
        <f aca="false">SUM(U23:Y23)</f>
        <v>1548956</v>
      </c>
      <c r="AC23" s="33" t="n">
        <v>0</v>
      </c>
      <c r="AD23" s="33" t="n">
        <v>0</v>
      </c>
      <c r="AE23" s="33" t="n">
        <f aca="false">H23+Q23+AA23</f>
        <v>395687</v>
      </c>
      <c r="AF23" s="33" t="n">
        <f aca="false">I23+R23+AB23</f>
        <v>9316330</v>
      </c>
    </row>
    <row r="24" s="31" customFormat="true" ht="17.1" hidden="false" customHeight="true" outlineLevel="0" collapsed="false">
      <c r="A24" s="32" t="n">
        <f aca="false">A23+1</f>
        <v>39118</v>
      </c>
      <c r="B24" s="33" t="n">
        <v>3220398</v>
      </c>
      <c r="C24" s="33" t="n">
        <v>0</v>
      </c>
      <c r="D24" s="33" t="n">
        <v>964932</v>
      </c>
      <c r="E24" s="33" t="n">
        <v>0</v>
      </c>
      <c r="F24" s="33" t="n">
        <v>0</v>
      </c>
      <c r="G24" s="33"/>
      <c r="H24" s="33" t="n">
        <v>54673</v>
      </c>
      <c r="I24" s="33" t="n">
        <f aca="false">SUM(B24:F24)</f>
        <v>4185330</v>
      </c>
      <c r="J24" s="33" t="n">
        <v>13892756</v>
      </c>
      <c r="K24" s="33" t="n">
        <v>11332231</v>
      </c>
      <c r="L24" s="33" t="n">
        <v>1423537</v>
      </c>
      <c r="M24" s="33" t="n">
        <v>2207311</v>
      </c>
      <c r="N24" s="33" t="n">
        <v>837146</v>
      </c>
      <c r="O24" s="33" t="n">
        <v>0</v>
      </c>
      <c r="P24" s="33"/>
      <c r="Q24" s="33" t="n">
        <v>27600</v>
      </c>
      <c r="R24" s="33" t="n">
        <f aca="false">SUM(L24:O24)</f>
        <v>4467994</v>
      </c>
      <c r="S24" s="33" t="n">
        <v>10899997</v>
      </c>
      <c r="T24" s="33" t="n">
        <v>6623500</v>
      </c>
      <c r="U24" s="33" t="n">
        <v>4539977</v>
      </c>
      <c r="V24" s="33" t="n">
        <v>0</v>
      </c>
      <c r="W24" s="33" t="n">
        <v>95334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4635311</v>
      </c>
      <c r="AC24" s="33" t="n">
        <v>5043835</v>
      </c>
      <c r="AD24" s="33" t="n">
        <v>3040966</v>
      </c>
      <c r="AE24" s="33" t="n">
        <f aca="false">H24+Q24+AA24</f>
        <v>82273</v>
      </c>
      <c r="AF24" s="33" t="n">
        <f aca="false">I24+R24+AB24</f>
        <v>13288635</v>
      </c>
    </row>
    <row r="25" s="31" customFormat="true" ht="17.1" hidden="false" customHeight="true" outlineLevel="0" collapsed="false">
      <c r="A25" s="32" t="n">
        <f aca="false">A24+1</f>
        <v>39119</v>
      </c>
      <c r="B25" s="33" t="n">
        <v>4716308</v>
      </c>
      <c r="C25" s="33" t="n">
        <v>0</v>
      </c>
      <c r="D25" s="33" t="n">
        <v>274335</v>
      </c>
      <c r="E25" s="33" t="n">
        <v>0</v>
      </c>
      <c r="F25" s="33" t="n">
        <v>0</v>
      </c>
      <c r="G25" s="33"/>
      <c r="H25" s="33" t="n">
        <v>386301</v>
      </c>
      <c r="I25" s="33" t="n">
        <f aca="false">SUM(B25:F25)</f>
        <v>4990643</v>
      </c>
      <c r="J25" s="33" t="n">
        <v>13485277</v>
      </c>
      <c r="K25" s="33" t="n">
        <v>13702808</v>
      </c>
      <c r="L25" s="33" t="n">
        <v>1810735</v>
      </c>
      <c r="M25" s="33" t="n">
        <v>922748</v>
      </c>
      <c r="N25" s="33" t="n">
        <v>10941</v>
      </c>
      <c r="O25" s="33" t="n">
        <v>0</v>
      </c>
      <c r="P25" s="33"/>
      <c r="Q25" s="33" t="n">
        <v>3100</v>
      </c>
      <c r="R25" s="33" t="n">
        <f aca="false">SUM(L25:O25)</f>
        <v>2744424</v>
      </c>
      <c r="S25" s="33" t="n">
        <v>11165851</v>
      </c>
      <c r="T25" s="33" t="n">
        <v>7435389</v>
      </c>
      <c r="U25" s="33" t="n">
        <v>1501911</v>
      </c>
      <c r="V25" s="33" t="n">
        <v>0</v>
      </c>
      <c r="W25" s="33" t="n">
        <v>7514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577053</v>
      </c>
      <c r="AC25" s="33" t="n">
        <v>4260881</v>
      </c>
      <c r="AD25" s="33" t="n">
        <v>3391434</v>
      </c>
      <c r="AE25" s="33" t="n">
        <f aca="false">H25+Q25+AA25</f>
        <v>389401</v>
      </c>
      <c r="AF25" s="33" t="n">
        <f aca="false">I25+R25+AB25</f>
        <v>9312120</v>
      </c>
    </row>
    <row r="26" s="31" customFormat="true" ht="17.1" hidden="false" customHeight="true" outlineLevel="0" collapsed="false">
      <c r="A26" s="32" t="n">
        <f aca="false">A25+1</f>
        <v>39120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11601527</v>
      </c>
      <c r="K26" s="33" t="n">
        <v>1480412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10556366</v>
      </c>
      <c r="T26" s="33" t="n">
        <v>7665655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3428061</v>
      </c>
      <c r="AD26" s="33" t="n">
        <v>369377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10072963</v>
      </c>
      <c r="K27" s="33" t="n">
        <v>15526171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7130034</v>
      </c>
      <c r="T27" s="33" t="n">
        <v>8108242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2341882</v>
      </c>
      <c r="AD27" s="33" t="n">
        <v>404823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 t="n">
        <v>4336738</v>
      </c>
      <c r="C28" s="33" t="n">
        <v>0</v>
      </c>
      <c r="D28" s="33" t="n">
        <v>704688</v>
      </c>
      <c r="E28" s="33" t="n">
        <v>0</v>
      </c>
      <c r="F28" s="33" t="n">
        <v>96060</v>
      </c>
      <c r="G28" s="33"/>
      <c r="H28" s="33" t="n">
        <v>256263</v>
      </c>
      <c r="I28" s="33" t="n">
        <f aca="false">SUM(B28:F28)</f>
        <v>5137486</v>
      </c>
      <c r="J28" s="33" t="n">
        <v>8928843</v>
      </c>
      <c r="K28" s="33" t="n">
        <v>16400253</v>
      </c>
      <c r="L28" s="33" t="n">
        <v>1483851</v>
      </c>
      <c r="M28" s="33" t="n">
        <v>1746642</v>
      </c>
      <c r="N28" s="33" t="n">
        <v>150545</v>
      </c>
      <c r="O28" s="33" t="n">
        <v>48541</v>
      </c>
      <c r="P28" s="33"/>
      <c r="Q28" s="33" t="n">
        <v>50000</v>
      </c>
      <c r="R28" s="33" t="n">
        <f aca="false">SUM(L28:O28)</f>
        <v>3429579</v>
      </c>
      <c r="S28" s="33" t="n">
        <v>5683522</v>
      </c>
      <c r="T28" s="33" t="n">
        <v>8322094</v>
      </c>
      <c r="U28" s="33" t="n">
        <v>1862974</v>
      </c>
      <c r="V28" s="33" t="n">
        <v>0</v>
      </c>
      <c r="W28" s="33" t="n">
        <v>342065</v>
      </c>
      <c r="X28" s="33" t="n">
        <v>0</v>
      </c>
      <c r="Y28" s="33" t="n">
        <v>0</v>
      </c>
      <c r="Z28" s="33"/>
      <c r="AA28" s="33" t="n">
        <v>412100</v>
      </c>
      <c r="AB28" s="33" t="n">
        <f aca="false">SUM(U28:Y28)</f>
        <v>2205039</v>
      </c>
      <c r="AC28" s="33" t="n">
        <v>1758465</v>
      </c>
      <c r="AD28" s="33" t="n">
        <v>4908426</v>
      </c>
      <c r="AE28" s="33" t="n">
        <f aca="false">H28+Q28+AA28</f>
        <v>718363</v>
      </c>
      <c r="AF28" s="33" t="n">
        <f aca="false">I28+R28+AB28</f>
        <v>10772104</v>
      </c>
    </row>
    <row r="29" s="31" customFormat="true" ht="17.1" hidden="false" customHeight="true" outlineLevel="0" collapsed="false">
      <c r="A29" s="32" t="n">
        <f aca="false">A28+1</f>
        <v>39123</v>
      </c>
      <c r="B29" s="33" t="n">
        <v>2331238</v>
      </c>
      <c r="C29" s="33" t="n">
        <v>63761</v>
      </c>
      <c r="D29" s="33" t="n">
        <v>296517</v>
      </c>
      <c r="E29" s="33" t="n">
        <v>0</v>
      </c>
      <c r="F29" s="33" t="n">
        <v>0</v>
      </c>
      <c r="G29" s="33"/>
      <c r="H29" s="33" t="n">
        <v>1042578</v>
      </c>
      <c r="I29" s="33" t="n">
        <f aca="false">SUM(B29:F29)</f>
        <v>2691516</v>
      </c>
      <c r="J29" s="33" t="n">
        <v>0</v>
      </c>
      <c r="K29" s="33" t="n">
        <v>0</v>
      </c>
      <c r="L29" s="33" t="n">
        <v>640112</v>
      </c>
      <c r="M29" s="33" t="n">
        <v>1257176</v>
      </c>
      <c r="N29" s="33" t="n">
        <v>20010</v>
      </c>
      <c r="O29" s="33" t="n">
        <v>0</v>
      </c>
      <c r="P29" s="33"/>
      <c r="Q29" s="33" t="n">
        <v>0</v>
      </c>
      <c r="R29" s="33" t="n">
        <f aca="false">SUM(L29:O29)</f>
        <v>1917298</v>
      </c>
      <c r="S29" s="33" t="n">
        <v>0</v>
      </c>
      <c r="T29" s="33" t="n">
        <v>0</v>
      </c>
      <c r="U29" s="33" t="n">
        <v>1852790</v>
      </c>
      <c r="V29" s="33" t="n">
        <v>0</v>
      </c>
      <c r="W29" s="33" t="n">
        <v>25434</v>
      </c>
      <c r="X29" s="33" t="n">
        <v>4857</v>
      </c>
      <c r="Y29" s="33" t="n">
        <v>0</v>
      </c>
      <c r="Z29" s="33"/>
      <c r="AA29" s="33" t="n">
        <v>0</v>
      </c>
      <c r="AB29" s="33" t="n">
        <f aca="false">SUM(U29:Y29)</f>
        <v>1883081</v>
      </c>
      <c r="AC29" s="33" t="n">
        <v>0</v>
      </c>
      <c r="AD29" s="33" t="n">
        <v>0</v>
      </c>
      <c r="AE29" s="33" t="n">
        <f aca="false">H29+Q29+AA29</f>
        <v>1042578</v>
      </c>
      <c r="AF29" s="33" t="n">
        <f aca="false">I29+R29+AB29</f>
        <v>6491895</v>
      </c>
    </row>
    <row r="30" s="31" customFormat="true" ht="17.1" hidden="false" customHeight="true" outlineLevel="0" collapsed="false">
      <c r="A30" s="32" t="n">
        <f aca="false">A29+1</f>
        <v>39124</v>
      </c>
      <c r="B30" s="33" t="n">
        <v>4790704</v>
      </c>
      <c r="C30" s="33" t="n">
        <v>0</v>
      </c>
      <c r="D30" s="33" t="n">
        <v>292417</v>
      </c>
      <c r="E30" s="33" t="n">
        <v>0</v>
      </c>
      <c r="F30" s="33" t="n">
        <v>0</v>
      </c>
      <c r="G30" s="33"/>
      <c r="H30" s="33" t="n">
        <v>311076</v>
      </c>
      <c r="I30" s="33" t="n">
        <f aca="false">SUM(B30:F30)</f>
        <v>5083121</v>
      </c>
      <c r="J30" s="33" t="n">
        <v>0</v>
      </c>
      <c r="K30" s="33" t="n">
        <v>0</v>
      </c>
      <c r="L30" s="33" t="n">
        <v>637036</v>
      </c>
      <c r="M30" s="33" t="n">
        <v>843105</v>
      </c>
      <c r="N30" s="33" t="n">
        <v>336527</v>
      </c>
      <c r="O30" s="33" t="n">
        <v>0</v>
      </c>
      <c r="P30" s="33"/>
      <c r="Q30" s="33" t="n">
        <v>141200</v>
      </c>
      <c r="R30" s="33" t="n">
        <f aca="false">SUM(L30:O30)</f>
        <v>1816668</v>
      </c>
      <c r="S30" s="33" t="n">
        <v>0</v>
      </c>
      <c r="T30" s="33" t="n">
        <v>0</v>
      </c>
      <c r="U30" s="33" t="n">
        <v>1570462</v>
      </c>
      <c r="V30" s="33" t="n">
        <v>0</v>
      </c>
      <c r="W30" s="33" t="n">
        <v>128269</v>
      </c>
      <c r="X30" s="33" t="n">
        <v>100</v>
      </c>
      <c r="Y30" s="33" t="n">
        <v>0</v>
      </c>
      <c r="Z30" s="33"/>
      <c r="AA30" s="33" t="n">
        <v>0</v>
      </c>
      <c r="AB30" s="33" t="n">
        <f aca="false">SUM(U30:Y30)</f>
        <v>1698831</v>
      </c>
      <c r="AC30" s="33" t="n">
        <v>0</v>
      </c>
      <c r="AD30" s="33" t="n">
        <v>0</v>
      </c>
      <c r="AE30" s="33" t="n">
        <f aca="false">H30+Q30+AA30</f>
        <v>452276</v>
      </c>
      <c r="AF30" s="33" t="n">
        <f aca="false">I30+R30+AB30</f>
        <v>8598620</v>
      </c>
    </row>
    <row r="31" s="31" customFormat="true" ht="17.1" hidden="false" customHeight="true" outlineLevel="0" collapsed="false">
      <c r="A31" s="32" t="n">
        <f aca="false">A30+1</f>
        <v>39125</v>
      </c>
      <c r="B31" s="33" t="n">
        <v>4260658</v>
      </c>
      <c r="C31" s="33" t="n">
        <v>0</v>
      </c>
      <c r="D31" s="33" t="n">
        <v>247936</v>
      </c>
      <c r="E31" s="33" t="n">
        <v>0</v>
      </c>
      <c r="F31" s="33" t="n">
        <v>0</v>
      </c>
      <c r="G31" s="33"/>
      <c r="H31" s="33" t="n">
        <v>255902</v>
      </c>
      <c r="I31" s="33" t="n">
        <f aca="false">SUM(B31:F31)</f>
        <v>4508594</v>
      </c>
      <c r="J31" s="33" t="n">
        <v>0</v>
      </c>
      <c r="K31" s="33" t="n">
        <v>0</v>
      </c>
      <c r="L31" s="33" t="n">
        <v>1388723</v>
      </c>
      <c r="M31" s="33" t="n">
        <v>1166324</v>
      </c>
      <c r="N31" s="33" t="n">
        <v>24042</v>
      </c>
      <c r="O31" s="33" t="n">
        <v>904212</v>
      </c>
      <c r="P31" s="33"/>
      <c r="Q31" s="33" t="n">
        <v>5520</v>
      </c>
      <c r="R31" s="33" t="n">
        <f aca="false">SUM(L31:O31)</f>
        <v>3483301</v>
      </c>
      <c r="S31" s="33" t="n">
        <v>0</v>
      </c>
      <c r="T31" s="33" t="n">
        <v>0</v>
      </c>
      <c r="U31" s="33" t="n">
        <v>3552963</v>
      </c>
      <c r="V31" s="33" t="n">
        <v>0</v>
      </c>
      <c r="W31" s="33" t="n">
        <v>68819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3621782</v>
      </c>
      <c r="AC31" s="33" t="n">
        <v>0</v>
      </c>
      <c r="AD31" s="33" t="n">
        <v>0</v>
      </c>
      <c r="AE31" s="33" t="n">
        <f aca="false">H31+Q31+AA31</f>
        <v>261422</v>
      </c>
      <c r="AF31" s="33" t="n">
        <f aca="false">I31+R31+AB31</f>
        <v>11613677</v>
      </c>
    </row>
    <row r="32" s="31" customFormat="true" ht="17.1" hidden="false" customHeight="true" outlineLevel="0" collapsed="false">
      <c r="A32" s="32" t="n">
        <f aca="false">A31+1</f>
        <v>39126</v>
      </c>
      <c r="B32" s="33" t="n">
        <v>7898844</v>
      </c>
      <c r="C32" s="33" t="n">
        <v>38478</v>
      </c>
      <c r="D32" s="33" t="n">
        <v>857602</v>
      </c>
      <c r="E32" s="33" t="n">
        <v>0</v>
      </c>
      <c r="F32" s="33" t="n">
        <v>0</v>
      </c>
      <c r="G32" s="33"/>
      <c r="H32" s="33" t="n">
        <v>655685</v>
      </c>
      <c r="I32" s="33" t="n">
        <f aca="false">SUM(B32:F32)</f>
        <v>8794924</v>
      </c>
      <c r="J32" s="33" t="n">
        <v>4151255</v>
      </c>
      <c r="K32" s="33" t="n">
        <v>18710542</v>
      </c>
      <c r="L32" s="33" t="n">
        <v>2071254</v>
      </c>
      <c r="M32" s="33" t="n">
        <v>1414272</v>
      </c>
      <c r="N32" s="33" t="n">
        <v>159352</v>
      </c>
      <c r="O32" s="33" t="n">
        <v>620</v>
      </c>
      <c r="P32" s="33"/>
      <c r="Q32" s="33" t="n">
        <v>0</v>
      </c>
      <c r="R32" s="33" t="n">
        <f aca="false">SUM(L32:O32)</f>
        <v>3645498</v>
      </c>
      <c r="S32" s="33" t="n">
        <v>4280537</v>
      </c>
      <c r="T32" s="33" t="n">
        <v>8940744</v>
      </c>
      <c r="U32" s="33" t="n">
        <v>2836950</v>
      </c>
      <c r="V32" s="33" t="n">
        <v>0</v>
      </c>
      <c r="W32" s="33" t="n">
        <v>202796</v>
      </c>
      <c r="X32" s="33" t="n">
        <v>0</v>
      </c>
      <c r="Y32" s="33" t="n">
        <v>0</v>
      </c>
      <c r="Z32" s="33"/>
      <c r="AA32" s="33" t="n">
        <v>273000</v>
      </c>
      <c r="AB32" s="33" t="n">
        <f aca="false">SUM(U32:Y32)</f>
        <v>3039746</v>
      </c>
      <c r="AC32" s="33" t="n">
        <v>1626946</v>
      </c>
      <c r="AD32" s="33" t="n">
        <v>5348067</v>
      </c>
      <c r="AE32" s="33" t="n">
        <f aca="false">H32+Q32+AA32</f>
        <v>928685</v>
      </c>
      <c r="AF32" s="33" t="n">
        <f aca="false">I32+R32+AB32</f>
        <v>15480168</v>
      </c>
    </row>
    <row r="33" s="31" customFormat="true" ht="17.1" hidden="false" customHeight="true" outlineLevel="0" collapsed="false">
      <c r="A33" s="32" t="n">
        <f aca="false">A32+1</f>
        <v>39127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/>
      <c r="H33" s="33" t="n">
        <v>0</v>
      </c>
      <c r="I33" s="33" t="n">
        <f aca="false">SUM(B33:F33)</f>
        <v>0</v>
      </c>
      <c r="J33" s="33" t="n">
        <v>2910683</v>
      </c>
      <c r="K33" s="33" t="n">
        <v>19742962</v>
      </c>
      <c r="L33" s="33" t="n">
        <v>0</v>
      </c>
      <c r="M33" s="33" t="n">
        <v>0</v>
      </c>
      <c r="N33" s="33" t="n">
        <v>0</v>
      </c>
      <c r="O33" s="33" t="n">
        <v>0</v>
      </c>
      <c r="P33" s="33"/>
      <c r="Q33" s="33" t="n">
        <v>0</v>
      </c>
      <c r="R33" s="33" t="n">
        <f aca="false">SUM(L33:O33)</f>
        <v>0</v>
      </c>
      <c r="S33" s="33" t="n">
        <v>2909796</v>
      </c>
      <c r="T33" s="33" t="n">
        <v>956146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0</v>
      </c>
      <c r="AC33" s="33" t="n">
        <v>670908</v>
      </c>
      <c r="AD33" s="33" t="n">
        <v>5651933</v>
      </c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/>
      <c r="H34" s="35" t="n">
        <v>0</v>
      </c>
      <c r="I34" s="35" t="n">
        <f aca="false">SUM(B34:F34)</f>
        <v>0</v>
      </c>
      <c r="J34" s="35" t="n">
        <v>374674</v>
      </c>
      <c r="K34" s="35" t="n">
        <v>19540470</v>
      </c>
      <c r="L34" s="35" t="n">
        <v>0</v>
      </c>
      <c r="M34" s="35" t="n">
        <v>0</v>
      </c>
      <c r="N34" s="35" t="n">
        <v>0</v>
      </c>
      <c r="O34" s="35" t="n">
        <v>0</v>
      </c>
      <c r="P34" s="35"/>
      <c r="Q34" s="35" t="n">
        <v>0</v>
      </c>
      <c r="R34" s="35" t="n">
        <f aca="false">SUM(L34:O34)</f>
        <v>0</v>
      </c>
      <c r="S34" s="35" t="n">
        <v>1652034</v>
      </c>
      <c r="T34" s="35" t="n">
        <v>11245585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0</v>
      </c>
      <c r="AC34" s="35" t="n">
        <v>69580</v>
      </c>
      <c r="AD34" s="35" t="n">
        <v>6974205</v>
      </c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6338469</v>
      </c>
      <c r="C35" s="38" t="n">
        <f aca="false">SUM(C4:C34)</f>
        <v>205129</v>
      </c>
      <c r="D35" s="38" t="n">
        <f aca="false">SUM(D4:D34)</f>
        <v>7518765</v>
      </c>
      <c r="E35" s="39" t="n">
        <f aca="false">SUM(E4:E34)</f>
        <v>0</v>
      </c>
      <c r="F35" s="40" t="n">
        <f aca="false">SUM(F4:F34)</f>
        <v>463258</v>
      </c>
      <c r="G35" s="41" t="n">
        <f aca="false">SUM(G4:G34)</f>
        <v>0</v>
      </c>
      <c r="H35" s="42" t="n">
        <f aca="false">SUM(H4:H34)</f>
        <v>5116848</v>
      </c>
      <c r="I35" s="43" t="n">
        <f aca="false">SUM(I4:I34)</f>
        <v>84525621</v>
      </c>
      <c r="J35" s="44" t="s">
        <v>24</v>
      </c>
      <c r="K35" s="45" t="s">
        <v>24</v>
      </c>
      <c r="L35" s="39" t="n">
        <f aca="false">SUM(L4:L34)</f>
        <v>26264094</v>
      </c>
      <c r="M35" s="38" t="n">
        <f aca="false">SUM(M4:M34)</f>
        <v>25248668</v>
      </c>
      <c r="N35" s="40" t="n">
        <f aca="false">SUM(N4:N34)</f>
        <v>3712443</v>
      </c>
      <c r="O35" s="41" t="n">
        <f aca="false">SUM(O4:O34)</f>
        <v>1185839</v>
      </c>
      <c r="P35" s="41"/>
      <c r="Q35" s="42" t="n">
        <f aca="false">SUM(Q4:Q34)</f>
        <v>533096</v>
      </c>
      <c r="R35" s="46" t="n">
        <f aca="false">SUM(R4:R34)</f>
        <v>56411044</v>
      </c>
      <c r="S35" s="44" t="s">
        <v>24</v>
      </c>
      <c r="T35" s="45" t="s">
        <v>24</v>
      </c>
      <c r="U35" s="39" t="n">
        <f aca="false">SUM(U4:U34)</f>
        <v>38798843</v>
      </c>
      <c r="V35" s="38" t="n">
        <f aca="false">SUM(V4:V34)</f>
        <v>0</v>
      </c>
      <c r="W35" s="40" t="n">
        <f aca="false">SUM(W4:W34)</f>
        <v>2653200</v>
      </c>
      <c r="X35" s="40" t="n">
        <f aca="false">SUM(X4:X34)</f>
        <v>9841</v>
      </c>
      <c r="Y35" s="41" t="n">
        <f aca="false">SUM(Y4:Y34)</f>
        <v>15390</v>
      </c>
      <c r="Z35" s="41"/>
      <c r="AA35" s="42" t="n">
        <f aca="false">SUM(AA4:AA34)</f>
        <v>1397198</v>
      </c>
      <c r="AB35" s="47" t="n">
        <f aca="false">SUM(AB4:AB34)</f>
        <v>41477274</v>
      </c>
      <c r="AC35" s="44" t="s">
        <v>24</v>
      </c>
      <c r="AD35" s="45" t="s">
        <v>24</v>
      </c>
      <c r="AE35" s="48" t="n">
        <f aca="false">SUM(AE4:AE34)</f>
        <v>7047142</v>
      </c>
      <c r="AF35" s="48" t="n">
        <f aca="false">SUM(AF4:AF34)</f>
        <v>18241393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964246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694414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2874472</v>
      </c>
      <c r="AC37" s="57"/>
      <c r="AD37" s="60" t="s">
        <v>29</v>
      </c>
      <c r="AE37" s="60"/>
      <c r="AF37" s="56" t="n">
        <f aca="false">AE35+AF35</f>
        <v>18946108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1205308625</v>
      </c>
      <c r="J39" s="57"/>
      <c r="Q39" s="61" t="s">
        <v>32</v>
      </c>
      <c r="R39" s="69" t="n">
        <f aca="false">R37/R38</f>
        <v>1.07644877126654</v>
      </c>
      <c r="S39" s="57"/>
      <c r="X39" s="65"/>
      <c r="AA39" s="61" t="s">
        <v>32</v>
      </c>
      <c r="AB39" s="69" t="n">
        <f aca="false">AB37/AB38</f>
        <v>1.42914906666667</v>
      </c>
      <c r="AC39" s="57"/>
      <c r="AE39" s="66" t="s">
        <v>32</v>
      </c>
      <c r="AF39" s="69" t="n">
        <f aca="false">AF37/AF38</f>
        <v>1.1630514487415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53000000</v>
      </c>
      <c r="S40" s="72"/>
      <c r="T40" s="73"/>
      <c r="X40" s="73"/>
      <c r="AA40" s="70" t="s">
        <v>33</v>
      </c>
      <c r="AB40" s="62" t="n">
        <v>33000000</v>
      </c>
      <c r="AC40" s="72"/>
      <c r="AE40" s="74" t="s">
        <v>34</v>
      </c>
      <c r="AF40" s="67" t="n">
        <f aca="false">I40+R40+AB40</f>
        <v>162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17950617105263</v>
      </c>
      <c r="J41" s="76"/>
      <c r="Q41" s="70" t="s">
        <v>32</v>
      </c>
      <c r="R41" s="69" t="n">
        <f aca="false">IF(R40="","",R37/R40)</f>
        <v>1.07441773584906</v>
      </c>
      <c r="AA41" s="70" t="s">
        <v>32</v>
      </c>
      <c r="AB41" s="69" t="n">
        <f aca="false">IF(AB40="","",AB37/AB40)</f>
        <v>1.29922642424242</v>
      </c>
      <c r="AE41" s="74" t="s">
        <v>32</v>
      </c>
      <c r="AF41" s="69" t="n">
        <f aca="false">IF(AF40=0,0,AF37/AF40)</f>
        <v>1.1695128456790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3642469</v>
      </c>
      <c r="J42" s="76"/>
      <c r="Q42" s="77" t="s">
        <v>36</v>
      </c>
      <c r="R42" s="79" t="n">
        <f aca="false">IF(R40="","",R37-R40)</f>
        <v>3944140</v>
      </c>
      <c r="AA42" s="77" t="s">
        <v>36</v>
      </c>
      <c r="AB42" s="79" t="n">
        <f aca="false">IF(AB40="","",AB37-AB40)</f>
        <v>9874472</v>
      </c>
      <c r="AE42" s="77" t="s">
        <v>36</v>
      </c>
      <c r="AF42" s="80" t="n">
        <f aca="false">IF(AF40=0,0,AF37-AF40)</f>
        <v>2746108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4140140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545379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88440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65893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8241393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2</v>
      </c>
      <c r="E1" s="99" t="s">
        <v>44</v>
      </c>
      <c r="F1" s="100"/>
      <c r="G1" s="99"/>
      <c r="H1" s="99"/>
      <c r="I1" s="99"/>
      <c r="J1" s="99"/>
      <c r="K1" s="99"/>
      <c r="L1" s="99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3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I$38</f>
        <v>80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4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356</v>
      </c>
      <c r="D9" s="156" t="n">
        <v>3036456</v>
      </c>
      <c r="E9" s="157" t="n">
        <v>15286782</v>
      </c>
      <c r="F9" s="158" t="n">
        <v>3281477</v>
      </c>
      <c r="G9" s="159" t="n">
        <f aca="false">E4/N2</f>
        <v>3478260.86956522</v>
      </c>
      <c r="H9" s="160" t="n">
        <v>5618268</v>
      </c>
      <c r="I9" s="161" t="n">
        <f aca="false">G9*$E6</f>
        <v>1579130.43478261</v>
      </c>
      <c r="J9" s="162" t="n">
        <v>912615</v>
      </c>
      <c r="K9" s="163" t="n">
        <v>5618268</v>
      </c>
      <c r="L9" s="164" t="n">
        <f aca="false">IF(H9="","",K9/G9)</f>
        <v>1.61525205</v>
      </c>
      <c r="M9" s="165" t="n">
        <v>912615</v>
      </c>
      <c r="N9" s="166" t="n">
        <f aca="false">IF(J9="","",M9/K9)</f>
        <v>0.162437071353663</v>
      </c>
      <c r="O9" s="167" t="n">
        <f aca="false">H9*$E$6</f>
        <v>2550693.672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347</v>
      </c>
      <c r="D10" s="170" t="n">
        <v>1926325</v>
      </c>
      <c r="E10" s="171" t="n">
        <v>19935642</v>
      </c>
      <c r="F10" s="172" t="n">
        <v>4141416</v>
      </c>
      <c r="G10" s="173" t="n">
        <f aca="false">G9*2</f>
        <v>6956521.73913044</v>
      </c>
      <c r="H10" s="174" t="n">
        <v>2115351</v>
      </c>
      <c r="I10" s="175" t="n">
        <f aca="false">G10*$E6</f>
        <v>3158260.86956522</v>
      </c>
      <c r="J10" s="176" t="n">
        <v>6685610</v>
      </c>
      <c r="K10" s="177" t="n">
        <v>7733619</v>
      </c>
      <c r="L10" s="164" t="n">
        <f aca="false">IF(H10="","",K10/G10)</f>
        <v>1.11170773125</v>
      </c>
      <c r="M10" s="178" t="n">
        <v>7598225</v>
      </c>
      <c r="N10" s="166" t="n">
        <f aca="false">IF(J10="","",M10/K10)</f>
        <v>0.982492801882275</v>
      </c>
      <c r="O10" s="167" t="n">
        <f aca="false">H10*$E$6+O9</f>
        <v>3511063.026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326</v>
      </c>
      <c r="D11" s="170" t="n">
        <v>4517179</v>
      </c>
      <c r="E11" s="171" t="n">
        <v>21431974</v>
      </c>
      <c r="F11" s="172" t="n">
        <v>4807512</v>
      </c>
      <c r="G11" s="173" t="n">
        <f aca="false">G9*3</f>
        <v>10434782.6086957</v>
      </c>
      <c r="H11" s="174" t="n">
        <v>4122090</v>
      </c>
      <c r="I11" s="175" t="n">
        <f aca="false">G11*$E6</f>
        <v>4737391.30434783</v>
      </c>
      <c r="J11" s="176" t="n">
        <v>2387470</v>
      </c>
      <c r="K11" s="177" t="n">
        <v>11855709</v>
      </c>
      <c r="L11" s="164" t="n">
        <f aca="false">IF(H11="","",K11/G11)</f>
        <v>1.1361721125</v>
      </c>
      <c r="M11" s="178" t="n">
        <v>9985695</v>
      </c>
      <c r="N11" s="166" t="n">
        <f aca="false">IF(J11="","",M11/K11)</f>
        <v>0.842268901842986</v>
      </c>
      <c r="O11" s="167" t="n">
        <f aca="false">H11*$E$6+O10</f>
        <v>5382491.886</v>
      </c>
      <c r="P11" s="102"/>
      <c r="Q11" s="102"/>
      <c r="R11" s="102"/>
    </row>
    <row r="12" customFormat="false" ht="11.25" hidden="false" customHeight="true" outlineLevel="0" collapsed="false">
      <c r="B12" s="168" t="n">
        <v>22</v>
      </c>
      <c r="C12" s="169" t="n">
        <v>355</v>
      </c>
      <c r="D12" s="170" t="n">
        <v>2616029</v>
      </c>
      <c r="E12" s="171" t="n">
        <v>21745482</v>
      </c>
      <c r="F12" s="172" t="n">
        <v>5229511</v>
      </c>
      <c r="G12" s="173" t="n">
        <f aca="false">G9*4</f>
        <v>13913043.4782609</v>
      </c>
      <c r="H12" s="174" t="n">
        <v>4221041</v>
      </c>
      <c r="I12" s="175" t="n">
        <f aca="false">G12*$E6</f>
        <v>6316521.73913044</v>
      </c>
      <c r="J12" s="176" t="n">
        <v>942015</v>
      </c>
      <c r="K12" s="177" t="n">
        <v>16076750</v>
      </c>
      <c r="L12" s="164" t="n">
        <f aca="false">IF(H12="","",K12/G12)</f>
        <v>1.15551640625</v>
      </c>
      <c r="M12" s="178" t="n">
        <v>10927710</v>
      </c>
      <c r="N12" s="166" t="n">
        <f aca="false">IF(J12="","",M12/K12)</f>
        <v>0.679721336712955</v>
      </c>
      <c r="O12" s="167" t="n">
        <f aca="false">H12*$E$6+O11</f>
        <v>7298844.5</v>
      </c>
      <c r="P12" s="102"/>
      <c r="Q12" s="102"/>
      <c r="R12" s="102"/>
    </row>
    <row r="13" customFormat="false" ht="11.25" hidden="false" customHeight="true" outlineLevel="0" collapsed="false">
      <c r="B13" s="168" t="n">
        <v>23</v>
      </c>
      <c r="C13" s="169" t="n">
        <v>334</v>
      </c>
      <c r="D13" s="170" t="n">
        <v>2957049</v>
      </c>
      <c r="E13" s="171" t="n">
        <v>19226289</v>
      </c>
      <c r="F13" s="172" t="n">
        <v>5282186</v>
      </c>
      <c r="G13" s="173" t="n">
        <f aca="false">G9*5</f>
        <v>17391304.3478261</v>
      </c>
      <c r="H13" s="179" t="n">
        <v>4013120</v>
      </c>
      <c r="I13" s="175" t="n">
        <f aca="false">G13*$E6</f>
        <v>7895652.17391304</v>
      </c>
      <c r="J13" s="180" t="n">
        <v>1327593</v>
      </c>
      <c r="K13" s="177" t="n">
        <v>20089870</v>
      </c>
      <c r="L13" s="164" t="n">
        <f aca="false">IF(H13="","",K13/G13)</f>
        <v>1.155167525</v>
      </c>
      <c r="M13" s="178" t="n">
        <v>12255303</v>
      </c>
      <c r="N13" s="166" t="n">
        <f aca="false">IF(J13="","",M13/K13)</f>
        <v>0.610024007123988</v>
      </c>
      <c r="O13" s="167" t="n">
        <f aca="false">H13*$E$6+O12</f>
        <v>9120800.98</v>
      </c>
      <c r="P13" s="102"/>
      <c r="Q13" s="102"/>
      <c r="R13" s="102"/>
    </row>
    <row r="14" customFormat="false" ht="11.25" hidden="false" customHeight="true" outlineLevel="0" collapsed="false">
      <c r="B14" s="168" t="n">
        <v>26</v>
      </c>
      <c r="C14" s="169" t="n">
        <v>389</v>
      </c>
      <c r="D14" s="170" t="n">
        <v>4862117</v>
      </c>
      <c r="E14" s="171" t="n">
        <v>19161919</v>
      </c>
      <c r="F14" s="172" t="n">
        <v>5452142</v>
      </c>
      <c r="G14" s="173" t="n">
        <f aca="false">G9*6</f>
        <v>20869565.2173913</v>
      </c>
      <c r="H14" s="179" t="n">
        <v>3132231</v>
      </c>
      <c r="I14" s="175" t="n">
        <f aca="false">G14*$E6</f>
        <v>9474782.60869565</v>
      </c>
      <c r="J14" s="180" t="n">
        <v>1546742</v>
      </c>
      <c r="K14" s="177" t="n">
        <v>23222101</v>
      </c>
      <c r="L14" s="164" t="n">
        <f aca="false">IF(H14="","",K14/G14)</f>
        <v>1.11272567291667</v>
      </c>
      <c r="M14" s="178" t="n">
        <v>13802045</v>
      </c>
      <c r="N14" s="166" t="n">
        <f aca="false">IF(J14="","",M14/K14)</f>
        <v>0.594349537968162</v>
      </c>
      <c r="O14" s="167" t="n">
        <f aca="false">H14*$E$6+O13</f>
        <v>10542833.854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389</v>
      </c>
      <c r="D15" s="170" t="n">
        <v>3780441</v>
      </c>
      <c r="E15" s="171" t="n">
        <v>19024528</v>
      </c>
      <c r="F15" s="172" t="n">
        <v>6163424</v>
      </c>
      <c r="G15" s="173" t="n">
        <f aca="false">G9*7</f>
        <v>24347826.0869565</v>
      </c>
      <c r="H15" s="179" t="n">
        <v>4829841</v>
      </c>
      <c r="I15" s="175" t="n">
        <f aca="false">G15*$E6</f>
        <v>11053913.0434783</v>
      </c>
      <c r="J15" s="180" t="n">
        <v>589580</v>
      </c>
      <c r="K15" s="177" t="n">
        <v>28051942</v>
      </c>
      <c r="L15" s="164" t="n">
        <f aca="false">IF(H15="","",K15/G15)</f>
        <v>1.15213333214286</v>
      </c>
      <c r="M15" s="178" t="n">
        <v>14391625</v>
      </c>
      <c r="N15" s="166" t="n">
        <f aca="false">IF(J15="","",M15/K15)</f>
        <v>0.51303489077512</v>
      </c>
      <c r="O15" s="167" t="n">
        <f aca="false">H15*$E$6+O14</f>
        <v>12735581.668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557</v>
      </c>
      <c r="D16" s="170" t="n">
        <v>8041041</v>
      </c>
      <c r="E16" s="171" t="n">
        <v>17579501</v>
      </c>
      <c r="F16" s="172" t="n">
        <v>6273154</v>
      </c>
      <c r="G16" s="173" t="n">
        <f aca="false">G9*8</f>
        <v>27826086.9565217</v>
      </c>
      <c r="H16" s="179" t="n">
        <v>2775748</v>
      </c>
      <c r="I16" s="175" t="n">
        <f aca="false">G16*$E6</f>
        <v>12633043.4782609</v>
      </c>
      <c r="J16" s="180" t="n">
        <v>916645</v>
      </c>
      <c r="K16" s="177" t="n">
        <v>30827690</v>
      </c>
      <c r="L16" s="164" t="n">
        <f aca="false">IF(H16="","",K16/G16)</f>
        <v>1.107870109375</v>
      </c>
      <c r="M16" s="178" t="n">
        <v>15308270</v>
      </c>
      <c r="N16" s="166" t="n">
        <f aca="false">IF(J16="","",M16/K16)</f>
        <v>0.496575319136789</v>
      </c>
      <c r="O16" s="167" t="n">
        <f aca="false">H16*$E$6+O15</f>
        <v>13995771.26</v>
      </c>
      <c r="P16" s="102"/>
      <c r="Q16" s="102"/>
      <c r="R16" s="102"/>
    </row>
    <row r="17" customFormat="false" ht="11.25" hidden="false" customHeight="true" outlineLevel="0" collapsed="false">
      <c r="B17" s="168" t="n">
        <v>29</v>
      </c>
      <c r="C17" s="169" t="n">
        <v>427</v>
      </c>
      <c r="D17" s="170" t="n">
        <v>2915425</v>
      </c>
      <c r="E17" s="171" t="n">
        <v>17433470</v>
      </c>
      <c r="F17" s="172" t="n">
        <v>6789355</v>
      </c>
      <c r="G17" s="173" t="n">
        <f aca="false">G9*9</f>
        <v>31304347.826087</v>
      </c>
      <c r="H17" s="179" t="n">
        <v>4086553</v>
      </c>
      <c r="I17" s="175" t="n">
        <f aca="false">G17*$E6</f>
        <v>14212173.9130435</v>
      </c>
      <c r="J17" s="180" t="n">
        <v>849374</v>
      </c>
      <c r="K17" s="177" t="n">
        <v>34914243</v>
      </c>
      <c r="L17" s="164" t="n">
        <f aca="false">IF(H17="","",K17/G17)</f>
        <v>1.11531609583333</v>
      </c>
      <c r="M17" s="178" t="n">
        <v>16157644</v>
      </c>
      <c r="N17" s="166" t="n">
        <f aca="false">IF(J17="","",M17/K17)</f>
        <v>0.462780877133724</v>
      </c>
      <c r="O17" s="167" t="n">
        <f aca="false">H17*$E$6+O16</f>
        <v>15851066.322</v>
      </c>
      <c r="P17" s="102"/>
      <c r="Q17" s="102"/>
      <c r="R17" s="102"/>
    </row>
    <row r="18" customFormat="false" ht="11.25" hidden="false" customHeight="true" outlineLevel="0" collapsed="false">
      <c r="B18" s="168" t="n">
        <v>30</v>
      </c>
      <c r="C18" s="169" t="n">
        <v>385</v>
      </c>
      <c r="D18" s="170" t="n">
        <v>2872656</v>
      </c>
      <c r="E18" s="171" t="n">
        <v>16017147</v>
      </c>
      <c r="F18" s="172" t="n">
        <v>7163152</v>
      </c>
      <c r="G18" s="173" t="n">
        <f aca="false">G9*10</f>
        <v>34782608.6956522</v>
      </c>
      <c r="H18" s="179" t="n">
        <v>3753034</v>
      </c>
      <c r="I18" s="175" t="n">
        <f aca="false">G18*$E6</f>
        <v>15791304.3478261</v>
      </c>
      <c r="J18" s="180" t="n">
        <v>1168388</v>
      </c>
      <c r="K18" s="177" t="n">
        <v>38667277</v>
      </c>
      <c r="L18" s="164" t="n">
        <f aca="false">IF(H18="","",K18/G18)</f>
        <v>1.11168421375</v>
      </c>
      <c r="M18" s="178" t="n">
        <v>17326032</v>
      </c>
      <c r="N18" s="166" t="n">
        <f aca="false">IF(J18="","",M18/K18)</f>
        <v>0.448079961772328</v>
      </c>
      <c r="O18" s="167" t="n">
        <f aca="false">H18*$E$6+O17</f>
        <v>17554943.758</v>
      </c>
      <c r="P18" s="102"/>
      <c r="Q18" s="102"/>
      <c r="R18" s="102"/>
    </row>
    <row r="19" customFormat="false" ht="11.25" hidden="false" customHeight="true" outlineLevel="0" collapsed="false">
      <c r="B19" s="168" t="n">
        <v>2</v>
      </c>
      <c r="C19" s="169" t="n">
        <v>380</v>
      </c>
      <c r="D19" s="170" t="n">
        <v>4006195</v>
      </c>
      <c r="E19" s="171" t="n">
        <v>16487963</v>
      </c>
      <c r="F19" s="172" t="n">
        <v>7360913</v>
      </c>
      <c r="G19" s="173" t="n">
        <f aca="false">G9*11</f>
        <v>38260869.5652174</v>
      </c>
      <c r="H19" s="179" t="n">
        <v>3872967</v>
      </c>
      <c r="I19" s="175" t="n">
        <f aca="false">G19*$E6</f>
        <v>17370434.7826087</v>
      </c>
      <c r="J19" s="180" t="n">
        <v>4308310</v>
      </c>
      <c r="K19" s="177" t="n">
        <v>42540244</v>
      </c>
      <c r="L19" s="164" t="n">
        <f aca="false">IF(H19="","",K19/G19)</f>
        <v>1.11184728636364</v>
      </c>
      <c r="M19" s="178" t="n">
        <v>21634342</v>
      </c>
      <c r="N19" s="166" t="n">
        <f aca="false">IF(J19="","",M19/K19)</f>
        <v>0.50856177505705</v>
      </c>
      <c r="O19" s="167" t="n">
        <f aca="false">H19*$E$6+O18</f>
        <v>19313270.776</v>
      </c>
      <c r="P19" s="102"/>
      <c r="Q19" s="102"/>
      <c r="R19" s="102"/>
    </row>
    <row r="20" customFormat="false" ht="11.25" hidden="false" customHeight="true" outlineLevel="0" collapsed="false">
      <c r="B20" s="168" t="n">
        <v>3</v>
      </c>
      <c r="C20" s="169" t="n">
        <v>428</v>
      </c>
      <c r="D20" s="170" t="n">
        <v>4815485</v>
      </c>
      <c r="E20" s="171" t="n">
        <v>16367630</v>
      </c>
      <c r="F20" s="172" t="n">
        <v>7859915</v>
      </c>
      <c r="G20" s="173" t="n">
        <f aca="false">G9*12</f>
        <v>41739130.4347826</v>
      </c>
      <c r="H20" s="179" t="n">
        <v>3129280</v>
      </c>
      <c r="I20" s="175" t="n">
        <f aca="false">G20*$E6</f>
        <v>18949565.2173913</v>
      </c>
      <c r="J20" s="180" t="n">
        <v>883580</v>
      </c>
      <c r="K20" s="177" t="n">
        <v>45669524</v>
      </c>
      <c r="L20" s="164" t="n">
        <f aca="false">IF(H20="","",K20/G20)</f>
        <v>1.09416567916667</v>
      </c>
      <c r="M20" s="178" t="n">
        <v>22517922</v>
      </c>
      <c r="N20" s="166" t="n">
        <f aca="false">IF(J20="","",M20/K20)</f>
        <v>0.493062331895555</v>
      </c>
      <c r="O20" s="167" t="n">
        <f aca="false">H20*$E$6+O19</f>
        <v>20733963.896</v>
      </c>
      <c r="P20" s="102"/>
      <c r="Q20" s="102"/>
      <c r="R20" s="102"/>
    </row>
    <row r="21" customFormat="false" ht="11.25" hidden="false" customHeight="true" outlineLevel="0" collapsed="false">
      <c r="B21" s="168" t="n">
        <v>4</v>
      </c>
      <c r="C21" s="169" t="n">
        <v>411</v>
      </c>
      <c r="D21" s="170" t="n">
        <v>6520833</v>
      </c>
      <c r="E21" s="171" t="n">
        <v>14792494</v>
      </c>
      <c r="F21" s="172" t="n">
        <v>9350915</v>
      </c>
      <c r="G21" s="173" t="n">
        <f aca="false">G9*13</f>
        <v>45217391.3043478</v>
      </c>
      <c r="H21" s="179" t="n">
        <v>5618853</v>
      </c>
      <c r="I21" s="175" t="n">
        <f aca="false">G21*$E6</f>
        <v>20528695.6521739</v>
      </c>
      <c r="J21" s="180" t="n">
        <v>1902425</v>
      </c>
      <c r="K21" s="177" t="n">
        <v>51288377</v>
      </c>
      <c r="L21" s="164" t="n">
        <f aca="false">IF(H21="","",K21/G21)</f>
        <v>1.13426218365385</v>
      </c>
      <c r="M21" s="178" t="n">
        <v>24420347</v>
      </c>
      <c r="N21" s="166" t="n">
        <f aca="false">IF(J21="","",M21/K21)</f>
        <v>0.476138034159279</v>
      </c>
      <c r="O21" s="167" t="n">
        <f aca="false">H21*$E$6+O20</f>
        <v>23284923.158</v>
      </c>
      <c r="P21" s="102"/>
      <c r="Q21" s="102"/>
      <c r="R21" s="102"/>
    </row>
    <row r="22" customFormat="false" ht="11.25" hidden="false" customHeight="true" outlineLevel="0" collapsed="false">
      <c r="B22" s="168" t="n">
        <v>5</v>
      </c>
      <c r="C22" s="169" t="n">
        <v>270</v>
      </c>
      <c r="D22" s="170" t="n">
        <v>2874212</v>
      </c>
      <c r="E22" s="171" t="n">
        <v>13146738</v>
      </c>
      <c r="F22" s="172" t="n">
        <v>10165615</v>
      </c>
      <c r="G22" s="173" t="n">
        <f aca="false">G9*14</f>
        <v>48695652.173913</v>
      </c>
      <c r="H22" s="179" t="n">
        <v>4240003</v>
      </c>
      <c r="I22" s="175" t="n">
        <f aca="false">G22*$E6</f>
        <v>22107826.0869565</v>
      </c>
      <c r="J22" s="180" t="n">
        <v>2426650</v>
      </c>
      <c r="K22" s="177" t="n">
        <v>55528380</v>
      </c>
      <c r="L22" s="164" t="n">
        <f aca="false">IF(H22="","",K22/G22)</f>
        <v>1.14031494642857</v>
      </c>
      <c r="M22" s="178" t="n">
        <v>26846997</v>
      </c>
      <c r="N22" s="166" t="n">
        <f aca="false">IF(J22="","",M22/K22)</f>
        <v>0.483482446273419</v>
      </c>
      <c r="O22" s="167" t="n">
        <f aca="false">H22*$E$6+O21</f>
        <v>25209884.52</v>
      </c>
      <c r="P22" s="102"/>
      <c r="Q22" s="102"/>
      <c r="R22" s="102"/>
    </row>
    <row r="23" customFormat="false" ht="11.25" hidden="false" customHeight="true" outlineLevel="0" collapsed="false">
      <c r="B23" s="168" t="n">
        <v>6</v>
      </c>
      <c r="C23" s="169" t="n">
        <v>347</v>
      </c>
      <c r="D23" s="170" t="n">
        <v>4006060</v>
      </c>
      <c r="E23" s="171" t="n">
        <v>0</v>
      </c>
      <c r="F23" s="172" t="n">
        <v>0</v>
      </c>
      <c r="G23" s="173" t="n">
        <f aca="false">G9*15</f>
        <v>52173913.0434783</v>
      </c>
      <c r="H23" s="179" t="n">
        <v>5376944</v>
      </c>
      <c r="I23" s="175" t="n">
        <f aca="false">G23*$E6</f>
        <v>23686956.5217391</v>
      </c>
      <c r="J23" s="180" t="n">
        <v>244110</v>
      </c>
      <c r="K23" s="177" t="n">
        <v>60905324</v>
      </c>
      <c r="L23" s="164" t="n">
        <f aca="false">IF(H23="","",K23/G23)</f>
        <v>1.16735204333333</v>
      </c>
      <c r="M23" s="178" t="n">
        <v>27091107</v>
      </c>
      <c r="N23" s="166" t="n">
        <f aca="false">IF(J23="","",M23/K23)</f>
        <v>0.44480687763848</v>
      </c>
      <c r="O23" s="167" t="n">
        <f aca="false">H23*$E$6+O22</f>
        <v>27651017.096</v>
      </c>
      <c r="P23" s="102"/>
      <c r="Q23" s="102"/>
      <c r="R23" s="102"/>
    </row>
    <row r="24" customFormat="false" ht="11.25" hidden="false" customHeight="true" outlineLevel="0" collapsed="false">
      <c r="B24" s="168" t="n">
        <v>7</v>
      </c>
      <c r="C24" s="169" t="n">
        <v>0</v>
      </c>
      <c r="D24" s="170" t="n">
        <v>0</v>
      </c>
      <c r="E24" s="171" t="n">
        <v>13892756</v>
      </c>
      <c r="F24" s="172" t="n">
        <v>11332231</v>
      </c>
      <c r="G24" s="173" t="n">
        <f aca="false">G9*16</f>
        <v>55652173.9130435</v>
      </c>
      <c r="H24" s="179" t="n">
        <v>0</v>
      </c>
      <c r="I24" s="175" t="n">
        <f aca="false">G24*$E6</f>
        <v>25266086.9565217</v>
      </c>
      <c r="J24" s="180" t="n">
        <v>162302</v>
      </c>
      <c r="K24" s="177" t="n">
        <v>60905324</v>
      </c>
      <c r="L24" s="164" t="n">
        <f aca="false">IF(H24="","",K24/G24)</f>
        <v>1.094392540625</v>
      </c>
      <c r="M24" s="178" t="n">
        <v>27253409</v>
      </c>
      <c r="N24" s="166" t="n">
        <f aca="false">IF(J24="","",M24/K24)</f>
        <v>0.447471702145448</v>
      </c>
      <c r="O24" s="167" t="n">
        <f aca="false">H24*$E$6+O23</f>
        <v>27651017.096</v>
      </c>
      <c r="P24" s="102"/>
      <c r="Q24" s="102"/>
      <c r="R24" s="102"/>
    </row>
    <row r="25" customFormat="false" ht="11.25" hidden="false" customHeight="true" outlineLevel="0" collapsed="false">
      <c r="B25" s="168" t="n">
        <v>9</v>
      </c>
      <c r="C25" s="169" t="n">
        <v>417</v>
      </c>
      <c r="D25" s="170" t="n">
        <v>2655895</v>
      </c>
      <c r="E25" s="171" t="n">
        <v>13485277</v>
      </c>
      <c r="F25" s="172" t="n">
        <v>13702808</v>
      </c>
      <c r="G25" s="173" t="n">
        <f aca="false">G9*17</f>
        <v>59130434.7826087</v>
      </c>
      <c r="H25" s="179" t="n">
        <v>5393749</v>
      </c>
      <c r="I25" s="175" t="n">
        <f aca="false">G25*$E$6</f>
        <v>26845217.3913043</v>
      </c>
      <c r="J25" s="180" t="n">
        <v>431170</v>
      </c>
      <c r="K25" s="177" t="n">
        <v>66299073</v>
      </c>
      <c r="L25" s="164" t="n">
        <f aca="false">IF(H25="","",K25/G25)</f>
        <v>1.12123432279412</v>
      </c>
      <c r="M25" s="178" t="n">
        <v>27684579</v>
      </c>
      <c r="N25" s="166" t="n">
        <f aca="false">IF(J25="","",M25/K25)</f>
        <v>0.417571132555654</v>
      </c>
      <c r="O25" s="167" t="n">
        <f aca="false">H25*$E$6+O24</f>
        <v>30099779.142</v>
      </c>
      <c r="P25" s="102"/>
      <c r="Q25" s="102"/>
      <c r="R25" s="102"/>
    </row>
    <row r="26" customFormat="false" ht="11.25" hidden="false" customHeight="true" outlineLevel="0" collapsed="false">
      <c r="B26" s="168" t="n">
        <v>10</v>
      </c>
      <c r="C26" s="169" t="n">
        <v>357</v>
      </c>
      <c r="D26" s="170" t="n">
        <v>4025867</v>
      </c>
      <c r="E26" s="171" t="n">
        <v>11601527</v>
      </c>
      <c r="F26" s="172" t="n">
        <v>14804120</v>
      </c>
      <c r="G26" s="173" t="n">
        <f aca="false">$G$9*18</f>
        <v>62608695.6521739</v>
      </c>
      <c r="H26" s="179" t="n">
        <v>3734094</v>
      </c>
      <c r="I26" s="175" t="n">
        <f aca="false">G26*$E$6</f>
        <v>28424347.826087</v>
      </c>
      <c r="J26" s="180" t="n">
        <v>4210155</v>
      </c>
      <c r="K26" s="177" t="n">
        <v>70033167</v>
      </c>
      <c r="L26" s="164" t="n">
        <f aca="false">IF(H26="","",K26/G26)</f>
        <v>1.11858530625</v>
      </c>
      <c r="M26" s="178" t="n">
        <v>31894734</v>
      </c>
      <c r="N26" s="166" t="n">
        <f aca="false">IF(J26="","",M26/K26)</f>
        <v>0.455423271090968</v>
      </c>
      <c r="O26" s="167" t="n">
        <f aca="false">H26*$E$6+O25</f>
        <v>31795057.818</v>
      </c>
      <c r="P26" s="102"/>
      <c r="Q26" s="102"/>
      <c r="R26" s="102"/>
    </row>
    <row r="27" customFormat="false" ht="11.25" hidden="false" customHeight="true" outlineLevel="0" collapsed="false">
      <c r="B27" s="168" t="n">
        <v>11</v>
      </c>
      <c r="C27" s="169" t="n">
        <v>244</v>
      </c>
      <c r="D27" s="170" t="n">
        <v>2641353</v>
      </c>
      <c r="E27" s="171" t="n">
        <v>10072963</v>
      </c>
      <c r="F27" s="172" t="n">
        <v>15526171</v>
      </c>
      <c r="G27" s="173" t="n">
        <f aca="false">$G$9*19</f>
        <v>66086956.5217391</v>
      </c>
      <c r="H27" s="179" t="n">
        <v>5394197</v>
      </c>
      <c r="I27" s="175" t="n">
        <f aca="false">G27*$E$6</f>
        <v>30003478.2608696</v>
      </c>
      <c r="J27" s="180" t="n">
        <v>172265</v>
      </c>
      <c r="K27" s="177" t="n">
        <v>75427364</v>
      </c>
      <c r="L27" s="164" t="n">
        <f aca="false">IF(H27="","",K27/G27)</f>
        <v>1.14133511315789</v>
      </c>
      <c r="M27" s="178" t="n">
        <v>32066999</v>
      </c>
      <c r="N27" s="166" t="n">
        <f aca="false">IF(J27="","",M27/K27)</f>
        <v>0.425137473980928</v>
      </c>
      <c r="O27" s="167" t="n">
        <f aca="false">H27*$E$6+O26</f>
        <v>34244023.256</v>
      </c>
      <c r="P27" s="102"/>
      <c r="Q27" s="102"/>
      <c r="R27" s="102"/>
    </row>
    <row r="28" customFormat="false" ht="11.25" hidden="false" customHeight="true" outlineLevel="0" collapsed="false">
      <c r="B28" s="168" t="n">
        <v>12</v>
      </c>
      <c r="C28" s="169" t="n">
        <v>393</v>
      </c>
      <c r="D28" s="170" t="n">
        <v>3355780</v>
      </c>
      <c r="E28" s="171" t="n">
        <v>8928843</v>
      </c>
      <c r="F28" s="172" t="n">
        <v>16400253</v>
      </c>
      <c r="G28" s="173" t="n">
        <f aca="false">$G$9*20</f>
        <v>69565217.3913043</v>
      </c>
      <c r="H28" s="179" t="n">
        <v>4764496</v>
      </c>
      <c r="I28" s="175" t="n">
        <f aca="false">G28*$E$6</f>
        <v>31582608.6956522</v>
      </c>
      <c r="J28" s="180" t="n">
        <v>7722667</v>
      </c>
      <c r="K28" s="177" t="n">
        <v>80191860</v>
      </c>
      <c r="L28" s="164" t="n">
        <f aca="false">IF(H28="","",K28/G28)</f>
        <v>1.1527579875</v>
      </c>
      <c r="M28" s="178" t="n">
        <v>39789666</v>
      </c>
      <c r="N28" s="166" t="n">
        <f aca="false">IF(J28="","",M28/K28)</f>
        <v>0.496180859254293</v>
      </c>
      <c r="O28" s="167" t="n">
        <f aca="false">H28*$E$6+O27</f>
        <v>36407104.44</v>
      </c>
      <c r="P28" s="102"/>
      <c r="Q28" s="102"/>
      <c r="R28" s="102"/>
    </row>
    <row r="29" customFormat="false" ht="11.25" hidden="false" customHeight="true" outlineLevel="0" collapsed="false">
      <c r="B29" s="168" t="n">
        <v>13</v>
      </c>
      <c r="C29" s="169" t="n">
        <v>402</v>
      </c>
      <c r="D29" s="170" t="n">
        <v>4299678</v>
      </c>
      <c r="E29" s="171" t="n">
        <v>4151255</v>
      </c>
      <c r="F29" s="172" t="n">
        <v>18710542</v>
      </c>
      <c r="G29" s="173" t="n">
        <f aca="false">$G$9*21</f>
        <v>73043478.2608696</v>
      </c>
      <c r="H29" s="179" t="n">
        <v>9450609</v>
      </c>
      <c r="I29" s="175" t="n">
        <f aca="false">G29*$E$6</f>
        <v>33161739.1304348</v>
      </c>
      <c r="J29" s="180" t="n">
        <v>194875</v>
      </c>
      <c r="K29" s="177" t="n">
        <v>89642469</v>
      </c>
      <c r="L29" s="164" t="n">
        <f aca="false">IF(H29="","",K29/G29)</f>
        <v>1.2272480875</v>
      </c>
      <c r="M29" s="178" t="n">
        <v>39984541</v>
      </c>
      <c r="N29" s="166" t="n">
        <f aca="false">IF(J29="","",M29/K29)</f>
        <v>0.446044619766107</v>
      </c>
      <c r="O29" s="167" t="n">
        <f aca="false">H29*$E$6+O28</f>
        <v>40697680.926</v>
      </c>
      <c r="P29" s="102"/>
      <c r="Q29" s="102"/>
      <c r="R29" s="102"/>
    </row>
    <row r="30" customFormat="false" ht="11.25" hidden="false" customHeight="true" outlineLevel="0" collapsed="false">
      <c r="B30" s="168" t="n">
        <v>14</v>
      </c>
      <c r="C30" s="169" t="n">
        <v>425</v>
      </c>
      <c r="D30" s="170" t="n">
        <v>3891163</v>
      </c>
      <c r="E30" s="171" t="n">
        <v>2910683</v>
      </c>
      <c r="F30" s="172" t="n">
        <v>19742962</v>
      </c>
      <c r="G30" s="173" t="n">
        <f aca="false">$G$9*22</f>
        <v>76521739.1304348</v>
      </c>
      <c r="H30" s="179" t="n">
        <v>4213870</v>
      </c>
      <c r="I30" s="175" t="n">
        <f aca="false">G30*$E$6</f>
        <v>34740869.5652174</v>
      </c>
      <c r="J30" s="180" t="n">
        <v>1485565</v>
      </c>
      <c r="K30" s="177" t="n">
        <v>74514819</v>
      </c>
      <c r="L30" s="164" t="n">
        <f aca="false">IF(H30="","",K30/G30)</f>
        <v>0.973773202840909</v>
      </c>
      <c r="M30" s="178" t="n">
        <v>29839042</v>
      </c>
      <c r="N30" s="166" t="n">
        <f aca="false">IF(J30="","",M30/K30)</f>
        <v>0.400444400193739</v>
      </c>
      <c r="O30" s="167" t="n">
        <f aca="false">H30*$E$6+O29</f>
        <v>42610777.906</v>
      </c>
      <c r="P30" s="102"/>
      <c r="Q30" s="102"/>
      <c r="R30" s="102"/>
    </row>
    <row r="31" customFormat="false" ht="11.25" hidden="false" customHeight="true" outlineLevel="0" collapsed="false">
      <c r="B31" s="168" t="n">
        <v>15</v>
      </c>
      <c r="C31" s="169" t="n">
        <v>326</v>
      </c>
      <c r="D31" s="170" t="n">
        <v>2883922</v>
      </c>
      <c r="E31" s="171" t="n">
        <v>374674</v>
      </c>
      <c r="F31" s="172" t="n">
        <v>19540470</v>
      </c>
      <c r="G31" s="173" t="n">
        <f aca="false">$G$9*23</f>
        <v>80000000</v>
      </c>
      <c r="H31" s="179" t="n">
        <v>6283090</v>
      </c>
      <c r="I31" s="175" t="n">
        <f aca="false">G31*$E$6</f>
        <v>36320000</v>
      </c>
      <c r="J31" s="180" t="n">
        <v>1166364</v>
      </c>
      <c r="K31" s="177" t="n">
        <v>80797909</v>
      </c>
      <c r="L31" s="164" t="n">
        <f aca="false">IF(H31="","",K31/G31)</f>
        <v>1.0099738625</v>
      </c>
      <c r="M31" s="178" t="n">
        <v>31005406</v>
      </c>
      <c r="N31" s="166" t="n">
        <f aca="false">IF(J31="","",M31/K31)</f>
        <v>0.383740202979758</v>
      </c>
      <c r="O31" s="167" t="n">
        <f aca="false">H31*$E$6+O30</f>
        <v>45463300.766</v>
      </c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8265</v>
      </c>
      <c r="D33" s="190" t="n">
        <f aca="false">SUM(D9:D32)</f>
        <v>83501161</v>
      </c>
      <c r="E33" s="191" t="s">
        <v>61</v>
      </c>
      <c r="F33" s="192" t="s">
        <v>61</v>
      </c>
      <c r="G33" s="193" t="n">
        <f aca="false">MAX(G9:G32)</f>
        <v>80000000</v>
      </c>
      <c r="H33" s="194" t="n">
        <f aca="false">SUM(H9:H32)</f>
        <v>100139429</v>
      </c>
      <c r="I33" s="195" t="n">
        <f aca="false">MAX(I9:I32)</f>
        <v>36320000</v>
      </c>
      <c r="J33" s="196" t="n">
        <f aca="false">SUM(J9:J32)</f>
        <v>42636470</v>
      </c>
      <c r="K33" s="197" t="n">
        <f aca="false">MAX(K9:K32)</f>
        <v>89642469</v>
      </c>
      <c r="L33" s="198" t="s">
        <v>62</v>
      </c>
      <c r="M33" s="197" t="n">
        <f aca="false">MAX(M9:M32)</f>
        <v>39984541</v>
      </c>
      <c r="N33" s="199" t="n">
        <f aca="false">MAX(M9:M32)/MAX(K9:K32)</f>
        <v>0.446044619766107</v>
      </c>
      <c r="O33" s="200" t="n">
        <f aca="false">MAX(O9:O32)</f>
        <v>45463300.766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2</v>
      </c>
      <c r="E1" s="202" t="s">
        <v>63</v>
      </c>
      <c r="F1" s="203"/>
      <c r="G1" s="202"/>
      <c r="H1" s="202"/>
      <c r="I1" s="202"/>
      <c r="J1" s="202"/>
      <c r="K1" s="202"/>
      <c r="L1" s="202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3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R$38</f>
        <v>529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65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未達 Ｘ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266</v>
      </c>
      <c r="D9" s="156" t="n">
        <v>2891678</v>
      </c>
      <c r="E9" s="157" t="n">
        <v>12845163</v>
      </c>
      <c r="F9" s="158" t="n">
        <v>882796</v>
      </c>
      <c r="G9" s="159" t="n">
        <f aca="false">E4/N2</f>
        <v>2300000</v>
      </c>
      <c r="H9" s="160" t="n">
        <v>2972732</v>
      </c>
      <c r="I9" s="161" t="n">
        <f aca="false">G9*$E6</f>
        <v>1069500</v>
      </c>
      <c r="J9" s="162" t="n">
        <v>247640</v>
      </c>
      <c r="K9" s="163" t="n">
        <v>2972732</v>
      </c>
      <c r="L9" s="164" t="n">
        <f aca="false">IF(H9="","",K9/G9)</f>
        <v>1.29249217391304</v>
      </c>
      <c r="M9" s="165" t="n">
        <v>247640</v>
      </c>
      <c r="N9" s="166" t="n">
        <f aca="false">IF(J9="","",M9/K9)</f>
        <v>0.0833038430642251</v>
      </c>
      <c r="O9" s="167" t="n">
        <f aca="false">H9*$E$6</f>
        <v>1382320.38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338</v>
      </c>
      <c r="D10" s="170" t="n">
        <v>1906599</v>
      </c>
      <c r="E10" s="171" t="n">
        <v>14482975</v>
      </c>
      <c r="F10" s="172" t="n">
        <v>1297391</v>
      </c>
      <c r="G10" s="173" t="n">
        <f aca="false">G9*2</f>
        <v>4600000</v>
      </c>
      <c r="H10" s="174" t="n">
        <v>3396067</v>
      </c>
      <c r="I10" s="175" t="n">
        <f aca="false">G10*$E6</f>
        <v>2139000</v>
      </c>
      <c r="J10" s="176" t="n">
        <v>1130955</v>
      </c>
      <c r="K10" s="177" t="n">
        <v>6368799</v>
      </c>
      <c r="L10" s="164" t="n">
        <f aca="false">IF(H10="","",K10/G10)</f>
        <v>1.38452152173913</v>
      </c>
      <c r="M10" s="178" t="n">
        <v>1378595</v>
      </c>
      <c r="N10" s="166" t="n">
        <f aca="false">IF(J10="","",M10/K10)</f>
        <v>0.216460748722012</v>
      </c>
      <c r="O10" s="167" t="n">
        <f aca="false">H10*$E$6+O9</f>
        <v>2961491.535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260</v>
      </c>
      <c r="D11" s="170" t="n">
        <v>1172969</v>
      </c>
      <c r="E11" s="171" t="n">
        <v>14634947</v>
      </c>
      <c r="F11" s="172" t="n">
        <v>1401311</v>
      </c>
      <c r="G11" s="173" t="n">
        <f aca="false">G9*3</f>
        <v>6900000</v>
      </c>
      <c r="H11" s="174" t="n">
        <v>3019519</v>
      </c>
      <c r="I11" s="175" t="n">
        <f aca="false">G11*$E6</f>
        <v>3208500</v>
      </c>
      <c r="J11" s="176" t="n">
        <v>4197280</v>
      </c>
      <c r="K11" s="177" t="n">
        <v>9388318</v>
      </c>
      <c r="L11" s="164" t="n">
        <f aca="false">IF(H11="","",K11/G11)</f>
        <v>1.36062579710145</v>
      </c>
      <c r="M11" s="178" t="n">
        <v>5575875</v>
      </c>
      <c r="N11" s="166" t="n">
        <f aca="false">IF(J11="","",M11/K11)</f>
        <v>0.59391629043669</v>
      </c>
      <c r="O11" s="167" t="n">
        <f aca="false">H11*$E$6+O10</f>
        <v>4365567.87</v>
      </c>
      <c r="P11" s="102"/>
      <c r="Q11" s="102"/>
      <c r="R11" s="102"/>
    </row>
    <row r="12" customFormat="false" ht="11.25" hidden="false" customHeight="true" outlineLevel="0" collapsed="false">
      <c r="B12" s="168" t="n">
        <v>22</v>
      </c>
      <c r="C12" s="169" t="n">
        <v>325</v>
      </c>
      <c r="D12" s="170" t="n">
        <v>3135860</v>
      </c>
      <c r="E12" s="171" t="n">
        <v>14648774</v>
      </c>
      <c r="F12" s="172" t="n">
        <v>1428199</v>
      </c>
      <c r="G12" s="173" t="n">
        <f aca="false">G9*4</f>
        <v>9200000</v>
      </c>
      <c r="H12" s="174" t="n">
        <v>3278307</v>
      </c>
      <c r="I12" s="175" t="n">
        <f aca="false">G12*$E6</f>
        <v>4278000</v>
      </c>
      <c r="J12" s="176" t="n">
        <v>1780935</v>
      </c>
      <c r="K12" s="177" t="n">
        <v>12666625</v>
      </c>
      <c r="L12" s="164" t="n">
        <f aca="false">IF(H12="","",K12/G12)</f>
        <v>1.37680706521739</v>
      </c>
      <c r="M12" s="178" t="n">
        <v>7356810</v>
      </c>
      <c r="N12" s="166" t="n">
        <f aca="false">IF(J12="","",M12/K12)</f>
        <v>0.580802700008882</v>
      </c>
      <c r="O12" s="167" t="n">
        <f aca="false">H12*$E$6+O11</f>
        <v>5889980.625</v>
      </c>
      <c r="P12" s="102"/>
      <c r="Q12" s="102"/>
      <c r="R12" s="102"/>
    </row>
    <row r="13" customFormat="false" ht="11.25" hidden="false" customHeight="true" outlineLevel="0" collapsed="false">
      <c r="B13" s="168" t="n">
        <v>23</v>
      </c>
      <c r="C13" s="169" t="n">
        <v>280</v>
      </c>
      <c r="D13" s="170" t="n">
        <v>2234811</v>
      </c>
      <c r="E13" s="171" t="n">
        <v>13148337</v>
      </c>
      <c r="F13" s="172" t="n">
        <v>1428719</v>
      </c>
      <c r="G13" s="173" t="n">
        <f aca="false">G9*5</f>
        <v>11500000</v>
      </c>
      <c r="H13" s="179" t="n">
        <v>2214994</v>
      </c>
      <c r="I13" s="175" t="n">
        <f aca="false">G13*$E6</f>
        <v>5347500</v>
      </c>
      <c r="J13" s="180" t="n">
        <v>379620</v>
      </c>
      <c r="K13" s="177" t="n">
        <v>14881619</v>
      </c>
      <c r="L13" s="164" t="n">
        <f aca="false">IF(H13="","",K13/G13)</f>
        <v>1.29405382608696</v>
      </c>
      <c r="M13" s="178" t="n">
        <v>7736430</v>
      </c>
      <c r="N13" s="166" t="n">
        <f aca="false">IF(J13="","",M13/K13)</f>
        <v>0.519864807720182</v>
      </c>
      <c r="O13" s="167" t="n">
        <f aca="false">H13*$E$6+O12</f>
        <v>6919952.835</v>
      </c>
      <c r="P13" s="102"/>
      <c r="Q13" s="102"/>
      <c r="R13" s="102"/>
    </row>
    <row r="14" customFormat="false" ht="11.25" hidden="false" customHeight="true" outlineLevel="0" collapsed="false">
      <c r="B14" s="168" t="n">
        <v>26</v>
      </c>
      <c r="C14" s="169" t="n">
        <v>335</v>
      </c>
      <c r="D14" s="170" t="n">
        <v>1782345</v>
      </c>
      <c r="E14" s="171" t="n">
        <v>12764997</v>
      </c>
      <c r="F14" s="172" t="n">
        <v>2140079</v>
      </c>
      <c r="G14" s="173" t="n">
        <f aca="false">G9*6</f>
        <v>13800000</v>
      </c>
      <c r="H14" s="179" t="n">
        <v>2575010</v>
      </c>
      <c r="I14" s="175" t="n">
        <f aca="false">G14*$E6</f>
        <v>6417000</v>
      </c>
      <c r="J14" s="180" t="n">
        <v>316055</v>
      </c>
      <c r="K14" s="177" t="n">
        <v>17456629</v>
      </c>
      <c r="L14" s="164" t="n">
        <f aca="false">IF(H14="","",K14/G14)</f>
        <v>1.26497311594203</v>
      </c>
      <c r="M14" s="178" t="n">
        <v>8052485</v>
      </c>
      <c r="N14" s="166" t="n">
        <f aca="false">IF(J14="","",M14/K14)</f>
        <v>0.461285222937372</v>
      </c>
      <c r="O14" s="167" t="n">
        <f aca="false">H14*$E$6+O13</f>
        <v>8117332.485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328</v>
      </c>
      <c r="D15" s="170" t="n">
        <v>2434895</v>
      </c>
      <c r="E15" s="171" t="n">
        <v>13126631</v>
      </c>
      <c r="F15" s="172" t="n">
        <v>2767882</v>
      </c>
      <c r="G15" s="173" t="n">
        <f aca="false">G9*7</f>
        <v>16100000</v>
      </c>
      <c r="H15" s="179" t="n">
        <v>2482407</v>
      </c>
      <c r="I15" s="175" t="n">
        <f aca="false">G15*$E6</f>
        <v>7486500</v>
      </c>
      <c r="J15" s="180" t="n">
        <v>3737870</v>
      </c>
      <c r="K15" s="177" t="n">
        <v>19939036</v>
      </c>
      <c r="L15" s="164" t="n">
        <f aca="false">IF(H15="","",K15/G15)</f>
        <v>1.23844944099379</v>
      </c>
      <c r="M15" s="178" t="n">
        <v>11790355</v>
      </c>
      <c r="N15" s="166" t="n">
        <f aca="false">IF(J15="","",M15/K15)</f>
        <v>0.591320212271045</v>
      </c>
      <c r="O15" s="167" t="n">
        <f aca="false">H15*$E$6+O14</f>
        <v>9271651.74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280</v>
      </c>
      <c r="D16" s="170" t="n">
        <v>1270585</v>
      </c>
      <c r="E16" s="171" t="n">
        <v>13247516</v>
      </c>
      <c r="F16" s="172" t="n">
        <v>2921647</v>
      </c>
      <c r="G16" s="173" t="n">
        <f aca="false">G9*8</f>
        <v>18400000</v>
      </c>
      <c r="H16" s="179" t="n">
        <v>3003040</v>
      </c>
      <c r="I16" s="175" t="n">
        <f aca="false">G16*$E6</f>
        <v>8556000</v>
      </c>
      <c r="J16" s="180" t="n">
        <v>1854525</v>
      </c>
      <c r="K16" s="177" t="n">
        <v>22942076</v>
      </c>
      <c r="L16" s="164" t="n">
        <f aca="false">IF(H16="","",K16/G16)</f>
        <v>1.24685195652174</v>
      </c>
      <c r="M16" s="178" t="n">
        <v>13644880</v>
      </c>
      <c r="N16" s="166" t="n">
        <f aca="false">IF(J16="","",M16/K16)</f>
        <v>0.594753500075582</v>
      </c>
      <c r="O16" s="167" t="n">
        <f aca="false">H16*$E$6+O15</f>
        <v>10668065.34</v>
      </c>
      <c r="P16" s="102"/>
      <c r="Q16" s="102"/>
      <c r="R16" s="102"/>
    </row>
    <row r="17" customFormat="false" ht="11.25" hidden="false" customHeight="true" outlineLevel="0" collapsed="false">
      <c r="B17" s="168" t="n">
        <v>29</v>
      </c>
      <c r="C17" s="169" t="n">
        <v>268</v>
      </c>
      <c r="D17" s="170" t="n">
        <v>3186829</v>
      </c>
      <c r="E17" s="171" t="n">
        <v>12679052</v>
      </c>
      <c r="F17" s="172" t="n">
        <v>2935004</v>
      </c>
      <c r="G17" s="173" t="n">
        <f aca="false">G9*9</f>
        <v>20700000</v>
      </c>
      <c r="H17" s="179" t="n">
        <v>1692613</v>
      </c>
      <c r="I17" s="175" t="n">
        <f aca="false">G17*$E6</f>
        <v>9625500</v>
      </c>
      <c r="J17" s="180" t="n">
        <v>645055</v>
      </c>
      <c r="K17" s="177" t="n">
        <v>24634689</v>
      </c>
      <c r="L17" s="164" t="n">
        <f aca="false">IF(H17="","",K17/G17)</f>
        <v>1.1900815942029</v>
      </c>
      <c r="M17" s="178" t="n">
        <v>14289935</v>
      </c>
      <c r="N17" s="166" t="n">
        <f aca="false">IF(J17="","",M17/K17)</f>
        <v>0.580073692020224</v>
      </c>
      <c r="O17" s="167" t="n">
        <f aca="false">H17*$E$6+O16</f>
        <v>11455130.385</v>
      </c>
      <c r="P17" s="102"/>
      <c r="Q17" s="102"/>
      <c r="R17" s="102"/>
    </row>
    <row r="18" customFormat="false" ht="11.25" hidden="false" customHeight="true" outlineLevel="0" collapsed="false">
      <c r="B18" s="168" t="n">
        <v>30</v>
      </c>
      <c r="C18" s="169" t="n">
        <v>207</v>
      </c>
      <c r="D18" s="170" t="n">
        <v>1355998</v>
      </c>
      <c r="E18" s="171" t="n">
        <v>13879762</v>
      </c>
      <c r="F18" s="172" t="n">
        <v>3387942</v>
      </c>
      <c r="G18" s="173" t="n">
        <f aca="false">G9*10</f>
        <v>23000000</v>
      </c>
      <c r="H18" s="179" t="n">
        <v>2366233</v>
      </c>
      <c r="I18" s="175" t="n">
        <f aca="false">G18*$E6</f>
        <v>10695000</v>
      </c>
      <c r="J18" s="180" t="n">
        <v>1023830</v>
      </c>
      <c r="K18" s="177" t="n">
        <v>27000922</v>
      </c>
      <c r="L18" s="164" t="n">
        <f aca="false">IF(H18="","",K18/G18)</f>
        <v>1.17395313043478</v>
      </c>
      <c r="M18" s="178" t="n">
        <v>15313765</v>
      </c>
      <c r="N18" s="166" t="n">
        <f aca="false">IF(J18="","",M18/K18)</f>
        <v>0.567157114116325</v>
      </c>
      <c r="O18" s="167" t="n">
        <f aca="false">H18*$E$6+O17</f>
        <v>12555428.73</v>
      </c>
      <c r="P18" s="102"/>
      <c r="Q18" s="102"/>
      <c r="R18" s="102"/>
    </row>
    <row r="19" customFormat="false" ht="11.25" hidden="false" customHeight="true" outlineLevel="0" collapsed="false">
      <c r="B19" s="168" t="n">
        <v>2</v>
      </c>
      <c r="C19" s="169" t="n">
        <v>355</v>
      </c>
      <c r="D19" s="170" t="n">
        <v>4035015</v>
      </c>
      <c r="E19" s="171" t="n">
        <v>13844962</v>
      </c>
      <c r="F19" s="172" t="n">
        <v>3594001</v>
      </c>
      <c r="G19" s="173" t="n">
        <f aca="false">G9*11</f>
        <v>25300000</v>
      </c>
      <c r="H19" s="179" t="n">
        <v>2614385</v>
      </c>
      <c r="I19" s="175" t="n">
        <f aca="false">G19*$E6</f>
        <v>11764500</v>
      </c>
      <c r="J19" s="180" t="n">
        <v>375005</v>
      </c>
      <c r="K19" s="177" t="n">
        <v>29615307</v>
      </c>
      <c r="L19" s="164" t="n">
        <f aca="false">IF(H19="","",K19/G19)</f>
        <v>1.17056549407115</v>
      </c>
      <c r="M19" s="178" t="n">
        <v>15688770</v>
      </c>
      <c r="N19" s="166" t="n">
        <f aca="false">IF(J19="","",M19/K19)</f>
        <v>0.529752063687876</v>
      </c>
      <c r="O19" s="167" t="n">
        <f aca="false">H19*$E$6+O18</f>
        <v>13771117.755</v>
      </c>
      <c r="P19" s="102"/>
      <c r="Q19" s="102"/>
      <c r="R19" s="102"/>
    </row>
    <row r="20" customFormat="false" ht="11.25" hidden="false" customHeight="true" outlineLevel="0" collapsed="false">
      <c r="B20" s="168" t="n">
        <v>3</v>
      </c>
      <c r="C20" s="169" t="n">
        <v>299</v>
      </c>
      <c r="D20" s="170" t="n">
        <v>8499597</v>
      </c>
      <c r="E20" s="171" t="n">
        <v>13845813</v>
      </c>
      <c r="F20" s="172" t="n">
        <v>3631553</v>
      </c>
      <c r="G20" s="173" t="n">
        <f aca="false">G9*12</f>
        <v>27600000</v>
      </c>
      <c r="H20" s="179" t="n">
        <v>2932263</v>
      </c>
      <c r="I20" s="175" t="n">
        <f aca="false">G20*$E6</f>
        <v>12834000</v>
      </c>
      <c r="J20" s="180" t="n">
        <v>1600</v>
      </c>
      <c r="K20" s="177" t="n">
        <v>32547570</v>
      </c>
      <c r="L20" s="164" t="n">
        <f aca="false">IF(H20="","",K20/G20)</f>
        <v>1.1792597826087</v>
      </c>
      <c r="M20" s="178" t="n">
        <v>15690370</v>
      </c>
      <c r="N20" s="166" t="n">
        <f aca="false">IF(J20="","",M20/K20)</f>
        <v>0.482075005906739</v>
      </c>
      <c r="O20" s="167" t="n">
        <f aca="false">H20*$E$6+O19</f>
        <v>15134620.05</v>
      </c>
      <c r="P20" s="102"/>
      <c r="Q20" s="102"/>
      <c r="R20" s="102"/>
    </row>
    <row r="21" customFormat="false" ht="11.25" hidden="false" customHeight="true" outlineLevel="0" collapsed="false">
      <c r="B21" s="168" t="n">
        <v>4</v>
      </c>
      <c r="C21" s="169" t="n">
        <v>317</v>
      </c>
      <c r="D21" s="170" t="n">
        <v>2345823</v>
      </c>
      <c r="E21" s="171" t="n">
        <v>12768561</v>
      </c>
      <c r="F21" s="172" t="n">
        <v>4133260</v>
      </c>
      <c r="G21" s="173" t="n">
        <f aca="false">G9*13</f>
        <v>29900000</v>
      </c>
      <c r="H21" s="179" t="n">
        <v>2541228</v>
      </c>
      <c r="I21" s="175" t="n">
        <f aca="false">G21*$E6</f>
        <v>13903500</v>
      </c>
      <c r="J21" s="180" t="n">
        <v>462500</v>
      </c>
      <c r="K21" s="177" t="n">
        <v>35088798</v>
      </c>
      <c r="L21" s="164" t="n">
        <f aca="false">IF(H21="","",K21/G21)</f>
        <v>1.17353839464883</v>
      </c>
      <c r="M21" s="178" t="n">
        <v>16152870</v>
      </c>
      <c r="N21" s="166" t="n">
        <f aca="false">IF(J21="","",M21/K21)</f>
        <v>0.460342642686136</v>
      </c>
      <c r="O21" s="167" t="n">
        <f aca="false">H21*$E$6+O20</f>
        <v>16316291.07</v>
      </c>
      <c r="P21" s="102"/>
      <c r="Q21" s="102"/>
      <c r="R21" s="102"/>
    </row>
    <row r="22" customFormat="false" ht="11.25" hidden="false" customHeight="true" outlineLevel="0" collapsed="false">
      <c r="B22" s="168" t="n">
        <v>5</v>
      </c>
      <c r="C22" s="169" t="n">
        <v>278</v>
      </c>
      <c r="D22" s="170" t="n">
        <v>2608701</v>
      </c>
      <c r="E22" s="171" t="n">
        <v>13123494</v>
      </c>
      <c r="F22" s="172" t="n">
        <v>6228690</v>
      </c>
      <c r="G22" s="173" t="n">
        <f aca="false">G9*14</f>
        <v>32200000</v>
      </c>
      <c r="H22" s="179" t="n">
        <v>4495594</v>
      </c>
      <c r="I22" s="175" t="n">
        <f aca="false">G22*$E6</f>
        <v>14973000</v>
      </c>
      <c r="J22" s="180" t="n">
        <v>361950</v>
      </c>
      <c r="K22" s="177" t="n">
        <v>39584392</v>
      </c>
      <c r="L22" s="164" t="n">
        <f aca="false">IF(H22="","",K22/G22)</f>
        <v>1.22932894409938</v>
      </c>
      <c r="M22" s="178" t="n">
        <v>16514820</v>
      </c>
      <c r="N22" s="166" t="n">
        <f aca="false">IF(J22="","",M22/K22)</f>
        <v>0.417205346996362</v>
      </c>
      <c r="O22" s="167" t="n">
        <f aca="false">H22*$E$6+O21</f>
        <v>18406742.28</v>
      </c>
      <c r="P22" s="102"/>
      <c r="Q22" s="102"/>
      <c r="R22" s="102"/>
    </row>
    <row r="23" customFormat="false" ht="11.25" hidden="false" customHeight="true" outlineLevel="0" collapsed="false">
      <c r="B23" s="168" t="n">
        <v>6</v>
      </c>
      <c r="C23" s="169" t="n">
        <v>343</v>
      </c>
      <c r="D23" s="170" t="n">
        <v>4940764</v>
      </c>
      <c r="E23" s="171" t="n">
        <v>0</v>
      </c>
      <c r="F23" s="172" t="n">
        <v>0</v>
      </c>
      <c r="G23" s="173" t="n">
        <f aca="false">G9*15</f>
        <v>34500000</v>
      </c>
      <c r="H23" s="179" t="n">
        <v>2747524</v>
      </c>
      <c r="I23" s="175" t="n">
        <f aca="false">G23*$E6</f>
        <v>16042500</v>
      </c>
      <c r="J23" s="180" t="n">
        <v>331045</v>
      </c>
      <c r="K23" s="177" t="n">
        <v>42331916</v>
      </c>
      <c r="L23" s="164" t="n">
        <f aca="false">IF(H23="","",K23/G23)</f>
        <v>1.22701205797101</v>
      </c>
      <c r="M23" s="178" t="n">
        <v>16845865</v>
      </c>
      <c r="N23" s="166" t="n">
        <f aca="false">IF(J23="","",M23/K23)</f>
        <v>0.397947142293299</v>
      </c>
      <c r="O23" s="167" t="n">
        <f aca="false">H23*$E$6+O22</f>
        <v>19684340.94</v>
      </c>
      <c r="P23" s="102"/>
      <c r="Q23" s="102"/>
      <c r="R23" s="102"/>
    </row>
    <row r="24" customFormat="false" ht="11.25" hidden="false" customHeight="true" outlineLevel="0" collapsed="false">
      <c r="B24" s="168" t="n">
        <v>7</v>
      </c>
      <c r="C24" s="169" t="n">
        <v>0</v>
      </c>
      <c r="D24" s="170" t="n">
        <v>0</v>
      </c>
      <c r="E24" s="171" t="n">
        <v>10899997</v>
      </c>
      <c r="F24" s="172" t="n">
        <v>6623500</v>
      </c>
      <c r="G24" s="173" t="n">
        <f aca="false">G9*16</f>
        <v>36800000</v>
      </c>
      <c r="H24" s="179" t="n">
        <v>0</v>
      </c>
      <c r="I24" s="175" t="n">
        <f aca="false">G24*$E6</f>
        <v>17112000</v>
      </c>
      <c r="J24" s="180" t="n">
        <v>10000</v>
      </c>
      <c r="K24" s="177" t="n">
        <v>42331916</v>
      </c>
      <c r="L24" s="164" t="n">
        <f aca="false">IF(H24="","",K24/G24)</f>
        <v>1.15032380434783</v>
      </c>
      <c r="M24" s="178" t="n">
        <v>16855865</v>
      </c>
      <c r="N24" s="166" t="n">
        <f aca="false">IF(J24="","",M24/K24)</f>
        <v>0.398183370674741</v>
      </c>
      <c r="O24" s="167" t="n">
        <f aca="false">H24*$E$6+O23</f>
        <v>19684340.94</v>
      </c>
      <c r="P24" s="102"/>
      <c r="Q24" s="102"/>
      <c r="R24" s="102"/>
    </row>
    <row r="25" customFormat="false" ht="11.25" hidden="false" customHeight="true" outlineLevel="0" collapsed="false">
      <c r="B25" s="168" t="n">
        <v>9</v>
      </c>
      <c r="C25" s="169" t="n">
        <v>370</v>
      </c>
      <c r="D25" s="170" t="n">
        <v>5270698</v>
      </c>
      <c r="E25" s="171" t="n">
        <v>11165851</v>
      </c>
      <c r="F25" s="172" t="n">
        <v>7435389</v>
      </c>
      <c r="G25" s="173" t="n">
        <f aca="false">G9*17</f>
        <v>39100000</v>
      </c>
      <c r="H25" s="179" t="n">
        <v>3479579</v>
      </c>
      <c r="I25" s="175" t="n">
        <f aca="false">G25*$E$6</f>
        <v>18181500</v>
      </c>
      <c r="J25" s="180" t="n">
        <v>215240</v>
      </c>
      <c r="K25" s="177" t="n">
        <v>45811495</v>
      </c>
      <c r="L25" s="164" t="n">
        <f aca="false">IF(H25="","",K25/G25)</f>
        <v>1.17164948849105</v>
      </c>
      <c r="M25" s="178" t="n">
        <v>17071105</v>
      </c>
      <c r="N25" s="166" t="n">
        <f aca="false">IF(J25="","",M25/K25)</f>
        <v>0.372638024583131</v>
      </c>
      <c r="O25" s="167" t="n">
        <f aca="false">H25*$E$6+O24</f>
        <v>21302345.175</v>
      </c>
      <c r="P25" s="102"/>
      <c r="Q25" s="102"/>
      <c r="R25" s="102"/>
    </row>
    <row r="26" customFormat="false" ht="11.25" hidden="false" customHeight="true" outlineLevel="0" collapsed="false">
      <c r="B26" s="168" t="n">
        <v>10</v>
      </c>
      <c r="C26" s="169" t="n">
        <v>325</v>
      </c>
      <c r="D26" s="170" t="n">
        <v>2338555</v>
      </c>
      <c r="E26" s="171" t="n">
        <v>10556366</v>
      </c>
      <c r="F26" s="172" t="n">
        <v>7665655</v>
      </c>
      <c r="G26" s="173" t="n">
        <f aca="false">$G$9*18</f>
        <v>41400000</v>
      </c>
      <c r="H26" s="179" t="n">
        <v>1917298</v>
      </c>
      <c r="I26" s="175" t="n">
        <f aca="false">G26*$E$6</f>
        <v>19251000</v>
      </c>
      <c r="J26" s="180" t="n">
        <v>727530</v>
      </c>
      <c r="K26" s="177" t="n">
        <v>47728793</v>
      </c>
      <c r="L26" s="164" t="n">
        <f aca="false">IF(H26="","",K26/G26)</f>
        <v>1.15286939613527</v>
      </c>
      <c r="M26" s="178" t="n">
        <v>17798635</v>
      </c>
      <c r="N26" s="166" t="n">
        <f aca="false">IF(J26="","",M26/K26)</f>
        <v>0.372911902465248</v>
      </c>
      <c r="O26" s="167" t="n">
        <f aca="false">H26*$E$6+O25</f>
        <v>22193888.745</v>
      </c>
      <c r="P26" s="102"/>
      <c r="Q26" s="102"/>
      <c r="R26" s="102"/>
    </row>
    <row r="27" customFormat="false" ht="11.25" hidden="false" customHeight="true" outlineLevel="0" collapsed="false">
      <c r="B27" s="168" t="n">
        <v>11</v>
      </c>
      <c r="C27" s="169" t="n">
        <v>444</v>
      </c>
      <c r="D27" s="170" t="n">
        <v>2560172</v>
      </c>
      <c r="E27" s="171" t="n">
        <v>7130034</v>
      </c>
      <c r="F27" s="172" t="n">
        <v>8108242</v>
      </c>
      <c r="G27" s="173" t="n">
        <f aca="false">$G$9*19</f>
        <v>43700000</v>
      </c>
      <c r="H27" s="179" t="n">
        <v>1957868</v>
      </c>
      <c r="I27" s="175" t="n">
        <f aca="false">G27*$E$6</f>
        <v>20320500</v>
      </c>
      <c r="J27" s="180" t="n">
        <v>970075</v>
      </c>
      <c r="K27" s="177" t="n">
        <v>49686661</v>
      </c>
      <c r="L27" s="164" t="n">
        <f aca="false">IF(H27="","",K27/G27)</f>
        <v>1.13699453089245</v>
      </c>
      <c r="M27" s="178" t="n">
        <v>18768710</v>
      </c>
      <c r="N27" s="166" t="n">
        <f aca="false">IF(J27="","",M27/K27)</f>
        <v>0.377741422391012</v>
      </c>
      <c r="O27" s="167" t="n">
        <f aca="false">H27*$E$6+O26</f>
        <v>23104297.365</v>
      </c>
      <c r="P27" s="102"/>
      <c r="Q27" s="102"/>
      <c r="R27" s="102"/>
    </row>
    <row r="28" customFormat="false" ht="11.25" hidden="false" customHeight="true" outlineLevel="0" collapsed="false">
      <c r="B28" s="168" t="n">
        <v>12</v>
      </c>
      <c r="C28" s="169" t="n">
        <v>322</v>
      </c>
      <c r="D28" s="170" t="n">
        <v>2337867</v>
      </c>
      <c r="E28" s="171" t="n">
        <v>5683522</v>
      </c>
      <c r="F28" s="172" t="n">
        <v>8322094</v>
      </c>
      <c r="G28" s="173" t="n">
        <f aca="false">$G$9*20</f>
        <v>46000000</v>
      </c>
      <c r="H28" s="179" t="n">
        <v>3488821</v>
      </c>
      <c r="I28" s="175" t="n">
        <f aca="false">G28*$E$6</f>
        <v>21390000</v>
      </c>
      <c r="J28" s="180" t="n">
        <v>109670</v>
      </c>
      <c r="K28" s="177" t="n">
        <v>53175482</v>
      </c>
      <c r="L28" s="164" t="n">
        <f aca="false">IF(H28="","",K28/G28)</f>
        <v>1.15598873913043</v>
      </c>
      <c r="M28" s="178" t="n">
        <v>18878380</v>
      </c>
      <c r="N28" s="166" t="n">
        <f aca="false">IF(J28="","",M28/K28)</f>
        <v>0.355020383266107</v>
      </c>
      <c r="O28" s="167" t="n">
        <f aca="false">H28*$E$6+O27</f>
        <v>24726599.13</v>
      </c>
      <c r="P28" s="102"/>
      <c r="Q28" s="102"/>
      <c r="R28" s="102"/>
    </row>
    <row r="29" customFormat="false" ht="11.25" hidden="false" customHeight="true" outlineLevel="0" collapsed="false">
      <c r="B29" s="168" t="n">
        <v>13</v>
      </c>
      <c r="C29" s="169" t="n">
        <v>409</v>
      </c>
      <c r="D29" s="170" t="n">
        <v>5762768</v>
      </c>
      <c r="E29" s="171" t="n">
        <v>4280537</v>
      </c>
      <c r="F29" s="172" t="n">
        <v>8940744</v>
      </c>
      <c r="G29" s="173" t="n">
        <f aca="false">$G$9*21</f>
        <v>48300000</v>
      </c>
      <c r="H29" s="179" t="n">
        <v>3645498</v>
      </c>
      <c r="I29" s="175" t="n">
        <f aca="false">G29*$E$6</f>
        <v>22459500</v>
      </c>
      <c r="J29" s="180" t="n">
        <v>86325</v>
      </c>
      <c r="K29" s="177" t="n">
        <v>56820980</v>
      </c>
      <c r="L29" s="164" t="n">
        <f aca="false">IF(H29="","",K29/G29)</f>
        <v>1.17641780538302</v>
      </c>
      <c r="M29" s="178" t="n">
        <v>18964705</v>
      </c>
      <c r="N29" s="166" t="n">
        <f aca="false">IF(J29="","",M29/K29)</f>
        <v>0.333762370870759</v>
      </c>
      <c r="O29" s="167" t="n">
        <f aca="false">H29*$E$6+O28</f>
        <v>26421755.7</v>
      </c>
      <c r="P29" s="102"/>
      <c r="Q29" s="102"/>
      <c r="R29" s="102"/>
    </row>
    <row r="30" customFormat="false" ht="11.25" hidden="false" customHeight="true" outlineLevel="0" collapsed="false">
      <c r="B30" s="168" t="n">
        <v>14</v>
      </c>
      <c r="C30" s="169" t="n">
        <v>299</v>
      </c>
      <c r="D30" s="170" t="n">
        <v>1532748</v>
      </c>
      <c r="E30" s="171" t="n">
        <v>2909796</v>
      </c>
      <c r="F30" s="172" t="n">
        <v>9561460</v>
      </c>
      <c r="G30" s="173" t="n">
        <f aca="false">$G$9*22</f>
        <v>50600000</v>
      </c>
      <c r="H30" s="179" t="n">
        <v>2268385</v>
      </c>
      <c r="I30" s="175" t="n">
        <f aca="false">G30*$E$6</f>
        <v>23529000</v>
      </c>
      <c r="J30" s="180" t="n">
        <v>1983580</v>
      </c>
      <c r="K30" s="177" t="n">
        <v>51432339</v>
      </c>
      <c r="L30" s="164" t="n">
        <f aca="false">IF(H30="","",K30/G30)</f>
        <v>1.01644938735178</v>
      </c>
      <c r="M30" s="178" t="n">
        <v>27818802</v>
      </c>
      <c r="N30" s="166" t="n">
        <f aca="false">IF(J30="","",M30/K30)</f>
        <v>0.54088152592088</v>
      </c>
      <c r="O30" s="167" t="n">
        <f aca="false">H30*$E$6+O29</f>
        <v>27476554.725</v>
      </c>
      <c r="P30" s="102"/>
      <c r="Q30" s="102"/>
      <c r="R30" s="102"/>
    </row>
    <row r="31" customFormat="false" ht="11.25" hidden="false" customHeight="true" outlineLevel="0" collapsed="false">
      <c r="B31" s="168" t="n">
        <v>15</v>
      </c>
      <c r="C31" s="169" t="n">
        <v>291</v>
      </c>
      <c r="D31" s="170" t="n">
        <v>2847494</v>
      </c>
      <c r="E31" s="171" t="n">
        <v>1652034</v>
      </c>
      <c r="F31" s="172" t="n">
        <v>11245585</v>
      </c>
      <c r="G31" s="173" t="n">
        <f aca="false">$G$9*23</f>
        <v>52900000</v>
      </c>
      <c r="H31" s="179" t="n">
        <v>2486447</v>
      </c>
      <c r="I31" s="175" t="n">
        <f aca="false">G31*$E$6</f>
        <v>24598500</v>
      </c>
      <c r="J31" s="180" t="n">
        <v>1034285</v>
      </c>
      <c r="K31" s="177" t="n">
        <v>53918786</v>
      </c>
      <c r="L31" s="164" t="n">
        <f aca="false">IF(H31="","",K31/G31)</f>
        <v>1.01925871455577</v>
      </c>
      <c r="M31" s="178" t="n">
        <v>28853087</v>
      </c>
      <c r="N31" s="166" t="n">
        <f aca="false">IF(J31="","",M31/K31)</f>
        <v>0.535121228434186</v>
      </c>
      <c r="O31" s="167" t="n">
        <f aca="false">H31*$E$6+O30</f>
        <v>28632752.58</v>
      </c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6939</v>
      </c>
      <c r="D33" s="190" t="n">
        <f aca="false">SUM(D9:D32)</f>
        <v>66452771</v>
      </c>
      <c r="E33" s="191" t="s">
        <v>61</v>
      </c>
      <c r="F33" s="192" t="s">
        <v>61</v>
      </c>
      <c r="G33" s="193" t="n">
        <f aca="false">MAX(G9:G32)</f>
        <v>52900000</v>
      </c>
      <c r="H33" s="194" t="n">
        <f aca="false">SUM(H9:H32)</f>
        <v>61575812</v>
      </c>
      <c r="I33" s="195" t="n">
        <f aca="false">MAX(I9:I32)</f>
        <v>24598500</v>
      </c>
      <c r="J33" s="196" t="n">
        <f aca="false">SUM(J9:J32)</f>
        <v>21982570</v>
      </c>
      <c r="K33" s="197" t="n">
        <f aca="false">MAX(K9:K32)</f>
        <v>56820980</v>
      </c>
      <c r="L33" s="198" t="s">
        <v>62</v>
      </c>
      <c r="M33" s="197" t="n">
        <f aca="false">MAX(M9:M32)</f>
        <v>28853087</v>
      </c>
      <c r="N33" s="199" t="n">
        <f aca="false">MAX(M9:M32)/MAX(K9:K32)</f>
        <v>0.507789323591392</v>
      </c>
      <c r="O33" s="200" t="n">
        <f aca="false">MAX(O9:O32)</f>
        <v>28632752.58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2</v>
      </c>
      <c r="E1" s="204" t="s">
        <v>64</v>
      </c>
      <c r="F1" s="205"/>
      <c r="G1" s="204"/>
      <c r="H1" s="204"/>
      <c r="I1" s="204"/>
      <c r="J1" s="204"/>
      <c r="K1" s="204"/>
      <c r="L1" s="204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3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AB$38</f>
        <v>30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3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未達 Ｘ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176</v>
      </c>
      <c r="D9" s="156" t="n">
        <v>1507398</v>
      </c>
      <c r="E9" s="157" t="n">
        <v>5973480</v>
      </c>
      <c r="F9" s="158" t="n">
        <v>573865</v>
      </c>
      <c r="G9" s="159" t="n">
        <f aca="false">E4/N2</f>
        <v>1304347.82608696</v>
      </c>
      <c r="H9" s="160" t="n">
        <v>755931</v>
      </c>
      <c r="I9" s="161" t="n">
        <f aca="false">G9*$E6</f>
        <v>691304.347826087</v>
      </c>
      <c r="J9" s="162" t="n">
        <v>0</v>
      </c>
      <c r="K9" s="163" t="n">
        <v>755931</v>
      </c>
      <c r="L9" s="164" t="n">
        <f aca="false">IF(H9="","",K9/G9)</f>
        <v>0.5795471</v>
      </c>
      <c r="M9" s="165" t="n">
        <v>0</v>
      </c>
      <c r="N9" s="166" t="n">
        <f aca="false">IF(J9="","",M9/K9)</f>
        <v>0</v>
      </c>
      <c r="O9" s="167" t="n">
        <f aca="false">H9*$E$6</f>
        <v>400643.43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164</v>
      </c>
      <c r="D10" s="170" t="n">
        <v>1027381</v>
      </c>
      <c r="E10" s="171" t="n">
        <v>6514834</v>
      </c>
      <c r="F10" s="172" t="n">
        <v>1169061</v>
      </c>
      <c r="G10" s="173" t="n">
        <f aca="false">G9*2</f>
        <v>2608695.65217391</v>
      </c>
      <c r="H10" s="174" t="n">
        <v>1624649</v>
      </c>
      <c r="I10" s="175" t="n">
        <f aca="false">G10*$E6</f>
        <v>1382608.69565217</v>
      </c>
      <c r="J10" s="176" t="n">
        <v>1703512</v>
      </c>
      <c r="K10" s="177" t="n">
        <v>2380580</v>
      </c>
      <c r="L10" s="164" t="n">
        <f aca="false">IF(H10="","",K10/G10)</f>
        <v>0.912555666666667</v>
      </c>
      <c r="M10" s="178" t="n">
        <v>1703512</v>
      </c>
      <c r="N10" s="166" t="n">
        <f aca="false">IF(J10="","",M10/K10)</f>
        <v>0.7155869578002</v>
      </c>
      <c r="O10" s="167" t="n">
        <f aca="false">H10*$E$6+O9</f>
        <v>1261707.4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289</v>
      </c>
      <c r="D11" s="170" t="n">
        <v>1400716</v>
      </c>
      <c r="E11" s="171" t="n">
        <v>7882253</v>
      </c>
      <c r="F11" s="172" t="n">
        <v>1283071</v>
      </c>
      <c r="G11" s="173" t="n">
        <f aca="false">G9*3</f>
        <v>3913043.47826087</v>
      </c>
      <c r="H11" s="174" t="n">
        <v>1112102</v>
      </c>
      <c r="I11" s="175" t="n">
        <f aca="false">G11*$E6</f>
        <v>2073913.04347826</v>
      </c>
      <c r="J11" s="176" t="n">
        <v>1484450</v>
      </c>
      <c r="K11" s="177" t="n">
        <v>3492682</v>
      </c>
      <c r="L11" s="164" t="n">
        <f aca="false">IF(H11="","",K11/G11)</f>
        <v>0.892574288888889</v>
      </c>
      <c r="M11" s="178" t="n">
        <v>3187962</v>
      </c>
      <c r="N11" s="166" t="n">
        <f aca="false">IF(J11="","",M11/K11)</f>
        <v>0.912754725451673</v>
      </c>
      <c r="O11" s="167" t="n">
        <f aca="false">H11*$E$6+O10</f>
        <v>1851121.46</v>
      </c>
      <c r="P11" s="102"/>
      <c r="Q11" s="102"/>
      <c r="R11" s="102"/>
    </row>
    <row r="12" customFormat="false" ht="11.25" hidden="false" customHeight="true" outlineLevel="0" collapsed="false">
      <c r="B12" s="168" t="n">
        <v>22</v>
      </c>
      <c r="C12" s="169" t="n">
        <v>362</v>
      </c>
      <c r="D12" s="170" t="n">
        <v>1985048</v>
      </c>
      <c r="E12" s="171" t="n">
        <v>7261013</v>
      </c>
      <c r="F12" s="172" t="n">
        <v>1285807</v>
      </c>
      <c r="G12" s="173" t="n">
        <f aca="false">G9*4</f>
        <v>5217391.30434783</v>
      </c>
      <c r="H12" s="174" t="n">
        <v>2091077</v>
      </c>
      <c r="I12" s="175" t="n">
        <f aca="false">G12*$E6</f>
        <v>2765217.39130435</v>
      </c>
      <c r="J12" s="176" t="n">
        <v>1179610</v>
      </c>
      <c r="K12" s="177" t="n">
        <v>5583759</v>
      </c>
      <c r="L12" s="164" t="n">
        <f aca="false">IF(H12="","",K12/G12)</f>
        <v>1.070220475</v>
      </c>
      <c r="M12" s="178" t="n">
        <v>4367572</v>
      </c>
      <c r="N12" s="166" t="n">
        <f aca="false">IF(J12="","",M12/K12)</f>
        <v>0.782192068103226</v>
      </c>
      <c r="O12" s="167" t="n">
        <f aca="false">H12*$E$6+O11</f>
        <v>2959392.27</v>
      </c>
      <c r="P12" s="102"/>
      <c r="Q12" s="102"/>
      <c r="R12" s="102"/>
    </row>
    <row r="13" customFormat="false" ht="11.25" hidden="false" customHeight="true" outlineLevel="0" collapsed="false">
      <c r="B13" s="168" t="n">
        <v>23</v>
      </c>
      <c r="C13" s="169" t="n">
        <v>239</v>
      </c>
      <c r="D13" s="170" t="n">
        <v>1289283</v>
      </c>
      <c r="E13" s="171" t="n">
        <v>6991273</v>
      </c>
      <c r="F13" s="172" t="n">
        <v>1331979</v>
      </c>
      <c r="G13" s="173" t="n">
        <f aca="false">G9*5</f>
        <v>6521739.13043478</v>
      </c>
      <c r="H13" s="179" t="n">
        <v>1757718</v>
      </c>
      <c r="I13" s="175" t="n">
        <f aca="false">G13*$E6</f>
        <v>3456521.73913044</v>
      </c>
      <c r="J13" s="180" t="n">
        <v>1470080</v>
      </c>
      <c r="K13" s="177" t="n">
        <v>7341477</v>
      </c>
      <c r="L13" s="164" t="n">
        <f aca="false">IF(H13="","",K13/G13)</f>
        <v>1.12569314</v>
      </c>
      <c r="M13" s="178" t="n">
        <v>5837652</v>
      </c>
      <c r="N13" s="166" t="n">
        <f aca="false">IF(J13="","",M13/K13)</f>
        <v>0.795160428889173</v>
      </c>
      <c r="O13" s="167" t="n">
        <f aca="false">H13*$E$6+O12</f>
        <v>3890982.81</v>
      </c>
      <c r="P13" s="102"/>
      <c r="Q13" s="102"/>
      <c r="R13" s="102"/>
    </row>
    <row r="14" customFormat="false" ht="11.25" hidden="false" customHeight="true" outlineLevel="0" collapsed="false">
      <c r="B14" s="168" t="n">
        <v>26</v>
      </c>
      <c r="C14" s="169" t="n">
        <v>281</v>
      </c>
      <c r="D14" s="170" t="n">
        <v>1734071</v>
      </c>
      <c r="E14" s="171" t="n">
        <v>7250547</v>
      </c>
      <c r="F14" s="172" t="n">
        <v>1332181</v>
      </c>
      <c r="G14" s="173" t="n">
        <f aca="false">G9*6</f>
        <v>7826086.95652174</v>
      </c>
      <c r="H14" s="179" t="n">
        <v>1175490</v>
      </c>
      <c r="I14" s="175" t="n">
        <f aca="false">G14*$E6</f>
        <v>4147826.08695652</v>
      </c>
      <c r="J14" s="180" t="n">
        <v>1983500</v>
      </c>
      <c r="K14" s="177" t="n">
        <v>8516967</v>
      </c>
      <c r="L14" s="164" t="n">
        <f aca="false">IF(H14="","",K14/G14)</f>
        <v>1.08827911666667</v>
      </c>
      <c r="M14" s="178" t="n">
        <v>7821152</v>
      </c>
      <c r="N14" s="166" t="n">
        <f aca="false">IF(J14="","",M14/K14)</f>
        <v>0.918302489606922</v>
      </c>
      <c r="O14" s="167" t="n">
        <f aca="false">H14*$E$6+O13</f>
        <v>4513992.51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444</v>
      </c>
      <c r="D15" s="170" t="n">
        <v>2931161</v>
      </c>
      <c r="E15" s="171" t="n">
        <v>6335620</v>
      </c>
      <c r="F15" s="172" t="n">
        <v>1384881</v>
      </c>
      <c r="G15" s="173" t="n">
        <f aca="false">G9*7</f>
        <v>9130434.7826087</v>
      </c>
      <c r="H15" s="179" t="n">
        <v>2501590</v>
      </c>
      <c r="I15" s="175" t="n">
        <f aca="false">G15*$E6</f>
        <v>4839130.43478261</v>
      </c>
      <c r="J15" s="180" t="n">
        <v>1809769</v>
      </c>
      <c r="K15" s="177" t="n">
        <v>11018557</v>
      </c>
      <c r="L15" s="164" t="n">
        <f aca="false">IF(H15="","",K15/G15)</f>
        <v>1.20679433809524</v>
      </c>
      <c r="M15" s="178" t="n">
        <v>9630921</v>
      </c>
      <c r="N15" s="166" t="n">
        <f aca="false">IF(J15="","",M15/K15)</f>
        <v>0.874063727219454</v>
      </c>
      <c r="O15" s="167" t="n">
        <f aca="false">H15*$E$6+O14</f>
        <v>5839835.21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272</v>
      </c>
      <c r="D16" s="170" t="n">
        <v>1981886</v>
      </c>
      <c r="E16" s="171" t="n">
        <v>7906680</v>
      </c>
      <c r="F16" s="172" t="n">
        <v>1384881</v>
      </c>
      <c r="G16" s="173" t="n">
        <f aca="false">G9*8</f>
        <v>10434782.6086957</v>
      </c>
      <c r="H16" s="179" t="n">
        <v>1482485</v>
      </c>
      <c r="I16" s="175" t="n">
        <f aca="false">G16*$E6</f>
        <v>5530434.7826087</v>
      </c>
      <c r="J16" s="180" t="n">
        <v>1746130</v>
      </c>
      <c r="K16" s="177" t="n">
        <v>12501042</v>
      </c>
      <c r="L16" s="164" t="n">
        <f aca="false">IF(H16="","",K16/G16)</f>
        <v>1.198016525</v>
      </c>
      <c r="M16" s="178" t="n">
        <v>11377051</v>
      </c>
      <c r="N16" s="166" t="n">
        <f aca="false">IF(J16="","",M16/K16)</f>
        <v>0.910088215046394</v>
      </c>
      <c r="O16" s="167" t="n">
        <f aca="false">H16*$E$6+O15</f>
        <v>6625552.26</v>
      </c>
      <c r="P16" s="102"/>
      <c r="Q16" s="102"/>
      <c r="R16" s="102"/>
    </row>
    <row r="17" customFormat="false" ht="11.25" hidden="false" customHeight="true" outlineLevel="0" collapsed="false">
      <c r="B17" s="168" t="n">
        <v>29</v>
      </c>
      <c r="C17" s="169" t="n">
        <v>200</v>
      </c>
      <c r="D17" s="170" t="n">
        <v>1144880</v>
      </c>
      <c r="E17" s="171" t="n">
        <v>7692106</v>
      </c>
      <c r="F17" s="172" t="n">
        <v>1421804</v>
      </c>
      <c r="G17" s="173" t="n">
        <f aca="false">G9*9</f>
        <v>11739130.4347826</v>
      </c>
      <c r="H17" s="179" t="n">
        <v>2877431</v>
      </c>
      <c r="I17" s="175" t="n">
        <f aca="false">G17*$E6</f>
        <v>6221739.13043478</v>
      </c>
      <c r="J17" s="180" t="n">
        <v>773210</v>
      </c>
      <c r="K17" s="177" t="n">
        <v>15378473</v>
      </c>
      <c r="L17" s="164" t="n">
        <f aca="false">IF(H17="","",K17/G17)</f>
        <v>1.31001807037037</v>
      </c>
      <c r="M17" s="178" t="n">
        <v>12150261</v>
      </c>
      <c r="N17" s="166" t="n">
        <f aca="false">IF(J17="","",M17/K17)</f>
        <v>0.790082409352346</v>
      </c>
      <c r="O17" s="167" t="n">
        <f aca="false">H17*$E$6+O16</f>
        <v>8150590.69</v>
      </c>
      <c r="P17" s="102"/>
      <c r="Q17" s="102"/>
      <c r="R17" s="102"/>
    </row>
    <row r="18" customFormat="false" ht="11.25" hidden="false" customHeight="true" outlineLevel="0" collapsed="false">
      <c r="B18" s="168" t="n">
        <v>30</v>
      </c>
      <c r="C18" s="169" t="n">
        <v>222</v>
      </c>
      <c r="D18" s="170" t="n">
        <v>1137657</v>
      </c>
      <c r="E18" s="171" t="n">
        <v>6700544</v>
      </c>
      <c r="F18" s="172" t="n">
        <v>1442751</v>
      </c>
      <c r="G18" s="173" t="n">
        <f aca="false">G9*10</f>
        <v>13043478.2608696</v>
      </c>
      <c r="H18" s="179" t="n">
        <v>2212841</v>
      </c>
      <c r="I18" s="175" t="n">
        <f aca="false">G18*$E6</f>
        <v>6913043.47826087</v>
      </c>
      <c r="J18" s="180" t="n">
        <v>2032700</v>
      </c>
      <c r="K18" s="177" t="n">
        <v>17591314</v>
      </c>
      <c r="L18" s="164" t="n">
        <f aca="false">IF(H18="","",K18/G18)</f>
        <v>1.34866740666667</v>
      </c>
      <c r="M18" s="178" t="n">
        <v>14182961</v>
      </c>
      <c r="N18" s="166" t="n">
        <f aca="false">IF(J18="","",M18/K18)</f>
        <v>0.806247958509524</v>
      </c>
      <c r="O18" s="167" t="n">
        <f aca="false">H18*$E$6+O17</f>
        <v>9323396.42</v>
      </c>
      <c r="P18" s="102"/>
      <c r="Q18" s="102"/>
      <c r="R18" s="102"/>
    </row>
    <row r="19" customFormat="false" ht="11.25" hidden="false" customHeight="true" outlineLevel="0" collapsed="false">
      <c r="B19" s="168" t="n">
        <v>2</v>
      </c>
      <c r="C19" s="169" t="n">
        <v>202</v>
      </c>
      <c r="D19" s="170" t="n">
        <v>1505304</v>
      </c>
      <c r="E19" s="171" t="n">
        <v>6622763</v>
      </c>
      <c r="F19" s="172" t="n">
        <v>1598102</v>
      </c>
      <c r="G19" s="173" t="n">
        <f aca="false">G9*11</f>
        <v>14347826.0869565</v>
      </c>
      <c r="H19" s="179" t="n">
        <v>2263392</v>
      </c>
      <c r="I19" s="175" t="n">
        <f aca="false">G19*$E6</f>
        <v>7604347.82608696</v>
      </c>
      <c r="J19" s="180" t="n">
        <v>4208800</v>
      </c>
      <c r="K19" s="177" t="n">
        <v>19854706</v>
      </c>
      <c r="L19" s="164" t="n">
        <f aca="false">IF(H19="","",K19/G19)</f>
        <v>1.38381284242424</v>
      </c>
      <c r="M19" s="178" t="n">
        <v>18391761</v>
      </c>
      <c r="N19" s="166" t="n">
        <f aca="false">IF(J19="","",M19/K19)</f>
        <v>0.92631746851351</v>
      </c>
      <c r="O19" s="167" t="n">
        <f aca="false">H19*$E$6+O18</f>
        <v>10522994.18</v>
      </c>
      <c r="P19" s="102"/>
      <c r="Q19" s="102"/>
      <c r="R19" s="102"/>
    </row>
    <row r="20" customFormat="false" ht="11.25" hidden="false" customHeight="true" outlineLevel="0" collapsed="false">
      <c r="B20" s="168" t="n">
        <v>3</v>
      </c>
      <c r="C20" s="169" t="n">
        <v>262</v>
      </c>
      <c r="D20" s="170" t="n">
        <v>2541208</v>
      </c>
      <c r="E20" s="171" t="n">
        <v>6805855</v>
      </c>
      <c r="F20" s="172" t="n">
        <v>2247302</v>
      </c>
      <c r="G20" s="173" t="n">
        <f aca="false">G9*12</f>
        <v>15652173.9130435</v>
      </c>
      <c r="H20" s="179" t="n">
        <v>2121887</v>
      </c>
      <c r="I20" s="175" t="n">
        <f aca="false">G20*$E6</f>
        <v>8295652.17391304</v>
      </c>
      <c r="J20" s="180" t="n">
        <v>2357700</v>
      </c>
      <c r="K20" s="177" t="n">
        <v>21976593</v>
      </c>
      <c r="L20" s="164" t="n">
        <f aca="false">IF(H20="","",K20/G20)</f>
        <v>1.40406010833333</v>
      </c>
      <c r="M20" s="178" t="n">
        <v>20749461</v>
      </c>
      <c r="N20" s="166" t="n">
        <f aca="false">IF(J20="","",M20/K20)</f>
        <v>0.944161863488121</v>
      </c>
      <c r="O20" s="167" t="n">
        <f aca="false">H20*$E$6+O19</f>
        <v>11647594.29</v>
      </c>
      <c r="P20" s="102"/>
      <c r="Q20" s="102"/>
      <c r="R20" s="102"/>
    </row>
    <row r="21" customFormat="false" ht="11.25" hidden="false" customHeight="true" outlineLevel="0" collapsed="false">
      <c r="B21" s="168" t="n">
        <v>4</v>
      </c>
      <c r="C21" s="169" t="n">
        <v>245</v>
      </c>
      <c r="D21" s="170" t="n">
        <v>5012346</v>
      </c>
      <c r="E21" s="171" t="n">
        <v>6313098</v>
      </c>
      <c r="F21" s="172" t="n">
        <v>2494129</v>
      </c>
      <c r="G21" s="173" t="n">
        <f aca="false">G9*13</f>
        <v>16956521.7391304</v>
      </c>
      <c r="H21" s="179" t="n">
        <v>1551936</v>
      </c>
      <c r="I21" s="175" t="n">
        <f aca="false">G21*$E6</f>
        <v>8986956.52173913</v>
      </c>
      <c r="J21" s="180" t="n">
        <v>86060</v>
      </c>
      <c r="K21" s="177" t="n">
        <v>23528529</v>
      </c>
      <c r="L21" s="164" t="n">
        <f aca="false">IF(H21="","",K21/G21)</f>
        <v>1.38757991538462</v>
      </c>
      <c r="M21" s="178" t="n">
        <v>20835521</v>
      </c>
      <c r="N21" s="166" t="n">
        <f aca="false">IF(J21="","",M21/K21)</f>
        <v>0.88554286585447</v>
      </c>
      <c r="O21" s="167" t="n">
        <f aca="false">H21*$E$6+O20</f>
        <v>12470120.37</v>
      </c>
      <c r="P21" s="102"/>
      <c r="Q21" s="102"/>
      <c r="R21" s="102"/>
    </row>
    <row r="22" customFormat="false" ht="11.25" hidden="false" customHeight="true" outlineLevel="0" collapsed="false">
      <c r="B22" s="168" t="n">
        <v>5</v>
      </c>
      <c r="C22" s="169" t="n">
        <v>248</v>
      </c>
      <c r="D22" s="170" t="n">
        <v>2123419</v>
      </c>
      <c r="E22" s="171" t="n">
        <v>4720583</v>
      </c>
      <c r="F22" s="172" t="n">
        <v>2912259</v>
      </c>
      <c r="G22" s="173" t="n">
        <f aca="false">G9*14</f>
        <v>18260869.5652174</v>
      </c>
      <c r="H22" s="179" t="n">
        <v>4635311</v>
      </c>
      <c r="I22" s="175" t="n">
        <f aca="false">G22*$E6</f>
        <v>9678260.86956522</v>
      </c>
      <c r="J22" s="180" t="n">
        <v>926780</v>
      </c>
      <c r="K22" s="177" t="n">
        <v>28163840</v>
      </c>
      <c r="L22" s="164" t="n">
        <f aca="false">IF(H22="","",K22/G22)</f>
        <v>1.54230552380952</v>
      </c>
      <c r="M22" s="178" t="n">
        <v>21762301</v>
      </c>
      <c r="N22" s="166" t="n">
        <f aca="false">IF(J22="","",M22/K22)</f>
        <v>0.772703615700132</v>
      </c>
      <c r="O22" s="167" t="n">
        <f aca="false">H22*$E$6+O21</f>
        <v>14926835.2</v>
      </c>
      <c r="P22" s="102"/>
      <c r="Q22" s="102"/>
      <c r="R22" s="102"/>
    </row>
    <row r="23" customFormat="false" ht="11.25" hidden="false" customHeight="true" outlineLevel="0" collapsed="false">
      <c r="B23" s="168" t="n">
        <v>6</v>
      </c>
      <c r="C23" s="169" t="n">
        <v>325</v>
      </c>
      <c r="D23" s="170" t="n">
        <v>1895624</v>
      </c>
      <c r="E23" s="171" t="n">
        <v>0</v>
      </c>
      <c r="F23" s="172" t="n">
        <v>0</v>
      </c>
      <c r="G23" s="173" t="n">
        <f aca="false">G9*15</f>
        <v>19565217.3913043</v>
      </c>
      <c r="H23" s="179" t="n">
        <v>1577053</v>
      </c>
      <c r="I23" s="175" t="n">
        <f aca="false">G23*$E6</f>
        <v>10369565.2173913</v>
      </c>
      <c r="J23" s="180" t="n">
        <v>0</v>
      </c>
      <c r="K23" s="177" t="n">
        <v>29740893</v>
      </c>
      <c r="L23" s="164" t="n">
        <f aca="false">IF(H23="","",K23/G23)</f>
        <v>1.52009008666667</v>
      </c>
      <c r="M23" s="178" t="n">
        <v>21762301</v>
      </c>
      <c r="N23" s="166" t="n">
        <f aca="false">IF(J23="","",M23/K23)</f>
        <v>0.731729911405148</v>
      </c>
      <c r="O23" s="167" t="n">
        <f aca="false">H23*$E$6+O22</f>
        <v>15762673.29</v>
      </c>
      <c r="P23" s="102"/>
      <c r="Q23" s="102"/>
      <c r="R23" s="102"/>
    </row>
    <row r="24" customFormat="false" ht="11.25" hidden="false" customHeight="true" outlineLevel="0" collapsed="false">
      <c r="B24" s="168" t="n">
        <v>7</v>
      </c>
      <c r="C24" s="169" t="n">
        <v>0</v>
      </c>
      <c r="D24" s="170" t="n">
        <v>0</v>
      </c>
      <c r="E24" s="171" t="n">
        <v>5043835</v>
      </c>
      <c r="F24" s="172" t="n">
        <v>3040966</v>
      </c>
      <c r="G24" s="173" t="n">
        <f aca="false">G9*16</f>
        <v>20869565.2173913</v>
      </c>
      <c r="H24" s="179" t="n">
        <v>0</v>
      </c>
      <c r="I24" s="175" t="n">
        <f aca="false">G24*$E6</f>
        <v>11060869.5652174</v>
      </c>
      <c r="J24" s="180" t="n">
        <v>0</v>
      </c>
      <c r="K24" s="177" t="n">
        <v>29740893</v>
      </c>
      <c r="L24" s="164" t="n">
        <f aca="false">IF(H24="","",K24/G24)</f>
        <v>1.42508445625</v>
      </c>
      <c r="M24" s="178" t="n">
        <v>21762301</v>
      </c>
      <c r="N24" s="166" t="n">
        <f aca="false">IF(J24="","",M24/K24)</f>
        <v>0.731729911405148</v>
      </c>
      <c r="O24" s="167" t="n">
        <f aca="false">H24*$E$6+O23</f>
        <v>15762673.29</v>
      </c>
      <c r="P24" s="102"/>
      <c r="Q24" s="102"/>
      <c r="R24" s="102"/>
    </row>
    <row r="25" customFormat="false" ht="11.25" hidden="false" customHeight="true" outlineLevel="0" collapsed="false">
      <c r="B25" s="168" t="n">
        <v>9</v>
      </c>
      <c r="C25" s="169" t="n">
        <v>222</v>
      </c>
      <c r="D25" s="170" t="n">
        <v>1289676</v>
      </c>
      <c r="E25" s="171" t="n">
        <v>4260881</v>
      </c>
      <c r="F25" s="172" t="n">
        <v>3391434</v>
      </c>
      <c r="G25" s="173" t="n">
        <f aca="false">G9*17</f>
        <v>22173913.0434783</v>
      </c>
      <c r="H25" s="179" t="n">
        <v>2617139</v>
      </c>
      <c r="I25" s="175" t="n">
        <f aca="false">G25*$E$6</f>
        <v>11752173.9130435</v>
      </c>
      <c r="J25" s="180" t="n">
        <v>453300</v>
      </c>
      <c r="K25" s="177" t="n">
        <v>32358032</v>
      </c>
      <c r="L25" s="164" t="n">
        <f aca="false">IF(H25="","",K25/G25)</f>
        <v>1.45928379607843</v>
      </c>
      <c r="M25" s="178" t="n">
        <v>22215601</v>
      </c>
      <c r="N25" s="166" t="n">
        <f aca="false">IF(J25="","",M25/K25)</f>
        <v>0.686555999450152</v>
      </c>
      <c r="O25" s="167" t="n">
        <f aca="false">H25*$E$6+O24</f>
        <v>17149756.96</v>
      </c>
      <c r="P25" s="102"/>
      <c r="Q25" s="102"/>
      <c r="R25" s="102"/>
    </row>
    <row r="26" customFormat="false" ht="11.25" hidden="false" customHeight="true" outlineLevel="0" collapsed="false">
      <c r="B26" s="168" t="n">
        <v>10</v>
      </c>
      <c r="C26" s="169" t="n">
        <v>254</v>
      </c>
      <c r="D26" s="170" t="n">
        <v>2188519</v>
      </c>
      <c r="E26" s="171" t="n">
        <v>3428061</v>
      </c>
      <c r="F26" s="172" t="n">
        <v>3693770</v>
      </c>
      <c r="G26" s="173" t="n">
        <f aca="false">$G$9*18</f>
        <v>23478260.8695652</v>
      </c>
      <c r="H26" s="179" t="n">
        <v>1883081</v>
      </c>
      <c r="I26" s="175" t="n">
        <f aca="false">G26*$E$6</f>
        <v>12443478.2608696</v>
      </c>
      <c r="J26" s="180" t="n">
        <v>399200</v>
      </c>
      <c r="K26" s="177" t="n">
        <v>34241113</v>
      </c>
      <c r="L26" s="164" t="n">
        <f aca="false">IF(H26="","",K26/G26)</f>
        <v>1.45841777592593</v>
      </c>
      <c r="M26" s="178" t="n">
        <v>22614801</v>
      </c>
      <c r="N26" s="166" t="n">
        <f aca="false">IF(J26="","",M26/K26)</f>
        <v>0.660457532440607</v>
      </c>
      <c r="O26" s="167" t="n">
        <f aca="false">H26*$E$6+O25</f>
        <v>18147789.89</v>
      </c>
      <c r="P26" s="102"/>
      <c r="Q26" s="102"/>
      <c r="R26" s="102"/>
    </row>
    <row r="27" customFormat="false" ht="11.25" hidden="false" customHeight="true" outlineLevel="0" collapsed="false">
      <c r="B27" s="168" t="n">
        <v>11</v>
      </c>
      <c r="C27" s="169" t="n">
        <v>343</v>
      </c>
      <c r="D27" s="170" t="n">
        <v>7410374</v>
      </c>
      <c r="E27" s="171" t="n">
        <v>2341882</v>
      </c>
      <c r="F27" s="172" t="n">
        <v>4048230</v>
      </c>
      <c r="G27" s="173" t="n">
        <f aca="false">$G$9*19</f>
        <v>24782608.6956522</v>
      </c>
      <c r="H27" s="179" t="n">
        <v>1698831</v>
      </c>
      <c r="I27" s="175" t="n">
        <f aca="false">G27*$E$6</f>
        <v>13134782.6086957</v>
      </c>
      <c r="J27" s="180" t="n">
        <v>157100</v>
      </c>
      <c r="K27" s="177" t="n">
        <v>35939944</v>
      </c>
      <c r="L27" s="164" t="n">
        <f aca="false">IF(H27="","",K27/G27)</f>
        <v>1.45020826666667</v>
      </c>
      <c r="M27" s="178" t="n">
        <v>22771901</v>
      </c>
      <c r="N27" s="166" t="n">
        <f aca="false">IF(J27="","",M27/K27)</f>
        <v>0.633609807516673</v>
      </c>
      <c r="O27" s="167" t="n">
        <f aca="false">H27*$E$6+O26</f>
        <v>19048170.32</v>
      </c>
      <c r="P27" s="102"/>
      <c r="Q27" s="102"/>
      <c r="R27" s="102"/>
    </row>
    <row r="28" customFormat="false" ht="11.25" hidden="false" customHeight="true" outlineLevel="0" collapsed="false">
      <c r="B28" s="168" t="n">
        <v>12</v>
      </c>
      <c r="C28" s="169" t="n">
        <v>331</v>
      </c>
      <c r="D28" s="170" t="n">
        <v>4120255</v>
      </c>
      <c r="E28" s="171" t="n">
        <v>1758465</v>
      </c>
      <c r="F28" s="172" t="n">
        <v>4908426</v>
      </c>
      <c r="G28" s="173" t="n">
        <f aca="false">$G$9*20</f>
        <v>26086956.5217391</v>
      </c>
      <c r="H28" s="179" t="n">
        <v>3621782</v>
      </c>
      <c r="I28" s="175" t="n">
        <f aca="false">G28*$E$6</f>
        <v>13826086.9565217</v>
      </c>
      <c r="J28" s="180" t="n">
        <v>170800</v>
      </c>
      <c r="K28" s="177" t="n">
        <v>39561726</v>
      </c>
      <c r="L28" s="164" t="n">
        <f aca="false">IF(H28="","",K28/G28)</f>
        <v>1.51653283</v>
      </c>
      <c r="M28" s="178" t="n">
        <v>22942701</v>
      </c>
      <c r="N28" s="166" t="n">
        <f aca="false">IF(J28="","",M28/K28)</f>
        <v>0.579921639414822</v>
      </c>
      <c r="O28" s="167" t="n">
        <f aca="false">H28*$E$6+O27</f>
        <v>20967714.78</v>
      </c>
      <c r="P28" s="102"/>
      <c r="Q28" s="102"/>
      <c r="R28" s="102"/>
    </row>
    <row r="29" customFormat="false" ht="11.25" hidden="false" customHeight="true" outlineLevel="0" collapsed="false">
      <c r="B29" s="168" t="n">
        <v>13</v>
      </c>
      <c r="C29" s="169" t="n">
        <v>307</v>
      </c>
      <c r="D29" s="170" t="n">
        <v>3591507</v>
      </c>
      <c r="E29" s="171" t="n">
        <v>1626946</v>
      </c>
      <c r="F29" s="172" t="n">
        <v>5348067</v>
      </c>
      <c r="G29" s="173" t="n">
        <f aca="false">$G$9*21</f>
        <v>27391304.3478261</v>
      </c>
      <c r="H29" s="179" t="n">
        <v>3312746</v>
      </c>
      <c r="I29" s="175" t="n">
        <f aca="false">G29*$E$6</f>
        <v>14517391.3043478</v>
      </c>
      <c r="J29" s="180" t="n">
        <v>40000</v>
      </c>
      <c r="K29" s="177" t="n">
        <v>42874472</v>
      </c>
      <c r="L29" s="164" t="n">
        <f aca="false">IF(H29="","",K29/G29)</f>
        <v>1.5652585015873</v>
      </c>
      <c r="M29" s="178" t="n">
        <v>22982701</v>
      </c>
      <c r="N29" s="166" t="n">
        <f aca="false">IF(J29="","",M29/K29)</f>
        <v>0.536046274808935</v>
      </c>
      <c r="O29" s="167" t="n">
        <f aca="false">H29*$E$6+O28</f>
        <v>22723470.16</v>
      </c>
      <c r="P29" s="102"/>
      <c r="Q29" s="102"/>
      <c r="R29" s="102"/>
    </row>
    <row r="30" customFormat="false" ht="11.25" hidden="false" customHeight="true" outlineLevel="0" collapsed="false">
      <c r="B30" s="168" t="n">
        <v>14</v>
      </c>
      <c r="C30" s="169" t="n">
        <v>196</v>
      </c>
      <c r="D30" s="170" t="n">
        <v>1604527</v>
      </c>
      <c r="E30" s="171" t="n">
        <v>670908</v>
      </c>
      <c r="F30" s="172" t="n">
        <v>5651933</v>
      </c>
      <c r="G30" s="173" t="n">
        <f aca="false">$G$9*22</f>
        <v>28695652.173913</v>
      </c>
      <c r="H30" s="179" t="n">
        <v>2297439</v>
      </c>
      <c r="I30" s="175" t="n">
        <f aca="false">G30*$E$6</f>
        <v>15208695.6521739</v>
      </c>
      <c r="J30" s="180" t="n">
        <v>0</v>
      </c>
      <c r="K30" s="177" t="n">
        <v>31987150</v>
      </c>
      <c r="L30" s="164" t="n">
        <f aca="false">IF(H30="","",K30/G30)</f>
        <v>1.11470371212121</v>
      </c>
      <c r="M30" s="178" t="n">
        <v>19652153</v>
      </c>
      <c r="N30" s="166" t="n">
        <f aca="false">IF(J30="","",M30/K30)</f>
        <v>0.614376491809992</v>
      </c>
      <c r="O30" s="167" t="n">
        <f aca="false">H30*$E$6+O29</f>
        <v>23941112.83</v>
      </c>
      <c r="P30" s="102"/>
      <c r="Q30" s="102"/>
      <c r="R30" s="102"/>
    </row>
    <row r="31" customFormat="false" ht="11.25" hidden="false" customHeight="true" outlineLevel="0" collapsed="false">
      <c r="B31" s="168" t="n">
        <v>15</v>
      </c>
      <c r="C31" s="169" t="n">
        <v>287</v>
      </c>
      <c r="D31" s="170" t="n">
        <v>1889107</v>
      </c>
      <c r="E31" s="171" t="n">
        <v>69580</v>
      </c>
      <c r="F31" s="172" t="n">
        <v>6974205</v>
      </c>
      <c r="G31" s="173" t="n">
        <f aca="false">$G$9*23</f>
        <v>30000000</v>
      </c>
      <c r="H31" s="179" t="n">
        <v>1186043</v>
      </c>
      <c r="I31" s="175" t="n">
        <f aca="false">G31*$E$6</f>
        <v>15900000</v>
      </c>
      <c r="J31" s="180" t="n">
        <v>457090</v>
      </c>
      <c r="K31" s="177" t="n">
        <v>33173193</v>
      </c>
      <c r="L31" s="164" t="n">
        <f aca="false">IF(H31="","",K31/G31)</f>
        <v>1.1057731</v>
      </c>
      <c r="M31" s="178" t="n">
        <v>20109243</v>
      </c>
      <c r="N31" s="166" t="n">
        <f aca="false">IF(J31="","",M31/K31)</f>
        <v>0.606189551907168</v>
      </c>
      <c r="O31" s="167" t="n">
        <f aca="false">H31*$E$6+O30</f>
        <v>24569715.62</v>
      </c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5871</v>
      </c>
      <c r="D33" s="190" t="n">
        <f aca="false">SUM(D9:D32)</f>
        <v>51311347</v>
      </c>
      <c r="E33" s="191" t="s">
        <v>61</v>
      </c>
      <c r="F33" s="192" t="s">
        <v>61</v>
      </c>
      <c r="G33" s="193" t="n">
        <f aca="false">MAX(G9:G32)</f>
        <v>30000000</v>
      </c>
      <c r="H33" s="194" t="n">
        <f aca="false">SUM(H9:H32)</f>
        <v>46357954</v>
      </c>
      <c r="I33" s="195" t="n">
        <f aca="false">MAX(I9:I32)</f>
        <v>15900000</v>
      </c>
      <c r="J33" s="206" t="n">
        <f aca="false">SUM(J9:J32)</f>
        <v>23439791</v>
      </c>
      <c r="K33" s="195" t="n">
        <f aca="false">MAX(K9:K32)</f>
        <v>42874472</v>
      </c>
      <c r="L33" s="198" t="s">
        <v>62</v>
      </c>
      <c r="M33" s="197" t="n">
        <f aca="false">MAX(M9:M32)</f>
        <v>22982701</v>
      </c>
      <c r="N33" s="199" t="n">
        <f aca="false">MAX(M9:M32)/MAX(K9:K32)</f>
        <v>0.536046274808935</v>
      </c>
      <c r="O33" s="200" t="n">
        <f aca="false">MAX(O9:O32)</f>
        <v>24569715.62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2</v>
      </c>
      <c r="E1" s="207" t="s">
        <v>65</v>
      </c>
      <c r="F1" s="208"/>
      <c r="G1" s="207"/>
      <c r="H1" s="207"/>
      <c r="I1" s="207"/>
      <c r="J1" s="207"/>
      <c r="K1" s="207"/>
      <c r="L1" s="207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3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v>1617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09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1026</v>
      </c>
      <c r="D9" s="156" t="n">
        <v>8162477</v>
      </c>
      <c r="E9" s="157" t="n">
        <v>34105425</v>
      </c>
      <c r="F9" s="158" t="n">
        <v>4738138</v>
      </c>
      <c r="G9" s="159" t="n">
        <f aca="false">E4/N2</f>
        <v>7030434.7826087</v>
      </c>
      <c r="H9" s="160" t="n">
        <v>9306647</v>
      </c>
      <c r="I9" s="161" t="n">
        <f aca="false">G9*$E6</f>
        <v>3578491.30434783</v>
      </c>
      <c r="J9" s="162" t="n">
        <v>1160255</v>
      </c>
      <c r="K9" s="163" t="n">
        <v>9306647</v>
      </c>
      <c r="L9" s="164" t="n">
        <f aca="false">IF(H9="","",K9/G9)</f>
        <v>1.3237654978355</v>
      </c>
      <c r="M9" s="165" t="n">
        <v>1160255</v>
      </c>
      <c r="N9" s="166" t="n">
        <f aca="false">IF(J9="","",M9/K9)</f>
        <v>0.124669496973507</v>
      </c>
      <c r="O9" s="167" t="n">
        <f aca="false">H9*$E$6</f>
        <v>4737083.323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997</v>
      </c>
      <c r="D10" s="170" t="n">
        <v>12593505</v>
      </c>
      <c r="E10" s="171" t="n">
        <v>40933451</v>
      </c>
      <c r="F10" s="172" t="n">
        <v>6607868</v>
      </c>
      <c r="G10" s="173" t="n">
        <f aca="false">G9*2</f>
        <v>14060869.5652174</v>
      </c>
      <c r="H10" s="174" t="n">
        <v>7076235</v>
      </c>
      <c r="I10" s="175" t="n">
        <f aca="false">G10*$E6</f>
        <v>7156982.60869565</v>
      </c>
      <c r="J10" s="176" t="n">
        <v>9520077</v>
      </c>
      <c r="K10" s="177" t="n">
        <v>16382882</v>
      </c>
      <c r="L10" s="164" t="n">
        <f aca="false">IF(H10="","",K10/G10)</f>
        <v>1.16514003092146</v>
      </c>
      <c r="M10" s="178" t="n">
        <v>10680332</v>
      </c>
      <c r="N10" s="166" t="n">
        <f aca="false">IF(J10="","",M10/K10)</f>
        <v>0.651920217700402</v>
      </c>
      <c r="O10" s="167" t="n">
        <f aca="false">H10*$E$6+O9</f>
        <v>8338886.938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1027</v>
      </c>
      <c r="D11" s="170" t="n">
        <v>8610439</v>
      </c>
      <c r="E11" s="171" t="n">
        <v>43949174</v>
      </c>
      <c r="F11" s="172" t="n">
        <v>7491894</v>
      </c>
      <c r="G11" s="173" t="n">
        <f aca="false">G9*3</f>
        <v>21091304.3478261</v>
      </c>
      <c r="H11" s="174" t="n">
        <v>8199411</v>
      </c>
      <c r="I11" s="175" t="n">
        <f aca="false">G11*$E6</f>
        <v>10735473.9130435</v>
      </c>
      <c r="J11" s="176" t="n">
        <v>8069200</v>
      </c>
      <c r="K11" s="177" t="n">
        <v>24582293</v>
      </c>
      <c r="L11" s="164" t="n">
        <f aca="false">IF(H11="","",K11/G11)</f>
        <v>1.16551791177077</v>
      </c>
      <c r="M11" s="178" t="n">
        <v>18749532</v>
      </c>
      <c r="N11" s="166" t="n">
        <f aca="false">IF(J11="","",M11/K11)</f>
        <v>0.762725104610868</v>
      </c>
      <c r="O11" s="167" t="n">
        <f aca="false">H11*$E$6+O10</f>
        <v>12512387.137</v>
      </c>
      <c r="P11" s="102"/>
      <c r="Q11" s="102"/>
      <c r="R11" s="102"/>
    </row>
    <row r="12" customFormat="false" ht="11.25" hidden="false" customHeight="true" outlineLevel="0" collapsed="false">
      <c r="B12" s="168" t="n">
        <v>22</v>
      </c>
      <c r="C12" s="169" t="n">
        <v>818</v>
      </c>
      <c r="D12" s="170" t="n">
        <v>6947438</v>
      </c>
      <c r="E12" s="171" t="n">
        <v>43655269</v>
      </c>
      <c r="F12" s="172" t="n">
        <v>7943517</v>
      </c>
      <c r="G12" s="173" t="n">
        <f aca="false">G9*4</f>
        <v>28121739.1304348</v>
      </c>
      <c r="H12" s="174" t="n">
        <v>9391675</v>
      </c>
      <c r="I12" s="175" t="n">
        <f aca="false">G12*$E6</f>
        <v>14313965.2173913</v>
      </c>
      <c r="J12" s="176" t="n">
        <v>3902560</v>
      </c>
      <c r="K12" s="177" t="n">
        <v>33973968</v>
      </c>
      <c r="L12" s="164" t="n">
        <f aca="false">IF(H12="","",K12/G12)</f>
        <v>1.20810337662338</v>
      </c>
      <c r="M12" s="178" t="n">
        <v>22652092</v>
      </c>
      <c r="N12" s="166" t="n">
        <f aca="false">IF(J12="","",M12/K12)</f>
        <v>0.666748494023424</v>
      </c>
      <c r="O12" s="167" t="n">
        <f aca="false">H12*$E$6+O11</f>
        <v>17292749.712</v>
      </c>
      <c r="P12" s="102"/>
      <c r="Q12" s="102"/>
      <c r="R12" s="102"/>
    </row>
    <row r="13" customFormat="false" ht="11.25" hidden="false" customHeight="true" outlineLevel="0" collapsed="false">
      <c r="B13" s="168" t="n">
        <v>23</v>
      </c>
      <c r="C13" s="169" t="n">
        <v>838</v>
      </c>
      <c r="D13" s="170" t="n">
        <v>6017934</v>
      </c>
      <c r="E13" s="171" t="n">
        <v>39365899</v>
      </c>
      <c r="F13" s="172" t="n">
        <v>8042884</v>
      </c>
      <c r="G13" s="173" t="n">
        <f aca="false">G9*5</f>
        <v>35152173.9130435</v>
      </c>
      <c r="H13" s="179" t="n">
        <v>7909245</v>
      </c>
      <c r="I13" s="175" t="n">
        <f aca="false">G13*$E6</f>
        <v>17892456.5217391</v>
      </c>
      <c r="J13" s="180" t="n">
        <v>3177293</v>
      </c>
      <c r="K13" s="177" t="n">
        <v>41883213</v>
      </c>
      <c r="L13" s="164" t="n">
        <f aca="false">IF(H13="","",K13/G13)</f>
        <v>1.19148286827458</v>
      </c>
      <c r="M13" s="178" t="n">
        <v>25829385</v>
      </c>
      <c r="N13" s="166" t="n">
        <f aca="false">IF(J13="","",M13/K13)</f>
        <v>0.616700180093633</v>
      </c>
      <c r="O13" s="167" t="n">
        <f aca="false">H13*$E$6+O12</f>
        <v>21318555.417</v>
      </c>
      <c r="P13" s="102"/>
      <c r="Q13" s="102"/>
      <c r="R13" s="102"/>
    </row>
    <row r="14" customFormat="false" ht="11.25" hidden="false" customHeight="true" outlineLevel="0" collapsed="false">
      <c r="B14" s="168" t="n">
        <v>26</v>
      </c>
      <c r="C14" s="169" t="n">
        <v>948</v>
      </c>
      <c r="D14" s="170" t="n">
        <v>8373048</v>
      </c>
      <c r="E14" s="171" t="n">
        <v>39177463</v>
      </c>
      <c r="F14" s="172" t="n">
        <v>8924402</v>
      </c>
      <c r="G14" s="173" t="n">
        <f aca="false">G9*6</f>
        <v>42182608.6956522</v>
      </c>
      <c r="H14" s="179" t="n">
        <v>6796312</v>
      </c>
      <c r="I14" s="175" t="n">
        <f aca="false">G14*$E6</f>
        <v>21470947.826087</v>
      </c>
      <c r="J14" s="180" t="n">
        <v>3846297</v>
      </c>
      <c r="K14" s="177" t="n">
        <v>48679525</v>
      </c>
      <c r="L14" s="164" t="n">
        <f aca="false">IF(H14="","",K14/G14)</f>
        <v>1.15401883632241</v>
      </c>
      <c r="M14" s="178" t="n">
        <v>29675682</v>
      </c>
      <c r="N14" s="166" t="n">
        <f aca="false">IF(J14="","",M14/K14)</f>
        <v>0.609613220342639</v>
      </c>
      <c r="O14" s="167" t="n">
        <f aca="false">H14*$E$6+O13</f>
        <v>24777878.225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713</v>
      </c>
      <c r="D15" s="170" t="n">
        <v>7338097</v>
      </c>
      <c r="E15" s="171" t="n">
        <v>38486779</v>
      </c>
      <c r="F15" s="172" t="n">
        <v>10316187</v>
      </c>
      <c r="G15" s="173" t="n">
        <f aca="false">G9*7</f>
        <v>49213043.4782609</v>
      </c>
      <c r="H15" s="179" t="n">
        <v>9272326</v>
      </c>
      <c r="I15" s="175" t="n">
        <f aca="false">G15*$E6</f>
        <v>25049439.1304348</v>
      </c>
      <c r="J15" s="180" t="n">
        <v>6137219</v>
      </c>
      <c r="K15" s="177" t="n">
        <v>57951851</v>
      </c>
      <c r="L15" s="164" t="n">
        <f aca="false">IF(H15="","",K15/G15)</f>
        <v>1.1775709629826</v>
      </c>
      <c r="M15" s="178" t="n">
        <v>35812901</v>
      </c>
      <c r="N15" s="166" t="n">
        <f aca="false">IF(J15="","",M15/K15)</f>
        <v>0.617976827004197</v>
      </c>
      <c r="O15" s="167" t="n">
        <f aca="false">H15*$E$6+O14</f>
        <v>29497492.159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690</v>
      </c>
      <c r="D16" s="170" t="n">
        <v>6453237</v>
      </c>
      <c r="E16" s="171" t="n">
        <v>38733697</v>
      </c>
      <c r="F16" s="172" t="n">
        <v>10579682</v>
      </c>
      <c r="G16" s="173" t="n">
        <f aca="false">G9*8</f>
        <v>56243478.2608696</v>
      </c>
      <c r="H16" s="179" t="n">
        <v>7110202</v>
      </c>
      <c r="I16" s="175" t="n">
        <f aca="false">G16*$E6</f>
        <v>28627930.4347826</v>
      </c>
      <c r="J16" s="180" t="n">
        <v>4517300</v>
      </c>
      <c r="K16" s="177" t="n">
        <v>65062053</v>
      </c>
      <c r="L16" s="164" t="n">
        <f aca="false">IF(H16="","",K16/G16)</f>
        <v>1.15679284090909</v>
      </c>
      <c r="M16" s="178" t="n">
        <v>40330201</v>
      </c>
      <c r="N16" s="166" t="n">
        <f aca="false">IF(J16="","",M16/K16)</f>
        <v>0.619872861989154</v>
      </c>
      <c r="O16" s="167" t="n">
        <f aca="false">H16*$E$6+O15</f>
        <v>33116584.977</v>
      </c>
      <c r="P16" s="102"/>
      <c r="Q16" s="102"/>
      <c r="R16" s="102"/>
    </row>
    <row r="17" customFormat="false" ht="11.25" hidden="false" customHeight="true" outlineLevel="0" collapsed="false">
      <c r="B17" s="168" t="n">
        <v>29</v>
      </c>
      <c r="C17" s="169" t="n">
        <v>908</v>
      </c>
      <c r="D17" s="170" t="n">
        <v>6967776</v>
      </c>
      <c r="E17" s="171" t="n">
        <v>37804628</v>
      </c>
      <c r="F17" s="172" t="n">
        <v>11146163</v>
      </c>
      <c r="G17" s="173" t="n">
        <f aca="false">G9*9</f>
        <v>63273913.0434783</v>
      </c>
      <c r="H17" s="179" t="n">
        <v>8515733</v>
      </c>
      <c r="I17" s="175" t="n">
        <f aca="false">G17*$E6</f>
        <v>32206421.7391304</v>
      </c>
      <c r="J17" s="180" t="n">
        <v>2267639</v>
      </c>
      <c r="K17" s="177" t="n">
        <v>73577786</v>
      </c>
      <c r="L17" s="164" t="n">
        <f aca="false">IF(H17="","",K17/G17)</f>
        <v>1.16284551501409</v>
      </c>
      <c r="M17" s="178" t="n">
        <v>42597840</v>
      </c>
      <c r="N17" s="166" t="n">
        <f aca="false">IF(J17="","",M17/K17)</f>
        <v>0.578949738987797</v>
      </c>
      <c r="O17" s="167" t="n">
        <f aca="false">H17*$E$6+O16</f>
        <v>37451093.074</v>
      </c>
      <c r="P17" s="102"/>
      <c r="Q17" s="102"/>
      <c r="R17" s="102"/>
    </row>
    <row r="18" customFormat="false" ht="11.25" hidden="false" customHeight="true" outlineLevel="0" collapsed="false">
      <c r="B18" s="168" t="n">
        <v>30</v>
      </c>
      <c r="C18" s="169" t="n">
        <v>800</v>
      </c>
      <c r="D18" s="170" t="n">
        <v>7749396</v>
      </c>
      <c r="E18" s="171" t="n">
        <v>36597453</v>
      </c>
      <c r="F18" s="172" t="n">
        <v>11993845</v>
      </c>
      <c r="G18" s="173" t="n">
        <f aca="false">G9*10</f>
        <v>70304347.826087</v>
      </c>
      <c r="H18" s="179" t="n">
        <v>7623271</v>
      </c>
      <c r="I18" s="175" t="n">
        <f aca="false">G18*$E6</f>
        <v>35784913.0434783</v>
      </c>
      <c r="J18" s="180" t="n">
        <v>4224918</v>
      </c>
      <c r="K18" s="177" t="n">
        <v>81201057</v>
      </c>
      <c r="L18" s="164" t="n">
        <f aca="false">IF(H18="","",K18/G18)</f>
        <v>1.15499338961039</v>
      </c>
      <c r="M18" s="178" t="n">
        <v>46822758</v>
      </c>
      <c r="N18" s="166" t="n">
        <f aca="false">IF(J18="","",M18/K18)</f>
        <v>0.576627444640284</v>
      </c>
      <c r="O18" s="167" t="n">
        <f aca="false">H18*$E$6+O17</f>
        <v>41331338.013</v>
      </c>
      <c r="P18" s="102"/>
      <c r="Q18" s="102"/>
      <c r="R18" s="102"/>
    </row>
    <row r="19" customFormat="false" ht="11.25" hidden="false" customHeight="true" outlineLevel="0" collapsed="false">
      <c r="B19" s="168" t="n">
        <v>2</v>
      </c>
      <c r="C19" s="169" t="n">
        <v>578</v>
      </c>
      <c r="D19" s="170" t="n">
        <v>3855299</v>
      </c>
      <c r="E19" s="171" t="n">
        <v>36955688</v>
      </c>
      <c r="F19" s="172" t="n">
        <v>12553016</v>
      </c>
      <c r="G19" s="173" t="n">
        <f aca="false">G9*11</f>
        <v>77334782.6086957</v>
      </c>
      <c r="H19" s="179" t="n">
        <v>8610437</v>
      </c>
      <c r="I19" s="175" t="n">
        <f aca="false">G19*$E6</f>
        <v>39363404.3478261</v>
      </c>
      <c r="J19" s="180" t="n">
        <v>8892115</v>
      </c>
      <c r="K19" s="177" t="n">
        <v>89811494</v>
      </c>
      <c r="L19" s="164" t="n">
        <f aca="false">IF(H19="","",K19/G19)</f>
        <v>1.1613337617361</v>
      </c>
      <c r="M19" s="178" t="n">
        <v>55714873</v>
      </c>
      <c r="N19" s="166" t="n">
        <f aca="false">IF(J19="","",M19/K19)</f>
        <v>0.620353481704691</v>
      </c>
      <c r="O19" s="167" t="n">
        <f aca="false">H19*$E$6+O18</f>
        <v>45714050.446</v>
      </c>
      <c r="P19" s="102"/>
      <c r="Q19" s="102"/>
      <c r="R19" s="102"/>
    </row>
    <row r="20" customFormat="false" ht="11.25" hidden="false" customHeight="true" outlineLevel="0" collapsed="false">
      <c r="B20" s="168" t="n">
        <v>3</v>
      </c>
      <c r="C20" s="169" t="n">
        <v>768</v>
      </c>
      <c r="D20" s="170" t="n">
        <v>6961664</v>
      </c>
      <c r="E20" s="171" t="n">
        <v>37019298</v>
      </c>
      <c r="F20" s="172" t="n">
        <v>13738770</v>
      </c>
      <c r="G20" s="173" t="n">
        <f aca="false">G9*12</f>
        <v>84365217.3913043</v>
      </c>
      <c r="H20" s="179" t="n">
        <v>7728896</v>
      </c>
      <c r="I20" s="175" t="n">
        <f aca="false">G20*$E6</f>
        <v>42941895.6521739</v>
      </c>
      <c r="J20" s="180" t="n">
        <v>3242880</v>
      </c>
      <c r="K20" s="177" t="n">
        <v>97540390</v>
      </c>
      <c r="L20" s="164" t="n">
        <f aca="false">IF(H20="","",K20/G20)</f>
        <v>1.15616830035044</v>
      </c>
      <c r="M20" s="178" t="n">
        <v>58957753</v>
      </c>
      <c r="N20" s="166" t="n">
        <f aca="false">IF(J20="","",M20/K20)</f>
        <v>0.604444507552205</v>
      </c>
      <c r="O20" s="167" t="n">
        <f aca="false">H20*$E$6+O19</f>
        <v>49648058.51</v>
      </c>
      <c r="P20" s="102"/>
      <c r="Q20" s="102"/>
      <c r="R20" s="102"/>
    </row>
    <row r="21" customFormat="false" ht="11.25" hidden="false" customHeight="true" outlineLevel="0" collapsed="false">
      <c r="B21" s="168" t="n">
        <v>4</v>
      </c>
      <c r="C21" s="169" t="n">
        <v>769</v>
      </c>
      <c r="D21" s="170" t="n">
        <v>7044864</v>
      </c>
      <c r="E21" s="171" t="n">
        <v>33874153</v>
      </c>
      <c r="F21" s="172" t="n">
        <v>15978304</v>
      </c>
      <c r="G21" s="173" t="n">
        <f aca="false">G9*13</f>
        <v>91395652.173913</v>
      </c>
      <c r="H21" s="179" t="n">
        <v>9316330</v>
      </c>
      <c r="I21" s="175" t="n">
        <f aca="false">G21*$E6</f>
        <v>46520386.9565217</v>
      </c>
      <c r="J21" s="180" t="n">
        <v>2450985</v>
      </c>
      <c r="K21" s="177" t="n">
        <v>106856720</v>
      </c>
      <c r="L21" s="164" t="n">
        <f aca="false">IF(H21="","",K21/G21)</f>
        <v>1.16916633842348</v>
      </c>
      <c r="M21" s="178" t="n">
        <v>61408738</v>
      </c>
      <c r="N21" s="166" t="n">
        <f aca="false">IF(J21="","",M21/K21)</f>
        <v>0.574682977355098</v>
      </c>
      <c r="O21" s="167" t="n">
        <f aca="false">H21*$E$6+O20</f>
        <v>54390070.48</v>
      </c>
      <c r="P21" s="102"/>
      <c r="Q21" s="102"/>
      <c r="R21" s="102"/>
    </row>
    <row r="22" customFormat="false" ht="11.25" hidden="false" customHeight="true" outlineLevel="0" collapsed="false">
      <c r="B22" s="168" t="n">
        <v>5</v>
      </c>
      <c r="C22" s="169" t="n">
        <v>822</v>
      </c>
      <c r="D22" s="170" t="n">
        <v>8447235</v>
      </c>
      <c r="E22" s="171" t="n">
        <v>30990815</v>
      </c>
      <c r="F22" s="172" t="n">
        <v>19306564</v>
      </c>
      <c r="G22" s="173" t="n">
        <f aca="false">G9*14</f>
        <v>98426086.9565217</v>
      </c>
      <c r="H22" s="179" t="n">
        <v>13288635</v>
      </c>
      <c r="I22" s="175" t="n">
        <f aca="false">G22*$E6</f>
        <v>50098878.2608696</v>
      </c>
      <c r="J22" s="180" t="n">
        <v>3715380</v>
      </c>
      <c r="K22" s="177" t="n">
        <v>120145355</v>
      </c>
      <c r="L22" s="164" t="n">
        <f aca="false">IF(H22="","",K22/G22)</f>
        <v>1.22066576773567</v>
      </c>
      <c r="M22" s="178" t="n">
        <v>65124118</v>
      </c>
      <c r="N22" s="166" t="n">
        <f aca="false">IF(J22="","",M22/K22)</f>
        <v>0.542044409457195</v>
      </c>
      <c r="O22" s="167" t="n">
        <f aca="false">H22*$E$6+O21</f>
        <v>61153985.695</v>
      </c>
      <c r="P22" s="102"/>
      <c r="Q22" s="102"/>
      <c r="R22" s="102"/>
    </row>
    <row r="23" customFormat="false" ht="11.25" hidden="false" customHeight="true" outlineLevel="0" collapsed="false">
      <c r="B23" s="168" t="n">
        <v>6</v>
      </c>
      <c r="C23" s="169" t="n">
        <v>0</v>
      </c>
      <c r="D23" s="170" t="n">
        <v>0</v>
      </c>
      <c r="E23" s="171" t="n">
        <v>0</v>
      </c>
      <c r="F23" s="172" t="n">
        <v>0</v>
      </c>
      <c r="G23" s="173" t="n">
        <f aca="false">G9*15</f>
        <v>105456521.73913</v>
      </c>
      <c r="H23" s="179" t="n">
        <v>9312120</v>
      </c>
      <c r="I23" s="175" t="n">
        <f aca="false">G23*$E6</f>
        <v>53677369.5652174</v>
      </c>
      <c r="J23" s="180" t="n">
        <v>575155</v>
      </c>
      <c r="K23" s="177" t="n">
        <v>129457475</v>
      </c>
      <c r="L23" s="164" t="n">
        <f aca="false">IF(H23="","",K23/G23)</f>
        <v>1.22759098124098</v>
      </c>
      <c r="M23" s="178" t="n">
        <v>65699273</v>
      </c>
      <c r="N23" s="166" t="n">
        <f aca="false">IF(J23="","",M23/K23)</f>
        <v>0.507496944459947</v>
      </c>
      <c r="O23" s="167" t="n">
        <f aca="false">H23*$E$6+O22</f>
        <v>65893854.775</v>
      </c>
      <c r="P23" s="102"/>
      <c r="Q23" s="102"/>
      <c r="R23" s="102"/>
    </row>
    <row r="24" customFormat="false" ht="11.25" hidden="false" customHeight="true" outlineLevel="0" collapsed="false">
      <c r="B24" s="168" t="n">
        <v>7</v>
      </c>
      <c r="C24" s="169" t="n">
        <v>876</v>
      </c>
      <c r="D24" s="170" t="n">
        <v>10135177</v>
      </c>
      <c r="E24" s="171" t="n">
        <v>29836588</v>
      </c>
      <c r="F24" s="172" t="n">
        <v>20996697</v>
      </c>
      <c r="G24" s="173" t="n">
        <f aca="false">G9*16</f>
        <v>112486956.521739</v>
      </c>
      <c r="H24" s="179" t="n">
        <v>0</v>
      </c>
      <c r="I24" s="175" t="n">
        <f aca="false">G24*$E6</f>
        <v>57255860.8695652</v>
      </c>
      <c r="J24" s="180" t="n">
        <v>172302</v>
      </c>
      <c r="K24" s="177" t="n">
        <v>129457475</v>
      </c>
      <c r="L24" s="164" t="n">
        <f aca="false">IF(H24="","",K24/G24)</f>
        <v>1.15086654491342</v>
      </c>
      <c r="M24" s="178" t="n">
        <v>65871575</v>
      </c>
      <c r="N24" s="166" t="n">
        <f aca="false">IF(J24="","",M24/K24)</f>
        <v>0.508827898891122</v>
      </c>
      <c r="O24" s="167" t="n">
        <f aca="false">H24*$E$6+O23</f>
        <v>65893854.775</v>
      </c>
      <c r="P24" s="102"/>
      <c r="Q24" s="102"/>
      <c r="R24" s="102"/>
    </row>
    <row r="25" customFormat="false" ht="11.25" hidden="false" customHeight="true" outlineLevel="0" collapsed="false">
      <c r="B25" s="168" t="n">
        <v>9</v>
      </c>
      <c r="C25" s="169" t="n">
        <v>864</v>
      </c>
      <c r="D25" s="170" t="n">
        <v>8100947</v>
      </c>
      <c r="E25" s="171" t="n">
        <v>28912009</v>
      </c>
      <c r="F25" s="172" t="n">
        <v>24529631</v>
      </c>
      <c r="G25" s="173" t="n">
        <f aca="false">G9*17</f>
        <v>119517391.304348</v>
      </c>
      <c r="H25" s="179" t="n">
        <v>10772104</v>
      </c>
      <c r="I25" s="175" t="n">
        <f aca="false">G25*$E$6</f>
        <v>60834352.173913</v>
      </c>
      <c r="J25" s="180" t="n">
        <v>1099710</v>
      </c>
      <c r="K25" s="177" t="n">
        <v>140229579</v>
      </c>
      <c r="L25" s="164" t="n">
        <f aca="false">IF(H25="","",K25/G25)</f>
        <v>1.17329852559206</v>
      </c>
      <c r="M25" s="178" t="n">
        <v>66971285</v>
      </c>
      <c r="N25" s="166" t="n">
        <f aca="false">IF(J25="","",M25/K25)</f>
        <v>0.477583156689075</v>
      </c>
      <c r="O25" s="167" t="n">
        <f aca="false">H25*$E$6+O24</f>
        <v>71376855.711</v>
      </c>
      <c r="P25" s="102"/>
      <c r="Q25" s="102"/>
      <c r="R25" s="102"/>
    </row>
    <row r="26" customFormat="false" ht="11.25" hidden="false" customHeight="true" outlineLevel="0" collapsed="false">
      <c r="B26" s="168" t="n">
        <v>10</v>
      </c>
      <c r="C26" s="169" t="n">
        <v>833</v>
      </c>
      <c r="D26" s="170" t="n">
        <v>5555601</v>
      </c>
      <c r="E26" s="171" t="n">
        <v>25585954</v>
      </c>
      <c r="F26" s="172" t="n">
        <v>26163545</v>
      </c>
      <c r="G26" s="173" t="n">
        <f aca="false">$G$9*18</f>
        <v>126547826.086957</v>
      </c>
      <c r="H26" s="179" t="n">
        <v>6491895</v>
      </c>
      <c r="I26" s="175" t="n">
        <f aca="false">G26*$E$6</f>
        <v>64412843.4782609</v>
      </c>
      <c r="J26" s="180" t="n">
        <v>5336885</v>
      </c>
      <c r="K26" s="177" t="n">
        <v>146721474</v>
      </c>
      <c r="L26" s="164" t="n">
        <f aca="false">IF(H26="","",K26/G26)</f>
        <v>1.15941520717378</v>
      </c>
      <c r="M26" s="178" t="n">
        <v>72308170</v>
      </c>
      <c r="N26" s="166" t="n">
        <f aca="false">IF(J26="","",M26/K26)</f>
        <v>0.492826087611415</v>
      </c>
      <c r="O26" s="167" t="n">
        <f aca="false">H26*$E$6+O25</f>
        <v>74681230.266</v>
      </c>
      <c r="P26" s="102"/>
      <c r="Q26" s="102"/>
      <c r="R26" s="102"/>
    </row>
    <row r="27" customFormat="false" ht="11.25" hidden="false" customHeight="true" outlineLevel="0" collapsed="false">
      <c r="B27" s="168" t="n">
        <v>11</v>
      </c>
      <c r="C27" s="169" t="n">
        <v>659</v>
      </c>
      <c r="D27" s="170" t="n">
        <v>5522628</v>
      </c>
      <c r="E27" s="171" t="n">
        <v>19544879</v>
      </c>
      <c r="F27" s="172" t="n">
        <v>27682643</v>
      </c>
      <c r="G27" s="173" t="n">
        <f aca="false">$G$9*19</f>
        <v>133578260.869565</v>
      </c>
      <c r="H27" s="179" t="n">
        <v>8598620</v>
      </c>
      <c r="I27" s="175" t="n">
        <f aca="false">G27*$E$6</f>
        <v>67991334.7826087</v>
      </c>
      <c r="J27" s="180" t="n">
        <v>1299440</v>
      </c>
      <c r="K27" s="177" t="n">
        <v>155320094</v>
      </c>
      <c r="L27" s="164" t="n">
        <f aca="false">IF(H27="","",K27/G27)</f>
        <v>1.16276475669694</v>
      </c>
      <c r="M27" s="178" t="n">
        <v>73607610</v>
      </c>
      <c r="N27" s="166" t="n">
        <f aca="false">IF(J27="","",M27/K27)</f>
        <v>0.473909126014307</v>
      </c>
      <c r="O27" s="167" t="n">
        <f aca="false">H27*$E$6+O26</f>
        <v>79057927.846</v>
      </c>
      <c r="P27" s="102"/>
      <c r="Q27" s="102"/>
      <c r="R27" s="102"/>
    </row>
    <row r="28" customFormat="false" ht="11.25" hidden="false" customHeight="true" outlineLevel="0" collapsed="false">
      <c r="B28" s="168" t="n">
        <v>12</v>
      </c>
      <c r="C28" s="169" t="n">
        <v>802</v>
      </c>
      <c r="D28" s="170" t="n">
        <v>6460472</v>
      </c>
      <c r="E28" s="171" t="n">
        <v>16370830</v>
      </c>
      <c r="F28" s="172" t="n">
        <v>29630773</v>
      </c>
      <c r="G28" s="173" t="n">
        <f aca="false">$G$9*20</f>
        <v>140608695.652174</v>
      </c>
      <c r="H28" s="179" t="n">
        <v>11613677</v>
      </c>
      <c r="I28" s="175" t="n">
        <f aca="false">G28*$E$6</f>
        <v>71569826.0869565</v>
      </c>
      <c r="J28" s="180" t="n">
        <v>8003137</v>
      </c>
      <c r="K28" s="177" t="n">
        <v>166933771</v>
      </c>
      <c r="L28" s="164" t="n">
        <f aca="false">IF(H28="","",K28/G28)</f>
        <v>1.18722224273346</v>
      </c>
      <c r="M28" s="178" t="n">
        <v>81610747</v>
      </c>
      <c r="N28" s="166" t="n">
        <f aca="false">IF(J28="","",M28/K28)</f>
        <v>0.488880988616737</v>
      </c>
      <c r="O28" s="167" t="n">
        <f aca="false">H28*$E$6+O27</f>
        <v>84969289.439</v>
      </c>
      <c r="P28" s="102"/>
      <c r="Q28" s="102"/>
      <c r="R28" s="102"/>
    </row>
    <row r="29" customFormat="false" ht="11.25" hidden="false" customHeight="true" outlineLevel="0" collapsed="false">
      <c r="B29" s="168" t="n">
        <v>13</v>
      </c>
      <c r="C29" s="169" t="n">
        <v>927</v>
      </c>
      <c r="D29" s="170" t="n">
        <v>8652665</v>
      </c>
      <c r="E29" s="171" t="n">
        <v>10058738</v>
      </c>
      <c r="F29" s="172" t="n">
        <v>32999353</v>
      </c>
      <c r="G29" s="173" t="n">
        <f aca="false">$G$9*21</f>
        <v>147639130.434783</v>
      </c>
      <c r="H29" s="179" t="n">
        <v>15480168</v>
      </c>
      <c r="I29" s="175" t="n">
        <f aca="false">G29*$E$6</f>
        <v>75148317.3913043</v>
      </c>
      <c r="J29" s="180" t="n">
        <v>321200</v>
      </c>
      <c r="K29" s="177" t="n">
        <v>182413939</v>
      </c>
      <c r="L29" s="164" t="n">
        <f aca="false">IF(H29="","",K29/G29)</f>
        <v>1.23553923992108</v>
      </c>
      <c r="M29" s="178" t="n">
        <v>81931947</v>
      </c>
      <c r="N29" s="166" t="n">
        <f aca="false">IF(J29="","",M29/K29)</f>
        <v>0.449153981593479</v>
      </c>
      <c r="O29" s="167" t="n">
        <f aca="false">H29*$E$6+O28</f>
        <v>92848694.951</v>
      </c>
      <c r="P29" s="102"/>
      <c r="Q29" s="102"/>
      <c r="R29" s="102"/>
    </row>
    <row r="30" customFormat="false" ht="11.25" hidden="false" customHeight="true" outlineLevel="0" collapsed="false">
      <c r="B30" s="168" t="n">
        <v>14</v>
      </c>
      <c r="C30" s="169" t="n">
        <v>920</v>
      </c>
      <c r="D30" s="170" t="n">
        <v>7028438</v>
      </c>
      <c r="E30" s="171" t="n">
        <v>6491387</v>
      </c>
      <c r="F30" s="172" t="n">
        <v>34956355</v>
      </c>
      <c r="G30" s="173" t="n">
        <f aca="false">$G$9*22</f>
        <v>154669565.217391</v>
      </c>
      <c r="H30" s="179" t="n">
        <v>8652597</v>
      </c>
      <c r="I30" s="175" t="n">
        <f aca="false">G30*$E$6</f>
        <v>78726808.6956522</v>
      </c>
      <c r="J30" s="180" t="n">
        <v>3469145</v>
      </c>
      <c r="K30" s="177" t="n">
        <v>151125979</v>
      </c>
      <c r="L30" s="164" t="n">
        <f aca="false">IF(H30="","",K30/G30)</f>
        <v>0.97708931157587</v>
      </c>
      <c r="M30" s="178" t="n">
        <v>77309997</v>
      </c>
      <c r="N30" s="166" t="n">
        <f aca="false">IF(J30="","",M30/K30)</f>
        <v>0.511559941656358</v>
      </c>
      <c r="O30" s="167" t="n">
        <f aca="false">H30*$E$6+O29</f>
        <v>97252866.824</v>
      </c>
      <c r="P30" s="102"/>
      <c r="Q30" s="102"/>
      <c r="R30" s="102"/>
    </row>
    <row r="31" customFormat="false" ht="11.25" hidden="false" customHeight="true" outlineLevel="0" collapsed="false">
      <c r="B31" s="168" t="n">
        <v>15</v>
      </c>
      <c r="C31" s="169" t="n">
        <v>904</v>
      </c>
      <c r="D31" s="170" t="n">
        <v>7620523</v>
      </c>
      <c r="E31" s="171" t="n">
        <v>2096288</v>
      </c>
      <c r="F31" s="172" t="n">
        <v>37760260</v>
      </c>
      <c r="G31" s="173" t="n">
        <f aca="false">$G$9*23</f>
        <v>161700000</v>
      </c>
      <c r="H31" s="179" t="n">
        <v>9215443</v>
      </c>
      <c r="I31" s="175" t="n">
        <f aca="false">G31*$E$6</f>
        <v>82305300</v>
      </c>
      <c r="J31" s="180" t="n">
        <v>2657739</v>
      </c>
      <c r="K31" s="177" t="n">
        <v>160341422</v>
      </c>
      <c r="L31" s="164" t="n">
        <f aca="false">IF(H31="","",K31/G31)</f>
        <v>0.991598157081014</v>
      </c>
      <c r="M31" s="178" t="n">
        <v>79967736</v>
      </c>
      <c r="N31" s="166" t="n">
        <f aca="false">IF(J31="","",M31/K31)</f>
        <v>0.498734107522135</v>
      </c>
      <c r="O31" s="167" t="n">
        <f aca="false">H31*$E$6+O30</f>
        <v>101943527.311</v>
      </c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18487</v>
      </c>
      <c r="D33" s="190" t="n">
        <f aca="false">SUM(D9:D32)</f>
        <v>164598860</v>
      </c>
      <c r="E33" s="191" t="s">
        <v>61</v>
      </c>
      <c r="F33" s="192" t="s">
        <v>61</v>
      </c>
      <c r="G33" s="193" t="n">
        <f aca="false">MAX(G9:G32)</f>
        <v>161700000</v>
      </c>
      <c r="H33" s="194" t="n">
        <f aca="false">SUM(H9:H32)</f>
        <v>200281979</v>
      </c>
      <c r="I33" s="195" t="n">
        <f aca="false">MAX(I9:I32)</f>
        <v>82305300</v>
      </c>
      <c r="J33" s="206" t="n">
        <f aca="false">SUM(J9:J32)</f>
        <v>88058831</v>
      </c>
      <c r="K33" s="195" t="n">
        <f aca="false">MAX(K9:K32)</f>
        <v>182413939</v>
      </c>
      <c r="L33" s="198" t="s">
        <v>62</v>
      </c>
      <c r="M33" s="197" t="n">
        <f aca="false">MAX(M9:M32)</f>
        <v>81931947</v>
      </c>
      <c r="N33" s="199" t="n">
        <f aca="false">MAX(M9:M32)/MAX(K9:K32)</f>
        <v>0.449153981593479</v>
      </c>
      <c r="O33" s="200" t="n">
        <f aca="false">MAX(O9:O32)</f>
        <v>101943527.311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9" t="n">
        <f aca="false">DATE(A1,B1,16)</f>
        <v>38276</v>
      </c>
      <c r="B3" s="209"/>
    </row>
    <row r="4" customFormat="false" ht="13.5" hidden="false" customHeight="false" outlineLevel="0" collapsed="false">
      <c r="A4" s="20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1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10" t="n">
        <f aca="false">DATE(A1,1,1)</f>
        <v>39083</v>
      </c>
      <c r="B2" s="211" t="s">
        <v>66</v>
      </c>
    </row>
    <row r="3" customFormat="false" ht="13.5" hidden="false" customHeight="false" outlineLevel="0" collapsed="false">
      <c r="A3" s="210" t="n">
        <f aca="false">DATE(A1,1,14-WEEKDAY(DATE(A1,1,0),3))</f>
        <v>39090</v>
      </c>
      <c r="B3" s="211" t="s">
        <v>67</v>
      </c>
    </row>
    <row r="4" customFormat="false" ht="13.5" hidden="false" customHeight="false" outlineLevel="0" collapsed="false">
      <c r="A4" s="210" t="n">
        <f aca="false">DATE(A1,2,12)</f>
        <v>39125</v>
      </c>
      <c r="B4" s="211" t="s">
        <v>68</v>
      </c>
    </row>
    <row r="5" customFormat="false" ht="13.5" hidden="false" customHeight="false" outlineLevel="0" collapsed="false">
      <c r="A5" s="210" t="n">
        <f aca="false">DATE(A1,3,INT(20.8431+0.242194*(A1-1980)-INT((A1-1980)/4)))</f>
        <v>39162</v>
      </c>
      <c r="B5" s="211" t="s">
        <v>69</v>
      </c>
    </row>
    <row r="6" customFormat="false" ht="13.5" hidden="false" customHeight="false" outlineLevel="0" collapsed="false">
      <c r="A6" s="210" t="n">
        <f aca="false">DATE(A1,4,29)</f>
        <v>39201</v>
      </c>
      <c r="B6" s="211" t="s">
        <v>70</v>
      </c>
    </row>
    <row r="7" customFormat="false" ht="13.5" hidden="false" customHeight="false" outlineLevel="0" collapsed="false">
      <c r="A7" s="210" t="n">
        <f aca="false">DATE(A1,5,3)</f>
        <v>39205</v>
      </c>
      <c r="B7" s="211" t="s">
        <v>71</v>
      </c>
    </row>
    <row r="8" customFormat="false" ht="13.5" hidden="false" customHeight="false" outlineLevel="0" collapsed="false">
      <c r="A8" s="210" t="n">
        <f aca="false">DATE(A1,5,5)</f>
        <v>39207</v>
      </c>
      <c r="B8" s="211" t="s">
        <v>72</v>
      </c>
    </row>
    <row r="9" customFormat="false" ht="13.5" hidden="false" customHeight="false" outlineLevel="0" collapsed="false">
      <c r="A9" s="210" t="n">
        <f aca="false">DATE(A1,7,17)</f>
        <v>39280</v>
      </c>
      <c r="B9" s="211" t="s">
        <v>73</v>
      </c>
    </row>
    <row r="10" customFormat="false" ht="13.5" hidden="false" customHeight="false" outlineLevel="0" collapsed="false">
      <c r="A10" s="210" t="n">
        <f aca="false">DATE(A1,9,18)</f>
        <v>39343</v>
      </c>
      <c r="B10" s="211" t="s">
        <v>74</v>
      </c>
    </row>
    <row r="11" customFormat="false" ht="13.5" hidden="false" customHeight="false" outlineLevel="0" collapsed="false">
      <c r="A11" s="210" t="n">
        <f aca="false">DATE(A1,9,INT(23.2488+0.242194*(A1-1980)-INT((A1-1980)/4)))</f>
        <v>39348</v>
      </c>
      <c r="B11" s="211" t="s">
        <v>75</v>
      </c>
    </row>
    <row r="12" customFormat="false" ht="13.5" hidden="false" customHeight="false" outlineLevel="0" collapsed="false">
      <c r="A12" s="210" t="n">
        <f aca="false">DATE(A1,10,14-WEEKDAY(DATE(A1,10,0),3))</f>
        <v>39363</v>
      </c>
      <c r="B12" s="211" t="s">
        <v>76</v>
      </c>
    </row>
    <row r="13" customFormat="false" ht="13.5" hidden="false" customHeight="false" outlineLevel="0" collapsed="false">
      <c r="A13" s="210" t="n">
        <f aca="false">DATE(A1,11,3)</f>
        <v>39389</v>
      </c>
      <c r="B13" s="211" t="s">
        <v>77</v>
      </c>
    </row>
    <row r="14" customFormat="false" ht="13.5" hidden="false" customHeight="false" outlineLevel="0" collapsed="false">
      <c r="A14" s="210" t="n">
        <f aca="false">DATE(A1,11,23)</f>
        <v>39409</v>
      </c>
      <c r="B14" s="211" t="s">
        <v>78</v>
      </c>
    </row>
    <row r="15" customFormat="false" ht="13.5" hidden="false" customHeight="false" outlineLevel="0" collapsed="false">
      <c r="A15" s="210" t="n">
        <f aca="false">DATE(A1,12,23)</f>
        <v>39439</v>
      </c>
      <c r="B15" s="211" t="s">
        <v>79</v>
      </c>
    </row>
    <row r="16" customFormat="false" ht="13.5" hidden="false" customHeight="false" outlineLevel="0" collapsed="false">
      <c r="A16" s="210" t="n">
        <f aca="false">IF(WEEKDAY(DATE(A1,5,3),3)&gt;=5,"－",DATE(A1,5,4))</f>
        <v>39206</v>
      </c>
      <c r="B16" s="211" t="s">
        <v>80</v>
      </c>
    </row>
    <row r="17" customFormat="false" ht="13.5" hidden="false" customHeight="false" outlineLevel="0" collapsed="false">
      <c r="A17" s="210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10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10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10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10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10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10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10" t="n">
        <v>39308</v>
      </c>
    </row>
    <row r="25" customFormat="false" ht="13.5" hidden="false" customHeight="false" outlineLevel="0" collapsed="false">
      <c r="A25" s="210" t="n">
        <v>39309</v>
      </c>
    </row>
    <row r="26" customFormat="false" ht="13.5" hidden="false" customHeight="false" outlineLevel="0" collapsed="false">
      <c r="A26" s="210" t="n">
        <v>39440</v>
      </c>
    </row>
    <row r="27" customFormat="false" ht="13.5" hidden="false" customHeight="false" outlineLevel="0" collapsed="false">
      <c r="A27" s="210"/>
    </row>
    <row r="28" customFormat="false" ht="13.5" hidden="false" customHeight="false" outlineLevel="0" collapsed="false">
      <c r="A28" s="210"/>
    </row>
    <row r="29" customFormat="false" ht="13.5" hidden="false" customHeight="false" outlineLevel="0" collapsed="false">
      <c r="A29" s="210"/>
    </row>
    <row r="30" customFormat="false" ht="13.5" hidden="false" customHeight="false" outlineLevel="0" collapsed="false">
      <c r="A30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6-10-12T08:55:38Z</cp:lastPrinted>
  <dcterms:modified xsi:type="dcterms:W3CDTF">2008-09-24T07:43:11Z</dcterms:modified>
  <cp:revision>0</cp:revision>
  <dc:subject/>
  <dc:title/>
</cp:coreProperties>
</file>