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823589</c:v>
                </c:pt>
                <c:pt idx="14">
                  <c:v>49599344</c:v>
                </c:pt>
                <c:pt idx="15">
                  <c:v>52155684</c:v>
                </c:pt>
                <c:pt idx="16">
                  <c:v>55615262</c:v>
                </c:pt>
                <c:pt idx="17">
                  <c:v>60801178</c:v>
                </c:pt>
                <c:pt idx="18">
                  <c:v>64374457</c:v>
                </c:pt>
                <c:pt idx="19">
                  <c:v>66922136</c:v>
                </c:pt>
                <c:pt idx="20">
                  <c:v>71021623</c:v>
                </c:pt>
                <c:pt idx="21">
                  <c:v>74744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9178</c:v>
                </c:pt>
                <c:pt idx="7">
                  <c:v>15076968</c:v>
                </c:pt>
                <c:pt idx="8">
                  <c:v>17754890</c:v>
                </c:pt>
                <c:pt idx="9">
                  <c:v>18822938</c:v>
                </c:pt>
                <c:pt idx="10">
                  <c:v>19544058</c:v>
                </c:pt>
                <c:pt idx="11">
                  <c:v>19786558</c:v>
                </c:pt>
                <c:pt idx="12">
                  <c:v>20238548</c:v>
                </c:pt>
                <c:pt idx="13">
                  <c:v>22305635</c:v>
                </c:pt>
                <c:pt idx="14">
                  <c:v>23405265</c:v>
                </c:pt>
                <c:pt idx="15">
                  <c:v>24464352</c:v>
                </c:pt>
                <c:pt idx="16">
                  <c:v>28480477</c:v>
                </c:pt>
                <c:pt idx="17">
                  <c:v>30071298</c:v>
                </c:pt>
                <c:pt idx="18">
                  <c:v>31133393</c:v>
                </c:pt>
                <c:pt idx="19">
                  <c:v>32868323</c:v>
                </c:pt>
                <c:pt idx="20">
                  <c:v>34061123</c:v>
                </c:pt>
                <c:pt idx="21">
                  <c:v>34958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711909.406</c:v>
                </c:pt>
                <c:pt idx="14">
                  <c:v>22518102.176</c:v>
                </c:pt>
                <c:pt idx="15">
                  <c:v>23678680.536</c:v>
                </c:pt>
                <c:pt idx="16">
                  <c:v>25249328.948</c:v>
                </c:pt>
                <c:pt idx="17">
                  <c:v>27603734.812</c:v>
                </c:pt>
                <c:pt idx="18">
                  <c:v>29226003.478</c:v>
                </c:pt>
                <c:pt idx="19">
                  <c:v>30382649.744</c:v>
                </c:pt>
                <c:pt idx="20">
                  <c:v>32243816.842</c:v>
                </c:pt>
                <c:pt idx="21">
                  <c:v>33934172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9069"/>
        <c:axId val="87753751"/>
      </c:lineChart>
      <c:catAx>
        <c:axId val="36989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3751"/>
        <c:crossesAt val="0"/>
        <c:auto val="1"/>
        <c:lblAlgn val="ctr"/>
        <c:lblOffset val="100"/>
        <c:noMultiLvlLbl val="0"/>
      </c:catAx>
      <c:valAx>
        <c:axId val="8775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9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22615</c:v>
                </c:pt>
                <c:pt idx="13">
                  <c:v>28319860</c:v>
                </c:pt>
                <c:pt idx="14">
                  <c:v>29458526</c:v>
                </c:pt>
                <c:pt idx="15">
                  <c:v>31228169</c:v>
                </c:pt>
                <c:pt idx="16">
                  <c:v>33480872</c:v>
                </c:pt>
                <c:pt idx="17">
                  <c:v>35481031</c:v>
                </c:pt>
                <c:pt idx="18">
                  <c:v>37373991</c:v>
                </c:pt>
                <c:pt idx="19">
                  <c:v>39928410</c:v>
                </c:pt>
                <c:pt idx="20">
                  <c:v>41665208</c:v>
                </c:pt>
                <c:pt idx="21">
                  <c:v>44248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5051177</c:v>
                </c:pt>
                <c:pt idx="15">
                  <c:v>15284637</c:v>
                </c:pt>
                <c:pt idx="16">
                  <c:v>15689187</c:v>
                </c:pt>
                <c:pt idx="17">
                  <c:v>16592827</c:v>
                </c:pt>
                <c:pt idx="18">
                  <c:v>16865311</c:v>
                </c:pt>
                <c:pt idx="19">
                  <c:v>17527376</c:v>
                </c:pt>
                <c:pt idx="20">
                  <c:v>18323576</c:v>
                </c:pt>
                <c:pt idx="21">
                  <c:v>19529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6015.975</c:v>
                </c:pt>
                <c:pt idx="13">
                  <c:v>13168734.9</c:v>
                </c:pt>
                <c:pt idx="14">
                  <c:v>13698214.59</c:v>
                </c:pt>
                <c:pt idx="15">
                  <c:v>14521098.585</c:v>
                </c:pt>
                <c:pt idx="16">
                  <c:v>15568605.48</c:v>
                </c:pt>
                <c:pt idx="17">
                  <c:v>16498679.415</c:v>
                </c:pt>
                <c:pt idx="18">
                  <c:v>17378905.815</c:v>
                </c:pt>
                <c:pt idx="19">
                  <c:v>18566710.65</c:v>
                </c:pt>
                <c:pt idx="20">
                  <c:v>19374321.72</c:v>
                </c:pt>
                <c:pt idx="21">
                  <c:v>2057565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7554"/>
        <c:axId val="43728520"/>
      </c:lineChart>
      <c:catAx>
        <c:axId val="452875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8520"/>
        <c:crossesAt val="0"/>
        <c:auto val="1"/>
        <c:lblAlgn val="ctr"/>
        <c:lblOffset val="100"/>
        <c:noMultiLvlLbl val="0"/>
      </c:catAx>
      <c:valAx>
        <c:axId val="4372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7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7902956</c:v>
                </c:pt>
                <c:pt idx="15">
                  <c:v>19524982</c:v>
                </c:pt>
                <c:pt idx="16">
                  <c:v>20905110</c:v>
                </c:pt>
                <c:pt idx="17">
                  <c:v>21964243</c:v>
                </c:pt>
                <c:pt idx="18">
                  <c:v>23106679</c:v>
                </c:pt>
                <c:pt idx="19">
                  <c:v>24277952</c:v>
                </c:pt>
                <c:pt idx="20">
                  <c:v>25593231</c:v>
                </c:pt>
                <c:pt idx="21">
                  <c:v>2743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  <c:pt idx="15">
                  <c:v>10668429</c:v>
                </c:pt>
                <c:pt idx="16">
                  <c:v>11004029</c:v>
                </c:pt>
                <c:pt idx="17">
                  <c:v>11042289</c:v>
                </c:pt>
                <c:pt idx="18">
                  <c:v>12105449</c:v>
                </c:pt>
                <c:pt idx="19">
                  <c:v>12105449</c:v>
                </c:pt>
                <c:pt idx="20">
                  <c:v>12503071</c:v>
                </c:pt>
                <c:pt idx="21">
                  <c:v>12824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9488566.68</c:v>
                </c:pt>
                <c:pt idx="15">
                  <c:v>10348240.46</c:v>
                </c:pt>
                <c:pt idx="16">
                  <c:v>11079708.3</c:v>
                </c:pt>
                <c:pt idx="17">
                  <c:v>11641048.79</c:v>
                </c:pt>
                <c:pt idx="18">
                  <c:v>12246539.87</c:v>
                </c:pt>
                <c:pt idx="19">
                  <c:v>12867314.56</c:v>
                </c:pt>
                <c:pt idx="20">
                  <c:v>13564412.43</c:v>
                </c:pt>
                <c:pt idx="21">
                  <c:v>145402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0883"/>
        <c:axId val="45367920"/>
      </c:lineChart>
      <c:catAx>
        <c:axId val="73500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7920"/>
        <c:crossesAt val="0"/>
        <c:auto val="1"/>
        <c:lblAlgn val="ctr"/>
        <c:lblOffset val="100"/>
        <c:noMultiLvlLbl val="0"/>
      </c:catAx>
      <c:valAx>
        <c:axId val="4536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0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91533387</c:v>
                </c:pt>
                <c:pt idx="15">
                  <c:v>97270786</c:v>
                </c:pt>
                <c:pt idx="16">
                  <c:v>104103797</c:v>
                </c:pt>
                <c:pt idx="17">
                  <c:v>111900741</c:v>
                </c:pt>
                <c:pt idx="18">
                  <c:v>118433223</c:v>
                </c:pt>
                <c:pt idx="19">
                  <c:v>124546622</c:v>
                </c:pt>
                <c:pt idx="20">
                  <c:v>131410446</c:v>
                </c:pt>
                <c:pt idx="21">
                  <c:v>139113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3029</c:v>
                </c:pt>
                <c:pt idx="7">
                  <c:v>30676129</c:v>
                </c:pt>
                <c:pt idx="8">
                  <c:v>37377686</c:v>
                </c:pt>
                <c:pt idx="9">
                  <c:v>39298074</c:v>
                </c:pt>
                <c:pt idx="10">
                  <c:v>40596624</c:v>
                </c:pt>
                <c:pt idx="11">
                  <c:v>42556069</c:v>
                </c:pt>
                <c:pt idx="12">
                  <c:v>43303309</c:v>
                </c:pt>
                <c:pt idx="13">
                  <c:v>46128191</c:v>
                </c:pt>
                <c:pt idx="14">
                  <c:v>48955771</c:v>
                </c:pt>
                <c:pt idx="15">
                  <c:v>50417418</c:v>
                </c:pt>
                <c:pt idx="16">
                  <c:v>55173693</c:v>
                </c:pt>
                <c:pt idx="17">
                  <c:v>57706414</c:v>
                </c:pt>
                <c:pt idx="18">
                  <c:v>60104153</c:v>
                </c:pt>
                <c:pt idx="19">
                  <c:v>62501148</c:v>
                </c:pt>
                <c:pt idx="20">
                  <c:v>64887770</c:v>
                </c:pt>
                <c:pt idx="21">
                  <c:v>67312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6590493.983</c:v>
                </c:pt>
                <c:pt idx="15">
                  <c:v>49510830.074</c:v>
                </c:pt>
                <c:pt idx="16">
                  <c:v>52988832.673</c:v>
                </c:pt>
                <c:pt idx="17">
                  <c:v>56957477.169</c:v>
                </c:pt>
                <c:pt idx="18">
                  <c:v>60282510.507</c:v>
                </c:pt>
                <c:pt idx="19">
                  <c:v>63394230.598</c:v>
                </c:pt>
                <c:pt idx="20">
                  <c:v>66887917.014</c:v>
                </c:pt>
                <c:pt idx="21">
                  <c:v>70808696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5183"/>
        <c:axId val="65983635"/>
      </c:lineChart>
      <c:catAx>
        <c:axId val="132051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3635"/>
        <c:crossesAt val="0"/>
        <c:auto val="1"/>
        <c:lblAlgn val="ctr"/>
        <c:lblOffset val="100"/>
        <c:noMultiLvlLbl val="0"/>
      </c:catAx>
      <c:valAx>
        <c:axId val="6598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5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3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4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5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840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401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313551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469059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384189</v>
      </c>
      <c r="C25" s="33" t="n">
        <v>0</v>
      </c>
      <c r="D25" s="33" t="n">
        <v>203020</v>
      </c>
      <c r="E25" s="33" t="n">
        <v>0</v>
      </c>
      <c r="F25" s="33" t="n">
        <v>89285</v>
      </c>
      <c r="G25" s="33"/>
      <c r="H25" s="33" t="n">
        <v>99261</v>
      </c>
      <c r="I25" s="33" t="n">
        <f aca="false">SUM(B25:F25)</f>
        <v>1676494</v>
      </c>
      <c r="J25" s="33" t="n">
        <v>12835410</v>
      </c>
      <c r="K25" s="33" t="n">
        <v>8657834</v>
      </c>
      <c r="L25" s="33" t="n">
        <v>737313</v>
      </c>
      <c r="M25" s="33" t="n">
        <v>276492</v>
      </c>
      <c r="N25" s="33" t="n">
        <v>111406</v>
      </c>
      <c r="O25" s="33" t="n">
        <v>13455</v>
      </c>
      <c r="P25" s="33"/>
      <c r="Q25" s="33" t="n">
        <v>0</v>
      </c>
      <c r="R25" s="33" t="n">
        <f aca="false">SUM(L25:O25)</f>
        <v>1138666</v>
      </c>
      <c r="S25" s="33" t="n">
        <v>7482778</v>
      </c>
      <c r="T25" s="33" t="n">
        <v>7085657</v>
      </c>
      <c r="U25" s="33" t="n">
        <v>893362</v>
      </c>
      <c r="V25" s="33" t="n">
        <v>0</v>
      </c>
      <c r="W25" s="33" t="n">
        <v>109393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02755</v>
      </c>
      <c r="AC25" s="33" t="n">
        <v>3635652</v>
      </c>
      <c r="AD25" s="33" t="n">
        <v>3669399</v>
      </c>
      <c r="AE25" s="33" t="n">
        <f aca="false">H25+Q25+AA25</f>
        <v>99261</v>
      </c>
      <c r="AF25" s="33" t="n">
        <f aca="false">I25+R25+AB25</f>
        <v>3817915</v>
      </c>
    </row>
    <row r="26" s="31" customFormat="true" ht="17.1" hidden="false" customHeight="true" outlineLevel="0" collapsed="false">
      <c r="A26" s="32" t="n">
        <f aca="false">A25+1</f>
        <v>39058</v>
      </c>
      <c r="B26" s="33" t="n">
        <v>1984451</v>
      </c>
      <c r="C26" s="33" t="n">
        <v>0</v>
      </c>
      <c r="D26" s="33" t="n">
        <v>360952</v>
      </c>
      <c r="E26" s="33" t="n">
        <v>0</v>
      </c>
      <c r="F26" s="33" t="n">
        <v>6467</v>
      </c>
      <c r="G26" s="33"/>
      <c r="H26" s="33" t="n">
        <v>204470</v>
      </c>
      <c r="I26" s="33" t="n">
        <f aca="false">SUM(B26:F26)</f>
        <v>2351870</v>
      </c>
      <c r="J26" s="33" t="n">
        <v>12050173</v>
      </c>
      <c r="K26" s="33" t="n">
        <v>10048557</v>
      </c>
      <c r="L26" s="33" t="n">
        <v>770923</v>
      </c>
      <c r="M26" s="33" t="n">
        <v>940825</v>
      </c>
      <c r="N26" s="33" t="n">
        <v>47887</v>
      </c>
      <c r="O26" s="33" t="n">
        <v>9108</v>
      </c>
      <c r="P26" s="33"/>
      <c r="Q26" s="33" t="n">
        <v>900</v>
      </c>
      <c r="R26" s="33" t="n">
        <f aca="false">SUM(L26:O26)</f>
        <v>1768743</v>
      </c>
      <c r="S26" s="33" t="n">
        <v>7109269</v>
      </c>
      <c r="T26" s="33" t="n">
        <v>8149466</v>
      </c>
      <c r="U26" s="33" t="n">
        <v>1587702</v>
      </c>
      <c r="V26" s="33" t="n">
        <v>0</v>
      </c>
      <c r="W26" s="33" t="n">
        <v>29084</v>
      </c>
      <c r="X26" s="33" t="n">
        <v>0</v>
      </c>
      <c r="Y26" s="33" t="n">
        <v>0</v>
      </c>
      <c r="Z26" s="33"/>
      <c r="AA26" s="33" t="n">
        <v>5240</v>
      </c>
      <c r="AB26" s="33" t="n">
        <f aca="false">SUM(U26:Y26)</f>
        <v>1616786</v>
      </c>
      <c r="AC26" s="33" t="n">
        <v>2947228</v>
      </c>
      <c r="AD26" s="33" t="n">
        <v>3789509</v>
      </c>
      <c r="AE26" s="33" t="n">
        <f aca="false">H26+Q26+AA26</f>
        <v>210610</v>
      </c>
      <c r="AF26" s="33" t="n">
        <f aca="false">I26+R26+AB26</f>
        <v>5737399</v>
      </c>
    </row>
    <row r="27" s="31" customFormat="true" ht="17.1" hidden="false" customHeight="true" outlineLevel="0" collapsed="false">
      <c r="A27" s="32" t="n">
        <f aca="false">A26+1</f>
        <v>39059</v>
      </c>
      <c r="B27" s="33" t="n">
        <v>3047147</v>
      </c>
      <c r="C27" s="33" t="n">
        <v>0</v>
      </c>
      <c r="D27" s="33" t="n">
        <v>236013</v>
      </c>
      <c r="E27" s="33" t="n">
        <v>0</v>
      </c>
      <c r="F27" s="33" t="n">
        <v>0</v>
      </c>
      <c r="G27" s="33"/>
      <c r="H27" s="33" t="n">
        <v>176418</v>
      </c>
      <c r="I27" s="33" t="n">
        <f aca="false">SUM(B27:F27)</f>
        <v>3283160</v>
      </c>
      <c r="J27" s="33" t="n">
        <v>10552879</v>
      </c>
      <c r="K27" s="33" t="n">
        <v>11643573</v>
      </c>
      <c r="L27" s="33" t="n">
        <v>864274</v>
      </c>
      <c r="M27" s="33" t="n">
        <v>1227043</v>
      </c>
      <c r="N27" s="33" t="n">
        <v>78406</v>
      </c>
      <c r="O27" s="33" t="n">
        <v>0</v>
      </c>
      <c r="P27" s="33"/>
      <c r="Q27" s="33" t="n">
        <v>82980</v>
      </c>
      <c r="R27" s="33" t="n">
        <f aca="false">SUM(L27:O27)</f>
        <v>2169723</v>
      </c>
      <c r="S27" s="33" t="n">
        <v>6129679</v>
      </c>
      <c r="T27" s="33" t="n">
        <v>10778611</v>
      </c>
      <c r="U27" s="33" t="n">
        <v>1334471</v>
      </c>
      <c r="V27" s="33" t="n">
        <v>0</v>
      </c>
      <c r="W27" s="33" t="n">
        <v>45357</v>
      </c>
      <c r="X27" s="33" t="n">
        <v>300</v>
      </c>
      <c r="Y27" s="33" t="n">
        <v>0</v>
      </c>
      <c r="Z27" s="33"/>
      <c r="AA27" s="33" t="n">
        <v>0</v>
      </c>
      <c r="AB27" s="33" t="n">
        <f aca="false">SUM(U27:Y27)</f>
        <v>1380128</v>
      </c>
      <c r="AC27" s="33" t="n">
        <v>2379875</v>
      </c>
      <c r="AD27" s="33" t="n">
        <v>6776871</v>
      </c>
      <c r="AE27" s="33" t="n">
        <f aca="false">H27+Q27+AA27</f>
        <v>259398</v>
      </c>
      <c r="AF27" s="33" t="n">
        <f aca="false">I27+R27+AB27</f>
        <v>6833011</v>
      </c>
    </row>
    <row r="28" s="31" customFormat="true" ht="17.1" hidden="false" customHeight="true" outlineLevel="0" collapsed="false">
      <c r="A28" s="32" t="n">
        <f aca="false">A27+1</f>
        <v>390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2135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2135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 t="n">
        <v>3565908</v>
      </c>
      <c r="C30" s="33" t="n">
        <v>0</v>
      </c>
      <c r="D30" s="33" t="n">
        <v>941552</v>
      </c>
      <c r="E30" s="33" t="n">
        <v>0</v>
      </c>
      <c r="F30" s="33" t="n">
        <v>232792</v>
      </c>
      <c r="G30" s="33"/>
      <c r="H30" s="33" t="n">
        <v>445664</v>
      </c>
      <c r="I30" s="33" t="n">
        <f aca="false">SUM(B30:F30)</f>
        <v>4740252</v>
      </c>
      <c r="J30" s="33" t="n">
        <v>7683413</v>
      </c>
      <c r="K30" s="33" t="n">
        <v>12511605</v>
      </c>
      <c r="L30" s="33" t="n">
        <v>529706</v>
      </c>
      <c r="M30" s="33" t="n">
        <v>1397491</v>
      </c>
      <c r="N30" s="33" t="n">
        <v>70362</v>
      </c>
      <c r="O30" s="33" t="n">
        <v>0</v>
      </c>
      <c r="P30" s="33"/>
      <c r="Q30" s="33" t="n">
        <v>2600</v>
      </c>
      <c r="R30" s="33" t="n">
        <f aca="false">SUM(L30:O30)</f>
        <v>1997559</v>
      </c>
      <c r="S30" s="33" t="n">
        <v>5186289</v>
      </c>
      <c r="T30" s="33" t="n">
        <v>11268682</v>
      </c>
      <c r="U30" s="33" t="n">
        <v>954811</v>
      </c>
      <c r="V30" s="33" t="n">
        <v>0</v>
      </c>
      <c r="W30" s="33" t="n">
        <v>104322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059133</v>
      </c>
      <c r="AC30" s="33" t="n">
        <v>2015827</v>
      </c>
      <c r="AD30" s="33" t="n">
        <v>4790241</v>
      </c>
      <c r="AE30" s="33" t="n">
        <f aca="false">H30+Q30+AA30</f>
        <v>448264</v>
      </c>
      <c r="AF30" s="33" t="n">
        <f aca="false">I30+R30+AB30</f>
        <v>7796944</v>
      </c>
    </row>
    <row r="31" s="31" customFormat="true" ht="17.1" hidden="false" customHeight="true" outlineLevel="0" collapsed="false">
      <c r="A31" s="32" t="n">
        <f aca="false">A30+1</f>
        <v>39063</v>
      </c>
      <c r="B31" s="33" t="n">
        <v>3162269</v>
      </c>
      <c r="C31" s="33" t="n">
        <v>9300</v>
      </c>
      <c r="D31" s="33" t="n">
        <v>226163</v>
      </c>
      <c r="E31" s="33" t="n">
        <v>0</v>
      </c>
      <c r="F31" s="33" t="n">
        <v>99354</v>
      </c>
      <c r="G31" s="33"/>
      <c r="H31" s="33" t="n">
        <v>76193</v>
      </c>
      <c r="I31" s="33" t="n">
        <f aca="false">SUM(B31:F31)</f>
        <v>3497086</v>
      </c>
      <c r="J31" s="33" t="n">
        <v>5940466</v>
      </c>
      <c r="K31" s="33" t="n">
        <v>15339309</v>
      </c>
      <c r="L31" s="33" t="n">
        <v>1091843</v>
      </c>
      <c r="M31" s="33" t="n">
        <v>469113</v>
      </c>
      <c r="N31" s="33" t="n">
        <v>331455</v>
      </c>
      <c r="O31" s="33" t="n">
        <v>549</v>
      </c>
      <c r="P31" s="33"/>
      <c r="Q31" s="33" t="n">
        <v>0</v>
      </c>
      <c r="R31" s="33" t="n">
        <f aca="false">SUM(L31:O31)</f>
        <v>1892960</v>
      </c>
      <c r="S31" s="33" t="n">
        <v>3952081</v>
      </c>
      <c r="T31" s="33" t="n">
        <v>12390742</v>
      </c>
      <c r="U31" s="33" t="n">
        <v>776486</v>
      </c>
      <c r="V31" s="33" t="n">
        <v>0</v>
      </c>
      <c r="W31" s="33" t="n">
        <v>36595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142436</v>
      </c>
      <c r="AC31" s="33" t="n">
        <v>2138318</v>
      </c>
      <c r="AD31" s="33" t="n">
        <v>5372313</v>
      </c>
      <c r="AE31" s="33" t="n">
        <f aca="false">H31+Q31+AA31</f>
        <v>76193</v>
      </c>
      <c r="AF31" s="33" t="n">
        <f aca="false">I31+R31+AB31</f>
        <v>6532482</v>
      </c>
    </row>
    <row r="32" s="31" customFormat="true" ht="17.1" hidden="false" customHeight="true" outlineLevel="0" collapsed="false">
      <c r="A32" s="32" t="n">
        <f aca="false">A31+1</f>
        <v>39064</v>
      </c>
      <c r="B32" s="33" t="n">
        <v>2197041</v>
      </c>
      <c r="C32" s="33" t="n">
        <v>4550</v>
      </c>
      <c r="D32" s="33" t="n">
        <v>229945</v>
      </c>
      <c r="E32" s="33" t="n">
        <v>0</v>
      </c>
      <c r="F32" s="33" t="n">
        <v>20011</v>
      </c>
      <c r="G32" s="33"/>
      <c r="H32" s="33" t="n">
        <v>96132</v>
      </c>
      <c r="I32" s="33" t="n">
        <f aca="false">SUM(B32:F32)</f>
        <v>2451547</v>
      </c>
      <c r="J32" s="33" t="n">
        <v>4677109</v>
      </c>
      <c r="K32" s="33" t="n">
        <v>16403710</v>
      </c>
      <c r="L32" s="33" t="n">
        <v>1689591</v>
      </c>
      <c r="M32" s="33" t="n">
        <v>704381</v>
      </c>
      <c r="N32" s="33" t="n">
        <v>96607</v>
      </c>
      <c r="O32" s="33" t="n">
        <v>0</v>
      </c>
      <c r="P32" s="33"/>
      <c r="Q32" s="33" t="n">
        <v>63840</v>
      </c>
      <c r="R32" s="33" t="n">
        <f aca="false">SUM(L32:O32)</f>
        <v>2490579</v>
      </c>
      <c r="S32" s="33" t="n">
        <v>2420551</v>
      </c>
      <c r="T32" s="33" t="n">
        <v>12553334</v>
      </c>
      <c r="U32" s="33" t="n">
        <v>974696</v>
      </c>
      <c r="V32" s="33" t="n">
        <v>0</v>
      </c>
      <c r="W32" s="33" t="n">
        <v>196577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1171273</v>
      </c>
      <c r="AC32" s="33" t="n">
        <v>1727012</v>
      </c>
      <c r="AD32" s="33" t="n">
        <v>6240184</v>
      </c>
      <c r="AE32" s="33" t="n">
        <f aca="false">H32+Q32+AA32</f>
        <v>159972</v>
      </c>
      <c r="AF32" s="33" t="n">
        <f aca="false">I32+R32+AB32</f>
        <v>6113399</v>
      </c>
    </row>
    <row r="33" s="31" customFormat="true" ht="17.1" hidden="false" customHeight="true" outlineLevel="0" collapsed="false">
      <c r="A33" s="32" t="n">
        <f aca="false">A32+1</f>
        <v>39065</v>
      </c>
      <c r="B33" s="33" t="n">
        <v>3763746</v>
      </c>
      <c r="C33" s="33" t="n">
        <v>400</v>
      </c>
      <c r="D33" s="33" t="n">
        <v>117435</v>
      </c>
      <c r="E33" s="33" t="n">
        <v>0</v>
      </c>
      <c r="F33" s="33" t="n">
        <v>5166</v>
      </c>
      <c r="G33" s="33"/>
      <c r="H33" s="33" t="n">
        <v>212740</v>
      </c>
      <c r="I33" s="33" t="n">
        <f aca="false">SUM(B33:F33)</f>
        <v>3886747</v>
      </c>
      <c r="J33" s="33" t="n">
        <v>1440321</v>
      </c>
      <c r="K33" s="33" t="n">
        <v>17614596</v>
      </c>
      <c r="L33" s="33" t="n">
        <v>624991</v>
      </c>
      <c r="M33" s="33" t="n">
        <v>798273</v>
      </c>
      <c r="N33" s="33" t="n">
        <v>238534</v>
      </c>
      <c r="O33" s="33" t="n">
        <v>0</v>
      </c>
      <c r="P33" s="33"/>
      <c r="Q33" s="33" t="n">
        <v>75000</v>
      </c>
      <c r="R33" s="33" t="n">
        <f aca="false">SUM(L33:O33)</f>
        <v>1661798</v>
      </c>
      <c r="S33" s="33" t="n">
        <v>1234723</v>
      </c>
      <c r="T33" s="33" t="n">
        <v>13055654</v>
      </c>
      <c r="U33" s="33" t="n">
        <v>1099150</v>
      </c>
      <c r="V33" s="33" t="n">
        <v>0</v>
      </c>
      <c r="W33" s="33" t="n">
        <v>216129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1315279</v>
      </c>
      <c r="AC33" s="33" t="n">
        <v>953373</v>
      </c>
      <c r="AD33" s="33" t="n">
        <v>6349609</v>
      </c>
      <c r="AE33" s="33" t="n">
        <f aca="false">H33+Q33+AA33</f>
        <v>287740</v>
      </c>
      <c r="AF33" s="33" t="n">
        <f aca="false">I33+R33+AB33</f>
        <v>6863824</v>
      </c>
    </row>
    <row r="34" s="31" customFormat="true" ht="17.1" hidden="false" customHeight="true" outlineLevel="0" collapsed="false">
      <c r="A34" s="34" t="n">
        <f aca="false">A33+1</f>
        <v>39066</v>
      </c>
      <c r="B34" s="35" t="n">
        <v>2930706</v>
      </c>
      <c r="C34" s="35" t="n">
        <v>0</v>
      </c>
      <c r="D34" s="35" t="n">
        <v>381396</v>
      </c>
      <c r="E34" s="35" t="n">
        <v>0</v>
      </c>
      <c r="F34" s="35" t="n">
        <v>0</v>
      </c>
      <c r="G34" s="35"/>
      <c r="H34" s="35" t="n">
        <v>411148</v>
      </c>
      <c r="I34" s="35" t="n">
        <f aca="false">SUM(B34:F34)</f>
        <v>3312102</v>
      </c>
      <c r="J34" s="35" t="n">
        <v>417949</v>
      </c>
      <c r="K34" s="35" t="n">
        <v>17537044</v>
      </c>
      <c r="L34" s="35" t="n">
        <v>1302557</v>
      </c>
      <c r="M34" s="35" t="n">
        <v>860885</v>
      </c>
      <c r="N34" s="35" t="n">
        <v>345622</v>
      </c>
      <c r="O34" s="35" t="n">
        <v>40546</v>
      </c>
      <c r="P34" s="35"/>
      <c r="Q34" s="35" t="n">
        <v>33900</v>
      </c>
      <c r="R34" s="35" t="n">
        <f aca="false">SUM(L34:O34)</f>
        <v>2549610</v>
      </c>
      <c r="S34" s="35" t="n">
        <v>410549</v>
      </c>
      <c r="T34" s="35" t="n">
        <v>12726526</v>
      </c>
      <c r="U34" s="35" t="n">
        <v>1803838</v>
      </c>
      <c r="V34" s="35" t="n">
        <v>0</v>
      </c>
      <c r="W34" s="35" t="n">
        <v>37356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841194</v>
      </c>
      <c r="AC34" s="35" t="n">
        <v>70626</v>
      </c>
      <c r="AD34" s="35" t="n">
        <v>6184541</v>
      </c>
      <c r="AE34" s="35" t="n">
        <f aca="false">H34+Q34+AA34</f>
        <v>445048</v>
      </c>
      <c r="AF34" s="35" t="n">
        <f aca="false">I34+R34+AB34</f>
        <v>7702906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592360</v>
      </c>
      <c r="C35" s="38" t="n">
        <f aca="false">SUM(C4:C34)</f>
        <v>131408</v>
      </c>
      <c r="D35" s="38" t="n">
        <f aca="false">SUM(D4:D34)</f>
        <v>6133988</v>
      </c>
      <c r="E35" s="39" t="n">
        <f aca="false">SUM(E4:E34)</f>
        <v>0</v>
      </c>
      <c r="F35" s="40" t="n">
        <f aca="false">SUM(F4:F34)</f>
        <v>1679331</v>
      </c>
      <c r="G35" s="41" t="n">
        <f aca="false">SUM(G4:G34)</f>
        <v>0</v>
      </c>
      <c r="H35" s="42" t="n">
        <f aca="false">SUM(H4:H34)</f>
        <v>6229136</v>
      </c>
      <c r="I35" s="43" t="n">
        <f aca="false">SUM(I4:I34)</f>
        <v>68537087</v>
      </c>
      <c r="J35" s="44" t="s">
        <v>24</v>
      </c>
      <c r="K35" s="45" t="s">
        <v>24</v>
      </c>
      <c r="L35" s="39" t="n">
        <f aca="false">SUM(L4:L34)</f>
        <v>24150513</v>
      </c>
      <c r="M35" s="38" t="n">
        <f aca="false">SUM(M4:M34)</f>
        <v>15059660</v>
      </c>
      <c r="N35" s="40" t="n">
        <f aca="false">SUM(N4:N34)</f>
        <v>3176003</v>
      </c>
      <c r="O35" s="41" t="n">
        <f aca="false">SUM(O4:O34)</f>
        <v>1392341</v>
      </c>
      <c r="P35" s="41"/>
      <c r="Q35" s="42" t="n">
        <f aca="false">SUM(Q4:Q34)</f>
        <v>470201</v>
      </c>
      <c r="R35" s="46" t="n">
        <f aca="false">SUM(R4:R34)</f>
        <v>43778517</v>
      </c>
      <c r="S35" s="44" t="s">
        <v>24</v>
      </c>
      <c r="T35" s="45" t="s">
        <v>24</v>
      </c>
      <c r="U35" s="39" t="n">
        <f aca="false">SUM(U4:U34)</f>
        <v>23948684</v>
      </c>
      <c r="V35" s="38" t="n">
        <f aca="false">SUM(V4:V34)</f>
        <v>0</v>
      </c>
      <c r="W35" s="40" t="n">
        <f aca="false">SUM(W4:W34)</f>
        <v>2837709</v>
      </c>
      <c r="X35" s="40" t="n">
        <f aca="false">SUM(X4:X34)</f>
        <v>6080</v>
      </c>
      <c r="Y35" s="41" t="n">
        <f aca="false">SUM(Y4:Y34)</f>
        <v>5275</v>
      </c>
      <c r="Z35" s="41"/>
      <c r="AA35" s="42" t="n">
        <f aca="false">SUM(AA4:AA34)</f>
        <v>636677</v>
      </c>
      <c r="AB35" s="47" t="n">
        <f aca="false">SUM(AB4:AB34)</f>
        <v>26797748</v>
      </c>
      <c r="AC35" s="44" t="s">
        <v>24</v>
      </c>
      <c r="AD35" s="45" t="s">
        <v>24</v>
      </c>
      <c r="AE35" s="48" t="n">
        <f aca="false">SUM(AE4:AE34)</f>
        <v>7336014</v>
      </c>
      <c r="AF35" s="48" t="n">
        <f aca="false">SUM(AF4:AF34)</f>
        <v>13911335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7662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2487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7434425</v>
      </c>
      <c r="AC37" s="57"/>
      <c r="AD37" s="60" t="s">
        <v>29</v>
      </c>
      <c r="AE37" s="60"/>
      <c r="AF37" s="56" t="n">
        <f aca="false">AE35+AF35</f>
        <v>14644936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70989909090909</v>
      </c>
      <c r="J39" s="57"/>
      <c r="Q39" s="61" t="s">
        <v>32</v>
      </c>
      <c r="R39" s="69" t="n">
        <f aca="false">R37/R38</f>
        <v>0.955695853131749</v>
      </c>
      <c r="S39" s="57"/>
      <c r="X39" s="65"/>
      <c r="AA39" s="61" t="s">
        <v>32</v>
      </c>
      <c r="AB39" s="69" t="n">
        <f aca="false">AB37/AB38</f>
        <v>0.914480833333333</v>
      </c>
      <c r="AC39" s="57"/>
      <c r="AE39" s="66" t="s">
        <v>32</v>
      </c>
      <c r="AF39" s="69" t="n">
        <f aca="false">AF37/AF38</f>
        <v>0.95531223744292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4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419483561644</v>
      </c>
      <c r="J41" s="76"/>
      <c r="Q41" s="70" t="s">
        <v>32</v>
      </c>
      <c r="R41" s="69" t="n">
        <f aca="false">IF(R40="","",R37/R40)</f>
        <v>1.0535409047619</v>
      </c>
      <c r="AA41" s="70" t="s">
        <v>32</v>
      </c>
      <c r="AB41" s="69" t="n">
        <f aca="false">IF(AB40="","",AB37/AB40)</f>
        <v>0.979800892857143</v>
      </c>
      <c r="AE41" s="74" t="s">
        <v>32</v>
      </c>
      <c r="AF41" s="69" t="n">
        <f aca="false">IF(AF40=0,0,AF37/AF40)</f>
        <v>1.024121440559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766223</v>
      </c>
      <c r="J42" s="76"/>
      <c r="Q42" s="77" t="s">
        <v>36</v>
      </c>
      <c r="R42" s="79" t="n">
        <f aca="false">IF(R40="","",R37-R40)</f>
        <v>2248718</v>
      </c>
      <c r="AA42" s="77" t="s">
        <v>36</v>
      </c>
      <c r="AB42" s="79" t="n">
        <f aca="false">IF(AB40="","",AB37-AB40)</f>
        <v>-565575</v>
      </c>
      <c r="AE42" s="77" t="s">
        <v>36</v>
      </c>
      <c r="AF42" s="80" t="n">
        <f aca="false">IF(AF40=0,0,AF37-AF40)</f>
        <v>344936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869155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19106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14770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07775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911335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2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77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49</v>
      </c>
      <c r="D9" s="156" t="n">
        <v>2816818</v>
      </c>
      <c r="E9" s="157" t="n">
        <v>19498868</v>
      </c>
      <c r="F9" s="158" t="n">
        <v>2398085</v>
      </c>
      <c r="G9" s="159" t="n">
        <f aca="false">E4/N2</f>
        <v>3500000</v>
      </c>
      <c r="H9" s="160" t="n">
        <v>6477424</v>
      </c>
      <c r="I9" s="161" t="n">
        <f aca="false">G9*$E6</f>
        <v>1589000</v>
      </c>
      <c r="J9" s="162" t="n">
        <v>1138900</v>
      </c>
      <c r="K9" s="163" t="n">
        <v>6477424</v>
      </c>
      <c r="L9" s="164" t="n">
        <f aca="false">IF(H9="","",K9/G9)</f>
        <v>1.85069257142857</v>
      </c>
      <c r="M9" s="165" t="n">
        <v>1138900</v>
      </c>
      <c r="N9" s="166" t="n">
        <f aca="false">IF(J9="","",M9/K9)</f>
        <v>0.175826069128715</v>
      </c>
      <c r="O9" s="167" t="n">
        <f aca="false">H9*$E$6</f>
        <v>2940750.496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380</v>
      </c>
      <c r="D10" s="170" t="n">
        <v>3885040</v>
      </c>
      <c r="E10" s="171" t="n">
        <v>18491026</v>
      </c>
      <c r="F10" s="172" t="n">
        <v>2556565</v>
      </c>
      <c r="G10" s="173" t="n">
        <f aca="false">G9*2</f>
        <v>7000000</v>
      </c>
      <c r="H10" s="174" t="n">
        <v>5378444</v>
      </c>
      <c r="I10" s="175" t="n">
        <f aca="false">G10*$E6</f>
        <v>3178000</v>
      </c>
      <c r="J10" s="176" t="n">
        <v>7516855</v>
      </c>
      <c r="K10" s="177" t="n">
        <v>11855868</v>
      </c>
      <c r="L10" s="164" t="n">
        <f aca="false">IF(H10="","",K10/G10)</f>
        <v>1.69369542857143</v>
      </c>
      <c r="M10" s="178" t="n">
        <v>8655755</v>
      </c>
      <c r="N10" s="166" t="n">
        <f aca="false">IF(J10="","",M10/K10)</f>
        <v>0.730081930736746</v>
      </c>
      <c r="O10" s="167" t="n">
        <f aca="false">H10*$E$6+O9</f>
        <v>5382564.072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35</v>
      </c>
      <c r="D11" s="170" t="n">
        <v>4156788</v>
      </c>
      <c r="E11" s="171" t="n">
        <v>18594253</v>
      </c>
      <c r="F11" s="172" t="n">
        <v>2595073</v>
      </c>
      <c r="G11" s="173" t="n">
        <f aca="false">G9*3</f>
        <v>10500000</v>
      </c>
      <c r="H11" s="174" t="n">
        <v>4045474</v>
      </c>
      <c r="I11" s="175" t="n">
        <f aca="false">G11*$E6</f>
        <v>4767000</v>
      </c>
      <c r="J11" s="176" t="n">
        <v>770326</v>
      </c>
      <c r="K11" s="177" t="n">
        <v>15901342</v>
      </c>
      <c r="L11" s="164" t="n">
        <f aca="false">IF(H11="","",K11/G11)</f>
        <v>1.51441352380952</v>
      </c>
      <c r="M11" s="178" t="n">
        <v>9426081</v>
      </c>
      <c r="N11" s="166" t="n">
        <f aca="false">IF(J11="","",M11/K11)</f>
        <v>0.592785250452446</v>
      </c>
      <c r="O11" s="167" t="n">
        <f aca="false">H11*$E$6+O10</f>
        <v>7219209.26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85</v>
      </c>
      <c r="D12" s="170" t="n">
        <v>3752112</v>
      </c>
      <c r="E12" s="171" t="n">
        <v>17192202</v>
      </c>
      <c r="F12" s="172" t="n">
        <v>3032045</v>
      </c>
      <c r="G12" s="173" t="n">
        <f aca="false">G9*4</f>
        <v>14000000</v>
      </c>
      <c r="H12" s="174" t="n">
        <v>5207968</v>
      </c>
      <c r="I12" s="175" t="n">
        <f aca="false">G12*$E6</f>
        <v>6356000</v>
      </c>
      <c r="J12" s="176" t="n">
        <v>1454840</v>
      </c>
      <c r="K12" s="177" t="n">
        <v>21109310</v>
      </c>
      <c r="L12" s="164" t="n">
        <f aca="false">IF(H12="","",K12/G12)</f>
        <v>1.50780785714286</v>
      </c>
      <c r="M12" s="178" t="n">
        <v>10880921</v>
      </c>
      <c r="N12" s="166" t="n">
        <f aca="false">IF(J12="","",M12/K12)</f>
        <v>0.51545602390604</v>
      </c>
      <c r="O12" s="167" t="n">
        <f aca="false">H12*$E$6+O11</f>
        <v>9583626.74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63</v>
      </c>
      <c r="D13" s="170" t="n">
        <v>3017576</v>
      </c>
      <c r="E13" s="171" t="n">
        <v>15208903</v>
      </c>
      <c r="F13" s="172" t="n">
        <v>3032515</v>
      </c>
      <c r="G13" s="173" t="n">
        <f aca="false">G9*5</f>
        <v>17500000</v>
      </c>
      <c r="H13" s="179" t="n">
        <v>4093933</v>
      </c>
      <c r="I13" s="175" t="n">
        <f aca="false">G13*$E6</f>
        <v>7945000</v>
      </c>
      <c r="J13" s="180" t="n">
        <v>669460</v>
      </c>
      <c r="K13" s="177" t="n">
        <v>25203243</v>
      </c>
      <c r="L13" s="164" t="n">
        <f aca="false">IF(H13="","",K13/G13)</f>
        <v>1.44018531428571</v>
      </c>
      <c r="M13" s="178" t="n">
        <v>11550381</v>
      </c>
      <c r="N13" s="166" t="n">
        <f aca="false">IF(J13="","",M13/K13)</f>
        <v>0.458289474890196</v>
      </c>
      <c r="O13" s="167" t="n">
        <f aca="false">H13*$E$6+O12</f>
        <v>11442272.322</v>
      </c>
      <c r="P13" s="102"/>
      <c r="Q13" s="102"/>
      <c r="R13" s="102"/>
    </row>
    <row r="14" customFormat="false" ht="11.25" hidden="false" customHeight="true" outlineLevel="0" collapsed="false">
      <c r="B14" s="168" t="n">
        <v>24</v>
      </c>
      <c r="C14" s="169" t="n">
        <v>450</v>
      </c>
      <c r="D14" s="170" t="n">
        <v>3451514</v>
      </c>
      <c r="E14" s="171" t="n">
        <v>17553878</v>
      </c>
      <c r="F14" s="172" t="n">
        <v>3636039</v>
      </c>
      <c r="G14" s="173" t="n">
        <f aca="false">G9*6</f>
        <v>21000000</v>
      </c>
      <c r="H14" s="179" t="n">
        <v>1685704</v>
      </c>
      <c r="I14" s="175" t="n">
        <f aca="false">G14*$E6</f>
        <v>9534000</v>
      </c>
      <c r="J14" s="180" t="n">
        <v>1313065</v>
      </c>
      <c r="K14" s="177" t="n">
        <v>26888947</v>
      </c>
      <c r="L14" s="164" t="n">
        <f aca="false">IF(H14="","",K14/G14)</f>
        <v>1.28042604761905</v>
      </c>
      <c r="M14" s="178" t="n">
        <v>12863446</v>
      </c>
      <c r="N14" s="166" t="n">
        <f aca="false">IF(J14="","",M14/K14)</f>
        <v>0.478391585955374</v>
      </c>
      <c r="O14" s="167" t="n">
        <f aca="false">H14*$E$6+O13</f>
        <v>12207581.938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341</v>
      </c>
      <c r="D15" s="170" t="n">
        <v>1881238</v>
      </c>
      <c r="E15" s="171" t="n">
        <v>14630335</v>
      </c>
      <c r="F15" s="172" t="n">
        <v>3994891</v>
      </c>
      <c r="G15" s="173" t="n">
        <f aca="false">G9*7</f>
        <v>24500000</v>
      </c>
      <c r="H15" s="179" t="n">
        <v>4610036</v>
      </c>
      <c r="I15" s="175" t="n">
        <f aca="false">G15*$E6</f>
        <v>11123000</v>
      </c>
      <c r="J15" s="180" t="n">
        <v>665732</v>
      </c>
      <c r="K15" s="177" t="n">
        <v>31498983</v>
      </c>
      <c r="L15" s="164" t="n">
        <f aca="false">IF(H15="","",K15/G15)</f>
        <v>1.2856727755102</v>
      </c>
      <c r="M15" s="178" t="n">
        <v>13529178</v>
      </c>
      <c r="N15" s="166" t="n">
        <f aca="false">IF(J15="","",M15/K15)</f>
        <v>0.429511581373913</v>
      </c>
      <c r="O15" s="167" t="n">
        <f aca="false">H15*$E$6+O14</f>
        <v>14300538.282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329</v>
      </c>
      <c r="D16" s="170" t="n">
        <v>2649906</v>
      </c>
      <c r="E16" s="171" t="n">
        <v>15480683</v>
      </c>
      <c r="F16" s="172" t="n">
        <v>4137597</v>
      </c>
      <c r="G16" s="173" t="n">
        <f aca="false">G9*8</f>
        <v>28000000</v>
      </c>
      <c r="H16" s="179" t="n">
        <v>2865636</v>
      </c>
      <c r="I16" s="175" t="n">
        <f aca="false">G16*$E6</f>
        <v>12712000</v>
      </c>
      <c r="J16" s="180" t="n">
        <v>1547790</v>
      </c>
      <c r="K16" s="177" t="n">
        <v>34364619</v>
      </c>
      <c r="L16" s="164" t="n">
        <f aca="false">IF(H16="","",K16/G16)</f>
        <v>1.22730782142857</v>
      </c>
      <c r="M16" s="178" t="n">
        <v>15076968</v>
      </c>
      <c r="N16" s="166" t="n">
        <f aca="false">IF(J16="","",M16/K16)</f>
        <v>0.438735200294233</v>
      </c>
      <c r="O16" s="167" t="n">
        <f aca="false">H16*$E$6+O15</f>
        <v>15601537.026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396</v>
      </c>
      <c r="D17" s="170" t="n">
        <v>1931748</v>
      </c>
      <c r="E17" s="171" t="n">
        <v>15420614</v>
      </c>
      <c r="F17" s="172" t="n">
        <v>4526320</v>
      </c>
      <c r="G17" s="173" t="n">
        <f aca="false">G9*9</f>
        <v>31500000</v>
      </c>
      <c r="H17" s="179" t="n">
        <v>1677425</v>
      </c>
      <c r="I17" s="175" t="n">
        <f aca="false">G17*$E6</f>
        <v>14301000</v>
      </c>
      <c r="J17" s="180" t="n">
        <v>2677922</v>
      </c>
      <c r="K17" s="177" t="n">
        <v>36042044</v>
      </c>
      <c r="L17" s="164" t="n">
        <f aca="false">IF(H17="","",K17/G17)</f>
        <v>1.14419187301587</v>
      </c>
      <c r="M17" s="178" t="n">
        <v>17754890</v>
      </c>
      <c r="N17" s="166" t="n">
        <f aca="false">IF(J17="","",M17/K17)</f>
        <v>0.492616068056518</v>
      </c>
      <c r="O17" s="167" t="n">
        <f aca="false">H17*$E$6+O16</f>
        <v>16363087.976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51</v>
      </c>
      <c r="D18" s="170" t="n">
        <v>1711556</v>
      </c>
      <c r="E18" s="171" t="n">
        <v>15395305</v>
      </c>
      <c r="F18" s="172" t="n">
        <v>4609229</v>
      </c>
      <c r="G18" s="173" t="n">
        <f aca="false">G9*10</f>
        <v>35000000</v>
      </c>
      <c r="H18" s="179" t="n">
        <v>1826544</v>
      </c>
      <c r="I18" s="175" t="n">
        <f aca="false">G18*$E6</f>
        <v>15890000</v>
      </c>
      <c r="J18" s="180" t="n">
        <v>1068048</v>
      </c>
      <c r="K18" s="177" t="n">
        <v>37868588</v>
      </c>
      <c r="L18" s="164" t="n">
        <f aca="false">IF(H18="","",K18/G18)</f>
        <v>1.08195965714286</v>
      </c>
      <c r="M18" s="178" t="n">
        <v>18822938</v>
      </c>
      <c r="N18" s="166" t="n">
        <f aca="false">IF(J18="","",M18/K18)</f>
        <v>0.497059409767272</v>
      </c>
      <c r="O18" s="167" t="n">
        <f aca="false">H18*$E$6+O17</f>
        <v>17192338.952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489</v>
      </c>
      <c r="D19" s="170" t="n">
        <v>2752813</v>
      </c>
      <c r="E19" s="171" t="n">
        <v>13569912</v>
      </c>
      <c r="F19" s="172" t="n">
        <v>5090995</v>
      </c>
      <c r="G19" s="173" t="n">
        <f aca="false">G9*11</f>
        <v>38500000</v>
      </c>
      <c r="H19" s="179" t="n">
        <v>4591583</v>
      </c>
      <c r="I19" s="175" t="n">
        <f aca="false">G19*$E6</f>
        <v>17479000</v>
      </c>
      <c r="J19" s="180" t="n">
        <v>721120</v>
      </c>
      <c r="K19" s="177" t="n">
        <v>42460171</v>
      </c>
      <c r="L19" s="164" t="n">
        <f aca="false">IF(H19="","",K19/G19)</f>
        <v>1.10286158441558</v>
      </c>
      <c r="M19" s="178" t="n">
        <v>19544058</v>
      </c>
      <c r="N19" s="166" t="n">
        <f aca="false">IF(J19="","",M19/K19)</f>
        <v>0.460291551816878</v>
      </c>
      <c r="O19" s="167" t="n">
        <f aca="false">H19*$E$6+O18</f>
        <v>19276917.634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0</v>
      </c>
      <c r="D20" s="170" t="n">
        <v>0</v>
      </c>
      <c r="E20" s="171" t="n">
        <v>0</v>
      </c>
      <c r="F20" s="172" t="n">
        <v>0</v>
      </c>
      <c r="G20" s="173" t="n">
        <f aca="false">G9*12</f>
        <v>42000000</v>
      </c>
      <c r="H20" s="179" t="n">
        <v>0</v>
      </c>
      <c r="I20" s="175" t="n">
        <f aca="false">G20*$E6</f>
        <v>19068000</v>
      </c>
      <c r="J20" s="180" t="n">
        <v>242500</v>
      </c>
      <c r="K20" s="177" t="n">
        <v>42460171</v>
      </c>
      <c r="L20" s="164" t="n">
        <f aca="false">IF(H20="","",K20/G20)</f>
        <v>1.01095645238095</v>
      </c>
      <c r="M20" s="178" t="n">
        <v>19786558</v>
      </c>
      <c r="N20" s="166" t="n">
        <f aca="false">IF(J20="","",M20/K20)</f>
        <v>0.466002786470172</v>
      </c>
      <c r="O20" s="167" t="n">
        <f aca="false">H20*$E$6+O19</f>
        <v>19276917.634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454</v>
      </c>
      <c r="D21" s="170" t="n">
        <v>3716513</v>
      </c>
      <c r="E21" s="171" t="n">
        <v>13835599</v>
      </c>
      <c r="F21" s="172" t="n">
        <v>6041577</v>
      </c>
      <c r="G21" s="173" t="n">
        <f aca="false">G9*13</f>
        <v>45500000</v>
      </c>
      <c r="H21" s="179" t="n">
        <v>2455799</v>
      </c>
      <c r="I21" s="175" t="n">
        <f aca="false">G21*$E6</f>
        <v>20657000</v>
      </c>
      <c r="J21" s="180" t="n">
        <v>451990</v>
      </c>
      <c r="K21" s="177" t="n">
        <v>44915970</v>
      </c>
      <c r="L21" s="164" t="n">
        <f aca="false">IF(H21="","",K21/G21)</f>
        <v>0.987164175824176</v>
      </c>
      <c r="M21" s="178" t="n">
        <v>20238548</v>
      </c>
      <c r="N21" s="166" t="n">
        <f aca="false">IF(J21="","",M21/K21)</f>
        <v>0.450586907062232</v>
      </c>
      <c r="O21" s="167" t="n">
        <f aca="false">H21*$E$6+O20</f>
        <v>20391850.38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435</v>
      </c>
      <c r="D22" s="170" t="n">
        <v>3675762</v>
      </c>
      <c r="E22" s="171" t="n">
        <v>12633535</v>
      </c>
      <c r="F22" s="172" t="n">
        <v>8030199</v>
      </c>
      <c r="G22" s="173" t="n">
        <f aca="false">G9*14</f>
        <v>49000000</v>
      </c>
      <c r="H22" s="179" t="n">
        <v>2907619</v>
      </c>
      <c r="I22" s="175" t="n">
        <f aca="false">G22*$E6</f>
        <v>22246000</v>
      </c>
      <c r="J22" s="180" t="n">
        <v>2067087</v>
      </c>
      <c r="K22" s="177" t="n">
        <v>47823589</v>
      </c>
      <c r="L22" s="164" t="n">
        <f aca="false">IF(H22="","",K22/G22)</f>
        <v>0.975991612244898</v>
      </c>
      <c r="M22" s="178" t="n">
        <v>22305635</v>
      </c>
      <c r="N22" s="166" t="n">
        <f aca="false">IF(J22="","",M22/K22)</f>
        <v>0.466414910850794</v>
      </c>
      <c r="O22" s="167" t="n">
        <f aca="false">H22*$E$6+O21</f>
        <v>21711909.406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01</v>
      </c>
      <c r="D23" s="170" t="n">
        <v>2507348</v>
      </c>
      <c r="E23" s="171" t="n">
        <v>12835410</v>
      </c>
      <c r="F23" s="172" t="n">
        <v>8657834</v>
      </c>
      <c r="G23" s="173" t="n">
        <f aca="false">G9*15</f>
        <v>52500000</v>
      </c>
      <c r="H23" s="179" t="n">
        <v>1775755</v>
      </c>
      <c r="I23" s="175" t="n">
        <f aca="false">G23*$E6</f>
        <v>23835000</v>
      </c>
      <c r="J23" s="180" t="n">
        <v>1099630</v>
      </c>
      <c r="K23" s="177" t="n">
        <v>49599344</v>
      </c>
      <c r="L23" s="164" t="n">
        <f aca="false">IF(H23="","",K23/G23)</f>
        <v>0.94474940952381</v>
      </c>
      <c r="M23" s="178" t="n">
        <v>23405265</v>
      </c>
      <c r="N23" s="166" t="n">
        <f aca="false">IF(J23="","",M23/K23)</f>
        <v>0.47188658382256</v>
      </c>
      <c r="O23" s="167" t="n">
        <f aca="false">H23*$E$6+O22</f>
        <v>22518102.176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443</v>
      </c>
      <c r="D24" s="170" t="n">
        <v>2964307</v>
      </c>
      <c r="E24" s="171" t="n">
        <v>12050173</v>
      </c>
      <c r="F24" s="172" t="n">
        <v>10048557</v>
      </c>
      <c r="G24" s="173" t="n">
        <f aca="false">G9*16</f>
        <v>56000000</v>
      </c>
      <c r="H24" s="179" t="n">
        <v>2556340</v>
      </c>
      <c r="I24" s="175" t="n">
        <f aca="false">G24*$E6</f>
        <v>25424000</v>
      </c>
      <c r="J24" s="180" t="n">
        <v>1059087</v>
      </c>
      <c r="K24" s="177" t="n">
        <v>52155684</v>
      </c>
      <c r="L24" s="164" t="n">
        <f aca="false">IF(H24="","",K24/G24)</f>
        <v>0.9313515</v>
      </c>
      <c r="M24" s="178" t="n">
        <v>24464352</v>
      </c>
      <c r="N24" s="166" t="n">
        <f aca="false">IF(J24="","",M24/K24)</f>
        <v>0.469063966259171</v>
      </c>
      <c r="O24" s="167" t="n">
        <f aca="false">H24*$E$6+O23</f>
        <v>23678680.536</v>
      </c>
      <c r="P24" s="102"/>
      <c r="Q24" s="102"/>
      <c r="R24" s="102"/>
    </row>
    <row r="25" customFormat="false" ht="11.25" hidden="false" customHeight="true" outlineLevel="0" collapsed="false">
      <c r="B25" s="168" t="n">
        <v>8</v>
      </c>
      <c r="C25" s="169" t="n">
        <v>502</v>
      </c>
      <c r="D25" s="170" t="n">
        <v>3529800</v>
      </c>
      <c r="E25" s="171" t="n">
        <v>10552879</v>
      </c>
      <c r="F25" s="172" t="n">
        <v>11643573</v>
      </c>
      <c r="G25" s="173" t="n">
        <f aca="false">G9*17</f>
        <v>59500000</v>
      </c>
      <c r="H25" s="179" t="n">
        <v>3459578</v>
      </c>
      <c r="I25" s="175" t="n">
        <f aca="false">G25*$E6</f>
        <v>27013000</v>
      </c>
      <c r="J25" s="180" t="n">
        <v>4016125</v>
      </c>
      <c r="K25" s="177" t="n">
        <v>55615262</v>
      </c>
      <c r="L25" s="164" t="n">
        <f aca="false">IF(H25="","",K25/G25)</f>
        <v>0.934710285714286</v>
      </c>
      <c r="M25" s="178" t="n">
        <v>28480477</v>
      </c>
      <c r="N25" s="166" t="n">
        <f aca="false">IF(J25="","",M25/K25)</f>
        <v>0.512098225843115</v>
      </c>
      <c r="O25" s="167" t="n">
        <f aca="false">H25*$E$6+O24</f>
        <v>25249328.948</v>
      </c>
      <c r="P25" s="102"/>
      <c r="Q25" s="102"/>
      <c r="R25" s="102"/>
    </row>
    <row r="26" customFormat="false" ht="11.25" hidden="false" customHeight="true" outlineLevel="0" collapsed="false">
      <c r="B26" s="168" t="n">
        <v>11</v>
      </c>
      <c r="C26" s="169" t="n">
        <v>388</v>
      </c>
      <c r="D26" s="170" t="n">
        <v>2764718</v>
      </c>
      <c r="E26" s="171" t="n">
        <v>7683413</v>
      </c>
      <c r="F26" s="172" t="n">
        <v>12511605</v>
      </c>
      <c r="G26" s="173" t="n">
        <f aca="false">$G$9*18</f>
        <v>63000000</v>
      </c>
      <c r="H26" s="179" t="n">
        <v>5185916</v>
      </c>
      <c r="I26" s="175" t="n">
        <f aca="false">G26*$E$6</f>
        <v>28602000</v>
      </c>
      <c r="J26" s="180" t="n">
        <v>1590821</v>
      </c>
      <c r="K26" s="177" t="n">
        <v>60801178</v>
      </c>
      <c r="L26" s="164" t="n">
        <f aca="false">IF(H26="","",K26/G26)</f>
        <v>0.965098063492064</v>
      </c>
      <c r="M26" s="178" t="n">
        <v>30071298</v>
      </c>
      <c r="N26" s="166" t="n">
        <f aca="false">IF(J26="","",M26/K26)</f>
        <v>0.494584134537657</v>
      </c>
      <c r="O26" s="167" t="n">
        <f aca="false">H26*$E$6+O25</f>
        <v>27603734.812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432</v>
      </c>
      <c r="D27" s="170" t="n">
        <v>4600415</v>
      </c>
      <c r="E27" s="171" t="n">
        <v>5940466</v>
      </c>
      <c r="F27" s="172" t="n">
        <v>15339309</v>
      </c>
      <c r="G27" s="173" t="n">
        <f aca="false">$G$9*19</f>
        <v>66500000</v>
      </c>
      <c r="H27" s="179" t="n">
        <v>3573279</v>
      </c>
      <c r="I27" s="175" t="n">
        <f aca="false">G27*$E$6</f>
        <v>30191000</v>
      </c>
      <c r="J27" s="180" t="n">
        <v>1062095</v>
      </c>
      <c r="K27" s="177" t="n">
        <v>64374457</v>
      </c>
      <c r="L27" s="164" t="n">
        <f aca="false">IF(H27="","",K27/G27)</f>
        <v>0.968036947368421</v>
      </c>
      <c r="M27" s="178" t="n">
        <v>31133393</v>
      </c>
      <c r="N27" s="166" t="n">
        <f aca="false">IF(J27="","",M27/K27)</f>
        <v>0.48362960172231</v>
      </c>
      <c r="O27" s="167" t="n">
        <f aca="false">H27*$E$6+O26</f>
        <v>29226003.478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447</v>
      </c>
      <c r="D28" s="170" t="n">
        <v>2252591</v>
      </c>
      <c r="E28" s="171" t="n">
        <v>4677109</v>
      </c>
      <c r="F28" s="172" t="n">
        <v>16403710</v>
      </c>
      <c r="G28" s="173" t="n">
        <f aca="false">$G$9*20</f>
        <v>70000000</v>
      </c>
      <c r="H28" s="179" t="n">
        <v>2547679</v>
      </c>
      <c r="I28" s="175" t="n">
        <f aca="false">G28*$E$6</f>
        <v>31780000</v>
      </c>
      <c r="J28" s="180" t="n">
        <v>1734930</v>
      </c>
      <c r="K28" s="177" t="n">
        <v>66922136</v>
      </c>
      <c r="L28" s="164" t="n">
        <f aca="false">IF(H28="","",K28/G28)</f>
        <v>0.956030514285714</v>
      </c>
      <c r="M28" s="178" t="n">
        <v>32868323</v>
      </c>
      <c r="N28" s="166" t="n">
        <f aca="false">IF(J28="","",M28/K28)</f>
        <v>0.491142766273928</v>
      </c>
      <c r="O28" s="167" t="n">
        <f aca="false">H28*$E$6+O27</f>
        <v>30382649.744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278</v>
      </c>
      <c r="D29" s="170" t="n">
        <v>1993571</v>
      </c>
      <c r="E29" s="171" t="n">
        <v>1440321</v>
      </c>
      <c r="F29" s="172" t="n">
        <v>17614596</v>
      </c>
      <c r="G29" s="173" t="n">
        <f aca="false">$G$9*21</f>
        <v>73500000</v>
      </c>
      <c r="H29" s="179" t="n">
        <v>4099487</v>
      </c>
      <c r="I29" s="175" t="n">
        <f aca="false">G29*$E$6</f>
        <v>33369000</v>
      </c>
      <c r="J29" s="180" t="n">
        <v>1192800</v>
      </c>
      <c r="K29" s="177" t="n">
        <v>71021623</v>
      </c>
      <c r="L29" s="164" t="n">
        <f aca="false">IF(H29="","",K29/G29)</f>
        <v>0.966280585034014</v>
      </c>
      <c r="M29" s="178" t="n">
        <v>34061123</v>
      </c>
      <c r="N29" s="166" t="n">
        <f aca="false">IF(J29="","",M29/K29)</f>
        <v>0.479588068552024</v>
      </c>
      <c r="O29" s="167" t="n">
        <f aca="false">H29*$E$6+O28</f>
        <v>32243816.842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280</v>
      </c>
      <c r="D30" s="170" t="n">
        <v>2224696</v>
      </c>
      <c r="E30" s="171" t="n">
        <v>417949</v>
      </c>
      <c r="F30" s="172" t="n">
        <v>17537044</v>
      </c>
      <c r="G30" s="173" t="n">
        <f aca="false">$G$9*22</f>
        <v>77000000</v>
      </c>
      <c r="H30" s="179" t="n">
        <v>3723250</v>
      </c>
      <c r="I30" s="175" t="n">
        <f aca="false">G30*$E$6</f>
        <v>34958000</v>
      </c>
      <c r="J30" s="180" t="n">
        <v>896880</v>
      </c>
      <c r="K30" s="177" t="n">
        <v>74744873</v>
      </c>
      <c r="L30" s="164" t="n">
        <f aca="false">IF(H30="","",K30/G30)</f>
        <v>0.970712636363636</v>
      </c>
      <c r="M30" s="178" t="n">
        <v>34958003</v>
      </c>
      <c r="N30" s="166" t="n">
        <f aca="false">IF(J30="","",M30/K30)</f>
        <v>0.467697670715154</v>
      </c>
      <c r="O30" s="167" t="n">
        <f aca="false">H30*$E$6+O29</f>
        <v>33934172.342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8028</v>
      </c>
      <c r="D33" s="190" t="n">
        <f aca="false">SUM(D9:D32)</f>
        <v>62236830</v>
      </c>
      <c r="E33" s="191" t="s">
        <v>61</v>
      </c>
      <c r="F33" s="192" t="s">
        <v>61</v>
      </c>
      <c r="G33" s="193" t="n">
        <f aca="false">MAX(G9:G32)</f>
        <v>77000000</v>
      </c>
      <c r="H33" s="194" t="n">
        <f aca="false">SUM(H9:H32)</f>
        <v>74744873</v>
      </c>
      <c r="I33" s="195" t="n">
        <f aca="false">MAX(I9:I32)</f>
        <v>34958000</v>
      </c>
      <c r="J33" s="196" t="n">
        <f aca="false">SUM(J9:J32)</f>
        <v>34958003</v>
      </c>
      <c r="K33" s="197" t="n">
        <f aca="false">MAX(K9:K32)</f>
        <v>74744873</v>
      </c>
      <c r="L33" s="198" t="s">
        <v>62</v>
      </c>
      <c r="M33" s="197" t="n">
        <f aca="false">MAX(M9:M32)</f>
        <v>34958003</v>
      </c>
      <c r="N33" s="199" t="n">
        <f aca="false">MAX(M9:M32)/MAX(K9:K32)</f>
        <v>0.467697670715154</v>
      </c>
      <c r="O33" s="200" t="n">
        <f aca="false">MAX(O9:O32)</f>
        <v>33934172.342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2</v>
      </c>
      <c r="E1" s="202" t="s">
        <v>63</v>
      </c>
      <c r="F1" s="203"/>
      <c r="G1" s="202"/>
      <c r="H1" s="202"/>
      <c r="I1" s="202"/>
      <c r="J1" s="202"/>
      <c r="K1" s="202"/>
      <c r="L1" s="202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463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6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70</v>
      </c>
      <c r="D9" s="156" t="n">
        <v>1744969</v>
      </c>
      <c r="E9" s="157" t="n">
        <v>14233912</v>
      </c>
      <c r="F9" s="158" t="n">
        <v>598083</v>
      </c>
      <c r="G9" s="159" t="n">
        <f aca="false">E4/N2</f>
        <v>2104545.45454545</v>
      </c>
      <c r="H9" s="160" t="n">
        <v>1791484</v>
      </c>
      <c r="I9" s="161" t="n">
        <f aca="false">G9*$E6</f>
        <v>978613.636363637</v>
      </c>
      <c r="J9" s="162" t="n">
        <v>0</v>
      </c>
      <c r="K9" s="163" t="n">
        <v>1791484</v>
      </c>
      <c r="L9" s="164" t="n">
        <f aca="false">IF(H9="","",K9/G9)</f>
        <v>0.851245097192225</v>
      </c>
      <c r="M9" s="165" t="n">
        <v>0</v>
      </c>
      <c r="N9" s="166" t="n">
        <f aca="false">IF(J9="","",M9/K9)</f>
        <v>0</v>
      </c>
      <c r="O9" s="167" t="n">
        <f aca="false">H9*$E$6</f>
        <v>833040.06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222</v>
      </c>
      <c r="D10" s="170" t="n">
        <v>1672711</v>
      </c>
      <c r="E10" s="171" t="n">
        <v>13575241</v>
      </c>
      <c r="F10" s="172" t="n">
        <v>631309</v>
      </c>
      <c r="G10" s="173" t="n">
        <f aca="false">G9*2</f>
        <v>4209090.90909091</v>
      </c>
      <c r="H10" s="174" t="n">
        <v>2291172</v>
      </c>
      <c r="I10" s="175" t="n">
        <f aca="false">G10*$E6</f>
        <v>1957227.27272727</v>
      </c>
      <c r="J10" s="176" t="n">
        <v>7564140</v>
      </c>
      <c r="K10" s="177" t="n">
        <v>4082656</v>
      </c>
      <c r="L10" s="164" t="n">
        <f aca="false">IF(H10="","",K10/G10)</f>
        <v>0.969961468682505</v>
      </c>
      <c r="M10" s="178" t="n">
        <v>7564140</v>
      </c>
      <c r="N10" s="166" t="n">
        <f aca="false">IF(J10="","",M10/K10)</f>
        <v>1.85274977857552</v>
      </c>
      <c r="O10" s="167" t="n">
        <f aca="false">H10*$E$6+O9</f>
        <v>1898435.0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33</v>
      </c>
      <c r="D11" s="170" t="n">
        <v>1775494</v>
      </c>
      <c r="E11" s="171" t="n">
        <v>11817065</v>
      </c>
      <c r="F11" s="172" t="n">
        <v>665081</v>
      </c>
      <c r="G11" s="173" t="n">
        <f aca="false">G9*3</f>
        <v>6313636.36363636</v>
      </c>
      <c r="H11" s="174" t="n">
        <v>3415142</v>
      </c>
      <c r="I11" s="175" t="n">
        <f aca="false">G11*$E6</f>
        <v>2935840.90909091</v>
      </c>
      <c r="J11" s="176" t="n">
        <v>633460</v>
      </c>
      <c r="K11" s="177" t="n">
        <v>7497798</v>
      </c>
      <c r="L11" s="164" t="n">
        <f aca="false">IF(H11="","",K11/G11)</f>
        <v>1.1875561987041</v>
      </c>
      <c r="M11" s="178" t="n">
        <v>8197600</v>
      </c>
      <c r="N11" s="166" t="n">
        <f aca="false">IF(J11="","",M11/K11)</f>
        <v>1.09333433629447</v>
      </c>
      <c r="O11" s="167" t="n">
        <f aca="false">H11*$E$6+O10</f>
        <v>3486476.07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27</v>
      </c>
      <c r="D12" s="170" t="n">
        <v>3681073</v>
      </c>
      <c r="E12" s="171" t="n">
        <v>10597676</v>
      </c>
      <c r="F12" s="172" t="n">
        <v>3421265</v>
      </c>
      <c r="G12" s="173" t="n">
        <f aca="false">G9*4</f>
        <v>8418181.81818182</v>
      </c>
      <c r="H12" s="174" t="n">
        <v>2103553</v>
      </c>
      <c r="I12" s="175" t="n">
        <f aca="false">G12*$E6</f>
        <v>3914454.54545455</v>
      </c>
      <c r="J12" s="176" t="n">
        <v>653340</v>
      </c>
      <c r="K12" s="177" t="n">
        <v>9601351</v>
      </c>
      <c r="L12" s="164" t="n">
        <f aca="false">IF(H12="","",K12/G12)</f>
        <v>1.14054925485961</v>
      </c>
      <c r="M12" s="178" t="n">
        <v>8850940</v>
      </c>
      <c r="N12" s="166" t="n">
        <f aca="false">IF(J12="","",M12/K12)</f>
        <v>0.921843186443241</v>
      </c>
      <c r="O12" s="167" t="n">
        <f aca="false">H12*$E$6+O11</f>
        <v>4464628.215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71</v>
      </c>
      <c r="D13" s="170" t="n">
        <v>1698806</v>
      </c>
      <c r="E13" s="171" t="n">
        <v>11157122</v>
      </c>
      <c r="F13" s="172" t="n">
        <v>3421265</v>
      </c>
      <c r="G13" s="173" t="n">
        <f aca="false">G9*5</f>
        <v>10522727.2727273</v>
      </c>
      <c r="H13" s="179" t="n">
        <v>1344795</v>
      </c>
      <c r="I13" s="175" t="n">
        <f aca="false">G13*$E6</f>
        <v>4893068.18181818</v>
      </c>
      <c r="J13" s="180" t="n">
        <v>144040</v>
      </c>
      <c r="K13" s="177" t="n">
        <v>10946146</v>
      </c>
      <c r="L13" s="164" t="n">
        <f aca="false">IF(H13="","",K13/G13)</f>
        <v>1.04023849676026</v>
      </c>
      <c r="M13" s="178" t="n">
        <v>8994980</v>
      </c>
      <c r="N13" s="166" t="n">
        <f aca="false">IF(J13="","",M13/K13)</f>
        <v>0.821748586214728</v>
      </c>
      <c r="O13" s="167" t="n">
        <f aca="false">H13*$E$6+O12</f>
        <v>5089957.89</v>
      </c>
      <c r="P13" s="102"/>
      <c r="Q13" s="102"/>
      <c r="R13" s="102"/>
    </row>
    <row r="14" customFormat="false" ht="11.25" hidden="false" customHeight="true" outlineLevel="0" collapsed="false">
      <c r="B14" s="168" t="n">
        <v>24</v>
      </c>
      <c r="C14" s="169" t="n">
        <v>201</v>
      </c>
      <c r="D14" s="170" t="n">
        <v>1403847</v>
      </c>
      <c r="E14" s="171" t="n">
        <v>9795792</v>
      </c>
      <c r="F14" s="172" t="n">
        <v>4042245</v>
      </c>
      <c r="G14" s="173" t="n">
        <f aca="false">G9*6</f>
        <v>12627272.7272727</v>
      </c>
      <c r="H14" s="179" t="n">
        <v>1968713</v>
      </c>
      <c r="I14" s="175" t="n">
        <f aca="false">G14*$E6</f>
        <v>5871681.81818182</v>
      </c>
      <c r="J14" s="180" t="n">
        <v>118674</v>
      </c>
      <c r="K14" s="177" t="n">
        <v>12914859</v>
      </c>
      <c r="L14" s="164" t="n">
        <f aca="false">IF(H14="","",K14/G14)</f>
        <v>1.02277501079914</v>
      </c>
      <c r="M14" s="178" t="n">
        <v>9113654</v>
      </c>
      <c r="N14" s="166" t="n">
        <f aca="false">IF(J14="","",M14/K14)</f>
        <v>0.705671970557325</v>
      </c>
      <c r="O14" s="167" t="n">
        <f aca="false">H14*$E$6+O13</f>
        <v>6005409.435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231</v>
      </c>
      <c r="D15" s="170" t="n">
        <v>3051914</v>
      </c>
      <c r="E15" s="171" t="n">
        <v>10359779</v>
      </c>
      <c r="F15" s="172" t="n">
        <v>5125611</v>
      </c>
      <c r="G15" s="173" t="n">
        <f aca="false">G9*7</f>
        <v>14731818.1818182</v>
      </c>
      <c r="H15" s="179" t="n">
        <v>1388839</v>
      </c>
      <c r="I15" s="175" t="n">
        <f aca="false">G15*$E6</f>
        <v>6850295.45454546</v>
      </c>
      <c r="J15" s="180" t="n">
        <v>58000</v>
      </c>
      <c r="K15" s="177" t="n">
        <v>14303698</v>
      </c>
      <c r="L15" s="164" t="n">
        <f aca="false">IF(H15="","",K15/G15)</f>
        <v>0.9709390805307</v>
      </c>
      <c r="M15" s="178" t="n">
        <v>9171654</v>
      </c>
      <c r="N15" s="166" t="n">
        <f aca="false">IF(J15="","",M15/K15)</f>
        <v>0.641208588156713</v>
      </c>
      <c r="O15" s="167" t="n">
        <f aca="false">H15*$E$6+O14</f>
        <v>6651219.57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85</v>
      </c>
      <c r="D16" s="170" t="n">
        <v>3318256</v>
      </c>
      <c r="E16" s="171" t="n">
        <v>9870712</v>
      </c>
      <c r="F16" s="172" t="n">
        <v>5640561</v>
      </c>
      <c r="G16" s="173" t="n">
        <f aca="false">G9*8</f>
        <v>16836363.6363636</v>
      </c>
      <c r="H16" s="179" t="n">
        <v>3292143</v>
      </c>
      <c r="I16" s="175" t="n">
        <f aca="false">G16*$E6</f>
        <v>7828909.09090909</v>
      </c>
      <c r="J16" s="180" t="n">
        <v>465310</v>
      </c>
      <c r="K16" s="177" t="n">
        <v>17595841</v>
      </c>
      <c r="L16" s="164" t="n">
        <f aca="false">IF(H16="","",K16/G16)</f>
        <v>1.04510934665227</v>
      </c>
      <c r="M16" s="178" t="n">
        <v>9636964</v>
      </c>
      <c r="N16" s="166" t="n">
        <f aca="false">IF(J16="","",M16/K16)</f>
        <v>0.547684194236581</v>
      </c>
      <c r="O16" s="167" t="n">
        <f aca="false">H16*$E$6+O15</f>
        <v>8182066.065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287</v>
      </c>
      <c r="D17" s="170" t="n">
        <v>1928985</v>
      </c>
      <c r="E17" s="171" t="n">
        <v>9745353</v>
      </c>
      <c r="F17" s="172" t="n">
        <v>6085838</v>
      </c>
      <c r="G17" s="173" t="n">
        <f aca="false">G9*9</f>
        <v>18940909.0909091</v>
      </c>
      <c r="H17" s="179" t="n">
        <v>1801692</v>
      </c>
      <c r="I17" s="175" t="n">
        <f aca="false">G17*$E6</f>
        <v>8807522.72727273</v>
      </c>
      <c r="J17" s="180" t="n">
        <v>1339900</v>
      </c>
      <c r="K17" s="177" t="n">
        <v>19397533</v>
      </c>
      <c r="L17" s="164" t="n">
        <f aca="false">IF(H17="","",K17/G17)</f>
        <v>1.0241078137749</v>
      </c>
      <c r="M17" s="178" t="n">
        <v>10976864</v>
      </c>
      <c r="N17" s="166" t="n">
        <f aca="false">IF(J17="","",M17/K17)</f>
        <v>0.565889693292441</v>
      </c>
      <c r="O17" s="167" t="n">
        <f aca="false">H17*$E$6+O16</f>
        <v>9019852.845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58</v>
      </c>
      <c r="D18" s="170" t="n">
        <v>1278900</v>
      </c>
      <c r="E18" s="171" t="n">
        <v>9010186</v>
      </c>
      <c r="F18" s="172" t="n">
        <v>6265406</v>
      </c>
      <c r="G18" s="173" t="n">
        <f aca="false">G9*10</f>
        <v>21045454.5454545</v>
      </c>
      <c r="H18" s="179" t="n">
        <v>1834963</v>
      </c>
      <c r="I18" s="175" t="n">
        <f aca="false">G18*$E6</f>
        <v>9786136.36363637</v>
      </c>
      <c r="J18" s="180" t="n">
        <v>382100</v>
      </c>
      <c r="K18" s="177" t="n">
        <v>21232496</v>
      </c>
      <c r="L18" s="164" t="n">
        <f aca="false">IF(H18="","",K18/G18)</f>
        <v>1.00888749892009</v>
      </c>
      <c r="M18" s="178" t="n">
        <v>11358964</v>
      </c>
      <c r="N18" s="166" t="n">
        <f aca="false">IF(J18="","",M18/K18)</f>
        <v>0.534980154947398</v>
      </c>
      <c r="O18" s="167" t="n">
        <f aca="false">H18*$E$6+O17</f>
        <v>9873110.64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208</v>
      </c>
      <c r="D19" s="170" t="n">
        <v>2379270</v>
      </c>
      <c r="E19" s="171" t="n">
        <v>9242321</v>
      </c>
      <c r="F19" s="172" t="n">
        <v>6711173</v>
      </c>
      <c r="G19" s="173" t="n">
        <f aca="false">G9*11</f>
        <v>23150000</v>
      </c>
      <c r="H19" s="179" t="n">
        <v>1699250</v>
      </c>
      <c r="I19" s="175" t="n">
        <f aca="false">G19*$E6</f>
        <v>10764750</v>
      </c>
      <c r="J19" s="180" t="n">
        <v>223180</v>
      </c>
      <c r="K19" s="177" t="n">
        <v>22931746</v>
      </c>
      <c r="L19" s="164" t="n">
        <f aca="false">IF(H19="","",K19/G19)</f>
        <v>0.990572181425486</v>
      </c>
      <c r="M19" s="178" t="n">
        <v>11582144</v>
      </c>
      <c r="N19" s="166" t="n">
        <f aca="false">IF(J19="","",M19/K19)</f>
        <v>0.505070307337261</v>
      </c>
      <c r="O19" s="167" t="n">
        <f aca="false">H19*$E$6+O18</f>
        <v>10663261.89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0</v>
      </c>
      <c r="D20" s="170" t="n">
        <v>0</v>
      </c>
      <c r="E20" s="171" t="n">
        <v>0</v>
      </c>
      <c r="F20" s="172" t="n">
        <v>0</v>
      </c>
      <c r="G20" s="173" t="n">
        <f aca="false">G9*12</f>
        <v>25254545.4545455</v>
      </c>
      <c r="H20" s="179" t="n">
        <v>0</v>
      </c>
      <c r="I20" s="175" t="n">
        <f aca="false">G20*$E6</f>
        <v>11743363.6363636</v>
      </c>
      <c r="J20" s="180" t="n">
        <v>1716945</v>
      </c>
      <c r="K20" s="177" t="n">
        <v>22931746</v>
      </c>
      <c r="L20" s="164" t="n">
        <f aca="false">IF(H20="","",K20/G20)</f>
        <v>0.908024499640029</v>
      </c>
      <c r="M20" s="178" t="n">
        <v>13299089</v>
      </c>
      <c r="N20" s="166" t="n">
        <f aca="false">IF(J20="","",M20/K20)</f>
        <v>0.579942277400072</v>
      </c>
      <c r="O20" s="167" t="n">
        <f aca="false">H20*$E$6+O19</f>
        <v>10663261.89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205</v>
      </c>
      <c r="D21" s="170" t="n">
        <v>1257921</v>
      </c>
      <c r="E21" s="171" t="n">
        <v>6821572</v>
      </c>
      <c r="F21" s="172" t="n">
        <v>6590904</v>
      </c>
      <c r="G21" s="173" t="n">
        <f aca="false">G9*13</f>
        <v>27359090.9090909</v>
      </c>
      <c r="H21" s="179" t="n">
        <v>3790869</v>
      </c>
      <c r="I21" s="175" t="n">
        <f aca="false">G21*$E6</f>
        <v>12721977.2727273</v>
      </c>
      <c r="J21" s="180" t="n">
        <v>68450</v>
      </c>
      <c r="K21" s="177" t="n">
        <v>26722615</v>
      </c>
      <c r="L21" s="164" t="n">
        <f aca="false">IF(H21="","",K21/G21)</f>
        <v>0.97673621864097</v>
      </c>
      <c r="M21" s="178" t="n">
        <v>13367539</v>
      </c>
      <c r="N21" s="166" t="n">
        <f aca="false">IF(J21="","",M21/K21)</f>
        <v>0.500233191998612</v>
      </c>
      <c r="O21" s="167" t="n">
        <f aca="false">H21*$E$6+O20</f>
        <v>12426015.975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327</v>
      </c>
      <c r="D22" s="170" t="n">
        <v>1311385</v>
      </c>
      <c r="E22" s="171" t="n">
        <v>6520998</v>
      </c>
      <c r="F22" s="172" t="n">
        <v>6736131</v>
      </c>
      <c r="G22" s="173" t="n">
        <f aca="false">G9*14</f>
        <v>29463636.3636364</v>
      </c>
      <c r="H22" s="179" t="n">
        <v>1597245</v>
      </c>
      <c r="I22" s="175" t="n">
        <f aca="false">G22*$E6</f>
        <v>13700590.9090909</v>
      </c>
      <c r="J22" s="180" t="n">
        <v>557200</v>
      </c>
      <c r="K22" s="177" t="n">
        <v>28319860</v>
      </c>
      <c r="L22" s="164" t="n">
        <f aca="false">IF(H22="","",K22/G22)</f>
        <v>0.961180067880284</v>
      </c>
      <c r="M22" s="178" t="n">
        <v>13924739</v>
      </c>
      <c r="N22" s="166" t="n">
        <f aca="false">IF(J22="","",M22/K22)</f>
        <v>0.491695191996006</v>
      </c>
      <c r="O22" s="167" t="n">
        <f aca="false">H22*$E$6+O21</f>
        <v>13168734.9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331</v>
      </c>
      <c r="D23" s="170" t="n">
        <v>2428350</v>
      </c>
      <c r="E23" s="171" t="n">
        <v>7482778</v>
      </c>
      <c r="F23" s="172" t="n">
        <v>7085657</v>
      </c>
      <c r="G23" s="173" t="n">
        <f aca="false">G9*15</f>
        <v>31568181.8181818</v>
      </c>
      <c r="H23" s="179" t="n">
        <v>1138666</v>
      </c>
      <c r="I23" s="175" t="n">
        <f aca="false">G23*$E6</f>
        <v>14679204.5454545</v>
      </c>
      <c r="J23" s="180" t="n">
        <v>1126438</v>
      </c>
      <c r="K23" s="177" t="n">
        <v>29458526</v>
      </c>
      <c r="L23" s="164" t="n">
        <f aca="false">IF(H23="","",K23/G23)</f>
        <v>0.933171449964003</v>
      </c>
      <c r="M23" s="178" t="n">
        <v>15051177</v>
      </c>
      <c r="N23" s="166" t="n">
        <f aca="false">IF(J23="","",M23/K23)</f>
        <v>0.510927702221082</v>
      </c>
      <c r="O23" s="167" t="n">
        <f aca="false">H23*$E$6+O22</f>
        <v>13698214.59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269</v>
      </c>
      <c r="D24" s="170" t="n">
        <v>2472943</v>
      </c>
      <c r="E24" s="171" t="n">
        <v>7109269</v>
      </c>
      <c r="F24" s="172" t="n">
        <v>8149466</v>
      </c>
      <c r="G24" s="173" t="n">
        <f aca="false">G9*16</f>
        <v>33672727.2727273</v>
      </c>
      <c r="H24" s="179" t="n">
        <v>1769643</v>
      </c>
      <c r="I24" s="175" t="n">
        <f aca="false">G24*$E6</f>
        <v>15657818.1818182</v>
      </c>
      <c r="J24" s="180" t="n">
        <v>233460</v>
      </c>
      <c r="K24" s="177" t="n">
        <v>31228169</v>
      </c>
      <c r="L24" s="164" t="n">
        <f aca="false">IF(H24="","",K24/G24)</f>
        <v>0.927402427105832</v>
      </c>
      <c r="M24" s="178" t="n">
        <v>15284637</v>
      </c>
      <c r="N24" s="166" t="n">
        <f aca="false">IF(J24="","",M24/K24)</f>
        <v>0.489450310071013</v>
      </c>
      <c r="O24" s="167" t="n">
        <f aca="false">H24*$E$6+O23</f>
        <v>14521098.585</v>
      </c>
      <c r="P24" s="102"/>
      <c r="Q24" s="102"/>
      <c r="R24" s="102"/>
    </row>
    <row r="25" customFormat="false" ht="11.25" hidden="false" customHeight="true" outlineLevel="0" collapsed="false">
      <c r="B25" s="168" t="n">
        <v>8</v>
      </c>
      <c r="C25" s="169" t="n">
        <v>284</v>
      </c>
      <c r="D25" s="170" t="n">
        <v>3838354</v>
      </c>
      <c r="E25" s="171" t="n">
        <v>6129679</v>
      </c>
      <c r="F25" s="172" t="n">
        <v>10778611</v>
      </c>
      <c r="G25" s="173" t="n">
        <f aca="false">G9*17</f>
        <v>35777272.7272727</v>
      </c>
      <c r="H25" s="179" t="n">
        <v>2252703</v>
      </c>
      <c r="I25" s="175" t="n">
        <f aca="false">G25*$E6</f>
        <v>16636431.8181818</v>
      </c>
      <c r="J25" s="180" t="n">
        <v>404550</v>
      </c>
      <c r="K25" s="177" t="n">
        <v>33480872</v>
      </c>
      <c r="L25" s="164" t="n">
        <f aca="false">IF(H25="","",K25/G25)</f>
        <v>0.935813980434507</v>
      </c>
      <c r="M25" s="178" t="n">
        <v>15689187</v>
      </c>
      <c r="N25" s="166" t="n">
        <f aca="false">IF(J25="","",M25/K25)</f>
        <v>0.468601504763675</v>
      </c>
      <c r="O25" s="167" t="n">
        <f aca="false">H25*$E$6+O24</f>
        <v>15568605.48</v>
      </c>
      <c r="P25" s="102"/>
      <c r="Q25" s="102"/>
      <c r="R25" s="102"/>
    </row>
    <row r="26" customFormat="false" ht="11.25" hidden="false" customHeight="true" outlineLevel="0" collapsed="false">
      <c r="B26" s="168" t="n">
        <v>11</v>
      </c>
      <c r="C26" s="169" t="n">
        <v>309</v>
      </c>
      <c r="D26" s="170" t="n">
        <v>1597040</v>
      </c>
      <c r="E26" s="171" t="n">
        <v>5186289</v>
      </c>
      <c r="F26" s="172" t="n">
        <v>11268682</v>
      </c>
      <c r="G26" s="173" t="n">
        <f aca="false">G$9*18</f>
        <v>37881818.1818182</v>
      </c>
      <c r="H26" s="179" t="n">
        <v>2000159</v>
      </c>
      <c r="I26" s="175" t="n">
        <f aca="false">G26*$E$6</f>
        <v>17615045.4545455</v>
      </c>
      <c r="J26" s="180" t="n">
        <v>903640</v>
      </c>
      <c r="K26" s="177" t="n">
        <v>35481031</v>
      </c>
      <c r="L26" s="164" t="n">
        <f aca="false">IF(H26="","",K26/G26)</f>
        <v>0.936624288456924</v>
      </c>
      <c r="M26" s="178" t="n">
        <v>16592827</v>
      </c>
      <c r="N26" s="166" t="n">
        <f aca="false">IF(J26="","",M26/K26)</f>
        <v>0.467653462493804</v>
      </c>
      <c r="O26" s="167" t="n">
        <f aca="false">H26*$E$6+O25</f>
        <v>16498679.415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261</v>
      </c>
      <c r="D27" s="170" t="n">
        <v>3517274</v>
      </c>
      <c r="E27" s="171" t="n">
        <v>3952081</v>
      </c>
      <c r="F27" s="172" t="n">
        <v>12390742</v>
      </c>
      <c r="G27" s="173" t="n">
        <f aca="false">G9*19</f>
        <v>39986363.6363636</v>
      </c>
      <c r="H27" s="179" t="n">
        <v>1892960</v>
      </c>
      <c r="I27" s="175" t="n">
        <f aca="false">G27*$E$6</f>
        <v>18593659.0909091</v>
      </c>
      <c r="J27" s="180" t="n">
        <v>272484</v>
      </c>
      <c r="K27" s="177" t="n">
        <v>37373991</v>
      </c>
      <c r="L27" s="164" t="n">
        <f aca="false">IF(H27="","",K27/G27)</f>
        <v>0.934668411958622</v>
      </c>
      <c r="M27" s="178" t="n">
        <v>16865311</v>
      </c>
      <c r="N27" s="166" t="n">
        <f aca="false">IF(J27="","",M27/K27)</f>
        <v>0.451257961719957</v>
      </c>
      <c r="O27" s="167" t="n">
        <f aca="false">H27*$E$6+O26</f>
        <v>17378905.815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282</v>
      </c>
      <c r="D28" s="170" t="n">
        <v>1210009</v>
      </c>
      <c r="E28" s="171" t="n">
        <v>2420551</v>
      </c>
      <c r="F28" s="172" t="n">
        <v>12553334</v>
      </c>
      <c r="G28" s="173" t="n">
        <f aca="false">G9*20</f>
        <v>42090909.0909091</v>
      </c>
      <c r="H28" s="179" t="n">
        <v>2554419</v>
      </c>
      <c r="I28" s="175" t="n">
        <f aca="false">G28*$E$6</f>
        <v>19572272.7272727</v>
      </c>
      <c r="J28" s="180" t="n">
        <v>662065</v>
      </c>
      <c r="K28" s="177" t="n">
        <v>39928410</v>
      </c>
      <c r="L28" s="164" t="n">
        <f aca="false">IF(H28="","",K28/G28)</f>
        <v>0.94862313174946</v>
      </c>
      <c r="M28" s="178" t="n">
        <v>17527376</v>
      </c>
      <c r="N28" s="166" t="n">
        <f aca="false">IF(J28="","",M28/K28)</f>
        <v>0.438970046640976</v>
      </c>
      <c r="O28" s="167" t="n">
        <f aca="false">H28*$E$6+O27</f>
        <v>18566710.65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227</v>
      </c>
      <c r="D29" s="170" t="n">
        <v>1156445</v>
      </c>
      <c r="E29" s="171" t="n">
        <v>1234723</v>
      </c>
      <c r="F29" s="172" t="n">
        <v>13055654</v>
      </c>
      <c r="G29" s="173" t="n">
        <f aca="false">G9*21</f>
        <v>44195454.5454546</v>
      </c>
      <c r="H29" s="179" t="n">
        <v>1736798</v>
      </c>
      <c r="I29" s="175" t="n">
        <f aca="false">G29*$E$6</f>
        <v>20550886.3636364</v>
      </c>
      <c r="J29" s="180" t="n">
        <v>796200</v>
      </c>
      <c r="K29" s="177" t="n">
        <v>41665208</v>
      </c>
      <c r="L29" s="164" t="n">
        <f aca="false">IF(H29="","",K29/G29)</f>
        <v>0.942748715417052</v>
      </c>
      <c r="M29" s="178" t="n">
        <v>18323576</v>
      </c>
      <c r="N29" s="166" t="n">
        <f aca="false">IF(J29="","",M29/K29)</f>
        <v>0.439781219860945</v>
      </c>
      <c r="O29" s="167" t="n">
        <f aca="false">H29*$E$6+O28</f>
        <v>19374321.72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233</v>
      </c>
      <c r="D30" s="170" t="n">
        <v>1396978</v>
      </c>
      <c r="E30" s="171" t="n">
        <v>410549</v>
      </c>
      <c r="F30" s="172" t="n">
        <v>12726526</v>
      </c>
      <c r="G30" s="173" t="n">
        <f aca="false">G9*22</f>
        <v>46300000</v>
      </c>
      <c r="H30" s="179" t="n">
        <v>2583510</v>
      </c>
      <c r="I30" s="175" t="n">
        <f aca="false">G30*$E$6</f>
        <v>21529500</v>
      </c>
      <c r="J30" s="180" t="n">
        <v>1205860</v>
      </c>
      <c r="K30" s="177" t="n">
        <v>44248718</v>
      </c>
      <c r="L30" s="164" t="n">
        <f aca="false">IF(H30="","",K30/G30)</f>
        <v>0.955695853131749</v>
      </c>
      <c r="M30" s="178" t="n">
        <v>19529436</v>
      </c>
      <c r="N30" s="166" t="n">
        <f aca="false">IF(J30="","",M30/K30)</f>
        <v>0.441355973296221</v>
      </c>
      <c r="O30" s="167" t="n">
        <f aca="false">H30*$E$6+O29</f>
        <v>20575653.87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521</v>
      </c>
      <c r="D33" s="190" t="n">
        <f aca="false">SUM(D9:D32)</f>
        <v>44120924</v>
      </c>
      <c r="E33" s="191" t="s">
        <v>61</v>
      </c>
      <c r="F33" s="192" t="s">
        <v>61</v>
      </c>
      <c r="G33" s="193" t="n">
        <f aca="false">MAX(G9:G32)</f>
        <v>46300000</v>
      </c>
      <c r="H33" s="194" t="n">
        <f aca="false">SUM(H9:H32)</f>
        <v>44248718</v>
      </c>
      <c r="I33" s="195" t="n">
        <f aca="false">MAX(I9:I32)</f>
        <v>21529500</v>
      </c>
      <c r="J33" s="196" t="n">
        <f aca="false">SUM(J9:J32)</f>
        <v>19529436</v>
      </c>
      <c r="K33" s="197" t="n">
        <f aca="false">MAX(K9:K32)</f>
        <v>44248718</v>
      </c>
      <c r="L33" s="198" t="s">
        <v>62</v>
      </c>
      <c r="M33" s="197" t="n">
        <f aca="false">MAX(M9:M32)</f>
        <v>19529436</v>
      </c>
      <c r="N33" s="199" t="n">
        <f aca="false">MAX(M9:M32)/MAX(K9:K32)</f>
        <v>0.441355973296221</v>
      </c>
      <c r="O33" s="200" t="n">
        <f aca="false">MAX(O9:O32)</f>
        <v>20575653.87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2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3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11</v>
      </c>
      <c r="D9" s="156" t="n">
        <v>1442215</v>
      </c>
      <c r="E9" s="157" t="n">
        <v>6746046</v>
      </c>
      <c r="F9" s="158" t="n">
        <v>1050770</v>
      </c>
      <c r="G9" s="159" t="n">
        <f aca="false">E4/N2</f>
        <v>1363636.36363636</v>
      </c>
      <c r="H9" s="160" t="n">
        <v>1581883</v>
      </c>
      <c r="I9" s="161" t="n">
        <f aca="false">G9*$E6</f>
        <v>722727.272727273</v>
      </c>
      <c r="J9" s="162" t="n">
        <v>0</v>
      </c>
      <c r="K9" s="163" t="n">
        <v>1581883</v>
      </c>
      <c r="L9" s="164" t="n">
        <f aca="false">IF(H9="","",K9/G9)</f>
        <v>1.16004753333333</v>
      </c>
      <c r="M9" s="165" t="n">
        <v>0</v>
      </c>
      <c r="N9" s="166" t="n">
        <f aca="false">IF(J9="","",M9/K9)</f>
        <v>0</v>
      </c>
      <c r="O9" s="167" t="n">
        <f aca="false">H9*$E$6</f>
        <v>838397.99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178</v>
      </c>
      <c r="D10" s="170" t="n">
        <v>762309</v>
      </c>
      <c r="E10" s="171" t="n">
        <v>6084049</v>
      </c>
      <c r="F10" s="172" t="n">
        <v>1059808</v>
      </c>
      <c r="G10" s="173" t="n">
        <f aca="false">G9*2</f>
        <v>2727272.72727273</v>
      </c>
      <c r="H10" s="174" t="n">
        <v>1455247</v>
      </c>
      <c r="I10" s="175" t="n">
        <f aca="false">G10*$E6</f>
        <v>1445454.54545455</v>
      </c>
      <c r="J10" s="176" t="n">
        <v>2490000</v>
      </c>
      <c r="K10" s="177" t="n">
        <v>3037130</v>
      </c>
      <c r="L10" s="164" t="n">
        <f aca="false">IF(H10="","",K10/G10)</f>
        <v>1.11361433333333</v>
      </c>
      <c r="M10" s="178" t="n">
        <v>2490000</v>
      </c>
      <c r="N10" s="166" t="n">
        <f aca="false">IF(J10="","",M10/K10)</f>
        <v>0.819852953281552</v>
      </c>
      <c r="O10" s="167" t="n">
        <f aca="false">H10*$E$6+O9</f>
        <v>1609678.9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24</v>
      </c>
      <c r="D11" s="170" t="n">
        <v>1464255</v>
      </c>
      <c r="E11" s="171" t="n">
        <v>6696674</v>
      </c>
      <c r="F11" s="172" t="n">
        <v>1190766</v>
      </c>
      <c r="G11" s="173" t="n">
        <f aca="false">G9*3</f>
        <v>4090909.09090909</v>
      </c>
      <c r="H11" s="174" t="n">
        <v>538177</v>
      </c>
      <c r="I11" s="175" t="n">
        <f aca="false">G11*$E6</f>
        <v>2168181.81818182</v>
      </c>
      <c r="J11" s="176" t="n">
        <v>0</v>
      </c>
      <c r="K11" s="177" t="n">
        <v>3575307</v>
      </c>
      <c r="L11" s="164" t="n">
        <f aca="false">IF(H11="","",K11/G11)</f>
        <v>0.873963933333333</v>
      </c>
      <c r="M11" s="178" t="n">
        <v>2490000</v>
      </c>
      <c r="N11" s="166" t="n">
        <f aca="false">IF(J11="","",M11/K11)</f>
        <v>0.696443690010396</v>
      </c>
      <c r="O11" s="167" t="n">
        <f aca="false">H11*$E$6+O10</f>
        <v>1894912.71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189</v>
      </c>
      <c r="D12" s="170" t="n">
        <v>1292857</v>
      </c>
      <c r="E12" s="171" t="n">
        <v>5041995</v>
      </c>
      <c r="F12" s="172" t="n">
        <v>1805502</v>
      </c>
      <c r="G12" s="173" t="n">
        <f aca="false">G9*4</f>
        <v>5454545.45454545</v>
      </c>
      <c r="H12" s="174" t="n">
        <v>2586014</v>
      </c>
      <c r="I12" s="175" t="n">
        <f aca="false">G12*$E6</f>
        <v>2890909.09090909</v>
      </c>
      <c r="J12" s="176" t="n">
        <v>1621700</v>
      </c>
      <c r="K12" s="177" t="n">
        <v>6161321</v>
      </c>
      <c r="L12" s="164" t="n">
        <f aca="false">IF(H12="","",K12/G12)</f>
        <v>1.12957551666667</v>
      </c>
      <c r="M12" s="178" t="n">
        <v>4111700</v>
      </c>
      <c r="N12" s="166" t="n">
        <f aca="false">IF(J12="","",M12/K12)</f>
        <v>0.667340656330031</v>
      </c>
      <c r="O12" s="167" t="n">
        <f aca="false">H12*$E$6+O11</f>
        <v>3265500.13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159</v>
      </c>
      <c r="D13" s="170" t="n">
        <v>766137</v>
      </c>
      <c r="E13" s="171" t="n">
        <v>5207583</v>
      </c>
      <c r="F13" s="172" t="n">
        <v>1806084</v>
      </c>
      <c r="G13" s="173" t="n">
        <f aca="false">G9*5</f>
        <v>6818181.81818182</v>
      </c>
      <c r="H13" s="179" t="n">
        <v>990027</v>
      </c>
      <c r="I13" s="175" t="n">
        <f aca="false">G13*$E6</f>
        <v>3613636.36363636</v>
      </c>
      <c r="J13" s="180" t="n">
        <v>914172</v>
      </c>
      <c r="K13" s="177" t="n">
        <v>7151348</v>
      </c>
      <c r="L13" s="164" t="n">
        <f aca="false">IF(H13="","",K13/G13)</f>
        <v>1.04886437333333</v>
      </c>
      <c r="M13" s="178" t="n">
        <v>5025872</v>
      </c>
      <c r="N13" s="166" t="n">
        <f aca="false">IF(J13="","",M13/K13)</f>
        <v>0.702786663437439</v>
      </c>
      <c r="O13" s="167" t="n">
        <f aca="false">H13*$E$6+O12</f>
        <v>3790214.44</v>
      </c>
      <c r="P13" s="102"/>
      <c r="Q13" s="102"/>
      <c r="R13" s="102"/>
    </row>
    <row r="14" customFormat="false" ht="11.25" hidden="false" customHeight="true" outlineLevel="0" collapsed="false">
      <c r="B14" s="168" t="n">
        <v>24</v>
      </c>
      <c r="C14" s="169" t="n">
        <v>226</v>
      </c>
      <c r="D14" s="170" t="n">
        <v>1776574</v>
      </c>
      <c r="E14" s="171" t="n">
        <v>4570877</v>
      </c>
      <c r="F14" s="172" t="n">
        <v>2122880</v>
      </c>
      <c r="G14" s="173" t="n">
        <f aca="false">G9*6</f>
        <v>8181818.18181818</v>
      </c>
      <c r="H14" s="179" t="n">
        <v>1445725</v>
      </c>
      <c r="I14" s="175" t="n">
        <f aca="false">G14*$E6</f>
        <v>4336363.63636364</v>
      </c>
      <c r="J14" s="180" t="n">
        <v>927045</v>
      </c>
      <c r="K14" s="177" t="n">
        <v>8597073</v>
      </c>
      <c r="L14" s="164" t="n">
        <f aca="false">IF(H14="","",K14/G14)</f>
        <v>1.05075336666667</v>
      </c>
      <c r="M14" s="178" t="n">
        <v>5952917</v>
      </c>
      <c r="N14" s="166" t="n">
        <f aca="false">IF(J14="","",M14/K14)</f>
        <v>0.69243532071904</v>
      </c>
      <c r="O14" s="167" t="n">
        <f aca="false">H14*$E$6+O13</f>
        <v>4556448.69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181</v>
      </c>
      <c r="D15" s="170" t="n">
        <v>802401</v>
      </c>
      <c r="E15" s="171" t="n">
        <v>4375301</v>
      </c>
      <c r="F15" s="172" t="n">
        <v>2276708</v>
      </c>
      <c r="G15" s="173" t="n">
        <f aca="false">G9*7</f>
        <v>9545454.54545455</v>
      </c>
      <c r="H15" s="179" t="n">
        <v>881542</v>
      </c>
      <c r="I15" s="175" t="n">
        <f aca="false">G15*$E6</f>
        <v>5059090.90909091</v>
      </c>
      <c r="J15" s="180" t="n">
        <v>9280</v>
      </c>
      <c r="K15" s="177" t="n">
        <v>9478615</v>
      </c>
      <c r="L15" s="164" t="n">
        <f aca="false">IF(H15="","",K15/G15)</f>
        <v>0.992997761904762</v>
      </c>
      <c r="M15" s="178" t="n">
        <v>5962197</v>
      </c>
      <c r="N15" s="166" t="n">
        <f aca="false">IF(J15="","",M15/K15)</f>
        <v>0.629015631503126</v>
      </c>
      <c r="O15" s="167" t="n">
        <f aca="false">H15*$E$6+O14</f>
        <v>5023665.95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14</v>
      </c>
      <c r="D16" s="170" t="n">
        <v>1148596</v>
      </c>
      <c r="E16" s="171" t="n">
        <v>4670339</v>
      </c>
      <c r="F16" s="172" t="n">
        <v>2334172</v>
      </c>
      <c r="G16" s="173" t="n">
        <f aca="false">G9*8</f>
        <v>10909090.9090909</v>
      </c>
      <c r="H16" s="179" t="n">
        <v>770990</v>
      </c>
      <c r="I16" s="175" t="n">
        <f aca="false">G16*$E6</f>
        <v>5781818.18181818</v>
      </c>
      <c r="J16" s="180" t="n">
        <v>0</v>
      </c>
      <c r="K16" s="177" t="n">
        <v>10249605</v>
      </c>
      <c r="L16" s="164" t="n">
        <f aca="false">IF(H16="","",K16/G16)</f>
        <v>0.939547125</v>
      </c>
      <c r="M16" s="178" t="n">
        <v>5962197</v>
      </c>
      <c r="N16" s="166" t="n">
        <f aca="false">IF(J16="","",M16/K16)</f>
        <v>0.581700172835929</v>
      </c>
      <c r="O16" s="167" t="n">
        <f aca="false">H16*$E$6+O15</f>
        <v>5432290.65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199</v>
      </c>
      <c r="D17" s="170" t="n">
        <v>991709</v>
      </c>
      <c r="E17" s="171" t="n">
        <v>4191275</v>
      </c>
      <c r="F17" s="172" t="n">
        <v>2459274</v>
      </c>
      <c r="G17" s="173" t="n">
        <f aca="false">G9*9</f>
        <v>12272727.2727273</v>
      </c>
      <c r="H17" s="179" t="n">
        <v>1358525</v>
      </c>
      <c r="I17" s="175" t="n">
        <f aca="false">G17*$E6</f>
        <v>6504545.45454545</v>
      </c>
      <c r="J17" s="180" t="n">
        <v>2683735</v>
      </c>
      <c r="K17" s="177" t="n">
        <v>11608130</v>
      </c>
      <c r="L17" s="164" t="n">
        <f aca="false">IF(H17="","",K17/G17)</f>
        <v>0.94584762962963</v>
      </c>
      <c r="M17" s="178" t="n">
        <v>8645932</v>
      </c>
      <c r="N17" s="166" t="n">
        <f aca="false">IF(J17="","",M17/K17)</f>
        <v>0.744816951567565</v>
      </c>
      <c r="O17" s="167" t="n">
        <f aca="false">H17*$E$6+O16</f>
        <v>6152308.9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223</v>
      </c>
      <c r="D18" s="170" t="n">
        <v>1206922</v>
      </c>
      <c r="E18" s="171" t="n">
        <v>4597091</v>
      </c>
      <c r="F18" s="172" t="n">
        <v>2502564</v>
      </c>
      <c r="G18" s="173" t="n">
        <f aca="false">G9*10</f>
        <v>13636363.6363636</v>
      </c>
      <c r="H18" s="179" t="n">
        <v>758201</v>
      </c>
      <c r="I18" s="175" t="n">
        <f aca="false">G18*$E6</f>
        <v>7227272.72727273</v>
      </c>
      <c r="J18" s="180" t="n">
        <v>470240</v>
      </c>
      <c r="K18" s="177" t="n">
        <v>12366331</v>
      </c>
      <c r="L18" s="164" t="n">
        <f aca="false">IF(H18="","",K18/G18)</f>
        <v>0.906864273333333</v>
      </c>
      <c r="M18" s="178" t="n">
        <v>9116172</v>
      </c>
      <c r="N18" s="166" t="n">
        <f aca="false">IF(J18="","",M18/K18)</f>
        <v>0.737176774582534</v>
      </c>
      <c r="O18" s="167" t="n">
        <f aca="false">H18*$E$6+O17</f>
        <v>6554155.43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199</v>
      </c>
      <c r="D19" s="170" t="n">
        <v>1732010</v>
      </c>
      <c r="E19" s="171" t="n">
        <v>4210455</v>
      </c>
      <c r="F19" s="172" t="n">
        <v>2604739</v>
      </c>
      <c r="G19" s="173" t="n">
        <f aca="false">G9*11</f>
        <v>15000000</v>
      </c>
      <c r="H19" s="179" t="n">
        <v>2016471</v>
      </c>
      <c r="I19" s="175" t="n">
        <f aca="false">G19*$E6</f>
        <v>7950000</v>
      </c>
      <c r="J19" s="180" t="n">
        <v>354250</v>
      </c>
      <c r="K19" s="177" t="n">
        <v>14382802</v>
      </c>
      <c r="L19" s="164" t="n">
        <f aca="false">IF(H19="","",K19/G19)</f>
        <v>0.958853466666667</v>
      </c>
      <c r="M19" s="178" t="n">
        <v>9470422</v>
      </c>
      <c r="N19" s="166" t="n">
        <f aca="false">IF(J19="","",M19/K19)</f>
        <v>0.658454590419864</v>
      </c>
      <c r="O19" s="167" t="n">
        <f aca="false">H19*$E$6+O18</f>
        <v>7622885.06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0</v>
      </c>
      <c r="D20" s="170" t="n">
        <v>0</v>
      </c>
      <c r="E20" s="171" t="n">
        <v>0</v>
      </c>
      <c r="F20" s="172" t="n">
        <v>0</v>
      </c>
      <c r="G20" s="173" t="n">
        <f aca="false">G9*12</f>
        <v>16363636.3636364</v>
      </c>
      <c r="H20" s="179" t="n">
        <v>0</v>
      </c>
      <c r="I20" s="175" t="n">
        <f aca="false">G20*$E6</f>
        <v>8672727.27272727</v>
      </c>
      <c r="J20" s="180" t="n">
        <v>0</v>
      </c>
      <c r="K20" s="177" t="n">
        <v>14382802</v>
      </c>
      <c r="L20" s="164" t="n">
        <f aca="false">IF(H20="","",K20/G20)</f>
        <v>0.878949011111111</v>
      </c>
      <c r="M20" s="178" t="n">
        <v>9470422</v>
      </c>
      <c r="N20" s="166" t="n">
        <f aca="false">IF(J20="","",M20/K20)</f>
        <v>0.658454590419864</v>
      </c>
      <c r="O20" s="167" t="n">
        <f aca="false">H20*$E$6+O19</f>
        <v>7622885.06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211</v>
      </c>
      <c r="D21" s="170" t="n">
        <v>1211803</v>
      </c>
      <c r="E21" s="171" t="n">
        <v>4088863</v>
      </c>
      <c r="F21" s="172" t="n">
        <v>2630708</v>
      </c>
      <c r="G21" s="173" t="n">
        <f aca="false">G9*13</f>
        <v>17727272.7272727</v>
      </c>
      <c r="H21" s="179" t="n">
        <v>1260463</v>
      </c>
      <c r="I21" s="175" t="n">
        <f aca="false">G21*$E6</f>
        <v>9395454.54545455</v>
      </c>
      <c r="J21" s="180" t="n">
        <v>226800</v>
      </c>
      <c r="K21" s="177" t="n">
        <v>15643265</v>
      </c>
      <c r="L21" s="164" t="n">
        <f aca="false">IF(H21="","",K21/G21)</f>
        <v>0.88244058974359</v>
      </c>
      <c r="M21" s="178" t="n">
        <v>9697222</v>
      </c>
      <c r="N21" s="166" t="n">
        <f aca="false">IF(J21="","",M21/K21)</f>
        <v>0.619897572533611</v>
      </c>
      <c r="O21" s="167" t="n">
        <f aca="false">H21*$E$6+O20</f>
        <v>8290930.45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183</v>
      </c>
      <c r="D22" s="170" t="n">
        <v>800185</v>
      </c>
      <c r="E22" s="171" t="n">
        <v>3457313</v>
      </c>
      <c r="F22" s="172" t="n">
        <v>2795339</v>
      </c>
      <c r="G22" s="173" t="n">
        <f aca="false">G9*14</f>
        <v>19090909.0909091</v>
      </c>
      <c r="H22" s="179" t="n">
        <v>1256936</v>
      </c>
      <c r="I22" s="175" t="n">
        <f aca="false">G22*$E6</f>
        <v>10118181.8181818</v>
      </c>
      <c r="J22" s="180" t="n">
        <v>200595</v>
      </c>
      <c r="K22" s="177" t="n">
        <v>16900201</v>
      </c>
      <c r="L22" s="164" t="n">
        <f aca="false">IF(H22="","",K22/G22)</f>
        <v>0.885248623809524</v>
      </c>
      <c r="M22" s="178" t="n">
        <v>9897817</v>
      </c>
      <c r="N22" s="166" t="n">
        <f aca="false">IF(J22="","",M22/K22)</f>
        <v>0.585662679396535</v>
      </c>
      <c r="O22" s="167" t="n">
        <f aca="false">H22*$E$6+O21</f>
        <v>8957106.53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211</v>
      </c>
      <c r="D23" s="170" t="n">
        <v>2124228</v>
      </c>
      <c r="E23" s="171" t="n">
        <v>3635652</v>
      </c>
      <c r="F23" s="172" t="n">
        <v>3669399</v>
      </c>
      <c r="G23" s="173" t="n">
        <f aca="false">G9*15</f>
        <v>20454545.4545455</v>
      </c>
      <c r="H23" s="179" t="n">
        <v>1002755</v>
      </c>
      <c r="I23" s="175" t="n">
        <f aca="false">G23*$E6</f>
        <v>10840909.0909091</v>
      </c>
      <c r="J23" s="180" t="n">
        <v>601512</v>
      </c>
      <c r="K23" s="177" t="n">
        <v>17902956</v>
      </c>
      <c r="L23" s="164" t="n">
        <f aca="false">IF(H23="","",K23/G23)</f>
        <v>0.875255626666667</v>
      </c>
      <c r="M23" s="178" t="n">
        <v>10499329</v>
      </c>
      <c r="N23" s="166" t="n">
        <f aca="false">IF(J23="","",M23/K23)</f>
        <v>0.586457845285438</v>
      </c>
      <c r="O23" s="167" t="n">
        <f aca="false">H23*$E$6+O22</f>
        <v>9488566.68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199</v>
      </c>
      <c r="D24" s="170" t="n">
        <v>1054422</v>
      </c>
      <c r="E24" s="171" t="n">
        <v>2947228</v>
      </c>
      <c r="F24" s="172" t="n">
        <v>3789509</v>
      </c>
      <c r="G24" s="173" t="n">
        <f aca="false">G9*16</f>
        <v>21818181.8181818</v>
      </c>
      <c r="H24" s="179" t="n">
        <v>1622026</v>
      </c>
      <c r="I24" s="175" t="n">
        <f aca="false">G24*$E6</f>
        <v>11563636.3636364</v>
      </c>
      <c r="J24" s="180" t="n">
        <v>169100</v>
      </c>
      <c r="K24" s="177" t="n">
        <v>19524982</v>
      </c>
      <c r="L24" s="164" t="n">
        <f aca="false">IF(H24="","",K24/G24)</f>
        <v>0.894895008333333</v>
      </c>
      <c r="M24" s="178" t="n">
        <v>10668429</v>
      </c>
      <c r="N24" s="166" t="n">
        <f aca="false">IF(J24="","",M24/K24)</f>
        <v>0.546398916014366</v>
      </c>
      <c r="O24" s="167" t="n">
        <f aca="false">H24*$E$6+O23</f>
        <v>10348240.46</v>
      </c>
      <c r="P24" s="102"/>
      <c r="Q24" s="102"/>
      <c r="R24" s="102"/>
    </row>
    <row r="25" customFormat="false" ht="11.25" hidden="false" customHeight="true" outlineLevel="0" collapsed="false">
      <c r="B25" s="168" t="n">
        <v>8</v>
      </c>
      <c r="C25" s="169" t="n">
        <v>233</v>
      </c>
      <c r="D25" s="170" t="n">
        <v>3799393</v>
      </c>
      <c r="E25" s="171" t="n">
        <v>2379875</v>
      </c>
      <c r="F25" s="172" t="n">
        <v>6776871</v>
      </c>
      <c r="G25" s="173" t="n">
        <f aca="false">G9*17</f>
        <v>23181818.1818182</v>
      </c>
      <c r="H25" s="179" t="n">
        <v>1380128</v>
      </c>
      <c r="I25" s="175" t="n">
        <f aca="false">G25*$E6</f>
        <v>12286363.6363636</v>
      </c>
      <c r="J25" s="180" t="n">
        <v>335600</v>
      </c>
      <c r="K25" s="177" t="n">
        <v>20905110</v>
      </c>
      <c r="L25" s="164" t="n">
        <f aca="false">IF(H25="","",K25/G25)</f>
        <v>0.901789058823529</v>
      </c>
      <c r="M25" s="178" t="n">
        <v>11004029</v>
      </c>
      <c r="N25" s="166" t="n">
        <f aca="false">IF(J25="","",M25/K25)</f>
        <v>0.526379865975353</v>
      </c>
      <c r="O25" s="167" t="n">
        <f aca="false">H25*$E$6+O24</f>
        <v>11079708.3</v>
      </c>
      <c r="P25" s="102"/>
      <c r="Q25" s="102"/>
      <c r="R25" s="102"/>
    </row>
    <row r="26" customFormat="false" ht="11.25" hidden="false" customHeight="true" outlineLevel="0" collapsed="false">
      <c r="B26" s="168" t="n">
        <v>11</v>
      </c>
      <c r="C26" s="169" t="n">
        <v>260</v>
      </c>
      <c r="D26" s="170" t="n">
        <v>1082875</v>
      </c>
      <c r="E26" s="171" t="n">
        <v>2015827</v>
      </c>
      <c r="F26" s="172" t="n">
        <v>4790241</v>
      </c>
      <c r="G26" s="173" t="n">
        <f aca="false">G$9*18</f>
        <v>24545454.5454545</v>
      </c>
      <c r="H26" s="179" t="n">
        <v>1059133</v>
      </c>
      <c r="I26" s="175" t="n">
        <f aca="false">G26*$E$6</f>
        <v>13009090.9090909</v>
      </c>
      <c r="J26" s="180" t="n">
        <v>38260</v>
      </c>
      <c r="K26" s="177" t="n">
        <v>21964243</v>
      </c>
      <c r="L26" s="164" t="n">
        <f aca="false">IF(H26="","",K26/G26)</f>
        <v>0.89483952962963</v>
      </c>
      <c r="M26" s="178" t="n">
        <v>11042289</v>
      </c>
      <c r="N26" s="166" t="n">
        <f aca="false">IF(J26="","",M26/K26)</f>
        <v>0.502739338660568</v>
      </c>
      <c r="O26" s="167" t="n">
        <f aca="false">H26*$E$6+O25</f>
        <v>11641048.79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233</v>
      </c>
      <c r="D27" s="170" t="n">
        <v>1846999</v>
      </c>
      <c r="E27" s="171" t="n">
        <v>2138318</v>
      </c>
      <c r="F27" s="172" t="n">
        <v>5372313</v>
      </c>
      <c r="G27" s="173" t="n">
        <f aca="false">G$9*19</f>
        <v>25909090.9090909</v>
      </c>
      <c r="H27" s="179" t="n">
        <v>1142436</v>
      </c>
      <c r="I27" s="175" t="n">
        <f aca="false">G27*$E$6</f>
        <v>13731818.1818182</v>
      </c>
      <c r="J27" s="180" t="n">
        <v>1063160</v>
      </c>
      <c r="K27" s="177" t="n">
        <v>23106679</v>
      </c>
      <c r="L27" s="164" t="n">
        <f aca="false">IF(H27="","",K27/G27)</f>
        <v>0.891836733333334</v>
      </c>
      <c r="M27" s="178" t="n">
        <v>12105449</v>
      </c>
      <c r="N27" s="166" t="n">
        <f aca="false">IF(J27="","",M27/K27)</f>
        <v>0.52389393560191</v>
      </c>
      <c r="O27" s="167" t="n">
        <f aca="false">H27*$E$6+O26</f>
        <v>12246539.87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187</v>
      </c>
      <c r="D28" s="170" t="n">
        <v>1628382</v>
      </c>
      <c r="E28" s="171" t="n">
        <v>1727012</v>
      </c>
      <c r="F28" s="172" t="n">
        <v>6240184</v>
      </c>
      <c r="G28" s="173" t="n">
        <f aca="false">G$9*20</f>
        <v>27272727.2727273</v>
      </c>
      <c r="H28" s="179" t="n">
        <v>1171273</v>
      </c>
      <c r="I28" s="175" t="n">
        <f aca="false">G28*$E$6</f>
        <v>14454545.4545455</v>
      </c>
      <c r="J28" s="180" t="n">
        <v>0</v>
      </c>
      <c r="K28" s="177" t="n">
        <v>24277952</v>
      </c>
      <c r="L28" s="164" t="n">
        <f aca="false">IF(H28="","",K28/G28)</f>
        <v>0.890191573333333</v>
      </c>
      <c r="M28" s="178" t="n">
        <v>12105449</v>
      </c>
      <c r="N28" s="166" t="n">
        <f aca="false">IF(J28="","",M28/K28)</f>
        <v>0.498619035081707</v>
      </c>
      <c r="O28" s="167" t="n">
        <f aca="false">H28*$E$6+O27</f>
        <v>12867314.56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211</v>
      </c>
      <c r="D29" s="170" t="n">
        <v>651065</v>
      </c>
      <c r="E29" s="171" t="n">
        <v>953373</v>
      </c>
      <c r="F29" s="172" t="n">
        <v>6349609</v>
      </c>
      <c r="G29" s="173" t="n">
        <f aca="false">G$9*21</f>
        <v>28636363.6363636</v>
      </c>
      <c r="H29" s="179" t="n">
        <v>1315279</v>
      </c>
      <c r="I29" s="175" t="n">
        <f aca="false">G29*$E$6</f>
        <v>15177272.7272727</v>
      </c>
      <c r="J29" s="180" t="n">
        <v>397622</v>
      </c>
      <c r="K29" s="177" t="n">
        <v>25593231</v>
      </c>
      <c r="L29" s="164" t="n">
        <f aca="false">IF(H29="","",K29/G29)</f>
        <v>0.893731876190476</v>
      </c>
      <c r="M29" s="178" t="n">
        <v>12503071</v>
      </c>
      <c r="N29" s="166" t="n">
        <f aca="false">IF(J29="","",M29/K29)</f>
        <v>0.488530385241316</v>
      </c>
      <c r="O29" s="167" t="n">
        <f aca="false">H29*$E$6+O28</f>
        <v>13564412.43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166</v>
      </c>
      <c r="D30" s="170" t="n">
        <v>803793</v>
      </c>
      <c r="E30" s="171" t="n">
        <v>70626</v>
      </c>
      <c r="F30" s="172" t="n">
        <v>6184541</v>
      </c>
      <c r="G30" s="173" t="n">
        <f aca="false">G$9*22</f>
        <v>30000000</v>
      </c>
      <c r="H30" s="179" t="n">
        <v>1841194</v>
      </c>
      <c r="I30" s="175" t="n">
        <f aca="false">G30*$E$6</f>
        <v>15900000</v>
      </c>
      <c r="J30" s="180" t="n">
        <v>321600</v>
      </c>
      <c r="K30" s="177" t="n">
        <v>27434425</v>
      </c>
      <c r="L30" s="164" t="n">
        <f aca="false">IF(H30="","",K30/G30)</f>
        <v>0.914480833333333</v>
      </c>
      <c r="M30" s="178" t="n">
        <v>12824671</v>
      </c>
      <c r="N30" s="166" t="n">
        <f aca="false">IF(J30="","",M30/K30)</f>
        <v>0.467466367529117</v>
      </c>
      <c r="O30" s="167" t="n">
        <f aca="false">H30*$E$6+O29</f>
        <v>14540245.25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297</v>
      </c>
      <c r="D33" s="190" t="n">
        <f aca="false">SUM(D9:D32)</f>
        <v>28389130</v>
      </c>
      <c r="E33" s="191" t="s">
        <v>61</v>
      </c>
      <c r="F33" s="192" t="s">
        <v>61</v>
      </c>
      <c r="G33" s="193" t="n">
        <f aca="false">MAX(G9:G32)</f>
        <v>30000000</v>
      </c>
      <c r="H33" s="194" t="n">
        <f aca="false">SUM(H9:H32)</f>
        <v>27434425</v>
      </c>
      <c r="I33" s="195" t="n">
        <f aca="false">MAX(I9:I32)</f>
        <v>15900000</v>
      </c>
      <c r="J33" s="206" t="n">
        <f aca="false">SUM(J9:J32)</f>
        <v>12824671</v>
      </c>
      <c r="K33" s="195" t="n">
        <f aca="false">MAX(K9:K32)</f>
        <v>27434425</v>
      </c>
      <c r="L33" s="198" t="s">
        <v>62</v>
      </c>
      <c r="M33" s="197" t="n">
        <f aca="false">MAX(M9:M32)</f>
        <v>12824671</v>
      </c>
      <c r="N33" s="199" t="n">
        <f aca="false">MAX(M9:M32)/MAX(K9:K32)</f>
        <v>0.467466367529117</v>
      </c>
      <c r="O33" s="200" t="n">
        <f aca="false">MAX(O9:O32)</f>
        <v>14540245.25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2</v>
      </c>
      <c r="E1" s="207" t="s">
        <v>65</v>
      </c>
      <c r="F1" s="208"/>
      <c r="G1" s="207"/>
      <c r="H1" s="207"/>
      <c r="I1" s="207"/>
      <c r="J1" s="207"/>
      <c r="K1" s="207"/>
      <c r="L1" s="207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2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487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830</v>
      </c>
      <c r="D9" s="156" t="n">
        <v>6004002</v>
      </c>
      <c r="E9" s="157" t="n">
        <v>40478826</v>
      </c>
      <c r="F9" s="158" t="n">
        <v>4046938</v>
      </c>
      <c r="G9" s="159" t="n">
        <f aca="false">E4/N2</f>
        <v>6759090.90909091</v>
      </c>
      <c r="H9" s="160" t="n">
        <v>9658166</v>
      </c>
      <c r="I9" s="161" t="n">
        <f aca="false">G9*$E6</f>
        <v>3440377.27272727</v>
      </c>
      <c r="J9" s="162" t="n">
        <v>1138900</v>
      </c>
      <c r="K9" s="163" t="n">
        <v>9658166</v>
      </c>
      <c r="L9" s="164" t="n">
        <f aca="false">IF(H9="","",K9/G9)</f>
        <v>1.42891494283793</v>
      </c>
      <c r="M9" s="165" t="n">
        <v>1138900</v>
      </c>
      <c r="N9" s="166" t="n">
        <f aca="false">IF(J9="","",M9/K9)</f>
        <v>0.117920938612983</v>
      </c>
      <c r="O9" s="167" t="n">
        <f aca="false">H9*$E$6</f>
        <v>4916006.494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780</v>
      </c>
      <c r="D10" s="170" t="n">
        <v>6320060</v>
      </c>
      <c r="E10" s="171" t="n">
        <v>38150316</v>
      </c>
      <c r="F10" s="172" t="n">
        <v>4247682</v>
      </c>
      <c r="G10" s="173" t="n">
        <f aca="false">G9*2</f>
        <v>13518181.8181818</v>
      </c>
      <c r="H10" s="174" t="n">
        <v>8366331</v>
      </c>
      <c r="I10" s="175" t="n">
        <f aca="false">G10*$E6</f>
        <v>6880754.54545455</v>
      </c>
      <c r="J10" s="176" t="n">
        <v>17570995</v>
      </c>
      <c r="K10" s="177" t="n">
        <v>18024497</v>
      </c>
      <c r="L10" s="164" t="n">
        <f aca="false">IF(H10="","",K10/G10)</f>
        <v>1.33335216543376</v>
      </c>
      <c r="M10" s="178" t="n">
        <v>18709895</v>
      </c>
      <c r="N10" s="166" t="n">
        <f aca="false">IF(J10="","",M10/K10)</f>
        <v>1.03802591550821</v>
      </c>
      <c r="O10" s="167" t="n">
        <f aca="false">H10*$E$6+O9</f>
        <v>9174468.973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892</v>
      </c>
      <c r="D11" s="170" t="n">
        <v>7396537</v>
      </c>
      <c r="E11" s="171" t="n">
        <v>37107992</v>
      </c>
      <c r="F11" s="172" t="n">
        <v>4450920</v>
      </c>
      <c r="G11" s="173" t="n">
        <f aca="false">G9*3</f>
        <v>20277272.7272727</v>
      </c>
      <c r="H11" s="174" t="n">
        <v>7869573</v>
      </c>
      <c r="I11" s="175" t="n">
        <f aca="false">G11*$E6</f>
        <v>10321131.8181818</v>
      </c>
      <c r="J11" s="176" t="n">
        <v>1403786</v>
      </c>
      <c r="K11" s="177" t="n">
        <v>25894070</v>
      </c>
      <c r="L11" s="164" t="n">
        <f aca="false">IF(H11="","",K11/G11)</f>
        <v>1.27699964133602</v>
      </c>
      <c r="M11" s="178" t="n">
        <v>20113681</v>
      </c>
      <c r="N11" s="166" t="n">
        <f aca="false">IF(J11="","",M11/K11)</f>
        <v>0.776767846846788</v>
      </c>
      <c r="O11" s="167" t="n">
        <f aca="false">H11*$E$6+O10</f>
        <v>13180081.63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801</v>
      </c>
      <c r="D12" s="170" t="n">
        <v>8726042</v>
      </c>
      <c r="E12" s="171" t="n">
        <v>32831873</v>
      </c>
      <c r="F12" s="172" t="n">
        <v>8258812</v>
      </c>
      <c r="G12" s="173" t="n">
        <f aca="false">G9*4</f>
        <v>27036363.6363636</v>
      </c>
      <c r="H12" s="174" t="n">
        <v>9120913</v>
      </c>
      <c r="I12" s="175" t="n">
        <f aca="false">G12*$E6</f>
        <v>13761509.0909091</v>
      </c>
      <c r="J12" s="176" t="n">
        <v>3729880</v>
      </c>
      <c r="K12" s="177" t="n">
        <v>35014983</v>
      </c>
      <c r="L12" s="164" t="n">
        <f aca="false">IF(H12="","",K12/G12)</f>
        <v>1.29510697041022</v>
      </c>
      <c r="M12" s="178" t="n">
        <v>23843561</v>
      </c>
      <c r="N12" s="166" t="n">
        <f aca="false">IF(J12="","",M12/K12)</f>
        <v>0.680953093708485</v>
      </c>
      <c r="O12" s="167" t="n">
        <f aca="false">H12*$E$6+O11</f>
        <v>17822626.347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793</v>
      </c>
      <c r="D13" s="170" t="n">
        <v>5482519</v>
      </c>
      <c r="E13" s="171" t="n">
        <v>31573608</v>
      </c>
      <c r="F13" s="172" t="n">
        <v>8259864</v>
      </c>
      <c r="G13" s="173" t="n">
        <f aca="false">G9*5</f>
        <v>33795454.5454546</v>
      </c>
      <c r="H13" s="179" t="n">
        <v>6208589</v>
      </c>
      <c r="I13" s="175" t="n">
        <f aca="false">G13*$E6</f>
        <v>17201886.3636364</v>
      </c>
      <c r="J13" s="180" t="n">
        <v>1727672</v>
      </c>
      <c r="K13" s="177" t="n">
        <v>41223572</v>
      </c>
      <c r="L13" s="164" t="n">
        <f aca="false">IF(H13="","",K13/G13)</f>
        <v>1.2197963470074</v>
      </c>
      <c r="M13" s="178" t="n">
        <v>25571233</v>
      </c>
      <c r="N13" s="166" t="n">
        <f aca="false">IF(J13="","",M13/K13)</f>
        <v>0.620306095745415</v>
      </c>
      <c r="O13" s="167" t="n">
        <f aca="false">H13*$E$6+O12</f>
        <v>20982798.148</v>
      </c>
      <c r="P13" s="102"/>
      <c r="Q13" s="102"/>
      <c r="R13" s="102"/>
    </row>
    <row r="14" customFormat="false" ht="11.25" hidden="false" customHeight="true" outlineLevel="0" collapsed="false">
      <c r="B14" s="168" t="n">
        <v>24</v>
      </c>
      <c r="C14" s="169" t="n">
        <v>877</v>
      </c>
      <c r="D14" s="170" t="n">
        <v>6631935</v>
      </c>
      <c r="E14" s="171" t="n">
        <v>31920547</v>
      </c>
      <c r="F14" s="172" t="n">
        <v>9801164</v>
      </c>
      <c r="G14" s="173" t="n">
        <f aca="false">G9*6</f>
        <v>40554545.4545455</v>
      </c>
      <c r="H14" s="179" t="n">
        <v>4636851</v>
      </c>
      <c r="I14" s="175" t="n">
        <f aca="false">G14*$E6</f>
        <v>20642263.6363636</v>
      </c>
      <c r="J14" s="180" t="n">
        <v>2358784</v>
      </c>
      <c r="K14" s="177" t="n">
        <v>45860423</v>
      </c>
      <c r="L14" s="164" t="n">
        <f aca="false">IF(H14="","",K14/G14)</f>
        <v>1.1308331158933</v>
      </c>
      <c r="M14" s="178" t="n">
        <v>27930017</v>
      </c>
      <c r="N14" s="166" t="n">
        <f aca="false">IF(J14="","",M14/K14)</f>
        <v>0.609022228163923</v>
      </c>
      <c r="O14" s="167" t="n">
        <f aca="false">H14*$E$6+O13</f>
        <v>23342955.307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753</v>
      </c>
      <c r="D15" s="170" t="n">
        <v>5735553</v>
      </c>
      <c r="E15" s="171" t="n">
        <v>29365415</v>
      </c>
      <c r="F15" s="172" t="n">
        <v>11397210</v>
      </c>
      <c r="G15" s="173" t="n">
        <f aca="false">G9*7</f>
        <v>47313636.3636364</v>
      </c>
      <c r="H15" s="179" t="n">
        <v>6543947</v>
      </c>
      <c r="I15" s="175" t="n">
        <f aca="false">G15*$E6</f>
        <v>24082640.9090909</v>
      </c>
      <c r="J15" s="180" t="n">
        <v>733012</v>
      </c>
      <c r="K15" s="177" t="n">
        <v>52404370</v>
      </c>
      <c r="L15" s="164" t="n">
        <f aca="false">IF(H15="","",K15/G15)</f>
        <v>1.10759548467672</v>
      </c>
      <c r="M15" s="178" t="n">
        <v>28663029</v>
      </c>
      <c r="N15" s="166" t="n">
        <f aca="false">IF(J15="","",M15/K15)</f>
        <v>0.546958755538899</v>
      </c>
      <c r="O15" s="167" t="n">
        <f aca="false">H15*$E$6+O14</f>
        <v>26673824.33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828</v>
      </c>
      <c r="D16" s="170" t="n">
        <v>7116758</v>
      </c>
      <c r="E16" s="171" t="n">
        <v>30021734</v>
      </c>
      <c r="F16" s="172" t="n">
        <v>12112330</v>
      </c>
      <c r="G16" s="173" t="n">
        <f aca="false">G9*8</f>
        <v>54072727.2727273</v>
      </c>
      <c r="H16" s="179" t="n">
        <v>5679285</v>
      </c>
      <c r="I16" s="175" t="n">
        <f aca="false">G16*$E6</f>
        <v>27523018.1818182</v>
      </c>
      <c r="J16" s="180" t="n">
        <v>2013100</v>
      </c>
      <c r="K16" s="177" t="n">
        <v>58083655</v>
      </c>
      <c r="L16" s="164" t="n">
        <f aca="false">IF(H16="","",K16/G16)</f>
        <v>1.07417653833221</v>
      </c>
      <c r="M16" s="178" t="n">
        <v>30676129</v>
      </c>
      <c r="N16" s="166" t="n">
        <f aca="false">IF(J16="","",M16/K16)</f>
        <v>0.528137029255477</v>
      </c>
      <c r="O16" s="167" t="n">
        <f aca="false">H16*$E$6+O15</f>
        <v>29564580.395</v>
      </c>
      <c r="P16" s="102"/>
      <c r="Q16" s="102"/>
      <c r="R16" s="102"/>
    </row>
    <row r="17" customFormat="false" ht="11.25" hidden="false" customHeight="true" outlineLevel="0" collapsed="false">
      <c r="B17" s="168" t="n">
        <v>29</v>
      </c>
      <c r="C17" s="169" t="n">
        <v>882</v>
      </c>
      <c r="D17" s="170" t="n">
        <v>4852442</v>
      </c>
      <c r="E17" s="171" t="n">
        <v>29357242</v>
      </c>
      <c r="F17" s="172" t="n">
        <v>13071432</v>
      </c>
      <c r="G17" s="173" t="n">
        <f aca="false">G9*9</f>
        <v>60831818.1818182</v>
      </c>
      <c r="H17" s="179" t="n">
        <v>4732623</v>
      </c>
      <c r="I17" s="175" t="n">
        <f aca="false">G17*$E6</f>
        <v>30963395.4545455</v>
      </c>
      <c r="J17" s="180" t="n">
        <v>6701557</v>
      </c>
      <c r="K17" s="177" t="n">
        <v>62816278</v>
      </c>
      <c r="L17" s="164" t="n">
        <f aca="false">IF(H17="","",K17/G17)</f>
        <v>1.03262206979003</v>
      </c>
      <c r="M17" s="178" t="n">
        <v>37377686</v>
      </c>
      <c r="N17" s="166" t="n">
        <f aca="false">IF(J17="","",M17/K17)</f>
        <v>0.595031848273468</v>
      </c>
      <c r="O17" s="167" t="n">
        <f aca="false">H17*$E$6+O16</f>
        <v>31973485.502</v>
      </c>
      <c r="P17" s="102"/>
      <c r="Q17" s="102"/>
      <c r="R17" s="102"/>
    </row>
    <row r="18" customFormat="false" ht="11.25" hidden="false" customHeight="true" outlineLevel="0" collapsed="false">
      <c r="B18" s="168" t="n">
        <v>30</v>
      </c>
      <c r="C18" s="169" t="n">
        <v>732</v>
      </c>
      <c r="D18" s="170" t="n">
        <v>4197378</v>
      </c>
      <c r="E18" s="171" t="n">
        <v>29002582</v>
      </c>
      <c r="F18" s="172" t="n">
        <v>13377199</v>
      </c>
      <c r="G18" s="173" t="n">
        <f aca="false">G9*10</f>
        <v>67590909.0909091</v>
      </c>
      <c r="H18" s="179" t="n">
        <v>4351623</v>
      </c>
      <c r="I18" s="175" t="n">
        <f aca="false">G18*$E6</f>
        <v>34403772.7272727</v>
      </c>
      <c r="J18" s="180" t="n">
        <v>1920388</v>
      </c>
      <c r="K18" s="177" t="n">
        <v>67167901</v>
      </c>
      <c r="L18" s="164" t="n">
        <f aca="false">IF(H18="","",K18/G18)</f>
        <v>0.993741642232683</v>
      </c>
      <c r="M18" s="178" t="n">
        <v>39298074</v>
      </c>
      <c r="N18" s="166" t="n">
        <f aca="false">IF(J18="","",M18/K18)</f>
        <v>0.585072235620404</v>
      </c>
      <c r="O18" s="167" t="n">
        <f aca="false">H18*$E$6+O17</f>
        <v>34188461.609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896</v>
      </c>
      <c r="D19" s="170" t="n">
        <v>6864093</v>
      </c>
      <c r="E19" s="171" t="n">
        <v>27022688</v>
      </c>
      <c r="F19" s="172" t="n">
        <v>14406907</v>
      </c>
      <c r="G19" s="173" t="n">
        <f aca="false">G9*11</f>
        <v>74350000</v>
      </c>
      <c r="H19" s="179" t="n">
        <v>7787837</v>
      </c>
      <c r="I19" s="175" t="n">
        <f aca="false">G19*$E6</f>
        <v>37844150</v>
      </c>
      <c r="J19" s="180" t="n">
        <v>1298550</v>
      </c>
      <c r="K19" s="177" t="n">
        <v>74955738</v>
      </c>
      <c r="L19" s="164" t="n">
        <f aca="false">IF(H19="","",K19/G19)</f>
        <v>1.00814711499664</v>
      </c>
      <c r="M19" s="178" t="n">
        <v>40596624</v>
      </c>
      <c r="N19" s="166" t="n">
        <f aca="false">IF(J19="","",M19/K19)</f>
        <v>0.54160795535093</v>
      </c>
      <c r="O19" s="167" t="n">
        <f aca="false">H19*$E$6+O18</f>
        <v>38152470.642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0</v>
      </c>
      <c r="D20" s="170" t="n">
        <v>0</v>
      </c>
      <c r="E20" s="171" t="n">
        <v>0</v>
      </c>
      <c r="F20" s="172" t="n">
        <v>0</v>
      </c>
      <c r="G20" s="173" t="n">
        <f aca="false">G9*12</f>
        <v>81109090.9090909</v>
      </c>
      <c r="H20" s="179" t="n">
        <v>0</v>
      </c>
      <c r="I20" s="175" t="n">
        <f aca="false">G20*$E6</f>
        <v>41284527.2727273</v>
      </c>
      <c r="J20" s="180" t="n">
        <v>1959445</v>
      </c>
      <c r="K20" s="177" t="n">
        <v>74955738</v>
      </c>
      <c r="L20" s="164" t="n">
        <f aca="false">IF(H20="","",K20/G20)</f>
        <v>0.924134855413584</v>
      </c>
      <c r="M20" s="178" t="n">
        <v>42556069</v>
      </c>
      <c r="N20" s="166" t="n">
        <f aca="false">IF(J20="","",M20/K20)</f>
        <v>0.567749316269823</v>
      </c>
      <c r="O20" s="167" t="n">
        <f aca="false">H20*$E$6+O19</f>
        <v>38152470.642</v>
      </c>
      <c r="P20" s="102"/>
      <c r="Q20" s="102"/>
      <c r="R20" s="102"/>
    </row>
    <row r="21" customFormat="false" ht="11.25" hidden="false" customHeight="true" outlineLevel="0" collapsed="false">
      <c r="B21" s="168" t="n">
        <v>4</v>
      </c>
      <c r="C21" s="169" t="n">
        <v>870</v>
      </c>
      <c r="D21" s="170" t="n">
        <v>6186237</v>
      </c>
      <c r="E21" s="171" t="n">
        <v>24746034</v>
      </c>
      <c r="F21" s="172" t="n">
        <v>15263189</v>
      </c>
      <c r="G21" s="173" t="n">
        <f aca="false">G9*13</f>
        <v>87868181.8181818</v>
      </c>
      <c r="H21" s="179" t="n">
        <v>7466993</v>
      </c>
      <c r="I21" s="175" t="n">
        <f aca="false">G21*$E6</f>
        <v>44724904.5454546</v>
      </c>
      <c r="J21" s="180" t="n">
        <v>747240</v>
      </c>
      <c r="K21" s="177" t="n">
        <v>82422731</v>
      </c>
      <c r="L21" s="164" t="n">
        <f aca="false">IF(H21="","",K21/G21)</f>
        <v>0.938027045677927</v>
      </c>
      <c r="M21" s="178" t="n">
        <v>43303309</v>
      </c>
      <c r="N21" s="166" t="n">
        <f aca="false">IF(J21="","",M21/K21)</f>
        <v>0.525380662283564</v>
      </c>
      <c r="O21" s="167" t="n">
        <f aca="false">H21*$E$6+O20</f>
        <v>41953170.079</v>
      </c>
      <c r="P21" s="102"/>
      <c r="Q21" s="102"/>
      <c r="R21" s="102"/>
    </row>
    <row r="22" customFormat="false" ht="11.25" hidden="false" customHeight="true" outlineLevel="0" collapsed="false">
      <c r="B22" s="168" t="n">
        <v>5</v>
      </c>
      <c r="C22" s="169" t="n">
        <v>945</v>
      </c>
      <c r="D22" s="170" t="n">
        <v>5787332</v>
      </c>
      <c r="E22" s="171" t="n">
        <v>22611846</v>
      </c>
      <c r="F22" s="172" t="n">
        <v>17561669</v>
      </c>
      <c r="G22" s="173" t="n">
        <f aca="false">G9*14</f>
        <v>94627272.7272727</v>
      </c>
      <c r="H22" s="179" t="n">
        <v>5292741</v>
      </c>
      <c r="I22" s="175" t="n">
        <f aca="false">G22*$E6</f>
        <v>48165281.8181818</v>
      </c>
      <c r="J22" s="180" t="n">
        <v>2824882</v>
      </c>
      <c r="K22" s="177" t="n">
        <v>87715472</v>
      </c>
      <c r="L22" s="164" t="n">
        <f aca="false">IF(H22="","",K22/G22)</f>
        <v>0.926957625132097</v>
      </c>
      <c r="M22" s="178" t="n">
        <v>46128191</v>
      </c>
      <c r="N22" s="166" t="n">
        <f aca="false">IF(J22="","",M22/K22)</f>
        <v>0.525884316053159</v>
      </c>
      <c r="O22" s="167" t="n">
        <f aca="false">H22*$E$6+O21</f>
        <v>44647175.248</v>
      </c>
      <c r="P22" s="102"/>
      <c r="Q22" s="102"/>
      <c r="R22" s="102"/>
    </row>
    <row r="23" customFormat="false" ht="11.25" hidden="false" customHeight="true" outlineLevel="0" collapsed="false">
      <c r="B23" s="168" t="n">
        <v>6</v>
      </c>
      <c r="C23" s="169" t="n">
        <v>843</v>
      </c>
      <c r="D23" s="170" t="n">
        <v>7059926</v>
      </c>
      <c r="E23" s="171" t="n">
        <v>23953840</v>
      </c>
      <c r="F23" s="172" t="n">
        <v>19412890</v>
      </c>
      <c r="G23" s="173" t="n">
        <f aca="false">G9*15</f>
        <v>101386363.636364</v>
      </c>
      <c r="H23" s="179" t="n">
        <v>3817915</v>
      </c>
      <c r="I23" s="175" t="n">
        <f aca="false">G23*$E6</f>
        <v>51605659.0909091</v>
      </c>
      <c r="J23" s="180" t="n">
        <v>2827580</v>
      </c>
      <c r="K23" s="177" t="n">
        <v>91533387</v>
      </c>
      <c r="L23" s="164" t="n">
        <f aca="false">IF(H23="","",K23/G23)</f>
        <v>0.90281753597848</v>
      </c>
      <c r="M23" s="178" t="n">
        <v>48955771</v>
      </c>
      <c r="N23" s="166" t="n">
        <f aca="false">IF(J23="","",M23/K23)</f>
        <v>0.534840593192515</v>
      </c>
      <c r="O23" s="167" t="n">
        <f aca="false">H23*$E$6+O22</f>
        <v>46590493.983</v>
      </c>
      <c r="P23" s="102"/>
      <c r="Q23" s="102"/>
      <c r="R23" s="102"/>
    </row>
    <row r="24" customFormat="false" ht="11.25" hidden="false" customHeight="true" outlineLevel="0" collapsed="false">
      <c r="B24" s="168" t="n">
        <v>7</v>
      </c>
      <c r="C24" s="169" t="n">
        <v>911</v>
      </c>
      <c r="D24" s="170" t="n">
        <v>6491672</v>
      </c>
      <c r="E24" s="171" t="n">
        <v>22106670</v>
      </c>
      <c r="F24" s="172" t="n">
        <v>21987532</v>
      </c>
      <c r="G24" s="173" t="n">
        <f aca="false">G9*16</f>
        <v>108145454.545455</v>
      </c>
      <c r="H24" s="179" t="n">
        <v>5737399</v>
      </c>
      <c r="I24" s="175" t="n">
        <f aca="false">G24*$E6</f>
        <v>55046036.3636364</v>
      </c>
      <c r="J24" s="180" t="n">
        <v>1461647</v>
      </c>
      <c r="K24" s="177" t="n">
        <v>97270786</v>
      </c>
      <c r="L24" s="164" t="n">
        <f aca="false">IF(H24="","",K24/G24)</f>
        <v>0.899444053463349</v>
      </c>
      <c r="M24" s="178" t="n">
        <v>50417418</v>
      </c>
      <c r="N24" s="166" t="n">
        <f aca="false">IF(J24="","",M24/K24)</f>
        <v>0.518320248794947</v>
      </c>
      <c r="O24" s="167" t="n">
        <f aca="false">H24*$E$6+O23</f>
        <v>49510830.074</v>
      </c>
      <c r="P24" s="102"/>
      <c r="Q24" s="102"/>
      <c r="R24" s="102"/>
    </row>
    <row r="25" customFormat="false" ht="11.25" hidden="false" customHeight="true" outlineLevel="0" collapsed="false">
      <c r="B25" s="168" t="n">
        <v>8</v>
      </c>
      <c r="C25" s="169" t="n">
        <v>1019</v>
      </c>
      <c r="D25" s="170" t="n">
        <v>11167547</v>
      </c>
      <c r="E25" s="171" t="n">
        <v>19062433</v>
      </c>
      <c r="F25" s="172" t="n">
        <v>29199055</v>
      </c>
      <c r="G25" s="173" t="n">
        <f aca="false">G9*17</f>
        <v>114904545.454545</v>
      </c>
      <c r="H25" s="179" t="n">
        <v>6833011</v>
      </c>
      <c r="I25" s="175" t="n">
        <f aca="false">G25*$E6</f>
        <v>58486413.6363636</v>
      </c>
      <c r="J25" s="180" t="n">
        <v>4756275</v>
      </c>
      <c r="K25" s="177" t="n">
        <v>104103797</v>
      </c>
      <c r="L25" s="164" t="n">
        <f aca="false">IF(H25="","",K25/G25)</f>
        <v>0.906002426520036</v>
      </c>
      <c r="M25" s="178" t="n">
        <v>55173693</v>
      </c>
      <c r="N25" s="166" t="n">
        <f aca="false">IF(J25="","",M25/K25)</f>
        <v>0.529987326014631</v>
      </c>
      <c r="O25" s="167" t="n">
        <f aca="false">H25*$E$6+O24</f>
        <v>52988832.673</v>
      </c>
      <c r="P25" s="102"/>
      <c r="Q25" s="102"/>
      <c r="R25" s="102"/>
    </row>
    <row r="26" customFormat="false" ht="11.25" hidden="false" customHeight="true" outlineLevel="0" collapsed="false">
      <c r="B26" s="168" t="n">
        <v>11</v>
      </c>
      <c r="C26" s="169" t="n">
        <v>957</v>
      </c>
      <c r="D26" s="170" t="n">
        <v>5444633</v>
      </c>
      <c r="E26" s="171" t="n">
        <v>14885529</v>
      </c>
      <c r="F26" s="172" t="n">
        <v>28570528</v>
      </c>
      <c r="G26" s="173" t="n">
        <f aca="false">G$9*18</f>
        <v>121663636.363636</v>
      </c>
      <c r="H26" s="179" t="n">
        <v>7796944</v>
      </c>
      <c r="I26" s="175" t="n">
        <f aca="false">G26*$E$6</f>
        <v>61926790.9090909</v>
      </c>
      <c r="J26" s="180" t="n">
        <v>2532721</v>
      </c>
      <c r="K26" s="177" t="n">
        <v>111900741</v>
      </c>
      <c r="L26" s="164" t="n">
        <f aca="false">IF(H26="","",K26/G26)</f>
        <v>0.919755025778973</v>
      </c>
      <c r="M26" s="178" t="n">
        <v>57706414</v>
      </c>
      <c r="N26" s="166" t="n">
        <f aca="false">IF(J26="","",M26/K26)</f>
        <v>0.515692867485122</v>
      </c>
      <c r="O26" s="167" t="n">
        <f aca="false">H26*$E$6+O25</f>
        <v>56957477.169</v>
      </c>
      <c r="P26" s="102"/>
      <c r="Q26" s="102"/>
      <c r="R26" s="102"/>
    </row>
    <row r="27" customFormat="false" ht="11.25" hidden="false" customHeight="true" outlineLevel="0" collapsed="false">
      <c r="B27" s="168" t="n">
        <v>12</v>
      </c>
      <c r="C27" s="169" t="n">
        <v>926</v>
      </c>
      <c r="D27" s="170" t="n">
        <v>9964688</v>
      </c>
      <c r="E27" s="171" t="n">
        <v>12030865</v>
      </c>
      <c r="F27" s="172" t="n">
        <v>33102364</v>
      </c>
      <c r="G27" s="173" t="n">
        <f aca="false">G$9*19</f>
        <v>128422727.272727</v>
      </c>
      <c r="H27" s="179" t="n">
        <v>6532482</v>
      </c>
      <c r="I27" s="175" t="n">
        <f aca="false">G27*$E$6</f>
        <v>65367168.1818182</v>
      </c>
      <c r="J27" s="180" t="n">
        <v>2397739</v>
      </c>
      <c r="K27" s="177" t="n">
        <v>118433223</v>
      </c>
      <c r="L27" s="164" t="n">
        <f aca="false">IF(H27="","",K27/G27)</f>
        <v>0.922213890914239</v>
      </c>
      <c r="M27" s="178" t="n">
        <v>60104153</v>
      </c>
      <c r="N27" s="166" t="n">
        <f aca="false">IF(J27="","",M27/K27)</f>
        <v>0.507494024712981</v>
      </c>
      <c r="O27" s="167" t="n">
        <f aca="false">H27*$E$6+O26</f>
        <v>60282510.507</v>
      </c>
      <c r="P27" s="102"/>
      <c r="Q27" s="102"/>
      <c r="R27" s="102"/>
    </row>
    <row r="28" customFormat="false" ht="11.25" hidden="false" customHeight="true" outlineLevel="0" collapsed="false">
      <c r="B28" s="168" t="n">
        <v>13</v>
      </c>
      <c r="C28" s="169" t="n">
        <v>916</v>
      </c>
      <c r="D28" s="170" t="n">
        <v>5090982</v>
      </c>
      <c r="E28" s="171" t="n">
        <v>8824672</v>
      </c>
      <c r="F28" s="172" t="n">
        <v>35197228</v>
      </c>
      <c r="G28" s="173" t="n">
        <f aca="false">G$9*20</f>
        <v>135181818.181818</v>
      </c>
      <c r="H28" s="179" t="n">
        <v>6113399</v>
      </c>
      <c r="I28" s="175" t="n">
        <f aca="false">G28*$E$6</f>
        <v>68807545.4545455</v>
      </c>
      <c r="J28" s="180" t="n">
        <v>2396995</v>
      </c>
      <c r="K28" s="177" t="n">
        <v>124546622</v>
      </c>
      <c r="L28" s="164" t="n">
        <f aca="false">IF(H28="","",K28/G28)</f>
        <v>0.921326726294553</v>
      </c>
      <c r="M28" s="178" t="n">
        <v>62501148</v>
      </c>
      <c r="N28" s="166" t="n">
        <f aca="false">IF(J28="","",M28/K28)</f>
        <v>0.501829331027541</v>
      </c>
      <c r="O28" s="167" t="n">
        <f aca="false">H28*$E$6+O27</f>
        <v>63394230.598</v>
      </c>
      <c r="P28" s="102"/>
      <c r="Q28" s="102"/>
      <c r="R28" s="102"/>
    </row>
    <row r="29" customFormat="false" ht="11.25" hidden="false" customHeight="true" outlineLevel="0" collapsed="false">
      <c r="B29" s="168" t="n">
        <v>14</v>
      </c>
      <c r="C29" s="169" t="n">
        <v>716</v>
      </c>
      <c r="D29" s="170" t="n">
        <v>3801081</v>
      </c>
      <c r="E29" s="171" t="n">
        <v>3628417</v>
      </c>
      <c r="F29" s="172" t="n">
        <v>37019859</v>
      </c>
      <c r="G29" s="173" t="n">
        <f aca="false">G$9*21</f>
        <v>141940909.090909</v>
      </c>
      <c r="H29" s="179" t="n">
        <v>6863824</v>
      </c>
      <c r="I29" s="175" t="n">
        <f aca="false">G29*$E$6</f>
        <v>72247922.7272727</v>
      </c>
      <c r="J29" s="180" t="n">
        <v>2386622</v>
      </c>
      <c r="K29" s="177" t="n">
        <v>131410446</v>
      </c>
      <c r="L29" s="164" t="n">
        <f aca="false">IF(H29="","",K29/G29)</f>
        <v>0.925810936689403</v>
      </c>
      <c r="M29" s="178" t="n">
        <v>64887770</v>
      </c>
      <c r="N29" s="166" t="n">
        <f aca="false">IF(J29="","",M29/K29)</f>
        <v>0.49377939102345</v>
      </c>
      <c r="O29" s="167" t="n">
        <f aca="false">H29*$E$6+O28</f>
        <v>66887917.014</v>
      </c>
      <c r="P29" s="102"/>
      <c r="Q29" s="102"/>
      <c r="R29" s="102"/>
    </row>
    <row r="30" customFormat="false" ht="11.25" hidden="false" customHeight="true" outlineLevel="0" collapsed="false">
      <c r="B30" s="168" t="n">
        <v>15</v>
      </c>
      <c r="C30" s="169" t="n">
        <v>679</v>
      </c>
      <c r="D30" s="170" t="n">
        <v>4425467</v>
      </c>
      <c r="E30" s="171" t="n">
        <v>899124</v>
      </c>
      <c r="F30" s="172" t="n">
        <v>36448111</v>
      </c>
      <c r="G30" s="173" t="n">
        <f aca="false">G$9*22</f>
        <v>148700000</v>
      </c>
      <c r="H30" s="179" t="n">
        <v>7702906</v>
      </c>
      <c r="I30" s="175" t="n">
        <f aca="false">G30*$E$6</f>
        <v>75688300</v>
      </c>
      <c r="J30" s="180" t="n">
        <v>2424340</v>
      </c>
      <c r="K30" s="177" t="n">
        <v>139113352</v>
      </c>
      <c r="L30" s="164" t="n">
        <f aca="false">IF(H30="","",K30/G30)</f>
        <v>0.935530275722932</v>
      </c>
      <c r="M30" s="178" t="n">
        <v>67312110</v>
      </c>
      <c r="N30" s="166" t="n">
        <f aca="false">IF(J30="","",M30/K30)</f>
        <v>0.483865200804018</v>
      </c>
      <c r="O30" s="167" t="n">
        <f aca="false">H30*$E$6+O29</f>
        <v>70808696.168</v>
      </c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7846</v>
      </c>
      <c r="D33" s="190" t="n">
        <f aca="false">SUM(D9:D32)</f>
        <v>134746884</v>
      </c>
      <c r="E33" s="191" t="s">
        <v>61</v>
      </c>
      <c r="F33" s="192" t="s">
        <v>61</v>
      </c>
      <c r="G33" s="193" t="n">
        <f aca="false">MAX(G9:G32)</f>
        <v>148700000</v>
      </c>
      <c r="H33" s="194" t="n">
        <f aca="false">SUM(H9:H32)</f>
        <v>139113352</v>
      </c>
      <c r="I33" s="195" t="n">
        <f aca="false">MAX(I9:I32)</f>
        <v>75688300</v>
      </c>
      <c r="J33" s="206" t="n">
        <f aca="false">SUM(J9:J32)</f>
        <v>67312110</v>
      </c>
      <c r="K33" s="195" t="n">
        <f aca="false">MAX(K9:K32)</f>
        <v>139113352</v>
      </c>
      <c r="L33" s="198" t="s">
        <v>62</v>
      </c>
      <c r="M33" s="197" t="n">
        <f aca="false">MAX(M9:M32)</f>
        <v>67312110</v>
      </c>
      <c r="N33" s="199" t="n">
        <f aca="false">MAX(M9:M32)/MAX(K9:K32)</f>
        <v>0.483865200804018</v>
      </c>
      <c r="O33" s="200" t="n">
        <f aca="false">MAX(O9:O32)</f>
        <v>70808696.168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9" t="n">
        <f aca="false">DATE(A1,B1,16)</f>
        <v>38276</v>
      </c>
      <c r="B3" s="209"/>
    </row>
    <row r="4" customFormat="false" ht="13.5" hidden="false" customHeight="false" outlineLevel="0" collapsed="false">
      <c r="A4" s="20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10" t="n">
        <f aca="false">DATE(A1,1,1)</f>
        <v>38718</v>
      </c>
      <c r="B2" s="211" t="s">
        <v>66</v>
      </c>
    </row>
    <row r="3" customFormat="false" ht="13.5" hidden="false" customHeight="false" outlineLevel="0" collapsed="false">
      <c r="A3" s="210" t="n">
        <f aca="false">DATE(A1,1,14-WEEKDAY(DATE(A1,1,0),3))</f>
        <v>38726</v>
      </c>
      <c r="B3" s="211" t="s">
        <v>67</v>
      </c>
    </row>
    <row r="4" customFormat="false" ht="13.5" hidden="false" customHeight="false" outlineLevel="0" collapsed="false">
      <c r="A4" s="210" t="n">
        <f aca="false">DATE(A1,2,11)</f>
        <v>38759</v>
      </c>
      <c r="B4" s="211" t="s">
        <v>68</v>
      </c>
    </row>
    <row r="5" customFormat="false" ht="13.5" hidden="false" customHeight="false" outlineLevel="0" collapsed="false">
      <c r="A5" s="210" t="n">
        <f aca="false">DATE(A1,3,INT(20.8431+0.242194*(A1-1980)-INT((A1-1980)/4)))</f>
        <v>38797</v>
      </c>
      <c r="B5" s="211" t="s">
        <v>69</v>
      </c>
    </row>
    <row r="6" customFormat="false" ht="13.5" hidden="false" customHeight="false" outlineLevel="0" collapsed="false">
      <c r="A6" s="210" t="n">
        <f aca="false">DATE(A1,4,29)</f>
        <v>38836</v>
      </c>
      <c r="B6" s="211" t="s">
        <v>70</v>
      </c>
    </row>
    <row r="7" customFormat="false" ht="13.5" hidden="false" customHeight="false" outlineLevel="0" collapsed="false">
      <c r="A7" s="210" t="n">
        <f aca="false">DATE(A1,5,3)</f>
        <v>38840</v>
      </c>
      <c r="B7" s="211" t="s">
        <v>71</v>
      </c>
    </row>
    <row r="8" customFormat="false" ht="13.5" hidden="false" customHeight="false" outlineLevel="0" collapsed="false">
      <c r="A8" s="210" t="n">
        <f aca="false">DATE(A1,5,5)</f>
        <v>38842</v>
      </c>
      <c r="B8" s="211" t="s">
        <v>72</v>
      </c>
    </row>
    <row r="9" customFormat="false" ht="13.5" hidden="false" customHeight="false" outlineLevel="0" collapsed="false">
      <c r="A9" s="210" t="n">
        <f aca="false">DATE(A1,7,17)</f>
        <v>38915</v>
      </c>
      <c r="B9" s="211" t="s">
        <v>73</v>
      </c>
    </row>
    <row r="10" customFormat="false" ht="13.5" hidden="false" customHeight="false" outlineLevel="0" collapsed="false">
      <c r="A10" s="210" t="n">
        <f aca="false">DATE(A1,9,18)</f>
        <v>38978</v>
      </c>
      <c r="B10" s="211" t="s">
        <v>74</v>
      </c>
    </row>
    <row r="11" customFormat="false" ht="13.5" hidden="false" customHeight="false" outlineLevel="0" collapsed="false">
      <c r="A11" s="210" t="n">
        <f aca="false">DATE(A1,9,INT(23.2488+0.242194*(A1-1980)-INT((A1-1980)/4)))</f>
        <v>38983</v>
      </c>
      <c r="B11" s="211" t="s">
        <v>75</v>
      </c>
    </row>
    <row r="12" customFormat="false" ht="13.5" hidden="false" customHeight="false" outlineLevel="0" collapsed="false">
      <c r="A12" s="210" t="n">
        <f aca="false">DATE(A1,10,14-WEEKDAY(DATE(A1,10,0),3))</f>
        <v>38999</v>
      </c>
      <c r="B12" s="211" t="s">
        <v>76</v>
      </c>
    </row>
    <row r="13" customFormat="false" ht="13.5" hidden="false" customHeight="false" outlineLevel="0" collapsed="false">
      <c r="A13" s="210" t="n">
        <f aca="false">DATE(A1,11,3)</f>
        <v>39024</v>
      </c>
      <c r="B13" s="211" t="s">
        <v>77</v>
      </c>
    </row>
    <row r="14" customFormat="false" ht="13.5" hidden="false" customHeight="false" outlineLevel="0" collapsed="false">
      <c r="A14" s="210" t="n">
        <f aca="false">DATE(A1,11,23)</f>
        <v>39044</v>
      </c>
      <c r="B14" s="211" t="s">
        <v>78</v>
      </c>
    </row>
    <row r="15" customFormat="false" ht="13.5" hidden="false" customHeight="false" outlineLevel="0" collapsed="false">
      <c r="A15" s="210" t="n">
        <f aca="false">DATE(A1,12,23)</f>
        <v>39074</v>
      </c>
      <c r="B15" s="211" t="s">
        <v>79</v>
      </c>
    </row>
    <row r="16" customFormat="false" ht="13.5" hidden="false" customHeight="false" outlineLevel="0" collapsed="false">
      <c r="A16" s="210" t="n">
        <f aca="false">IF(WEEKDAY(DATE(A1,5,3),3)&gt;=5,"－",DATE(A1,5,4))</f>
        <v>38841</v>
      </c>
      <c r="B16" s="211" t="s">
        <v>80</v>
      </c>
    </row>
    <row r="17" customFormat="false" ht="13.5" hidden="false" customHeight="false" outlineLevel="0" collapsed="false">
      <c r="A17" s="21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0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0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0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0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10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10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1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1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1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1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1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8-09-24T07:40:27Z</dcterms:modified>
  <cp:revision>0</cp:revision>
  <dc:subject/>
  <dc:title/>
</cp:coreProperties>
</file>