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86562</c:v>
                </c:pt>
                <c:pt idx="17">
                  <c:v>67907147</c:v>
                </c:pt>
                <c:pt idx="18">
                  <c:v>70884780</c:v>
                </c:pt>
                <c:pt idx="19">
                  <c:v>74117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533959</c:v>
                </c:pt>
                <c:pt idx="12">
                  <c:v>17432030</c:v>
                </c:pt>
                <c:pt idx="13">
                  <c:v>18112310</c:v>
                </c:pt>
                <c:pt idx="14">
                  <c:v>19275150</c:v>
                </c:pt>
                <c:pt idx="15">
                  <c:v>20059880</c:v>
                </c:pt>
                <c:pt idx="16">
                  <c:v>23095295</c:v>
                </c:pt>
                <c:pt idx="17">
                  <c:v>24055345</c:v>
                </c:pt>
                <c:pt idx="18">
                  <c:v>25731559</c:v>
                </c:pt>
                <c:pt idx="19">
                  <c:v>26681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86099.148</c:v>
                </c:pt>
                <c:pt idx="17">
                  <c:v>30829844.738</c:v>
                </c:pt>
                <c:pt idx="18">
                  <c:v>32181690.12</c:v>
                </c:pt>
                <c:pt idx="19">
                  <c:v>3364945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7330"/>
        <c:axId val="23429369"/>
      </c:lineChart>
      <c:catAx>
        <c:axId val="541473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9369"/>
        <c:crossesAt val="0"/>
        <c:auto val="1"/>
        <c:lblAlgn val="ctr"/>
        <c:lblOffset val="100"/>
        <c:noMultiLvlLbl val="0"/>
      </c:catAx>
      <c:valAx>
        <c:axId val="2342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7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0508</c:v>
                </c:pt>
                <c:pt idx="12">
                  <c:v>30692089</c:v>
                </c:pt>
                <c:pt idx="13">
                  <c:v>32686055</c:v>
                </c:pt>
                <c:pt idx="14">
                  <c:v>35510625</c:v>
                </c:pt>
                <c:pt idx="15">
                  <c:v>37830091</c:v>
                </c:pt>
                <c:pt idx="16">
                  <c:v>40318396</c:v>
                </c:pt>
                <c:pt idx="17">
                  <c:v>42409539</c:v>
                </c:pt>
                <c:pt idx="18">
                  <c:v>44767775</c:v>
                </c:pt>
                <c:pt idx="19">
                  <c:v>46617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739863</c:v>
                </c:pt>
                <c:pt idx="17">
                  <c:v>15892873</c:v>
                </c:pt>
                <c:pt idx="18">
                  <c:v>18195984</c:v>
                </c:pt>
                <c:pt idx="19">
                  <c:v>19257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1286.22</c:v>
                </c:pt>
                <c:pt idx="12">
                  <c:v>14271821.385</c:v>
                </c:pt>
                <c:pt idx="13">
                  <c:v>15199015.575</c:v>
                </c:pt>
                <c:pt idx="14">
                  <c:v>16512440.625</c:v>
                </c:pt>
                <c:pt idx="15">
                  <c:v>17590992.315</c:v>
                </c:pt>
                <c:pt idx="16">
                  <c:v>18748054.14</c:v>
                </c:pt>
                <c:pt idx="17">
                  <c:v>19720435.635</c:v>
                </c:pt>
                <c:pt idx="18">
                  <c:v>20817015.375</c:v>
                </c:pt>
                <c:pt idx="19">
                  <c:v>21677021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739"/>
        <c:axId val="63022351"/>
      </c:lineChart>
      <c:catAx>
        <c:axId val="8238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351"/>
        <c:crossesAt val="0"/>
        <c:auto val="1"/>
        <c:lblAlgn val="ctr"/>
        <c:lblOffset val="100"/>
        <c:noMultiLvlLbl val="0"/>
      </c:catAx>
      <c:valAx>
        <c:axId val="6302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  <c:pt idx="17">
                  <c:v>19614078</c:v>
                </c:pt>
                <c:pt idx="18">
                  <c:v>21610929</c:v>
                </c:pt>
                <c:pt idx="19">
                  <c:v>2455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10222107</c:v>
                </c:pt>
                <c:pt idx="17">
                  <c:v>10222107</c:v>
                </c:pt>
                <c:pt idx="18">
                  <c:v>10222107</c:v>
                </c:pt>
                <c:pt idx="19">
                  <c:v>10511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10395461.34</c:v>
                </c:pt>
                <c:pt idx="18">
                  <c:v>11453792.37</c:v>
                </c:pt>
                <c:pt idx="19">
                  <c:v>1301259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9787"/>
        <c:axId val="84448223"/>
      </c:lineChart>
      <c:catAx>
        <c:axId val="214597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8223"/>
        <c:crossesAt val="0"/>
        <c:auto val="1"/>
        <c:lblAlgn val="ctr"/>
        <c:lblOffset val="100"/>
        <c:noMultiLvlLbl val="0"/>
      </c:catAx>
      <c:valAx>
        <c:axId val="8444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9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67095</c:v>
                </c:pt>
                <c:pt idx="12">
                  <c:v>88166684</c:v>
                </c:pt>
                <c:pt idx="13">
                  <c:v>96929627</c:v>
                </c:pt>
                <c:pt idx="14">
                  <c:v>103529730</c:v>
                </c:pt>
                <c:pt idx="15">
                  <c:v>108892813</c:v>
                </c:pt>
                <c:pt idx="16">
                  <c:v>117153183</c:v>
                </c:pt>
                <c:pt idx="17">
                  <c:v>124625892</c:v>
                </c:pt>
                <c:pt idx="18">
                  <c:v>131445132</c:v>
                </c:pt>
                <c:pt idx="19">
                  <c:v>139459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985274</c:v>
                </c:pt>
                <c:pt idx="12">
                  <c:v>39422989</c:v>
                </c:pt>
                <c:pt idx="13">
                  <c:v>41353149</c:v>
                </c:pt>
                <c:pt idx="14">
                  <c:v>42888985</c:v>
                </c:pt>
                <c:pt idx="15">
                  <c:v>45254240</c:v>
                </c:pt>
                <c:pt idx="16">
                  <c:v>49057265</c:v>
                </c:pt>
                <c:pt idx="17">
                  <c:v>50170325</c:v>
                </c:pt>
                <c:pt idx="18">
                  <c:v>54149650</c:v>
                </c:pt>
                <c:pt idx="19">
                  <c:v>55511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4851.355</c:v>
                </c:pt>
                <c:pt idx="12">
                  <c:v>44876842.156</c:v>
                </c:pt>
                <c:pt idx="13">
                  <c:v>49337180.143</c:v>
                </c:pt>
                <c:pt idx="14">
                  <c:v>52696632.57</c:v>
                </c:pt>
                <c:pt idx="15">
                  <c:v>55426441.817</c:v>
                </c:pt>
                <c:pt idx="16">
                  <c:v>59630970.147</c:v>
                </c:pt>
                <c:pt idx="17">
                  <c:v>63434579.028</c:v>
                </c:pt>
                <c:pt idx="18">
                  <c:v>66905572.188</c:v>
                </c:pt>
                <c:pt idx="19">
                  <c:v>70984829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069"/>
        <c:axId val="97494664"/>
      </c:lineChart>
      <c:catAx>
        <c:axId val="4663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4664"/>
        <c:crossesAt val="0"/>
        <c:auto val="1"/>
        <c:lblAlgn val="ctr"/>
        <c:lblOffset val="100"/>
        <c:noMultiLvlLbl val="0"/>
      </c:catAx>
      <c:valAx>
        <c:axId val="9749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2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3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4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5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6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7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8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9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0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1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2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3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4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5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6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17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2871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2965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171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9127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80634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271908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 t="n">
        <v>3140119</v>
      </c>
      <c r="C28" s="33" t="n">
        <v>610</v>
      </c>
      <c r="D28" s="33" t="n">
        <v>166447</v>
      </c>
      <c r="E28" s="33" t="n">
        <v>0</v>
      </c>
      <c r="F28" s="33" t="n">
        <v>23130</v>
      </c>
      <c r="G28" s="33"/>
      <c r="H28" s="33" t="n">
        <v>290279</v>
      </c>
      <c r="I28" s="33" t="n">
        <f aca="false">SUM(B28:F28)</f>
        <v>3330306</v>
      </c>
      <c r="J28" s="33" t="n">
        <v>6528597</v>
      </c>
      <c r="K28" s="33" t="n">
        <v>19387838</v>
      </c>
      <c r="L28" s="33" t="n">
        <v>1482712</v>
      </c>
      <c r="M28" s="33" t="n">
        <v>502441</v>
      </c>
      <c r="N28" s="33" t="n">
        <v>87870</v>
      </c>
      <c r="O28" s="33" t="n">
        <v>0</v>
      </c>
      <c r="P28" s="33"/>
      <c r="Q28" s="33" t="n">
        <v>18120</v>
      </c>
      <c r="R28" s="33" t="n">
        <f aca="false">SUM(L28:O28)</f>
        <v>2073023</v>
      </c>
      <c r="S28" s="33" t="n">
        <v>4874535</v>
      </c>
      <c r="T28" s="33" t="n">
        <v>10440819</v>
      </c>
      <c r="U28" s="33" t="n">
        <v>2039247</v>
      </c>
      <c r="V28" s="33" t="n">
        <v>0</v>
      </c>
      <c r="W28" s="33" t="n">
        <v>30133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69380</v>
      </c>
      <c r="AC28" s="33" t="n">
        <v>2428020</v>
      </c>
      <c r="AD28" s="33" t="n">
        <v>5974872</v>
      </c>
      <c r="AE28" s="33" t="n">
        <f aca="false">H28+Q28+AA28</f>
        <v>308399</v>
      </c>
      <c r="AF28" s="33" t="n">
        <f aca="false">I28+R28+AB28</f>
        <v>7472709</v>
      </c>
    </row>
    <row r="29" s="31" customFormat="true" ht="17.1" hidden="false" customHeight="true" outlineLevel="0" collapsed="false">
      <c r="A29" s="32" t="n">
        <f aca="false">A28+1</f>
        <v>38939</v>
      </c>
      <c r="B29" s="33" t="n">
        <v>2288100</v>
      </c>
      <c r="C29" s="33" t="n">
        <v>0</v>
      </c>
      <c r="D29" s="33" t="n">
        <v>128423</v>
      </c>
      <c r="E29" s="33" t="n">
        <v>0</v>
      </c>
      <c r="F29" s="33" t="n">
        <v>47630</v>
      </c>
      <c r="G29" s="33"/>
      <c r="H29" s="33" t="n">
        <v>710365</v>
      </c>
      <c r="I29" s="33" t="n">
        <f aca="false">SUM(B29:F29)</f>
        <v>2464153</v>
      </c>
      <c r="J29" s="33" t="n">
        <v>3894215</v>
      </c>
      <c r="K29" s="33" t="n">
        <v>23622383</v>
      </c>
      <c r="L29" s="33" t="n">
        <v>1197648</v>
      </c>
      <c r="M29" s="33" t="n">
        <v>950882</v>
      </c>
      <c r="N29" s="33" t="n">
        <v>92610</v>
      </c>
      <c r="O29" s="33" t="n">
        <v>117096</v>
      </c>
      <c r="P29" s="33"/>
      <c r="Q29" s="33" t="n">
        <v>0</v>
      </c>
      <c r="R29" s="33" t="n">
        <f aca="false">SUM(L29:O29)</f>
        <v>2358236</v>
      </c>
      <c r="S29" s="33" t="n">
        <v>3263637</v>
      </c>
      <c r="T29" s="33" t="n">
        <v>11321692</v>
      </c>
      <c r="U29" s="33" t="n">
        <v>1936470</v>
      </c>
      <c r="V29" s="33" t="n">
        <v>0</v>
      </c>
      <c r="W29" s="33" t="n">
        <v>60381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996851</v>
      </c>
      <c r="AC29" s="33" t="n">
        <v>1270539</v>
      </c>
      <c r="AD29" s="33" t="n">
        <v>6096724</v>
      </c>
      <c r="AE29" s="33" t="n">
        <f aca="false">H29+Q29+AA29</f>
        <v>710365</v>
      </c>
      <c r="AF29" s="33" t="n">
        <f aca="false">I29+R29+AB29</f>
        <v>6819240</v>
      </c>
    </row>
    <row r="30" s="31" customFormat="true" ht="17.1" hidden="false" customHeight="true" outlineLevel="0" collapsed="false">
      <c r="A30" s="32" t="n">
        <f aca="false">A29+1</f>
        <v>38940</v>
      </c>
      <c r="B30" s="33" t="n">
        <v>2885002</v>
      </c>
      <c r="C30" s="33" t="n">
        <v>31100</v>
      </c>
      <c r="D30" s="33" t="n">
        <v>307536</v>
      </c>
      <c r="E30" s="33" t="n">
        <v>0</v>
      </c>
      <c r="F30" s="33" t="n">
        <v>0</v>
      </c>
      <c r="G30" s="33"/>
      <c r="H30" s="33" t="n">
        <v>9322</v>
      </c>
      <c r="I30" s="33" t="n">
        <f aca="false">SUM(B30:F30)</f>
        <v>3223638</v>
      </c>
      <c r="J30" s="33" t="n">
        <v>1569517</v>
      </c>
      <c r="K30" s="33" t="n">
        <v>26474444</v>
      </c>
      <c r="L30" s="33" t="n">
        <v>1141789</v>
      </c>
      <c r="M30" s="33" t="n">
        <v>689459</v>
      </c>
      <c r="N30" s="33" t="n">
        <v>18228</v>
      </c>
      <c r="O30" s="33" t="n">
        <v>0</v>
      </c>
      <c r="P30" s="33"/>
      <c r="Q30" s="33" t="n">
        <v>0</v>
      </c>
      <c r="R30" s="33" t="n">
        <f aca="false">SUM(L30:O30)</f>
        <v>1849476</v>
      </c>
      <c r="S30" s="33" t="n">
        <v>2197846</v>
      </c>
      <c r="T30" s="33" t="n">
        <v>11584849</v>
      </c>
      <c r="U30" s="33" t="n">
        <v>2795548</v>
      </c>
      <c r="V30" s="33" t="n">
        <v>0</v>
      </c>
      <c r="W30" s="33" t="n">
        <v>145595</v>
      </c>
      <c r="X30" s="33" t="n">
        <v>0</v>
      </c>
      <c r="Y30" s="33" t="n">
        <v>0</v>
      </c>
      <c r="Z30" s="33"/>
      <c r="AA30" s="33" t="n">
        <v>107700</v>
      </c>
      <c r="AB30" s="33" t="n">
        <f aca="false">SUM(U30:Y30)</f>
        <v>2941143</v>
      </c>
      <c r="AC30" s="33" t="n">
        <v>1680</v>
      </c>
      <c r="AD30" s="33" t="n">
        <v>6378639</v>
      </c>
      <c r="AE30" s="33" t="n">
        <f aca="false">H30+Q30+AA30</f>
        <v>117022</v>
      </c>
      <c r="AF30" s="33" t="n">
        <f aca="false">I30+R30+AB30</f>
        <v>8014257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4289537</v>
      </c>
      <c r="C35" s="38" t="n">
        <f aca="false">SUM(C4:C34)</f>
        <v>295049</v>
      </c>
      <c r="D35" s="38" t="n">
        <f aca="false">SUM(D4:D34)</f>
        <v>3778264</v>
      </c>
      <c r="E35" s="39" t="n">
        <f aca="false">SUM(E4:E34)</f>
        <v>0</v>
      </c>
      <c r="F35" s="40" t="n">
        <f aca="false">SUM(F4:F34)</f>
        <v>1253525</v>
      </c>
      <c r="G35" s="41" t="n">
        <f aca="false">SUM(G4:G34)</f>
        <v>0</v>
      </c>
      <c r="H35" s="42" t="n">
        <f aca="false">SUM(H4:H34)</f>
        <v>4698250</v>
      </c>
      <c r="I35" s="43" t="n">
        <f aca="false">SUM(I4:I34)</f>
        <v>69616375</v>
      </c>
      <c r="J35" s="44" t="s">
        <v>24</v>
      </c>
      <c r="K35" s="45" t="s">
        <v>24</v>
      </c>
      <c r="L35" s="39" t="n">
        <f aca="false">SUM(L4:L34)</f>
        <v>24297448</v>
      </c>
      <c r="M35" s="38" t="n">
        <f aca="false">SUM(M4:M34)</f>
        <v>19264489</v>
      </c>
      <c r="N35" s="40" t="n">
        <f aca="false">SUM(N4:N34)</f>
        <v>2239822</v>
      </c>
      <c r="O35" s="41" t="n">
        <f aca="false">SUM(O4:O34)</f>
        <v>338091</v>
      </c>
      <c r="P35" s="41"/>
      <c r="Q35" s="42" t="n">
        <f aca="false">SUM(Q4:Q34)</f>
        <v>477401</v>
      </c>
      <c r="R35" s="46" t="n">
        <f aca="false">SUM(R4:R34)</f>
        <v>46139850</v>
      </c>
      <c r="S35" s="44" t="s">
        <v>24</v>
      </c>
      <c r="T35" s="45" t="s">
        <v>24</v>
      </c>
      <c r="U35" s="39" t="n">
        <f aca="false">SUM(U4:U34)</f>
        <v>22280480</v>
      </c>
      <c r="V35" s="38" t="n">
        <f aca="false">SUM(V4:V34)</f>
        <v>0</v>
      </c>
      <c r="W35" s="40" t="n">
        <f aca="false">SUM(W4:W34)</f>
        <v>1418296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956608</v>
      </c>
      <c r="AB35" s="47" t="n">
        <f aca="false">SUM(AB4:AB34)</f>
        <v>23703164</v>
      </c>
      <c r="AC35" s="44" t="s">
        <v>24</v>
      </c>
      <c r="AD35" s="45" t="s">
        <v>24</v>
      </c>
      <c r="AE35" s="48" t="n">
        <f aca="false">SUM(AE4:AE34)</f>
        <v>6132259</v>
      </c>
      <c r="AF35" s="48" t="n">
        <f aca="false">SUM(AF4:AF34)</f>
        <v>13945938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3146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6172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659772</v>
      </c>
      <c r="AC37" s="57"/>
      <c r="AD37" s="60" t="s">
        <v>29</v>
      </c>
      <c r="AE37" s="60"/>
      <c r="AF37" s="56" t="n">
        <f aca="false">AE35+AF35</f>
        <v>14559164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20380712098877</v>
      </c>
      <c r="J39" s="57"/>
      <c r="Q39" s="61" t="s">
        <v>32</v>
      </c>
      <c r="R39" s="69" t="n">
        <f aca="false">R37/R38</f>
        <v>1.1824286873811</v>
      </c>
      <c r="S39" s="57"/>
      <c r="X39" s="65"/>
      <c r="AA39" s="61" t="s">
        <v>32</v>
      </c>
      <c r="AB39" s="69" t="n">
        <f aca="false">AB37/AB38</f>
        <v>1.00606960140345</v>
      </c>
      <c r="AC39" s="57"/>
      <c r="AE39" s="66" t="s">
        <v>32</v>
      </c>
      <c r="AF39" s="69" t="n">
        <f aca="false">AF37/AF38</f>
        <v>1.158532716899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500000</v>
      </c>
      <c r="S40" s="72"/>
      <c r="T40" s="73"/>
      <c r="X40" s="73"/>
      <c r="AA40" s="70" t="s">
        <v>33</v>
      </c>
      <c r="AB40" s="62" t="n">
        <v>24520000</v>
      </c>
      <c r="AC40" s="72"/>
      <c r="AE40" s="74" t="s">
        <v>34</v>
      </c>
      <c r="AF40" s="67" t="n">
        <f aca="false">I40+R40+AB40</f>
        <v>14302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3214756944444</v>
      </c>
      <c r="J41" s="76"/>
      <c r="Q41" s="70" t="s">
        <v>32</v>
      </c>
      <c r="R41" s="69" t="n">
        <f aca="false">IF(R40="","",R37/R40)</f>
        <v>1.00252152688172</v>
      </c>
      <c r="AA41" s="70" t="s">
        <v>32</v>
      </c>
      <c r="AB41" s="69" t="n">
        <f aca="false">IF(AB40="","",AB37/AB40)</f>
        <v>1.00570032626427</v>
      </c>
      <c r="AE41" s="74" t="s">
        <v>32</v>
      </c>
      <c r="AF41" s="69" t="n">
        <f aca="false">IF(AF40=0,0,AF37/AF40)</f>
        <v>1.0179810376171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314625</v>
      </c>
      <c r="J42" s="76"/>
      <c r="Q42" s="77" t="s">
        <v>36</v>
      </c>
      <c r="R42" s="79" t="n">
        <f aca="false">IF(R40="","",R37-R40)</f>
        <v>117251</v>
      </c>
      <c r="AA42" s="77" t="s">
        <v>36</v>
      </c>
      <c r="AB42" s="79" t="n">
        <f aca="false">IF(AB40="","",AB37-AB40)</f>
        <v>139772</v>
      </c>
      <c r="AE42" s="77" t="s">
        <v>36</v>
      </c>
      <c r="AF42" s="80" t="n">
        <f aca="false">IF(AF40=0,0,AF37-AF40)</f>
        <v>257164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8674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5595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363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30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4593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8</v>
      </c>
      <c r="D1" s="99" t="s">
        <v>44</v>
      </c>
      <c r="E1" s="99"/>
      <c r="F1" s="99"/>
      <c r="G1" s="99"/>
      <c r="H1" s="99"/>
      <c r="I1" s="99"/>
      <c r="L1" s="100"/>
      <c r="M1" s="101"/>
      <c r="N1" s="100"/>
      <c r="O1" s="102"/>
    </row>
    <row r="2" customFormat="false" ht="15" hidden="false" customHeight="true" outlineLevel="0" collapsed="false">
      <c r="J2" s="103" t="s">
        <v>45</v>
      </c>
      <c r="K2" s="104" t="n">
        <f aca="false">日別売上!$L$1</f>
        <v>20</v>
      </c>
      <c r="L2" s="105"/>
      <c r="M2" s="100"/>
      <c r="N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I$38</f>
        <v>61733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</row>
    <row r="5" customFormat="false" ht="17.25" hidden="false" customHeight="true" outlineLevel="0" collapsed="false">
      <c r="B5" s="119" t="s">
        <v>48</v>
      </c>
      <c r="C5" s="119"/>
      <c r="D5" s="120" t="n">
        <v>0.454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</row>
    <row r="8" customFormat="false" ht="11.25" hidden="false" customHeight="true" outlineLevel="0" collapsed="false">
      <c r="B8" s="138" t="n">
        <v>18</v>
      </c>
      <c r="C8" s="139" t="n">
        <v>2390211</v>
      </c>
      <c r="D8" s="140" t="n">
        <v>681520</v>
      </c>
      <c r="E8" s="141" t="n">
        <f aca="false">D3/K2</f>
        <v>3086650</v>
      </c>
      <c r="F8" s="142" t="n">
        <f aca="false">E8*$D5</f>
        <v>1401339.1</v>
      </c>
      <c r="G8" s="142" t="n">
        <f aca="false">IF(C8="","",C8)</f>
        <v>2390211</v>
      </c>
      <c r="H8" s="143" t="n">
        <f aca="false">IF(C8="","",G8/E8)</f>
        <v>0.774370595953542</v>
      </c>
      <c r="I8" s="144" t="n">
        <f aca="false">IF(D8="","",D8)</f>
        <v>681520</v>
      </c>
      <c r="J8" s="145" t="n">
        <f aca="false">IF(D8="","",I8/G8)</f>
        <v>0.285129639182482</v>
      </c>
      <c r="K8" s="146" t="n">
        <f aca="false">C8*$D$5</f>
        <v>1085155.794</v>
      </c>
      <c r="L8" s="100"/>
      <c r="M8" s="100"/>
      <c r="N8" s="100"/>
    </row>
    <row r="9" customFormat="false" ht="11.25" hidden="false" customHeight="true" outlineLevel="0" collapsed="false">
      <c r="B9" s="147" t="n">
        <v>19</v>
      </c>
      <c r="C9" s="148" t="n">
        <v>2854551</v>
      </c>
      <c r="D9" s="149" t="n">
        <v>4970465</v>
      </c>
      <c r="E9" s="150" t="n">
        <f aca="false">E8*2</f>
        <v>6173300</v>
      </c>
      <c r="F9" s="150" t="n">
        <f aca="false">E9*$D5</f>
        <v>2802678.2</v>
      </c>
      <c r="G9" s="150" t="n">
        <f aca="false">IF(C9="","",G8+C9)</f>
        <v>5244762</v>
      </c>
      <c r="H9" s="143" t="n">
        <f aca="false">IF(C9="","",G9/E9)</f>
        <v>0.849588064730371</v>
      </c>
      <c r="I9" s="151" t="n">
        <f aca="false">IF(D9="","",I8+D9)</f>
        <v>5651985</v>
      </c>
      <c r="J9" s="145" t="n">
        <f aca="false">IF(D9="","",I9/G9)</f>
        <v>1.07764375199485</v>
      </c>
      <c r="K9" s="146" t="n">
        <f aca="false">C9*$D$5+K8</f>
        <v>2381121.948</v>
      </c>
      <c r="L9" s="100"/>
      <c r="M9" s="100"/>
      <c r="N9" s="100"/>
    </row>
    <row r="10" customFormat="false" ht="11.25" hidden="false" customHeight="true" outlineLevel="0" collapsed="false">
      <c r="B10" s="147" t="n">
        <v>20</v>
      </c>
      <c r="C10" s="148" t="n">
        <v>3775953</v>
      </c>
      <c r="D10" s="149" t="n">
        <v>688825</v>
      </c>
      <c r="E10" s="150" t="n">
        <f aca="false">E8*3</f>
        <v>9259950</v>
      </c>
      <c r="F10" s="150" t="n">
        <f aca="false">E10*$D5</f>
        <v>4204017.3</v>
      </c>
      <c r="G10" s="150" t="n">
        <f aca="false">IF(C10="","",G9+C10)</f>
        <v>9020715</v>
      </c>
      <c r="H10" s="143" t="n">
        <f aca="false">IF(C10="","",G10/E10)</f>
        <v>0.97416454732477</v>
      </c>
      <c r="I10" s="151" t="n">
        <f aca="false">IF(D10="","",I9+D10)</f>
        <v>6340810</v>
      </c>
      <c r="J10" s="145" t="n">
        <f aca="false">IF(D10="","",I10/G10)</f>
        <v>0.702916564817756</v>
      </c>
      <c r="K10" s="146" t="n">
        <f aca="false">C10*$D$5+K9</f>
        <v>4095404.61</v>
      </c>
      <c r="L10" s="100"/>
      <c r="M10" s="100"/>
      <c r="N10" s="100"/>
    </row>
    <row r="11" customFormat="false" ht="11.25" hidden="false" customHeight="true" outlineLevel="0" collapsed="false">
      <c r="B11" s="147" t="n">
        <v>21</v>
      </c>
      <c r="C11" s="148" t="n">
        <v>3823984</v>
      </c>
      <c r="D11" s="149" t="n">
        <v>703800</v>
      </c>
      <c r="E11" s="150" t="n">
        <f aca="false">E8*4</f>
        <v>12346600</v>
      </c>
      <c r="F11" s="150" t="n">
        <f aca="false">E11*$D5</f>
        <v>5605356.4</v>
      </c>
      <c r="G11" s="150" t="n">
        <f aca="false">IF(C11="","",G10+C11)</f>
        <v>12844699</v>
      </c>
      <c r="H11" s="143" t="n">
        <f aca="false">IF(C11="","",G11/E11)</f>
        <v>1.0403430094115</v>
      </c>
      <c r="I11" s="151" t="n">
        <f aca="false">IF(D11="","",I10+D11)</f>
        <v>7044610</v>
      </c>
      <c r="J11" s="145" t="n">
        <f aca="false">IF(D11="","",I11/G11)</f>
        <v>0.548444926580218</v>
      </c>
      <c r="K11" s="146" t="n">
        <f aca="false">C11*$D$5+K10</f>
        <v>5831493.346</v>
      </c>
      <c r="L11" s="100"/>
      <c r="M11" s="100"/>
      <c r="N11" s="100"/>
    </row>
    <row r="12" customFormat="false" ht="11.25" hidden="false" customHeight="true" outlineLevel="0" collapsed="false">
      <c r="B12" s="147" t="n">
        <v>22</v>
      </c>
      <c r="C12" s="152" t="n">
        <v>0</v>
      </c>
      <c r="D12" s="153" t="n">
        <v>1983114</v>
      </c>
      <c r="E12" s="150" t="n">
        <f aca="false">E8*5</f>
        <v>15433250</v>
      </c>
      <c r="F12" s="150" t="n">
        <f aca="false">E12*$D5</f>
        <v>7006695.5</v>
      </c>
      <c r="G12" s="150" t="n">
        <f aca="false">IF(C12="","",G11+C12)</f>
        <v>12844699</v>
      </c>
      <c r="H12" s="143" t="n">
        <f aca="false">IF(C12="","",G12/E12)</f>
        <v>0.832274407529198</v>
      </c>
      <c r="I12" s="151" t="n">
        <f aca="false">IF(D12="","",I11+D12)</f>
        <v>9027724</v>
      </c>
      <c r="J12" s="145" t="n">
        <f aca="false">IF(D12="","",I12/G12)</f>
        <v>0.702836555375879</v>
      </c>
      <c r="K12" s="146" t="n">
        <f aca="false">C12*$D$5+K11</f>
        <v>5831493.346</v>
      </c>
      <c r="L12" s="100"/>
      <c r="M12" s="100"/>
      <c r="N12" s="100"/>
    </row>
    <row r="13" customFormat="false" ht="11.25" hidden="false" customHeight="true" outlineLevel="0" collapsed="false">
      <c r="B13" s="147" t="n">
        <v>24</v>
      </c>
      <c r="C13" s="152" t="n">
        <v>3998188</v>
      </c>
      <c r="D13" s="153" t="n">
        <v>77000</v>
      </c>
      <c r="E13" s="150" t="n">
        <f aca="false">E8*6</f>
        <v>18519900</v>
      </c>
      <c r="F13" s="150" t="n">
        <f aca="false">E13*$D5</f>
        <v>8408034.6</v>
      </c>
      <c r="G13" s="150" t="n">
        <f aca="false">IF(C13="","",G12+C13)</f>
        <v>16842887</v>
      </c>
      <c r="H13" s="143" t="n">
        <f aca="false">IF(C13="","",G13/E13)</f>
        <v>0.909448053175233</v>
      </c>
      <c r="I13" s="151" t="n">
        <f aca="false">IF(D13="","",I12+D13)</f>
        <v>9104724</v>
      </c>
      <c r="J13" s="145" t="n">
        <f aca="false">IF(D13="","",I13/G13)</f>
        <v>0.54056789670322</v>
      </c>
      <c r="K13" s="146" t="n">
        <f aca="false">C13*$D$5+K12</f>
        <v>7646670.698</v>
      </c>
      <c r="L13" s="100"/>
      <c r="M13" s="100"/>
      <c r="N13" s="100"/>
    </row>
    <row r="14" customFormat="false" ht="11.25" hidden="false" customHeight="true" outlineLevel="0" collapsed="false">
      <c r="B14" s="147" t="n">
        <v>25</v>
      </c>
      <c r="C14" s="152" t="n">
        <v>5459607</v>
      </c>
      <c r="D14" s="153" t="n">
        <v>1142410</v>
      </c>
      <c r="E14" s="150" t="n">
        <f aca="false">E8*7</f>
        <v>21606550</v>
      </c>
      <c r="F14" s="150" t="n">
        <f aca="false">E14*$D5</f>
        <v>9809373.7</v>
      </c>
      <c r="G14" s="150" t="n">
        <f aca="false">IF(C14="","",G13+C14)</f>
        <v>22302494</v>
      </c>
      <c r="H14" s="143" t="n">
        <f aca="false">IF(C14="","",G14/E14)</f>
        <v>1.03220986228713</v>
      </c>
      <c r="I14" s="151" t="n">
        <f aca="false">IF(D14="","",I13+D14)</f>
        <v>10247134</v>
      </c>
      <c r="J14" s="145" t="n">
        <f aca="false">IF(D14="","",I14/G14)</f>
        <v>0.45946134992795</v>
      </c>
      <c r="K14" s="146" t="n">
        <f aca="false">C14*$D$5+K13</f>
        <v>10125332.276</v>
      </c>
      <c r="L14" s="100"/>
      <c r="M14" s="100"/>
      <c r="N14" s="100"/>
    </row>
    <row r="15" customFormat="false" ht="11.25" hidden="false" customHeight="true" outlineLevel="0" collapsed="false">
      <c r="B15" s="147" t="n">
        <v>26</v>
      </c>
      <c r="C15" s="152" t="n">
        <v>5333479</v>
      </c>
      <c r="D15" s="153" t="n">
        <v>466410</v>
      </c>
      <c r="E15" s="150" t="n">
        <f aca="false">E8*8</f>
        <v>24693200</v>
      </c>
      <c r="F15" s="150" t="n">
        <f aca="false">E15*$D5</f>
        <v>11210712.8</v>
      </c>
      <c r="G15" s="150" t="n">
        <f aca="false">IF(C15="","",G14+C15)</f>
        <v>27635973</v>
      </c>
      <c r="H15" s="143" t="n">
        <f aca="false">IF(C15="","",G15/E15)</f>
        <v>1.11917341616315</v>
      </c>
      <c r="I15" s="151" t="n">
        <f aca="false">IF(D15="","",I14+D15)</f>
        <v>10713544</v>
      </c>
      <c r="J15" s="145" t="n">
        <f aca="false">IF(D15="","",I15/G15)</f>
        <v>0.387666611195488</v>
      </c>
      <c r="K15" s="146" t="n">
        <f aca="false">C15*$D$5+K14</f>
        <v>12546731.742</v>
      </c>
      <c r="L15" s="100"/>
      <c r="M15" s="100"/>
      <c r="N15" s="100"/>
    </row>
    <row r="16" customFormat="false" ht="11.25" hidden="false" customHeight="true" outlineLevel="0" collapsed="false">
      <c r="B16" s="147" t="n">
        <v>27</v>
      </c>
      <c r="C16" s="152" t="n">
        <v>4743305</v>
      </c>
      <c r="D16" s="153" t="n">
        <v>911500</v>
      </c>
      <c r="E16" s="150" t="n">
        <f aca="false">E8*9</f>
        <v>27779850</v>
      </c>
      <c r="F16" s="150" t="n">
        <f aca="false">E16*$D5</f>
        <v>12612051.9</v>
      </c>
      <c r="G16" s="150" t="n">
        <f aca="false">IF(C16="","",G15+C16)</f>
        <v>32379278</v>
      </c>
      <c r="H16" s="143" t="n">
        <f aca="false">IF(C16="","",G16/E16)</f>
        <v>1.16556705669757</v>
      </c>
      <c r="I16" s="151" t="n">
        <f aca="false">IF(D16="","",I15+D16)</f>
        <v>11625044</v>
      </c>
      <c r="J16" s="145" t="n">
        <f aca="false">IF(D16="","",I16/G16)</f>
        <v>0.359027276642796</v>
      </c>
      <c r="K16" s="146" t="n">
        <f aca="false">C16*$D$5+K15</f>
        <v>14700192.212</v>
      </c>
      <c r="L16" s="100"/>
      <c r="M16" s="100"/>
      <c r="N16" s="100"/>
    </row>
    <row r="17" customFormat="false" ht="11.25" hidden="false" customHeight="true" outlineLevel="0" collapsed="false">
      <c r="B17" s="147" t="n">
        <v>28</v>
      </c>
      <c r="C17" s="152" t="n">
        <v>6851695</v>
      </c>
      <c r="D17" s="153" t="n">
        <v>757465</v>
      </c>
      <c r="E17" s="150" t="n">
        <f aca="false">E8*10</f>
        <v>30866500</v>
      </c>
      <c r="F17" s="150" t="n">
        <f aca="false">E17*$D5</f>
        <v>14013391</v>
      </c>
      <c r="G17" s="150" t="n">
        <f aca="false">IF(C17="","",G16+C17)</f>
        <v>39230973</v>
      </c>
      <c r="H17" s="143" t="n">
        <f aca="false">IF(C17="","",G17/E17)</f>
        <v>1.27098870944228</v>
      </c>
      <c r="I17" s="151" t="n">
        <f aca="false">IF(D17="","",I16+D17)</f>
        <v>12382509</v>
      </c>
      <c r="J17" s="145" t="n">
        <f aca="false">IF(D17="","",I17/G17)</f>
        <v>0.315630942928691</v>
      </c>
      <c r="K17" s="146" t="n">
        <f aca="false">C17*$D$5+K16</f>
        <v>17810861.742</v>
      </c>
      <c r="L17" s="100"/>
      <c r="M17" s="100"/>
      <c r="N17" s="100"/>
    </row>
    <row r="18" customFormat="false" ht="11.25" hidden="false" customHeight="true" outlineLevel="0" collapsed="false">
      <c r="B18" s="147" t="n">
        <v>31</v>
      </c>
      <c r="C18" s="152" t="n">
        <v>2148121</v>
      </c>
      <c r="D18" s="153" t="n">
        <v>1466360</v>
      </c>
      <c r="E18" s="150" t="n">
        <f aca="false">E8*11</f>
        <v>33953150</v>
      </c>
      <c r="F18" s="150" t="n">
        <f aca="false">E18*$D5</f>
        <v>15414730.1</v>
      </c>
      <c r="G18" s="150" t="n">
        <f aca="false">IF(C18="","",G17+C18)</f>
        <v>41379094</v>
      </c>
      <c r="H18" s="143" t="n">
        <f aca="false">IF(C18="","",G18/E18)</f>
        <v>1.21871148921381</v>
      </c>
      <c r="I18" s="151" t="n">
        <f aca="false">IF(D18="","",I17+D18)</f>
        <v>13848869</v>
      </c>
      <c r="J18" s="145" t="n">
        <f aca="false">IF(D18="","",I18/G18)</f>
        <v>0.334682750666315</v>
      </c>
      <c r="K18" s="146" t="n">
        <f aca="false">C18*$D$5+K17</f>
        <v>18786108.676</v>
      </c>
      <c r="L18" s="100"/>
      <c r="M18" s="100"/>
      <c r="N18" s="100"/>
    </row>
    <row r="19" customFormat="false" ht="11.25" hidden="false" customHeight="true" outlineLevel="0" collapsed="false">
      <c r="B19" s="147" t="n">
        <v>1</v>
      </c>
      <c r="C19" s="152" t="n">
        <v>3540597</v>
      </c>
      <c r="D19" s="153" t="n">
        <v>2685090</v>
      </c>
      <c r="E19" s="150" t="n">
        <f aca="false">E8*12</f>
        <v>37039800</v>
      </c>
      <c r="F19" s="150" t="n">
        <f aca="false">E19*$D5</f>
        <v>16816069.2</v>
      </c>
      <c r="G19" s="150" t="n">
        <f aca="false">IF(C19="","",G18+C19)</f>
        <v>44919691</v>
      </c>
      <c r="H19" s="143" t="n">
        <f aca="false">IF(C19="","",G19/E19)</f>
        <v>1.21274118650749</v>
      </c>
      <c r="I19" s="151" t="n">
        <f aca="false">IF(D19="","",I18+D19)</f>
        <v>16533959</v>
      </c>
      <c r="J19" s="145" t="n">
        <f aca="false">IF(D19="","",I19/G19)</f>
        <v>0.368078199825551</v>
      </c>
      <c r="K19" s="146" t="n">
        <f aca="false">C19*$D$5+K18</f>
        <v>20393539.714</v>
      </c>
      <c r="L19" s="100"/>
      <c r="M19" s="100"/>
      <c r="N19" s="100"/>
    </row>
    <row r="20" customFormat="false" ht="11.25" hidden="false" customHeight="true" outlineLevel="0" collapsed="false">
      <c r="B20" s="147" t="n">
        <v>2</v>
      </c>
      <c r="C20" s="152" t="n">
        <v>3355259</v>
      </c>
      <c r="D20" s="153" t="n">
        <v>898071</v>
      </c>
      <c r="E20" s="150" t="n">
        <f aca="false">E8*13</f>
        <v>40126450</v>
      </c>
      <c r="F20" s="150" t="n">
        <f aca="false">E20*$D5</f>
        <v>18217408.3</v>
      </c>
      <c r="G20" s="150" t="n">
        <f aca="false">IF(C20="","",G19+C20)</f>
        <v>48274950</v>
      </c>
      <c r="H20" s="143" t="n">
        <f aca="false">IF(C20="","",G20/E20)</f>
        <v>1.20307054324517</v>
      </c>
      <c r="I20" s="151" t="n">
        <f aca="false">IF(D20="","",I19+D20)</f>
        <v>17432030</v>
      </c>
      <c r="J20" s="145" t="n">
        <f aca="false">IF(D20="","",I20/G20)</f>
        <v>0.361098872189407</v>
      </c>
      <c r="K20" s="146" t="n">
        <f aca="false">C20*$D$5+K19</f>
        <v>21916827.3</v>
      </c>
      <c r="L20" s="100"/>
      <c r="M20" s="100"/>
      <c r="N20" s="100"/>
    </row>
    <row r="21" customFormat="false" ht="11.25" hidden="false" customHeight="true" outlineLevel="0" collapsed="false">
      <c r="B21" s="147" t="n">
        <v>3</v>
      </c>
      <c r="C21" s="152" t="n">
        <v>6046179</v>
      </c>
      <c r="D21" s="153" t="n">
        <v>680280</v>
      </c>
      <c r="E21" s="150" t="n">
        <f aca="false">E8*14</f>
        <v>43213100</v>
      </c>
      <c r="F21" s="150" t="n">
        <f aca="false">E21*$D5</f>
        <v>19618747.4</v>
      </c>
      <c r="G21" s="150" t="n">
        <f aca="false">IF(C21="","",G20+C21)</f>
        <v>54321129</v>
      </c>
      <c r="H21" s="143" t="n">
        <f aca="false">IF(C21="","",G21/E21)</f>
        <v>1.25705235218024</v>
      </c>
      <c r="I21" s="151" t="n">
        <f aca="false">IF(D21="","",I20+D21)</f>
        <v>18112310</v>
      </c>
      <c r="J21" s="145" t="n">
        <f aca="false">IF(D21="","",I21/G21)</f>
        <v>0.333430293762856</v>
      </c>
      <c r="K21" s="146" t="n">
        <f aca="false">C21*$D$5+K20</f>
        <v>24661792.566</v>
      </c>
      <c r="L21" s="100"/>
      <c r="M21" s="100"/>
      <c r="N21" s="100"/>
    </row>
    <row r="22" customFormat="false" ht="11.25" hidden="false" customHeight="true" outlineLevel="0" collapsed="false">
      <c r="B22" s="147" t="n">
        <v>4</v>
      </c>
      <c r="C22" s="152" t="n">
        <v>3013674</v>
      </c>
      <c r="D22" s="153" t="n">
        <v>1162840</v>
      </c>
      <c r="E22" s="150" t="n">
        <f aca="false">E8*15</f>
        <v>46299750</v>
      </c>
      <c r="F22" s="150" t="n">
        <f aca="false">E22*$D5</f>
        <v>21020086.5</v>
      </c>
      <c r="G22" s="150" t="n">
        <f aca="false">IF(C22="","",G21+C22)</f>
        <v>57334803</v>
      </c>
      <c r="H22" s="143" t="n">
        <f aca="false">IF(C22="","",G22/E22)</f>
        <v>1.23833936468339</v>
      </c>
      <c r="I22" s="151" t="n">
        <f aca="false">IF(D22="","",I21+D22)</f>
        <v>19275150</v>
      </c>
      <c r="J22" s="145" t="n">
        <f aca="false">IF(D22="","",I22/G22)</f>
        <v>0.336185859049695</v>
      </c>
      <c r="K22" s="146" t="n">
        <f aca="false">C22*$D$5+K21</f>
        <v>26030000.562</v>
      </c>
      <c r="L22" s="100"/>
      <c r="M22" s="100"/>
      <c r="N22" s="100"/>
    </row>
    <row r="23" customFormat="false" ht="11.25" hidden="false" customHeight="true" outlineLevel="0" collapsed="false">
      <c r="B23" s="147" t="n">
        <v>7</v>
      </c>
      <c r="C23" s="152" t="n">
        <v>1933165</v>
      </c>
      <c r="D23" s="153" t="n">
        <v>784730</v>
      </c>
      <c r="E23" s="150" t="n">
        <f aca="false">E8*16</f>
        <v>49386400</v>
      </c>
      <c r="F23" s="150" t="n">
        <f aca="false">E23*$D5</f>
        <v>22421425.6</v>
      </c>
      <c r="G23" s="150" t="n">
        <f aca="false">IF(C23="","",G22+C23)</f>
        <v>59267968</v>
      </c>
      <c r="H23" s="143" t="n">
        <f aca="false">IF(C23="","",G23/E23)</f>
        <v>1.20008682552282</v>
      </c>
      <c r="I23" s="151" t="n">
        <f aca="false">IF(D23="","",I22+D23)</f>
        <v>20059880</v>
      </c>
      <c r="J23" s="145" t="n">
        <f aca="false">IF(D23="","",I23/G23)</f>
        <v>0.338460734810412</v>
      </c>
      <c r="K23" s="146" t="n">
        <f aca="false">C23*$D$5+K22</f>
        <v>26907657.472</v>
      </c>
      <c r="L23" s="100"/>
      <c r="M23" s="100"/>
      <c r="N23" s="100"/>
    </row>
    <row r="24" customFormat="false" ht="11.25" hidden="false" customHeight="true" outlineLevel="0" collapsed="false">
      <c r="B24" s="147" t="n">
        <v>8</v>
      </c>
      <c r="C24" s="152" t="n">
        <v>5018594</v>
      </c>
      <c r="D24" s="153" t="n">
        <v>3035415</v>
      </c>
      <c r="E24" s="150" t="n">
        <f aca="false">E8*17</f>
        <v>52473050</v>
      </c>
      <c r="F24" s="150" t="n">
        <f aca="false">E24*$D5</f>
        <v>23822764.7</v>
      </c>
      <c r="G24" s="150" t="n">
        <f aca="false">IF(C24="","",G23+C24)</f>
        <v>64286562</v>
      </c>
      <c r="H24" s="143" t="n">
        <f aca="false">IF(C24="","",G24/E24)</f>
        <v>1.22513484541112</v>
      </c>
      <c r="I24" s="151" t="n">
        <f aca="false">IF(D24="","",I23+D24)</f>
        <v>23095295</v>
      </c>
      <c r="J24" s="145" t="n">
        <f aca="false">IF(D24="","",I24/G24)</f>
        <v>0.359255407063143</v>
      </c>
      <c r="K24" s="146" t="n">
        <f aca="false">C24*$D$5+K23</f>
        <v>29186099.148</v>
      </c>
      <c r="L24" s="100"/>
      <c r="M24" s="100"/>
      <c r="N24" s="100"/>
    </row>
    <row r="25" customFormat="false" ht="11.25" hidden="false" customHeight="true" outlineLevel="0" collapsed="false">
      <c r="B25" s="147" t="n">
        <v>9</v>
      </c>
      <c r="C25" s="152" t="n">
        <v>3620585</v>
      </c>
      <c r="D25" s="153" t="n">
        <v>960050</v>
      </c>
      <c r="E25" s="150" t="n">
        <f aca="false">E8*18</f>
        <v>55559700</v>
      </c>
      <c r="F25" s="150" t="n">
        <f aca="false">E25*$D5</f>
        <v>25224103.8</v>
      </c>
      <c r="G25" s="150" t="n">
        <f aca="false">IF(C25="","",G24+C25)</f>
        <v>67907147</v>
      </c>
      <c r="H25" s="143" t="n">
        <f aca="false">IF(C25="","",G25/E25)</f>
        <v>1.22223746708496</v>
      </c>
      <c r="I25" s="151" t="n">
        <f aca="false">IF(D25="","",I24+D25)</f>
        <v>24055345</v>
      </c>
      <c r="J25" s="145" t="n">
        <f aca="false">IF(D25="","",I25/G25)</f>
        <v>0.354238781375987</v>
      </c>
      <c r="K25" s="146" t="n">
        <f aca="false">C25*$D$5+K24</f>
        <v>30829844.738</v>
      </c>
      <c r="L25" s="100"/>
      <c r="M25" s="100"/>
      <c r="N25" s="100"/>
    </row>
    <row r="26" customFormat="false" ht="11.25" hidden="false" customHeight="true" outlineLevel="0" collapsed="false">
      <c r="B26" s="147" t="n">
        <v>10</v>
      </c>
      <c r="C26" s="152" t="n">
        <v>2977633</v>
      </c>
      <c r="D26" s="153" t="n">
        <v>1676214</v>
      </c>
      <c r="E26" s="150" t="n">
        <f aca="false">E8*19</f>
        <v>58646350</v>
      </c>
      <c r="F26" s="150" t="n">
        <f aca="false">E26*$D5</f>
        <v>26625442.9</v>
      </c>
      <c r="G26" s="150" t="n">
        <f aca="false">IF(C26="","",G25+C26)</f>
        <v>70884780</v>
      </c>
      <c r="H26" s="143" t="n">
        <f aca="false">IF(C26="","",G26/E26)</f>
        <v>1.20868187022722</v>
      </c>
      <c r="I26" s="151" t="n">
        <f aca="false">IF(D26="","",I25+D26)</f>
        <v>25731559</v>
      </c>
      <c r="J26" s="145" t="n">
        <f aca="false">IF(D26="","",I26/G26)</f>
        <v>0.36300541526686</v>
      </c>
      <c r="K26" s="146" t="n">
        <f aca="false">C26*$D$5+K25</f>
        <v>32181690.12</v>
      </c>
      <c r="L26" s="100"/>
      <c r="M26" s="100"/>
      <c r="N26" s="100"/>
    </row>
    <row r="27" customFormat="false" ht="11.25" hidden="false" customHeight="true" outlineLevel="0" collapsed="false">
      <c r="B27" s="147" t="n">
        <v>11</v>
      </c>
      <c r="C27" s="152" t="n">
        <v>3232960</v>
      </c>
      <c r="D27" s="153" t="n">
        <v>950415</v>
      </c>
      <c r="E27" s="150" t="n">
        <f aca="false">E8*20</f>
        <v>61733000</v>
      </c>
      <c r="F27" s="150" t="n">
        <f aca="false">E27*$D5</f>
        <v>28026782</v>
      </c>
      <c r="G27" s="150" t="n">
        <f aca="false">IF(C27="","",G26+C27)</f>
        <v>74117740</v>
      </c>
      <c r="H27" s="143" t="n">
        <f aca="false">IF(C27="","",G27/E27)</f>
        <v>1.20061782191049</v>
      </c>
      <c r="I27" s="151" t="n">
        <f aca="false">IF(D27="","",I26+D27)</f>
        <v>26681974</v>
      </c>
      <c r="J27" s="145" t="n">
        <f aca="false">IF(D27="","",I27/G27)</f>
        <v>0.359994435879993</v>
      </c>
      <c r="K27" s="146" t="n">
        <f aca="false">C27*$D$5+K26</f>
        <v>33649453.96</v>
      </c>
      <c r="L27" s="100"/>
      <c r="M27" s="100"/>
      <c r="N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74117740</v>
      </c>
      <c r="D32" s="160" t="n">
        <f aca="false">SUM(D8:D31)</f>
        <v>26681974</v>
      </c>
      <c r="E32" s="161" t="n">
        <f aca="false">MAX(E8:E31)</f>
        <v>61733000</v>
      </c>
      <c r="F32" s="161" t="n">
        <f aca="false">MAX(F8:F31)</f>
        <v>28026782</v>
      </c>
      <c r="G32" s="161" t="n">
        <f aca="false">MAX(G8:G31)</f>
        <v>74117740</v>
      </c>
      <c r="H32" s="162" t="s">
        <v>59</v>
      </c>
      <c r="I32" s="161" t="n">
        <f aca="false">MAX(I8:I31)</f>
        <v>26681974</v>
      </c>
      <c r="J32" s="163" t="n">
        <f aca="false">MAX(I8:I31)/MAX(G8:G31)</f>
        <v>0.359994435879993</v>
      </c>
      <c r="K32" s="164" t="n">
        <f aca="false">MAX(K8:K31)</f>
        <v>33649453.96</v>
      </c>
      <c r="L32" s="100"/>
      <c r="M32" s="100"/>
      <c r="N32" s="100"/>
    </row>
    <row r="33" customFormat="false" ht="11.25" hidden="false" customHeight="true" outlineLevel="0" collapsed="false">
      <c r="B33" s="165"/>
      <c r="L33" s="100"/>
      <c r="M33" s="100"/>
      <c r="N33" s="100"/>
    </row>
    <row r="34" customFormat="false" ht="11.25" hidden="false" customHeight="true" outlineLevel="0" collapsed="false">
      <c r="B34" s="165"/>
      <c r="L34" s="100"/>
      <c r="M34" s="100"/>
      <c r="N34" s="100"/>
    </row>
    <row r="35" customFormat="false" ht="11.25" hidden="false" customHeight="true" outlineLevel="0" collapsed="false">
      <c r="B35" s="165"/>
      <c r="L35" s="100"/>
      <c r="M35" s="100"/>
      <c r="N35" s="100"/>
    </row>
    <row r="36" customFormat="false" ht="11.25" hidden="false" customHeight="true" outlineLevel="0" collapsed="false">
      <c r="B36" s="165"/>
      <c r="L36" s="100"/>
      <c r="M36" s="100"/>
      <c r="N36" s="100"/>
    </row>
    <row r="37" customFormat="false" ht="11.25" hidden="false" customHeight="true" outlineLevel="0" collapsed="false">
      <c r="B37" s="165"/>
      <c r="L37" s="100"/>
      <c r="M37" s="100"/>
      <c r="N37" s="100"/>
    </row>
    <row r="38" customFormat="false" ht="11.25" hidden="false" customHeight="true" outlineLevel="0" collapsed="false">
      <c r="B38" s="165"/>
      <c r="L38" s="100"/>
      <c r="M38" s="100"/>
      <c r="N38" s="100"/>
    </row>
    <row r="39" customFormat="false" ht="11.25" hidden="false" customHeight="true" outlineLevel="0" collapsed="false">
      <c r="B39" s="165"/>
      <c r="L39" s="100"/>
      <c r="M39" s="100"/>
      <c r="N39" s="100"/>
    </row>
    <row r="40" customFormat="false" ht="11.25" hidden="false" customHeight="true" outlineLevel="0" collapsed="false">
      <c r="B40" s="165"/>
      <c r="L40" s="100"/>
      <c r="M40" s="100"/>
      <c r="N40" s="100"/>
    </row>
    <row r="41" customFormat="false" ht="11.25" hidden="false" customHeight="true" outlineLevel="0" collapsed="false">
      <c r="L41" s="100"/>
      <c r="M41" s="100"/>
      <c r="N41" s="100"/>
    </row>
    <row r="42" customFormat="false" ht="11.25" hidden="false" customHeight="true" outlineLevel="0" collapsed="false">
      <c r="L42" s="100"/>
      <c r="M42" s="100"/>
      <c r="N42" s="100"/>
    </row>
    <row r="43" customFormat="false" ht="11.25" hidden="false" customHeight="true" outlineLevel="0" collapsed="false">
      <c r="L43" s="100"/>
      <c r="M43" s="100"/>
      <c r="N43" s="100"/>
    </row>
    <row r="44" customFormat="false" ht="11.25" hidden="false" customHeight="true" outlineLevel="0" collapsed="false">
      <c r="L44" s="100"/>
      <c r="M44" s="100"/>
      <c r="N44" s="100"/>
    </row>
    <row r="45" customFormat="false" ht="11.25" hidden="false" customHeight="true" outlineLevel="0" collapsed="false">
      <c r="L45" s="100"/>
      <c r="M45" s="100"/>
      <c r="N45" s="100"/>
    </row>
    <row r="46" customFormat="false" ht="11.25" hidden="false" customHeight="true" outlineLevel="0" collapsed="false">
      <c r="L46" s="100"/>
      <c r="M46" s="100"/>
      <c r="N46" s="100"/>
    </row>
    <row r="47" customFormat="false" ht="11.25" hidden="false" customHeight="true" outlineLevel="0" collapsed="false">
      <c r="L47" s="100"/>
      <c r="M47" s="100"/>
      <c r="N47" s="100"/>
    </row>
    <row r="48" customFormat="false" ht="11.25" hidden="false" customHeight="true" outlineLevel="0" collapsed="false">
      <c r="L48" s="100"/>
      <c r="M48" s="100"/>
      <c r="N48" s="100"/>
    </row>
    <row r="49" customFormat="false" ht="11.25" hidden="false" customHeight="true" outlineLevel="0" collapsed="false">
      <c r="L49" s="100"/>
      <c r="M49" s="100"/>
      <c r="N49" s="100"/>
    </row>
    <row r="50" customFormat="false" ht="11.25" hidden="false" customHeight="true" outlineLevel="0" collapsed="false">
      <c r="L50" s="100"/>
      <c r="M50" s="100"/>
      <c r="N50" s="100"/>
    </row>
    <row r="51" customFormat="false" ht="11.25" hidden="false" customHeight="true" outlineLevel="0" collapsed="false">
      <c r="L51" s="100"/>
      <c r="M51" s="100"/>
      <c r="N51" s="100"/>
    </row>
    <row r="52" customFormat="false" ht="11.25" hidden="false" customHeight="true" outlineLevel="0" collapsed="false">
      <c r="L52" s="100"/>
      <c r="M52" s="100"/>
      <c r="N52" s="100"/>
    </row>
    <row r="53" customFormat="false" ht="11.25" hidden="false" customHeight="true" outlineLevel="0" collapsed="false">
      <c r="L53" s="100"/>
      <c r="M53" s="100"/>
      <c r="N53" s="100"/>
    </row>
    <row r="54" customFormat="false" ht="11.25" hidden="false" customHeight="true" outlineLevel="0" collapsed="false">
      <c r="L54" s="100"/>
      <c r="M54" s="100"/>
      <c r="N54" s="100"/>
    </row>
    <row r="55" customFormat="false" ht="11.25" hidden="false" customHeight="true" outlineLevel="0" collapsed="false">
      <c r="L55" s="100"/>
      <c r="M55" s="100"/>
      <c r="N55" s="100"/>
    </row>
    <row r="56" customFormat="false" ht="11.25" hidden="false" customHeight="true" outlineLevel="0" collapsed="false">
      <c r="L56" s="100"/>
      <c r="M56" s="100"/>
      <c r="N56" s="100"/>
    </row>
    <row r="57" customFormat="false" ht="11.25" hidden="false" customHeight="true" outlineLevel="0" collapsed="false">
      <c r="L57" s="100"/>
      <c r="M57" s="100"/>
      <c r="N57" s="100"/>
    </row>
    <row r="58" customFormat="false" ht="11.25" hidden="false" customHeight="true" outlineLevel="0" collapsed="false">
      <c r="L58" s="100"/>
      <c r="M58" s="100"/>
      <c r="N58" s="100"/>
    </row>
    <row r="59" customFormat="false" ht="11.25" hidden="false" customHeight="true" outlineLevel="0" collapsed="false">
      <c r="L59" s="100"/>
      <c r="M59" s="100"/>
      <c r="N59" s="100"/>
    </row>
    <row r="60" customFormat="false" ht="11.25" hidden="false" customHeight="true" outlineLevel="0" collapsed="false">
      <c r="L60" s="100"/>
      <c r="M60" s="100"/>
      <c r="N60" s="100"/>
    </row>
    <row r="61" customFormat="false" ht="11.25" hidden="false" customHeight="true" outlineLevel="0" collapsed="false">
      <c r="L61" s="100"/>
      <c r="M61" s="100"/>
      <c r="N61" s="100"/>
    </row>
    <row r="62" customFormat="false" ht="11.25" hidden="false" customHeight="true" outlineLevel="0" collapsed="false">
      <c r="L62" s="100"/>
      <c r="M62" s="100"/>
      <c r="N62" s="100"/>
    </row>
    <row r="63" customFormat="false" ht="11.25" hidden="false" customHeight="true" outlineLevel="0" collapsed="false">
      <c r="L63" s="100"/>
      <c r="M63" s="100"/>
      <c r="N63" s="100"/>
    </row>
    <row r="64" customFormat="false" ht="11.25" hidden="false" customHeight="true" outlineLevel="0" collapsed="false">
      <c r="L64" s="100"/>
      <c r="M64" s="100"/>
      <c r="N64" s="100"/>
    </row>
    <row r="65" customFormat="false" ht="11.25" hidden="false" customHeight="true" outlineLevel="0" collapsed="false">
      <c r="L65" s="100"/>
      <c r="M65" s="100"/>
      <c r="N65" s="100"/>
    </row>
    <row r="66" customFormat="false" ht="11.25" hidden="false" customHeight="true" outlineLevel="0" collapsed="false">
      <c r="L66" s="100"/>
      <c r="M66" s="100"/>
      <c r="N66" s="100"/>
    </row>
    <row r="67" customFormat="false" ht="11.25" hidden="false" customHeight="true" outlineLevel="0" collapsed="false">
      <c r="L67" s="100"/>
      <c r="M67" s="100"/>
      <c r="N67" s="100"/>
    </row>
    <row r="68" customFormat="false" ht="11.25" hidden="false" customHeight="true" outlineLevel="0" collapsed="false">
      <c r="L68" s="100"/>
      <c r="M68" s="100"/>
      <c r="N68" s="100"/>
    </row>
    <row r="69" customFormat="false" ht="11.25" hidden="false" customHeight="true" outlineLevel="0" collapsed="false">
      <c r="L69" s="100"/>
      <c r="M69" s="100"/>
      <c r="N69" s="100"/>
    </row>
    <row r="70" customFormat="false" ht="11.25" hidden="false" customHeight="true" outlineLevel="0" collapsed="false">
      <c r="L70" s="100"/>
      <c r="M70" s="100"/>
      <c r="N70" s="100"/>
    </row>
    <row r="71" customFormat="false" ht="11.25" hidden="false" customHeight="true" outlineLevel="0" collapsed="false">
      <c r="L71" s="100"/>
      <c r="M71" s="100"/>
      <c r="N71" s="100"/>
    </row>
    <row r="72" customFormat="false" ht="11.25" hidden="false" customHeight="true" outlineLevel="0" collapsed="false">
      <c r="L72" s="100"/>
      <c r="M72" s="100"/>
      <c r="N72" s="100"/>
    </row>
    <row r="73" customFormat="false" ht="11.25" hidden="false" customHeight="true" outlineLevel="0" collapsed="false">
      <c r="L73" s="100"/>
      <c r="M73" s="100"/>
      <c r="N73" s="100"/>
    </row>
    <row r="74" customFormat="false" ht="11.25" hidden="false" customHeight="true" outlineLevel="0" collapsed="false">
      <c r="L74" s="100"/>
      <c r="M74" s="100"/>
      <c r="N74" s="100"/>
    </row>
    <row r="75" customFormat="false" ht="11.25" hidden="false" customHeight="true" outlineLevel="0" collapsed="false">
      <c r="L75" s="100"/>
      <c r="M75" s="100"/>
      <c r="N75" s="100"/>
    </row>
    <row r="76" customFormat="false" ht="11.25" hidden="false" customHeight="true" outlineLevel="0" collapsed="false">
      <c r="L76" s="100"/>
      <c r="M76" s="100"/>
      <c r="N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8</v>
      </c>
      <c r="D1" s="166" t="s">
        <v>60</v>
      </c>
      <c r="E1" s="166"/>
      <c r="F1" s="166"/>
      <c r="G1" s="166"/>
      <c r="H1" s="166"/>
      <c r="I1" s="166"/>
      <c r="L1" s="100"/>
      <c r="M1" s="101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0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R$38</f>
        <v>39425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</row>
    <row r="5" customFormat="false" ht="17.25" hidden="false" customHeight="true" outlineLevel="0" collapsed="false">
      <c r="B5" s="119" t="s">
        <v>48</v>
      </c>
      <c r="C5" s="119"/>
      <c r="D5" s="120" t="n">
        <v>0.465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</row>
    <row r="8" customFormat="false" ht="11.25" hidden="false" customHeight="true" outlineLevel="0" collapsed="false">
      <c r="B8" s="138" t="n">
        <v>18</v>
      </c>
      <c r="C8" s="139" t="n">
        <v>1927386</v>
      </c>
      <c r="D8" s="140" t="n">
        <v>114780</v>
      </c>
      <c r="E8" s="141" t="n">
        <f aca="false">D3/K2</f>
        <v>1971250</v>
      </c>
      <c r="F8" s="142" t="n">
        <f aca="false">E8*$D5</f>
        <v>916631.25</v>
      </c>
      <c r="G8" s="142" t="n">
        <f aca="false">IF(C8="","",C8)</f>
        <v>1927386</v>
      </c>
      <c r="H8" s="143" t="n">
        <f aca="false">IF(C8="","",G8/E8)</f>
        <v>0.977748129359544</v>
      </c>
      <c r="I8" s="144" t="n">
        <f aca="false">IF(D8="","",D8)</f>
        <v>114780</v>
      </c>
      <c r="J8" s="145" t="n">
        <f aca="false">IF(D8="","",I8/G8)</f>
        <v>0.0595521602834098</v>
      </c>
      <c r="K8" s="146" t="n">
        <f aca="false">C8*$D$5</f>
        <v>896234.49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</row>
    <row r="9" customFormat="false" ht="11.25" hidden="false" customHeight="true" outlineLevel="0" collapsed="false">
      <c r="B9" s="147" t="n">
        <v>19</v>
      </c>
      <c r="C9" s="148" t="n">
        <v>3253226</v>
      </c>
      <c r="D9" s="149" t="n">
        <v>2413168</v>
      </c>
      <c r="E9" s="150" t="n">
        <f aca="false">E8*2</f>
        <v>3942500</v>
      </c>
      <c r="F9" s="150" t="n">
        <f aca="false">E9*$D5</f>
        <v>1833262.5</v>
      </c>
      <c r="G9" s="150" t="n">
        <f aca="false">IF(C9="","",G8+C9)</f>
        <v>5180612</v>
      </c>
      <c r="H9" s="143" t="n">
        <f aca="false">IF(C9="","",G9/E9)</f>
        <v>1.31404235890932</v>
      </c>
      <c r="I9" s="151" t="n">
        <f aca="false">IF(D9="","",I8+D9)</f>
        <v>2527948</v>
      </c>
      <c r="J9" s="145" t="n">
        <f aca="false">IF(D9="","",I9/G9)</f>
        <v>0.487963198170409</v>
      </c>
      <c r="K9" s="146" t="n">
        <f aca="false">C9*$D$5+K8</f>
        <v>2408984.58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customFormat="false" ht="11.25" hidden="false" customHeight="true" outlineLevel="0" collapsed="false">
      <c r="B10" s="147" t="n">
        <v>20</v>
      </c>
      <c r="C10" s="148" t="n">
        <v>4896254</v>
      </c>
      <c r="D10" s="149" t="n">
        <v>1140051</v>
      </c>
      <c r="E10" s="150" t="n">
        <f aca="false">E8*3</f>
        <v>5913750</v>
      </c>
      <c r="F10" s="150" t="n">
        <f aca="false">E10*$D5</f>
        <v>2749893.75</v>
      </c>
      <c r="G10" s="150" t="n">
        <f aca="false">IF(C10="","",G9+C10)</f>
        <v>10076866</v>
      </c>
      <c r="H10" s="143" t="n">
        <f aca="false">IF(C10="","",G10/E10)</f>
        <v>1.70397226801945</v>
      </c>
      <c r="I10" s="151" t="n">
        <f aca="false">IF(D10="","",I9+D10)</f>
        <v>3667999</v>
      </c>
      <c r="J10" s="145" t="n">
        <f aca="false">IF(D10="","",I10/G10)</f>
        <v>0.364001962514933</v>
      </c>
      <c r="K10" s="146" t="n">
        <f aca="false">C10*$D$5+K9</f>
        <v>4685742.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11.25" hidden="false" customHeight="true" outlineLevel="0" collapsed="false">
      <c r="B11" s="147" t="n">
        <v>21</v>
      </c>
      <c r="C11" s="148" t="n">
        <v>2565397</v>
      </c>
      <c r="D11" s="149" t="n">
        <v>348390</v>
      </c>
      <c r="E11" s="150" t="n">
        <f aca="false">E8*4</f>
        <v>7885000</v>
      </c>
      <c r="F11" s="150" t="n">
        <f aca="false">E11*$D5</f>
        <v>3666525</v>
      </c>
      <c r="G11" s="150" t="n">
        <f aca="false">IF(C11="","",G10+C11)</f>
        <v>12642263</v>
      </c>
      <c r="H11" s="143" t="n">
        <f aca="false">IF(C11="","",G11/E11)</f>
        <v>1.60333075459734</v>
      </c>
      <c r="I11" s="151" t="n">
        <f aca="false">IF(D11="","",I10+D11)</f>
        <v>4016389</v>
      </c>
      <c r="J11" s="145" t="n">
        <f aca="false">IF(D11="","",I11/G11)</f>
        <v>0.317695415765358</v>
      </c>
      <c r="K11" s="146" t="n">
        <f aca="false">C11*$D$5+K10</f>
        <v>5878652.295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11.25" hidden="false" customHeight="true" outlineLevel="0" collapsed="false">
      <c r="B12" s="147" t="n">
        <v>22</v>
      </c>
      <c r="C12" s="152" t="n">
        <v>0</v>
      </c>
      <c r="D12" s="153" t="n">
        <v>1173785</v>
      </c>
      <c r="E12" s="150" t="n">
        <f aca="false">E8*5</f>
        <v>9856250</v>
      </c>
      <c r="F12" s="150" t="n">
        <f aca="false">E12*$D5</f>
        <v>4583156.25</v>
      </c>
      <c r="G12" s="150" t="n">
        <f aca="false">IF(C12="","",G11+C12)</f>
        <v>12642263</v>
      </c>
      <c r="H12" s="143" t="n">
        <f aca="false">IF(C12="","",G12/E12)</f>
        <v>1.28266460367787</v>
      </c>
      <c r="I12" s="151" t="n">
        <f aca="false">IF(D12="","",I11+D12)</f>
        <v>5190174</v>
      </c>
      <c r="J12" s="145" t="n">
        <f aca="false">IF(D12="","",I12/G12)</f>
        <v>0.410541530420622</v>
      </c>
      <c r="K12" s="146" t="n">
        <f aca="false">C12*$D$5+K11</f>
        <v>5878652.295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1.25" hidden="false" customHeight="true" outlineLevel="0" collapsed="false">
      <c r="B13" s="147" t="n">
        <v>24</v>
      </c>
      <c r="C13" s="152" t="n">
        <v>3215662</v>
      </c>
      <c r="D13" s="153" t="n">
        <v>1973610</v>
      </c>
      <c r="E13" s="150" t="n">
        <f aca="false">E8*6</f>
        <v>11827500</v>
      </c>
      <c r="F13" s="150" t="n">
        <f aca="false">E13*$D5</f>
        <v>5499787.5</v>
      </c>
      <c r="G13" s="150" t="n">
        <f aca="false">IF(C13="","",G12+C13)</f>
        <v>15857925</v>
      </c>
      <c r="H13" s="143" t="n">
        <f aca="false">IF(C13="","",G13/E13)</f>
        <v>1.3407672796449</v>
      </c>
      <c r="I13" s="151" t="n">
        <f aca="false">IF(D13="","",I12+D13)</f>
        <v>7163784</v>
      </c>
      <c r="J13" s="145" t="n">
        <f aca="false">IF(D13="","",I13/G13)</f>
        <v>0.451747880003216</v>
      </c>
      <c r="K13" s="146" t="n">
        <f aca="false">C13*$D$5+K12</f>
        <v>7373935.125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1.25" hidden="false" customHeight="true" outlineLevel="0" collapsed="false">
      <c r="B14" s="147" t="n">
        <v>25</v>
      </c>
      <c r="C14" s="152" t="n">
        <v>2521984</v>
      </c>
      <c r="D14" s="153" t="n">
        <v>450370</v>
      </c>
      <c r="E14" s="150" t="n">
        <f aca="false">E8*7</f>
        <v>13798750</v>
      </c>
      <c r="F14" s="150" t="n">
        <f aca="false">E14*$D5</f>
        <v>6416418.75</v>
      </c>
      <c r="G14" s="150" t="n">
        <f aca="false">IF(C14="","",G13+C14)</f>
        <v>18379909</v>
      </c>
      <c r="H14" s="143" t="n">
        <f aca="false">IF(C14="","",G14/E14)</f>
        <v>1.33199811577136</v>
      </c>
      <c r="I14" s="151" t="n">
        <f aca="false">IF(D14="","",I13+D14)</f>
        <v>7614154</v>
      </c>
      <c r="J14" s="145" t="n">
        <f aca="false">IF(D14="","",I14/G14)</f>
        <v>0.414265054304676</v>
      </c>
      <c r="K14" s="146" t="n">
        <f aca="false">C14*$D$5+K13</f>
        <v>8546657.685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customFormat="false" ht="11.25" hidden="false" customHeight="true" outlineLevel="0" collapsed="false">
      <c r="B15" s="147" t="n">
        <v>26</v>
      </c>
      <c r="C15" s="152" t="n">
        <v>1643656</v>
      </c>
      <c r="D15" s="153" t="n">
        <v>587695</v>
      </c>
      <c r="E15" s="150" t="n">
        <f aca="false">E8*8</f>
        <v>15770000</v>
      </c>
      <c r="F15" s="150" t="n">
        <f aca="false">E15*$D5</f>
        <v>7333050</v>
      </c>
      <c r="G15" s="150" t="n">
        <f aca="false">IF(C15="","",G14+C15)</f>
        <v>20023565</v>
      </c>
      <c r="H15" s="143" t="n">
        <f aca="false">IF(C15="","",G15/E15)</f>
        <v>1.2697251109702</v>
      </c>
      <c r="I15" s="151" t="n">
        <f aca="false">IF(D15="","",I14+D15)</f>
        <v>8201849</v>
      </c>
      <c r="J15" s="145" t="n">
        <f aca="false">IF(D15="","",I15/G15)</f>
        <v>0.409609827221077</v>
      </c>
      <c r="K15" s="146" t="n">
        <f aca="false">C15*$D$5+K14</f>
        <v>9310957.725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customFormat="false" ht="11.25" hidden="false" customHeight="true" outlineLevel="0" collapsed="false">
      <c r="B16" s="147" t="n">
        <v>27</v>
      </c>
      <c r="C16" s="152" t="n">
        <v>2498843</v>
      </c>
      <c r="D16" s="153" t="n">
        <v>1632650</v>
      </c>
      <c r="E16" s="150" t="n">
        <f aca="false">E8*9</f>
        <v>17741250</v>
      </c>
      <c r="F16" s="150" t="n">
        <f aca="false">E16*$D5</f>
        <v>8249681.25</v>
      </c>
      <c r="G16" s="150" t="n">
        <f aca="false">IF(C16="","",G15+C16)</f>
        <v>22522408</v>
      </c>
      <c r="H16" s="143" t="n">
        <f aca="false">IF(C16="","",G16/E16)</f>
        <v>1.26949386317199</v>
      </c>
      <c r="I16" s="151" t="n">
        <f aca="false">IF(D16="","",I15+D16)</f>
        <v>9834499</v>
      </c>
      <c r="J16" s="145" t="n">
        <f aca="false">IF(D16="","",I16/G16)</f>
        <v>0.436653975898137</v>
      </c>
      <c r="K16" s="146" t="n">
        <f aca="false">C16*$D$5+K15</f>
        <v>10472919.72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customFormat="false" ht="11.25" hidden="false" customHeight="true" outlineLevel="0" collapsed="false">
      <c r="B17" s="147" t="n">
        <v>28</v>
      </c>
      <c r="C17" s="152" t="n">
        <v>2790952</v>
      </c>
      <c r="D17" s="153" t="n">
        <v>1121190</v>
      </c>
      <c r="E17" s="150" t="n">
        <f aca="false">E8*10</f>
        <v>19712500</v>
      </c>
      <c r="F17" s="150" t="n">
        <f aca="false">E17*$D5</f>
        <v>9166312.5</v>
      </c>
      <c r="G17" s="150" t="n">
        <f aca="false">IF(C17="","",G16+C17)</f>
        <v>25313360</v>
      </c>
      <c r="H17" s="143" t="n">
        <f aca="false">IF(C17="","",G17/E17)</f>
        <v>1.28412733037413</v>
      </c>
      <c r="I17" s="151" t="n">
        <f aca="false">IF(D17="","",I16+D17)</f>
        <v>10955689</v>
      </c>
      <c r="J17" s="145" t="n">
        <f aca="false">IF(D17="","",I17/G17)</f>
        <v>0.432802638606649</v>
      </c>
      <c r="K17" s="146" t="n">
        <f aca="false">C17*$D$5+K16</f>
        <v>11770712.4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customFormat="false" ht="11.25" hidden="false" customHeight="true" outlineLevel="0" collapsed="false">
      <c r="B18" s="147" t="n">
        <v>31</v>
      </c>
      <c r="C18" s="152" t="n">
        <v>1227497</v>
      </c>
      <c r="D18" s="153" t="n">
        <v>142115</v>
      </c>
      <c r="E18" s="150" t="n">
        <f aca="false">E8*11</f>
        <v>21683750</v>
      </c>
      <c r="F18" s="150" t="n">
        <f aca="false">E18*$D5</f>
        <v>10082943.75</v>
      </c>
      <c r="G18" s="150" t="n">
        <f aca="false">IF(C18="","",G17+C18)</f>
        <v>26540857</v>
      </c>
      <c r="H18" s="143" t="n">
        <f aca="false">IF(C18="","",G18/E18)</f>
        <v>1.22399755577333</v>
      </c>
      <c r="I18" s="151" t="n">
        <f aca="false">IF(D18="","",I17+D18)</f>
        <v>11097804</v>
      </c>
      <c r="J18" s="145" t="n">
        <f aca="false">IF(D18="","",I18/G18)</f>
        <v>0.418140378812937</v>
      </c>
      <c r="K18" s="146" t="n">
        <f aca="false">C18*$D$5+K17</f>
        <v>12341498.505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customFormat="false" ht="11.25" hidden="false" customHeight="true" outlineLevel="0" collapsed="false">
      <c r="B19" s="147" t="n">
        <v>1</v>
      </c>
      <c r="C19" s="152" t="n">
        <v>2429651</v>
      </c>
      <c r="D19" s="153" t="n">
        <v>812124</v>
      </c>
      <c r="E19" s="150" t="n">
        <f aca="false">E8*12</f>
        <v>23655000</v>
      </c>
      <c r="F19" s="150" t="n">
        <f aca="false">E19*$D5</f>
        <v>10999575</v>
      </c>
      <c r="G19" s="150" t="n">
        <f aca="false">IF(C19="","",G18+C19)</f>
        <v>28970508</v>
      </c>
      <c r="H19" s="143" t="n">
        <f aca="false">IF(C19="","",G19/E19)</f>
        <v>1.22470970196576</v>
      </c>
      <c r="I19" s="151" t="n">
        <f aca="false">IF(D19="","",I18+D19)</f>
        <v>11909928</v>
      </c>
      <c r="J19" s="145" t="n">
        <f aca="false">IF(D19="","",I19/G19)</f>
        <v>0.411105252279318</v>
      </c>
      <c r="K19" s="146" t="n">
        <f aca="false">C19*$D$5+K18</f>
        <v>13471286.22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customFormat="false" ht="11.25" hidden="false" customHeight="true" outlineLevel="0" collapsed="false">
      <c r="B20" s="147" t="n">
        <v>2</v>
      </c>
      <c r="C20" s="152" t="n">
        <v>1721581</v>
      </c>
      <c r="D20" s="153" t="n">
        <v>1535864</v>
      </c>
      <c r="E20" s="150" t="n">
        <f aca="false">E8*13</f>
        <v>25626250</v>
      </c>
      <c r="F20" s="150" t="n">
        <f aca="false">E20*$D5</f>
        <v>11916206.25</v>
      </c>
      <c r="G20" s="150" t="n">
        <f aca="false">IF(C20="","",G19+C20)</f>
        <v>30692089</v>
      </c>
      <c r="H20" s="143" t="n">
        <f aca="false">IF(C20="","",G20/E20)</f>
        <v>1.19768163504219</v>
      </c>
      <c r="I20" s="151" t="n">
        <f aca="false">IF(D20="","",I19+D20)</f>
        <v>13445792</v>
      </c>
      <c r="J20" s="145" t="n">
        <f aca="false">IF(D20="","",I20/G20)</f>
        <v>0.438086570125611</v>
      </c>
      <c r="K20" s="146" t="n">
        <f aca="false">C20*$D$5+K19</f>
        <v>14271821.385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1.25" hidden="false" customHeight="true" outlineLevel="0" collapsed="false">
      <c r="B21" s="147" t="n">
        <v>3</v>
      </c>
      <c r="C21" s="152" t="n">
        <v>1993966</v>
      </c>
      <c r="D21" s="153" t="n">
        <v>650020</v>
      </c>
      <c r="E21" s="150" t="n">
        <f aca="false">E8*14</f>
        <v>27597500</v>
      </c>
      <c r="F21" s="150" t="n">
        <f aca="false">E21*$D5</f>
        <v>12832837.5</v>
      </c>
      <c r="G21" s="150" t="n">
        <f aca="false">IF(C21="","",G20+C21)</f>
        <v>32686055</v>
      </c>
      <c r="H21" s="143" t="n">
        <f aca="false">IF(C21="","",G21/E21)</f>
        <v>1.18438463628952</v>
      </c>
      <c r="I21" s="151" t="n">
        <f aca="false">IF(D21="","",I20+D21)</f>
        <v>14095812</v>
      </c>
      <c r="J21" s="145" t="n">
        <f aca="false">IF(D21="","",I21/G21)</f>
        <v>0.431248494197296</v>
      </c>
      <c r="K21" s="146" t="n">
        <f aca="false">C21*$D$5+K20</f>
        <v>15199015.575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1.25" hidden="false" customHeight="true" outlineLevel="0" collapsed="false">
      <c r="B22" s="147" t="n">
        <v>4</v>
      </c>
      <c r="C22" s="152" t="n">
        <v>2824570</v>
      </c>
      <c r="D22" s="153" t="n">
        <v>198961</v>
      </c>
      <c r="E22" s="150" t="n">
        <f aca="false">E8*15</f>
        <v>29568750</v>
      </c>
      <c r="F22" s="150" t="n">
        <f aca="false">E22*$D5</f>
        <v>13749468.75</v>
      </c>
      <c r="G22" s="150" t="n">
        <f aca="false">IF(C22="","",G21+C22)</f>
        <v>35510625</v>
      </c>
      <c r="H22" s="143" t="n">
        <f aca="false">IF(C22="","",G22/E22)</f>
        <v>1.20095117311351</v>
      </c>
      <c r="I22" s="151" t="n">
        <f aca="false">IF(D22="","",I21+D22)</f>
        <v>14294773</v>
      </c>
      <c r="J22" s="145" t="n">
        <f aca="false">IF(D22="","",I22/G22)</f>
        <v>0.402549180702959</v>
      </c>
      <c r="K22" s="146" t="n">
        <f aca="false">C22*$D$5+K21</f>
        <v>16512440.625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1.25" hidden="false" customHeight="true" outlineLevel="0" collapsed="false">
      <c r="B23" s="147" t="n">
        <v>7</v>
      </c>
      <c r="C23" s="152" t="n">
        <v>2319466</v>
      </c>
      <c r="D23" s="153" t="n">
        <v>911560</v>
      </c>
      <c r="E23" s="150" t="n">
        <f aca="false">E8*16</f>
        <v>31540000</v>
      </c>
      <c r="F23" s="150" t="n">
        <f aca="false">E23*$D5</f>
        <v>14666100</v>
      </c>
      <c r="G23" s="150" t="n">
        <f aca="false">IF(C23="","",G22+C23)</f>
        <v>37830091</v>
      </c>
      <c r="H23" s="143" t="n">
        <f aca="false">IF(C23="","",G23/E23)</f>
        <v>1.19943218135701</v>
      </c>
      <c r="I23" s="151" t="n">
        <f aca="false">IF(D23="","",I22+D23)</f>
        <v>15206333</v>
      </c>
      <c r="J23" s="145" t="n">
        <f aca="false">IF(D23="","",I23/G23)</f>
        <v>0.401963955095958</v>
      </c>
      <c r="K23" s="146" t="n">
        <f aca="false">C23*$D$5+K22</f>
        <v>17590992.315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1.25" hidden="false" customHeight="true" outlineLevel="0" collapsed="false">
      <c r="B24" s="147" t="n">
        <v>8</v>
      </c>
      <c r="C24" s="152" t="n">
        <v>2488305</v>
      </c>
      <c r="D24" s="153" t="n">
        <v>533530</v>
      </c>
      <c r="E24" s="150" t="n">
        <f aca="false">E8*17</f>
        <v>33511250</v>
      </c>
      <c r="F24" s="150" t="n">
        <f aca="false">E24*$D5</f>
        <v>15582731.25</v>
      </c>
      <c r="G24" s="150" t="n">
        <f aca="false">IF(C24="","",G23+C24)</f>
        <v>40318396</v>
      </c>
      <c r="H24" s="143" t="n">
        <f aca="false">IF(C24="","",G24/E24)</f>
        <v>1.2031301727032</v>
      </c>
      <c r="I24" s="151" t="n">
        <f aca="false">IF(D24="","",I23+D24)</f>
        <v>15739863</v>
      </c>
      <c r="J24" s="145" t="n">
        <f aca="false">IF(D24="","",I24/G24)</f>
        <v>0.390389116670217</v>
      </c>
      <c r="K24" s="146" t="n">
        <f aca="false">C24*$D$5+K23</f>
        <v>18748054.14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1.25" hidden="false" customHeight="true" outlineLevel="0" collapsed="false">
      <c r="B25" s="147" t="n">
        <v>9</v>
      </c>
      <c r="C25" s="152" t="n">
        <v>2091143</v>
      </c>
      <c r="D25" s="153" t="n">
        <v>153010</v>
      </c>
      <c r="E25" s="150" t="n">
        <f aca="false">E8*18</f>
        <v>35482500</v>
      </c>
      <c r="F25" s="150" t="n">
        <f aca="false">E25*$D5</f>
        <v>16499362.5</v>
      </c>
      <c r="G25" s="150" t="n">
        <f aca="false">IF(C25="","",G24+C25)</f>
        <v>42409539</v>
      </c>
      <c r="H25" s="143" t="n">
        <f aca="false">IF(C25="","",G25/E25)</f>
        <v>1.19522409638554</v>
      </c>
      <c r="I25" s="151" t="n">
        <f aca="false">IF(D25="","",I24+D25)</f>
        <v>15892873</v>
      </c>
      <c r="J25" s="145" t="n">
        <f aca="false">IF(D25="","",I25/G25)</f>
        <v>0.374747601005519</v>
      </c>
      <c r="K25" s="146" t="n">
        <f aca="false">C25*$D$5+K24</f>
        <v>19720435.635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1.25" hidden="false" customHeight="true" outlineLevel="0" collapsed="false">
      <c r="B26" s="147" t="n">
        <v>10</v>
      </c>
      <c r="C26" s="152" t="n">
        <v>2358236</v>
      </c>
      <c r="D26" s="153" t="n">
        <v>2303111</v>
      </c>
      <c r="E26" s="150" t="n">
        <f aca="false">E8*19</f>
        <v>37453750</v>
      </c>
      <c r="F26" s="150" t="n">
        <f aca="false">E26*$D5</f>
        <v>17415993.75</v>
      </c>
      <c r="G26" s="150" t="n">
        <f aca="false">IF(C26="","",G25+C26)</f>
        <v>44767775</v>
      </c>
      <c r="H26" s="143" t="n">
        <f aca="false">IF(C26="","",G26/E26)</f>
        <v>1.1952815138671</v>
      </c>
      <c r="I26" s="151" t="n">
        <f aca="false">IF(D26="","",I25+D26)</f>
        <v>18195984</v>
      </c>
      <c r="J26" s="145" t="n">
        <f aca="false">IF(D26="","",I26/G26)</f>
        <v>0.406452721851823</v>
      </c>
      <c r="K26" s="146" t="n">
        <f aca="false">C26*$D$5+K25</f>
        <v>20817015.375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1.25" hidden="false" customHeight="true" outlineLevel="0" collapsed="false">
      <c r="B27" s="147" t="n">
        <v>11</v>
      </c>
      <c r="C27" s="152" t="n">
        <v>1849476</v>
      </c>
      <c r="D27" s="153" t="n">
        <v>1061410</v>
      </c>
      <c r="E27" s="150" t="n">
        <f aca="false">E8*20</f>
        <v>39425000</v>
      </c>
      <c r="F27" s="150" t="n">
        <f aca="false">E27*$D5</f>
        <v>18332625</v>
      </c>
      <c r="G27" s="150" t="n">
        <f aca="false">IF(C27="","",G26+C27)</f>
        <v>46617251</v>
      </c>
      <c r="H27" s="143" t="n">
        <f aca="false">IF(C27="","",G27/E27)</f>
        <v>1.1824286873811</v>
      </c>
      <c r="I27" s="151" t="n">
        <f aca="false">IF(D27="","",I26+D27)</f>
        <v>19257394</v>
      </c>
      <c r="J27" s="145" t="n">
        <f aca="false">IF(D27="","",I27/G27)</f>
        <v>0.413095873027777</v>
      </c>
      <c r="K27" s="146" t="n">
        <f aca="false">C27*$D$5+K26</f>
        <v>21677021.715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46617251</v>
      </c>
      <c r="D32" s="160" t="n">
        <f aca="false">SUM(D8:D31)</f>
        <v>19257394</v>
      </c>
      <c r="E32" s="161" t="n">
        <f aca="false">MAX(E8:E31)</f>
        <v>39425000</v>
      </c>
      <c r="F32" s="161" t="n">
        <f aca="false">MAX(F8:F31)</f>
        <v>18332625</v>
      </c>
      <c r="G32" s="161" t="n">
        <f aca="false">MAX(G8:G31)</f>
        <v>46617251</v>
      </c>
      <c r="H32" s="162" t="s">
        <v>59</v>
      </c>
      <c r="I32" s="161" t="n">
        <f aca="false">MAX(I8:I31)</f>
        <v>19257394</v>
      </c>
      <c r="J32" s="163" t="n">
        <f aca="false">MAX(I8:I31)/MAX(G8:G31)</f>
        <v>0.413095873027777</v>
      </c>
      <c r="K32" s="164" t="n">
        <f aca="false">MAX(K8:K31)</f>
        <v>21677021.715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</row>
    <row r="77" customFormat="false" ht="11.25" hidden="false" customHeight="true" outlineLevel="0" collapsed="false"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</row>
    <row r="78" customFormat="false" ht="11.2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</row>
    <row r="79" customFormat="false" ht="11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</row>
    <row r="80" customFormat="false" ht="11.2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1.2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1.2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1.2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1.2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1.2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1.2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1.2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1.2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1.2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1.2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1.2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1.2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1.2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1.2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1.2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1.2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1.2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1.2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1.2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1.2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1.25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1.25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1.25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1.25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1.25" hidden="false" customHeight="tru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1.25" hidden="false" customHeight="tru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1.25" hidden="false" customHeight="tru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1.2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1.25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1.25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1.2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1.25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1.2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1.2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1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1.25" hidden="false" customHeight="tru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1.25" hidden="false" customHeight="tru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1.25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1.25" hidden="false" customHeight="tru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1.25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1.2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1.25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1.25" hidden="false" customHeight="tru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1.25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1.25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1.25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1.25" hidden="false" customHeight="tru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1.25" hidden="false" customHeight="tru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1.25" hidden="false" customHeight="tru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1.25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1.25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1.25" hidden="false" customHeight="tru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1.25" hidden="false" customHeight="tru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1.25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1.25" hidden="fals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1.25" hidden="false" customHeight="tru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1.25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1.25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1.25" hidden="false" customHeight="tru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1.25" hidden="false" customHeight="tru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1.25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1.25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1.25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1.25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1.2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1.25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1.2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1.25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1.25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1.2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1.2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1.2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1.2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1.2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1.25" hidden="false" customHeight="tru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1.25" hidden="false" customHeight="tru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1.25" hidden="false" customHeight="tru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1.25" hidden="false" customHeight="tru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1.25" hidden="false" customHeight="tru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1.25" hidden="false" customHeight="tru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1.25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1.25" hidden="false" customHeight="tru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1.25" hidden="false" customHeight="tru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1.2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1.25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1.25" hidden="false" customHeight="tru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25" hidden="false" customHeight="tru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1.25" hidden="false" customHeight="tru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1.25" hidden="false" customHeight="tru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1.25" hidden="false" customHeight="tru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1.25" hidden="false" customHeight="tru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1.25" hidden="false" customHeight="tru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1.25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1.25" hidden="false" customHeight="tru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1.25" hidden="false" customHeight="tru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1.25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1.25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1.25" hidden="false" customHeight="tru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1.25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1.25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1.25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1.2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1.25" hidden="false" customHeight="tru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1.25" hidden="false" customHeight="tru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1.25" hidden="false" customHeight="tru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1.25" hidden="false" customHeight="tru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1.25" hidden="false" customHeight="tru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1.25" hidden="false" customHeight="tru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1.25" hidden="false" customHeight="tru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1.25" hidden="false" customHeight="tru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1.25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1.25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1.25" hidden="false" customHeight="tru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1.25" hidden="false" customHeight="tru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1.25" hidden="false" customHeight="tru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1.25" hidden="false" customHeight="tru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1.25" hidden="false" customHeight="tru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1.25" hidden="false" customHeight="tru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1.25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1.25" hidden="false" customHeight="tru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1.25" hidden="false" customHeight="tru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1.25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1.25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1.25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1.25" hidden="false" customHeight="tru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1.25" hidden="false" customHeight="tru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1.25" hidden="false" customHeight="tru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1.25" hidden="false" customHeight="tru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1.25" hidden="false" customHeight="tru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1.25" hidden="false" customHeight="tru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1.25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1.25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1.25" hidden="false" customHeight="tru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1.25" hidden="false" customHeight="tru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1.25" hidden="false" customHeight="tru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1.25" hidden="false" customHeight="tru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1.25" hidden="false" customHeight="tru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1.25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1.25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1.25" hidden="false" customHeight="tru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1.25" hidden="false" customHeight="tru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1.25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1.25" hidden="false" customHeight="tru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1.2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1.25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false" hidden="false" outlineLevel="0" max="257" min="12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8</v>
      </c>
      <c r="D1" s="168" t="s">
        <v>61</v>
      </c>
      <c r="E1" s="168"/>
      <c r="F1" s="168"/>
      <c r="G1" s="168"/>
      <c r="H1" s="168"/>
      <c r="I1" s="168"/>
      <c r="L1" s="101"/>
      <c r="M1" s="100"/>
      <c r="N1" s="167"/>
      <c r="O1" s="100"/>
      <c r="P1" s="100"/>
      <c r="Q1" s="100"/>
      <c r="R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0</v>
      </c>
      <c r="L2" s="100"/>
      <c r="M2" s="100"/>
      <c r="N2" s="100"/>
      <c r="O2" s="100"/>
      <c r="P2" s="100"/>
      <c r="Q2" s="100"/>
      <c r="R2" s="100"/>
    </row>
    <row r="3" customFormat="false" ht="17.25" hidden="false" customHeight="true" outlineLevel="0" collapsed="false">
      <c r="B3" s="106" t="s">
        <v>46</v>
      </c>
      <c r="C3" s="106"/>
      <c r="D3" s="107" t="n">
        <f aca="false">日別売上!$AB$38</f>
        <v>24511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00"/>
      <c r="M3" s="100"/>
      <c r="N3" s="111"/>
      <c r="O3" s="111"/>
      <c r="P3" s="112"/>
      <c r="Q3" s="112"/>
      <c r="R3" s="110"/>
      <c r="S3" s="113"/>
      <c r="T3" s="113"/>
      <c r="U3" s="110"/>
      <c r="V3" s="113"/>
      <c r="W3" s="113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00"/>
      <c r="N4" s="116"/>
      <c r="O4" s="116"/>
      <c r="P4" s="118"/>
      <c r="Q4" s="118"/>
      <c r="R4" s="110"/>
      <c r="S4" s="113"/>
      <c r="T4" s="113"/>
      <c r="U4" s="110"/>
      <c r="V4" s="113"/>
      <c r="W4" s="113"/>
    </row>
    <row r="5" customFormat="false" ht="17.25" hidden="false" customHeight="true" outlineLevel="0" collapsed="false">
      <c r="B5" s="119" t="s">
        <v>48</v>
      </c>
      <c r="C5" s="119"/>
      <c r="D5" s="120" t="n">
        <v>0.53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23"/>
      <c r="M5" s="100"/>
      <c r="N5" s="116"/>
      <c r="O5" s="116"/>
      <c r="P5" s="118"/>
      <c r="Q5" s="118"/>
      <c r="R5" s="110"/>
      <c r="S5" s="113"/>
      <c r="T5" s="113"/>
      <c r="U5" s="110"/>
      <c r="V5" s="113"/>
      <c r="W5" s="113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00"/>
      <c r="N6" s="100"/>
      <c r="O6" s="100"/>
      <c r="P6" s="100"/>
      <c r="Q6" s="100"/>
      <c r="R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</row>
    <row r="8" customFormat="false" ht="11.25" hidden="false" customHeight="true" outlineLevel="0" collapsed="false">
      <c r="B8" s="138" t="n">
        <v>18</v>
      </c>
      <c r="C8" s="139" t="n">
        <v>909052</v>
      </c>
      <c r="D8" s="140" t="n">
        <v>0</v>
      </c>
      <c r="E8" s="141" t="n">
        <f aca="false">D3/K2</f>
        <v>1225550</v>
      </c>
      <c r="F8" s="142" t="n">
        <f aca="false">E8*$D5</f>
        <v>649541.5</v>
      </c>
      <c r="G8" s="142" t="n">
        <f aca="false">IF(C8="","",C8)</f>
        <v>909052</v>
      </c>
      <c r="H8" s="143" t="n">
        <f aca="false">IF(C8="","",G8/E8)</f>
        <v>0.741750234588552</v>
      </c>
      <c r="I8" s="144" t="n">
        <f aca="false">IF(D8="","",D8)</f>
        <v>0</v>
      </c>
      <c r="J8" s="145" t="n">
        <f aca="false">IF(D8="","",I8/G8)</f>
        <v>0</v>
      </c>
      <c r="K8" s="146" t="n">
        <f aca="false">C8*$D$5</f>
        <v>481797.56</v>
      </c>
      <c r="L8" s="100"/>
      <c r="M8" s="100"/>
      <c r="N8" s="100"/>
      <c r="O8" s="100"/>
      <c r="P8" s="100"/>
      <c r="Q8" s="100"/>
      <c r="R8" s="100"/>
    </row>
    <row r="9" customFormat="false" ht="11.25" hidden="false" customHeight="true" outlineLevel="0" collapsed="false">
      <c r="B9" s="147" t="n">
        <v>19</v>
      </c>
      <c r="C9" s="148" t="n">
        <v>615125</v>
      </c>
      <c r="D9" s="149" t="n">
        <v>2618060</v>
      </c>
      <c r="E9" s="150" t="n">
        <f aca="false">E8*2</f>
        <v>2451100</v>
      </c>
      <c r="F9" s="150" t="n">
        <f aca="false">E9*$D5</f>
        <v>1299083</v>
      </c>
      <c r="G9" s="150" t="n">
        <f aca="false">IF(C9="","",G8+C9)</f>
        <v>1524177</v>
      </c>
      <c r="H9" s="143" t="n">
        <f aca="false">IF(C9="","",G9/E9)</f>
        <v>0.621833870507119</v>
      </c>
      <c r="I9" s="151" t="n">
        <f aca="false">IF(D9="","",I8+D9)</f>
        <v>2618060</v>
      </c>
      <c r="J9" s="145" t="n">
        <f aca="false">IF(D9="","",I9/G9)</f>
        <v>1.71768764388913</v>
      </c>
      <c r="K9" s="146" t="n">
        <f aca="false">C9*$D$5+K8</f>
        <v>807813.81</v>
      </c>
      <c r="L9" s="100"/>
      <c r="M9" s="100"/>
      <c r="N9" s="100"/>
      <c r="O9" s="100"/>
      <c r="P9" s="100"/>
      <c r="Q9" s="100"/>
      <c r="R9" s="100"/>
    </row>
    <row r="10" customFormat="false" ht="11.25" hidden="false" customHeight="true" outlineLevel="0" collapsed="false">
      <c r="B10" s="147" t="n">
        <v>20</v>
      </c>
      <c r="C10" s="148" t="n">
        <v>1315400</v>
      </c>
      <c r="D10" s="149" t="n">
        <v>642240</v>
      </c>
      <c r="E10" s="150" t="n">
        <f aca="false">E8*3</f>
        <v>3676650</v>
      </c>
      <c r="F10" s="150" t="n">
        <f aca="false">E10*$D5</f>
        <v>1948624.5</v>
      </c>
      <c r="G10" s="150" t="n">
        <f aca="false">IF(C10="","",G9+C10)</f>
        <v>2839577</v>
      </c>
      <c r="H10" s="143" t="n">
        <f aca="false">IF(C10="","",G10/E10)</f>
        <v>0.772327254429984</v>
      </c>
      <c r="I10" s="151" t="n">
        <f aca="false">IF(D10="","",I9+D10)</f>
        <v>3260300</v>
      </c>
      <c r="J10" s="145" t="n">
        <f aca="false">IF(D10="","",I10/G10)</f>
        <v>1.14816396949264</v>
      </c>
      <c r="K10" s="146" t="n">
        <f aca="false">C10*$D$5+K9</f>
        <v>1504975.81</v>
      </c>
      <c r="L10" s="100"/>
      <c r="M10" s="100"/>
      <c r="N10" s="100"/>
      <c r="O10" s="100"/>
      <c r="P10" s="100"/>
      <c r="Q10" s="100"/>
      <c r="R10" s="100"/>
    </row>
    <row r="11" customFormat="false" ht="11.25" hidden="false" customHeight="true" outlineLevel="0" collapsed="false">
      <c r="B11" s="147" t="n">
        <v>21</v>
      </c>
      <c r="C11" s="148" t="n">
        <v>935684</v>
      </c>
      <c r="D11" s="149" t="n">
        <v>83160</v>
      </c>
      <c r="E11" s="150" t="n">
        <f aca="false">E8*4</f>
        <v>4902200</v>
      </c>
      <c r="F11" s="150" t="n">
        <f aca="false">E11*$D5</f>
        <v>2598166</v>
      </c>
      <c r="G11" s="150" t="n">
        <f aca="false">IF(C11="","",G10+C11)</f>
        <v>3775261</v>
      </c>
      <c r="H11" s="143" t="n">
        <f aca="false">IF(C11="","",G11/E11)</f>
        <v>0.770115662355677</v>
      </c>
      <c r="I11" s="151" t="n">
        <f aca="false">IF(D11="","",I10+D11)</f>
        <v>3343460</v>
      </c>
      <c r="J11" s="145" t="n">
        <f aca="false">IF(D11="","",I11/G11)</f>
        <v>0.885623537021679</v>
      </c>
      <c r="K11" s="146" t="n">
        <f aca="false">C11*$D$5+K10</f>
        <v>2000888.33</v>
      </c>
      <c r="L11" s="100"/>
      <c r="M11" s="100"/>
      <c r="N11" s="100"/>
      <c r="O11" s="100"/>
      <c r="P11" s="100"/>
      <c r="Q11" s="100"/>
      <c r="R11" s="100"/>
    </row>
    <row r="12" customFormat="false" ht="11.25" hidden="false" customHeight="true" outlineLevel="0" collapsed="false">
      <c r="B12" s="147" t="n">
        <v>22</v>
      </c>
      <c r="C12" s="152" t="n">
        <v>0</v>
      </c>
      <c r="D12" s="153" t="n">
        <v>371070</v>
      </c>
      <c r="E12" s="150" t="n">
        <f aca="false">E8*5</f>
        <v>6127750</v>
      </c>
      <c r="F12" s="150" t="n">
        <f aca="false">E12*$D5</f>
        <v>3247707.5</v>
      </c>
      <c r="G12" s="150" t="n">
        <f aca="false">IF(C12="","",G11+C12)</f>
        <v>3775261</v>
      </c>
      <c r="H12" s="143" t="n">
        <f aca="false">IF(C12="","",G12/E12)</f>
        <v>0.616092529884542</v>
      </c>
      <c r="I12" s="151" t="n">
        <f aca="false">IF(D12="","",I11+D12)</f>
        <v>3714530</v>
      </c>
      <c r="J12" s="145" t="n">
        <f aca="false">IF(D12="","",I12/G12)</f>
        <v>0.983913430091324</v>
      </c>
      <c r="K12" s="146" t="n">
        <f aca="false">C12*$D$5+K11</f>
        <v>2000888.33</v>
      </c>
      <c r="L12" s="100"/>
      <c r="M12" s="100"/>
      <c r="N12" s="100"/>
      <c r="O12" s="100"/>
      <c r="P12" s="100"/>
      <c r="Q12" s="100"/>
      <c r="R12" s="100"/>
    </row>
    <row r="13" customFormat="false" ht="11.25" hidden="false" customHeight="true" outlineLevel="0" collapsed="false">
      <c r="B13" s="147" t="n">
        <v>24</v>
      </c>
      <c r="C13" s="152" t="n">
        <v>982994</v>
      </c>
      <c r="D13" s="153" t="n">
        <v>895360</v>
      </c>
      <c r="E13" s="150" t="n">
        <f aca="false">E8*6</f>
        <v>7353300</v>
      </c>
      <c r="F13" s="150" t="n">
        <f aca="false">E13*$D5</f>
        <v>3897249</v>
      </c>
      <c r="G13" s="150" t="n">
        <f aca="false">IF(C13="","",G12+C13)</f>
        <v>4758255</v>
      </c>
      <c r="H13" s="143" t="n">
        <f aca="false">IF(C13="","",G13/E13)</f>
        <v>0.647091101954225</v>
      </c>
      <c r="I13" s="151" t="n">
        <f aca="false">IF(D13="","",I12+D13)</f>
        <v>4609890</v>
      </c>
      <c r="J13" s="145" t="n">
        <f aca="false">IF(D13="","",I13/G13)</f>
        <v>0.968819451668732</v>
      </c>
      <c r="K13" s="146" t="n">
        <f aca="false">C13*$D$5+K12</f>
        <v>2521875.15</v>
      </c>
      <c r="L13" s="100"/>
      <c r="M13" s="100"/>
      <c r="N13" s="100"/>
      <c r="O13" s="100"/>
      <c r="P13" s="100"/>
      <c r="Q13" s="100"/>
      <c r="R13" s="100"/>
    </row>
    <row r="14" customFormat="false" ht="11.25" hidden="false" customHeight="true" outlineLevel="0" collapsed="false">
      <c r="B14" s="147" t="n">
        <v>25</v>
      </c>
      <c r="C14" s="152" t="n">
        <v>996050</v>
      </c>
      <c r="D14" s="153" t="n">
        <v>247450</v>
      </c>
      <c r="E14" s="150" t="n">
        <f aca="false">E8*7</f>
        <v>8578850</v>
      </c>
      <c r="F14" s="150" t="n">
        <f aca="false">E14*$D5</f>
        <v>4546790.5</v>
      </c>
      <c r="G14" s="150" t="n">
        <f aca="false">IF(C14="","",G13+C14)</f>
        <v>5754305</v>
      </c>
      <c r="H14" s="143" t="n">
        <f aca="false">IF(C14="","",G14/E14)</f>
        <v>0.670754821450428</v>
      </c>
      <c r="I14" s="151" t="n">
        <f aca="false">IF(D14="","",I13+D14)</f>
        <v>4857340</v>
      </c>
      <c r="J14" s="145" t="n">
        <f aca="false">IF(D14="","",I14/G14)</f>
        <v>0.844122791544765</v>
      </c>
      <c r="K14" s="146" t="n">
        <f aca="false">C14*$D$5+K13</f>
        <v>3049781.65</v>
      </c>
      <c r="L14" s="100"/>
      <c r="M14" s="100"/>
      <c r="N14" s="100"/>
      <c r="O14" s="100"/>
      <c r="P14" s="100"/>
      <c r="Q14" s="100"/>
      <c r="R14" s="100"/>
    </row>
    <row r="15" customFormat="false" ht="11.25" hidden="false" customHeight="true" outlineLevel="0" collapsed="false">
      <c r="B15" s="147" t="n">
        <v>26</v>
      </c>
      <c r="C15" s="152" t="n">
        <v>816756</v>
      </c>
      <c r="D15" s="153" t="n">
        <v>495080</v>
      </c>
      <c r="E15" s="150" t="n">
        <f aca="false">E8*8</f>
        <v>9804400</v>
      </c>
      <c r="F15" s="150" t="n">
        <f aca="false">E15*$D5</f>
        <v>5196332</v>
      </c>
      <c r="G15" s="150" t="n">
        <f aca="false">IF(C15="","",G14+C15)</f>
        <v>6571061</v>
      </c>
      <c r="H15" s="143" t="n">
        <f aca="false">IF(C15="","",G15/E15)</f>
        <v>0.670215515482844</v>
      </c>
      <c r="I15" s="151" t="n">
        <f aca="false">IF(D15="","",I14+D15)</f>
        <v>5352420</v>
      </c>
      <c r="J15" s="145" t="n">
        <f aca="false">IF(D15="","",I15/G15)</f>
        <v>0.814544257008115</v>
      </c>
      <c r="K15" s="146" t="n">
        <f aca="false">C15*$D$5+K14</f>
        <v>3482662.33</v>
      </c>
      <c r="L15" s="100"/>
      <c r="M15" s="100"/>
      <c r="N15" s="100"/>
      <c r="O15" s="100"/>
      <c r="P15" s="100"/>
      <c r="Q15" s="100"/>
      <c r="R15" s="100"/>
    </row>
    <row r="16" customFormat="false" ht="11.25" hidden="false" customHeight="true" outlineLevel="0" collapsed="false">
      <c r="B16" s="147" t="n">
        <v>27</v>
      </c>
      <c r="C16" s="152" t="n">
        <v>1216743</v>
      </c>
      <c r="D16" s="153" t="n">
        <v>91690</v>
      </c>
      <c r="E16" s="150" t="n">
        <f aca="false">E8*9</f>
        <v>11029950</v>
      </c>
      <c r="F16" s="150" t="n">
        <f aca="false">E16*$D5</f>
        <v>5845873.5</v>
      </c>
      <c r="G16" s="150" t="n">
        <f aca="false">IF(C16="","",G15+C16)</f>
        <v>7787804</v>
      </c>
      <c r="H16" s="143" t="n">
        <f aca="false">IF(C16="","",G16/E16)</f>
        <v>0.706059773616381</v>
      </c>
      <c r="I16" s="151" t="n">
        <f aca="false">IF(D16="","",I15+D16)</f>
        <v>5444110</v>
      </c>
      <c r="J16" s="145" t="n">
        <f aca="false">IF(D16="","",I16/G16)</f>
        <v>0.699055857081149</v>
      </c>
      <c r="K16" s="146" t="n">
        <f aca="false">C16*$D$5+K15</f>
        <v>4127536.12</v>
      </c>
      <c r="L16" s="100"/>
      <c r="M16" s="100"/>
      <c r="N16" s="100"/>
      <c r="O16" s="100"/>
      <c r="P16" s="100"/>
      <c r="Q16" s="100"/>
      <c r="R16" s="100"/>
    </row>
    <row r="17" customFormat="false" ht="11.25" hidden="false" customHeight="true" outlineLevel="0" collapsed="false">
      <c r="B17" s="147" t="n">
        <v>28</v>
      </c>
      <c r="C17" s="152" t="n">
        <v>2172493</v>
      </c>
      <c r="D17" s="153" t="n">
        <v>570145</v>
      </c>
      <c r="E17" s="150" t="n">
        <f aca="false">E8*10</f>
        <v>12255500</v>
      </c>
      <c r="F17" s="150" t="n">
        <f aca="false">E17*$D5</f>
        <v>6495415</v>
      </c>
      <c r="G17" s="150" t="n">
        <f aca="false">IF(C17="","",G16+C17)</f>
        <v>9960297</v>
      </c>
      <c r="H17" s="143" t="n">
        <f aca="false">IF(C17="","",G17/E17)</f>
        <v>0.812720574435968</v>
      </c>
      <c r="I17" s="151" t="n">
        <f aca="false">IF(D17="","",I16+D17)</f>
        <v>6014255</v>
      </c>
      <c r="J17" s="145" t="n">
        <f aca="false">IF(D17="","",I17/G17)</f>
        <v>0.603822857892691</v>
      </c>
      <c r="K17" s="146" t="n">
        <f aca="false">C17*$D$5+K16</f>
        <v>5278957.41</v>
      </c>
      <c r="L17" s="100"/>
      <c r="M17" s="100"/>
      <c r="N17" s="100"/>
      <c r="O17" s="100"/>
      <c r="P17" s="100"/>
      <c r="Q17" s="100"/>
      <c r="R17" s="100"/>
    </row>
    <row r="18" customFormat="false" ht="11.25" hidden="false" customHeight="true" outlineLevel="0" collapsed="false">
      <c r="B18" s="147" t="n">
        <v>31</v>
      </c>
      <c r="C18" s="152" t="n">
        <v>1513492</v>
      </c>
      <c r="D18" s="153" t="n">
        <v>2093232</v>
      </c>
      <c r="E18" s="150" t="n">
        <f aca="false">E8*11</f>
        <v>13481050</v>
      </c>
      <c r="F18" s="150" t="n">
        <f aca="false">E18*$D5</f>
        <v>7144956.5</v>
      </c>
      <c r="G18" s="150" t="n">
        <f aca="false">IF(C18="","",G17+C18)</f>
        <v>11473789</v>
      </c>
      <c r="H18" s="143" t="n">
        <f aca="false">IF(C18="","",G18/E18)</f>
        <v>0.851104995530764</v>
      </c>
      <c r="I18" s="151" t="n">
        <f aca="false">IF(D18="","",I17+D18)</f>
        <v>8107487</v>
      </c>
      <c r="J18" s="145" t="n">
        <f aca="false">IF(D18="","",I18/G18)</f>
        <v>0.706609385966571</v>
      </c>
      <c r="K18" s="146" t="n">
        <f aca="false">C18*$D$5+K17</f>
        <v>6081108.17</v>
      </c>
      <c r="L18" s="100"/>
      <c r="M18" s="100"/>
      <c r="N18" s="100"/>
      <c r="O18" s="100"/>
      <c r="P18" s="100"/>
      <c r="Q18" s="100"/>
      <c r="R18" s="100"/>
    </row>
    <row r="19" customFormat="false" ht="11.25" hidden="false" customHeight="true" outlineLevel="0" collapsed="false">
      <c r="B19" s="147" t="n">
        <v>1</v>
      </c>
      <c r="C19" s="152" t="n">
        <v>737769</v>
      </c>
      <c r="D19" s="153" t="n">
        <v>433900</v>
      </c>
      <c r="E19" s="150" t="n">
        <f aca="false">E8*12</f>
        <v>14706600</v>
      </c>
      <c r="F19" s="150" t="n">
        <f aca="false">E19*$D5</f>
        <v>7794498</v>
      </c>
      <c r="G19" s="150" t="n">
        <f aca="false">IF(C19="","",G18+C19)</f>
        <v>12211558</v>
      </c>
      <c r="H19" s="143" t="n">
        <f aca="false">IF(C19="","",G19/E19)</f>
        <v>0.830345423143351</v>
      </c>
      <c r="I19" s="151" t="n">
        <f aca="false">IF(D19="","",I18+D19)</f>
        <v>8541387</v>
      </c>
      <c r="J19" s="145" t="n">
        <f aca="false">IF(D19="","",I19/G19)</f>
        <v>0.699451044657856</v>
      </c>
      <c r="K19" s="146" t="n">
        <f aca="false">C19*$D$5+K18</f>
        <v>6472125.74</v>
      </c>
      <c r="L19" s="100"/>
      <c r="M19" s="100"/>
      <c r="N19" s="100"/>
      <c r="O19" s="100"/>
      <c r="P19" s="100"/>
      <c r="Q19" s="100"/>
      <c r="R19" s="100"/>
    </row>
    <row r="20" customFormat="false" ht="11.25" hidden="false" customHeight="true" outlineLevel="0" collapsed="false">
      <c r="B20" s="147" t="n">
        <v>2</v>
      </c>
      <c r="C20" s="152" t="n">
        <v>892316</v>
      </c>
      <c r="D20" s="153" t="n">
        <v>3780</v>
      </c>
      <c r="E20" s="150" t="n">
        <f aca="false">E8*13</f>
        <v>15932150</v>
      </c>
      <c r="F20" s="150" t="n">
        <f aca="false">E20*$D5</f>
        <v>8444039.5</v>
      </c>
      <c r="G20" s="150" t="n">
        <f aca="false">IF(C20="","",G19+C20)</f>
        <v>13103874</v>
      </c>
      <c r="H20" s="143" t="n">
        <f aca="false">IF(C20="","",G20/E20)</f>
        <v>0.822479954055165</v>
      </c>
      <c r="I20" s="151" t="n">
        <f aca="false">IF(D20="","",I19+D20)</f>
        <v>8545167</v>
      </c>
      <c r="J20" s="145" t="n">
        <f aca="false">IF(D20="","",I20/G20)</f>
        <v>0.652109979079469</v>
      </c>
      <c r="K20" s="146" t="n">
        <f aca="false">C20*$D$5+K19</f>
        <v>6945053.22</v>
      </c>
      <c r="L20" s="100"/>
      <c r="M20" s="100"/>
      <c r="N20" s="100"/>
      <c r="O20" s="100"/>
      <c r="P20" s="100"/>
      <c r="Q20" s="100"/>
      <c r="R20" s="100"/>
    </row>
    <row r="21" customFormat="false" ht="11.25" hidden="false" customHeight="true" outlineLevel="0" collapsed="false">
      <c r="B21" s="147" t="n">
        <v>3</v>
      </c>
      <c r="C21" s="152" t="n">
        <v>1062306</v>
      </c>
      <c r="D21" s="153" t="n">
        <v>599860</v>
      </c>
      <c r="E21" s="150" t="n">
        <f aca="false">E8*14</f>
        <v>17157700</v>
      </c>
      <c r="F21" s="150" t="n">
        <f aca="false">E21*$D5</f>
        <v>9093581</v>
      </c>
      <c r="G21" s="150" t="n">
        <f aca="false">IF(C21="","",G20+C21)</f>
        <v>14166180</v>
      </c>
      <c r="H21" s="143" t="n">
        <f aca="false">IF(C21="","",G21/E21)</f>
        <v>0.82564562849333</v>
      </c>
      <c r="I21" s="151" t="n">
        <f aca="false">IF(D21="","",I20+D21)</f>
        <v>9145027</v>
      </c>
      <c r="J21" s="145" t="n">
        <f aca="false">IF(D21="","",I21/G21)</f>
        <v>0.645553494308275</v>
      </c>
      <c r="K21" s="146" t="n">
        <f aca="false">C21*$D$5+K20</f>
        <v>7508075.4</v>
      </c>
      <c r="L21" s="100"/>
      <c r="M21" s="100"/>
      <c r="N21" s="100"/>
      <c r="O21" s="100"/>
      <c r="P21" s="100"/>
      <c r="Q21" s="100"/>
      <c r="R21" s="100"/>
    </row>
    <row r="22" customFormat="false" ht="11.25" hidden="false" customHeight="true" outlineLevel="0" collapsed="false">
      <c r="B22" s="147" t="n">
        <v>4</v>
      </c>
      <c r="C22" s="152" t="n">
        <v>1018065</v>
      </c>
      <c r="D22" s="153" t="n">
        <v>174035</v>
      </c>
      <c r="E22" s="150" t="n">
        <f aca="false">E8*15</f>
        <v>18383250</v>
      </c>
      <c r="F22" s="150" t="n">
        <f aca="false">E22*$D5</f>
        <v>9743122.5</v>
      </c>
      <c r="G22" s="150" t="n">
        <f aca="false">IF(C22="","",G21+C22)</f>
        <v>15184245</v>
      </c>
      <c r="H22" s="143" t="n">
        <f aca="false">IF(C22="","",G22/E22)</f>
        <v>0.825982620048142</v>
      </c>
      <c r="I22" s="151" t="n">
        <f aca="false">IF(D22="","",I21+D22)</f>
        <v>9319062</v>
      </c>
      <c r="J22" s="145" t="n">
        <f aca="false">IF(D22="","",I22/G22)</f>
        <v>0.613732325841687</v>
      </c>
      <c r="K22" s="146" t="n">
        <f aca="false">C22*$D$5+K21</f>
        <v>8047649.85</v>
      </c>
      <c r="L22" s="100"/>
      <c r="M22" s="100"/>
      <c r="N22" s="100"/>
      <c r="O22" s="100"/>
      <c r="P22" s="100"/>
      <c r="Q22" s="100"/>
      <c r="R22" s="100"/>
    </row>
    <row r="23" customFormat="false" ht="11.25" hidden="false" customHeight="true" outlineLevel="0" collapsed="false">
      <c r="B23" s="147" t="n">
        <v>7</v>
      </c>
      <c r="C23" s="152" t="n">
        <v>1335074</v>
      </c>
      <c r="D23" s="153" t="n">
        <v>668965</v>
      </c>
      <c r="E23" s="150" t="n">
        <f aca="false">E8*16</f>
        <v>19608800</v>
      </c>
      <c r="F23" s="150" t="n">
        <f aca="false">E23*$D5</f>
        <v>10392664</v>
      </c>
      <c r="G23" s="150" t="n">
        <f aca="false">IF(C23="","",G22+C23)</f>
        <v>16519319</v>
      </c>
      <c r="H23" s="143" t="n">
        <f aca="false">IF(C23="","",G23/E23)</f>
        <v>0.842444157725103</v>
      </c>
      <c r="I23" s="151" t="n">
        <f aca="false">IF(D23="","",I22+D23)</f>
        <v>9988027</v>
      </c>
      <c r="J23" s="145" t="n">
        <f aca="false">IF(D23="","",I23/G23)</f>
        <v>0.604627043039728</v>
      </c>
      <c r="K23" s="146" t="n">
        <f aca="false">C23*$D$5+K22</f>
        <v>8755239.07</v>
      </c>
      <c r="L23" s="100"/>
      <c r="M23" s="100"/>
      <c r="N23" s="100"/>
      <c r="O23" s="100"/>
      <c r="P23" s="100"/>
      <c r="Q23" s="100"/>
      <c r="R23" s="100"/>
    </row>
    <row r="24" customFormat="false" ht="11.25" hidden="false" customHeight="true" outlineLevel="0" collapsed="false">
      <c r="B24" s="147" t="n">
        <v>8</v>
      </c>
      <c r="C24" s="152" t="n">
        <v>1025379</v>
      </c>
      <c r="D24" s="153" t="n">
        <v>234080</v>
      </c>
      <c r="E24" s="150" t="n">
        <f aca="false">E8*17</f>
        <v>20834350</v>
      </c>
      <c r="F24" s="150" t="n">
        <f aca="false">E24*$D5</f>
        <v>11042205.5</v>
      </c>
      <c r="G24" s="150" t="n">
        <f aca="false">IF(C24="","",G23+C24)</f>
        <v>17544698</v>
      </c>
      <c r="H24" s="143" t="n">
        <f aca="false">IF(C24="","",G24/E24)</f>
        <v>0.842104409304826</v>
      </c>
      <c r="I24" s="151" t="n">
        <f aca="false">IF(D24="","",I23+D24)</f>
        <v>10222107</v>
      </c>
      <c r="J24" s="145" t="n">
        <f aca="false">IF(D24="","",I24/G24)</f>
        <v>0.582632257334951</v>
      </c>
      <c r="K24" s="146" t="n">
        <f aca="false">C24*$D$5+K23</f>
        <v>9298689.94</v>
      </c>
      <c r="L24" s="100"/>
      <c r="M24" s="100"/>
      <c r="N24" s="100"/>
      <c r="O24" s="100"/>
      <c r="P24" s="100"/>
      <c r="Q24" s="100"/>
      <c r="R24" s="100"/>
    </row>
    <row r="25" customFormat="false" ht="11.25" hidden="false" customHeight="true" outlineLevel="0" collapsed="false">
      <c r="B25" s="147" t="n">
        <v>9</v>
      </c>
      <c r="C25" s="152" t="n">
        <v>2069380</v>
      </c>
      <c r="D25" s="153" t="n">
        <v>0</v>
      </c>
      <c r="E25" s="150" t="n">
        <f aca="false">E8*18</f>
        <v>22059900</v>
      </c>
      <c r="F25" s="150" t="n">
        <f aca="false">E25*$D5</f>
        <v>11691747</v>
      </c>
      <c r="G25" s="150" t="n">
        <f aca="false">IF(C25="","",G24+C25)</f>
        <v>19614078</v>
      </c>
      <c r="H25" s="143" t="n">
        <f aca="false">IF(C25="","",G25/E25)</f>
        <v>0.889128146546449</v>
      </c>
      <c r="I25" s="151" t="n">
        <f aca="false">IF(D25="","",I24+D25)</f>
        <v>10222107</v>
      </c>
      <c r="J25" s="145" t="n">
        <f aca="false">IF(D25="","",I25/G25)</f>
        <v>0.521161739032546</v>
      </c>
      <c r="K25" s="146" t="n">
        <f aca="false">C25*$D$5+K24</f>
        <v>10395461.34</v>
      </c>
      <c r="L25" s="100"/>
      <c r="M25" s="100"/>
      <c r="N25" s="100"/>
      <c r="O25" s="100"/>
      <c r="P25" s="100"/>
      <c r="Q25" s="100"/>
      <c r="R25" s="100"/>
    </row>
    <row r="26" customFormat="false" ht="11.25" hidden="false" customHeight="true" outlineLevel="0" collapsed="false">
      <c r="B26" s="147" t="n">
        <v>10</v>
      </c>
      <c r="C26" s="152" t="n">
        <v>1996851</v>
      </c>
      <c r="D26" s="153" t="n">
        <v>0</v>
      </c>
      <c r="E26" s="150" t="n">
        <f aca="false">E8*19</f>
        <v>23285450</v>
      </c>
      <c r="F26" s="150" t="n">
        <f aca="false">E26*$D5</f>
        <v>12341288.5</v>
      </c>
      <c r="G26" s="150" t="n">
        <f aca="false">IF(C26="","",G25+C26)</f>
        <v>21610929</v>
      </c>
      <c r="H26" s="143" t="n">
        <f aca="false">IF(C26="","",G26/E26)</f>
        <v>0.928087239026946</v>
      </c>
      <c r="I26" s="151" t="n">
        <f aca="false">IF(D26="","",I25+D26)</f>
        <v>10222107</v>
      </c>
      <c r="J26" s="145" t="n">
        <f aca="false">IF(D26="","",I26/G26)</f>
        <v>0.473006366362131</v>
      </c>
      <c r="K26" s="146" t="n">
        <f aca="false">C26*$D$5+K25</f>
        <v>11453792.37</v>
      </c>
      <c r="L26" s="100"/>
      <c r="M26" s="100"/>
      <c r="N26" s="100"/>
      <c r="O26" s="100"/>
      <c r="P26" s="100"/>
      <c r="Q26" s="100"/>
      <c r="R26" s="100"/>
    </row>
    <row r="27" customFormat="false" ht="11.25" hidden="false" customHeight="true" outlineLevel="0" collapsed="false">
      <c r="B27" s="147" t="n">
        <v>11</v>
      </c>
      <c r="C27" s="152" t="n">
        <v>2941143</v>
      </c>
      <c r="D27" s="153" t="n">
        <v>289500</v>
      </c>
      <c r="E27" s="150" t="n">
        <f aca="false">E8*20</f>
        <v>24511000</v>
      </c>
      <c r="F27" s="150" t="n">
        <f aca="false">E27*$D5</f>
        <v>12990830</v>
      </c>
      <c r="G27" s="150" t="n">
        <f aca="false">IF(C27="","",G26+C27)</f>
        <v>24552072</v>
      </c>
      <c r="H27" s="143" t="n">
        <f aca="false">IF(C27="","",G27/E27)</f>
        <v>1.001675655828</v>
      </c>
      <c r="I27" s="151" t="n">
        <f aca="false">IF(D27="","",I26+D27)</f>
        <v>10511607</v>
      </c>
      <c r="J27" s="145" t="n">
        <f aca="false">IF(D27="","",I27/G27)</f>
        <v>0.428135230297467</v>
      </c>
      <c r="K27" s="146" t="n">
        <f aca="false">C27*$D$5+K26</f>
        <v>13012598.16</v>
      </c>
      <c r="L27" s="100"/>
      <c r="M27" s="100"/>
      <c r="N27" s="100"/>
      <c r="O27" s="100"/>
      <c r="P27" s="100"/>
      <c r="Q27" s="100"/>
      <c r="R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24552072</v>
      </c>
      <c r="D32" s="160" t="n">
        <f aca="false">SUM(D8:D31)</f>
        <v>10511607</v>
      </c>
      <c r="E32" s="161" t="n">
        <f aca="false">MAX(E8:E31)</f>
        <v>24511000</v>
      </c>
      <c r="F32" s="161" t="n">
        <f aca="false">MAX(F8:F31)</f>
        <v>12990830</v>
      </c>
      <c r="G32" s="161" t="n">
        <f aca="false">MAX(G8:G31)</f>
        <v>24552072</v>
      </c>
      <c r="H32" s="162" t="s">
        <v>59</v>
      </c>
      <c r="I32" s="161" t="n">
        <f aca="false">MAX(I8:I31)</f>
        <v>10511607</v>
      </c>
      <c r="J32" s="163" t="n">
        <f aca="false">MAX(I8:I31)/MAX(G8:G31)</f>
        <v>0.428135230297467</v>
      </c>
      <c r="K32" s="164" t="n">
        <f aca="false">MAX(K8:K31)</f>
        <v>13012598.16</v>
      </c>
      <c r="L32" s="100"/>
      <c r="M32" s="100"/>
      <c r="N32" s="100"/>
      <c r="O32" s="100"/>
      <c r="P32" s="100"/>
      <c r="Q32" s="100"/>
      <c r="R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7.87"/>
    <col collapsed="false" customWidth="true" hidden="false" outlineLevel="0" max="4" min="3" style="96" width="11.24"/>
    <col collapsed="false" customWidth="true" hidden="false" outlineLevel="0" max="6" min="5" style="96" width="11.49"/>
    <col collapsed="false" customWidth="true" hidden="false" outlineLevel="0" max="7" min="7" style="96" width="11.24"/>
    <col collapsed="false" customWidth="true" hidden="false" outlineLevel="0" max="8" min="8" style="96" width="7.12"/>
    <col collapsed="false" customWidth="true" hidden="false" outlineLevel="0" max="9" min="9" style="96" width="10.62"/>
    <col collapsed="false" customWidth="true" hidden="false" outlineLevel="0" max="10" min="10" style="96" width="7.12"/>
    <col collapsed="false" customWidth="true" hidden="false" outlineLevel="0" max="11" min="11" style="96" width="10.49"/>
    <col collapsed="false" customWidth="true" hidden="false" outlineLevel="0" max="12" min="12" style="96" width="4.25"/>
    <col collapsed="false" customWidth="false" hidden="false" outlineLevel="0" max="257" min="13" style="96" width="3.62"/>
  </cols>
  <sheetData>
    <row r="1" customFormat="false" ht="16.5" hidden="false" customHeight="true" outlineLevel="0" collapsed="false">
      <c r="B1" s="97" t="n">
        <v>46</v>
      </c>
      <c r="C1" s="98" t="n">
        <f aca="false">日別売上!$I$1</f>
        <v>8</v>
      </c>
      <c r="D1" s="169" t="s">
        <v>62</v>
      </c>
      <c r="E1" s="169"/>
      <c r="F1" s="169"/>
      <c r="G1" s="169"/>
      <c r="H1" s="169"/>
      <c r="I1" s="169"/>
      <c r="L1" s="100"/>
      <c r="M1" s="170"/>
      <c r="N1" s="100"/>
      <c r="O1" s="167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15" hidden="false" customHeight="true" outlineLevel="0" collapsed="false">
      <c r="J2" s="103" t="s">
        <v>45</v>
      </c>
      <c r="K2" s="104" t="n">
        <f aca="false">日別売上!$L$1</f>
        <v>20</v>
      </c>
      <c r="L2" s="105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7.25" hidden="false" customHeight="true" outlineLevel="0" collapsed="false">
      <c r="B3" s="106" t="s">
        <v>46</v>
      </c>
      <c r="C3" s="106"/>
      <c r="D3" s="107" t="n">
        <v>118560000</v>
      </c>
      <c r="E3" s="107"/>
      <c r="G3" s="108" t="s">
        <v>47</v>
      </c>
      <c r="H3" s="108"/>
      <c r="I3" s="109" t="str">
        <f aca="false">IF(COUNTBLANK(C8:C31)&gt;24-K2,"評価待ち",IF(D3&lt;G32,"達成 ○","未達 Ｘ"))</f>
        <v>達成 ○</v>
      </c>
      <c r="L3" s="110"/>
      <c r="M3" s="100"/>
      <c r="N3" s="100"/>
      <c r="O3" s="111"/>
      <c r="P3" s="111"/>
      <c r="Q3" s="112"/>
      <c r="R3" s="112"/>
      <c r="S3" s="110"/>
      <c r="T3" s="113"/>
      <c r="U3" s="113"/>
      <c r="V3" s="110"/>
      <c r="W3" s="113"/>
      <c r="X3" s="113"/>
      <c r="Y3" s="100"/>
      <c r="Z3" s="100"/>
      <c r="AA3" s="100"/>
      <c r="AB3" s="100"/>
      <c r="AC3" s="100"/>
      <c r="AD3" s="100"/>
      <c r="AE3" s="100"/>
    </row>
    <row r="4" customFormat="false" ht="3.75" hidden="false" customHeight="true" outlineLevel="0" collapsed="false">
      <c r="B4" s="114"/>
      <c r="C4" s="114"/>
      <c r="D4" s="115"/>
      <c r="E4" s="115"/>
      <c r="I4" s="116"/>
      <c r="J4" s="116"/>
      <c r="K4" s="116"/>
      <c r="L4" s="117"/>
      <c r="M4" s="117"/>
      <c r="N4" s="100"/>
      <c r="O4" s="116"/>
      <c r="P4" s="116"/>
      <c r="Q4" s="118"/>
      <c r="R4" s="118"/>
      <c r="S4" s="110"/>
      <c r="T4" s="113"/>
      <c r="U4" s="113"/>
      <c r="V4" s="110"/>
      <c r="W4" s="113"/>
      <c r="X4" s="113"/>
      <c r="Y4" s="100"/>
      <c r="Z4" s="100"/>
      <c r="AA4" s="100"/>
      <c r="AB4" s="100"/>
      <c r="AC4" s="100"/>
      <c r="AD4" s="100"/>
      <c r="AE4" s="100"/>
    </row>
    <row r="5" customFormat="false" ht="17.25" hidden="false" customHeight="true" outlineLevel="0" collapsed="false">
      <c r="B5" s="119" t="s">
        <v>48</v>
      </c>
      <c r="C5" s="119"/>
      <c r="D5" s="120" t="n">
        <v>0.509</v>
      </c>
      <c r="E5" s="120"/>
      <c r="G5" s="121" t="s">
        <v>49</v>
      </c>
      <c r="H5" s="121"/>
      <c r="I5" s="122" t="str">
        <f aca="false">IF(COUNTBLANK(D8:D31)&gt;24-K2,"評価待ち",IF(D5&gt;J32,"達成 ○","未達 Ｘ"))</f>
        <v>達成 ○</v>
      </c>
      <c r="L5" s="110"/>
      <c r="M5" s="123"/>
      <c r="N5" s="100"/>
      <c r="O5" s="116"/>
      <c r="P5" s="116"/>
      <c r="Q5" s="118"/>
      <c r="R5" s="118"/>
      <c r="S5" s="110"/>
      <c r="T5" s="113"/>
      <c r="U5" s="113"/>
      <c r="V5" s="110"/>
      <c r="W5" s="113"/>
      <c r="X5" s="113"/>
      <c r="Y5" s="100"/>
      <c r="Z5" s="100"/>
      <c r="AA5" s="100"/>
      <c r="AB5" s="100"/>
      <c r="AC5" s="100"/>
      <c r="AD5" s="100"/>
      <c r="AE5" s="100"/>
    </row>
    <row r="6" customFormat="false" ht="5.25" hidden="false" customHeight="true" outlineLevel="0" collapsed="false">
      <c r="C6" s="124"/>
      <c r="D6" s="124"/>
      <c r="E6" s="125"/>
      <c r="F6" s="125"/>
      <c r="I6" s="124"/>
      <c r="J6" s="124"/>
      <c r="K6" s="126"/>
      <c r="L6" s="127"/>
      <c r="M6" s="127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7.25" hidden="false" customHeight="true" outlineLevel="0" collapsed="false">
      <c r="B7" s="128" t="s">
        <v>50</v>
      </c>
      <c r="C7" s="129" t="s">
        <v>51</v>
      </c>
      <c r="D7" s="130" t="s">
        <v>52</v>
      </c>
      <c r="E7" s="131" t="s">
        <v>30</v>
      </c>
      <c r="F7" s="132" t="s">
        <v>53</v>
      </c>
      <c r="G7" s="133" t="s">
        <v>54</v>
      </c>
      <c r="H7" s="134" t="s">
        <v>55</v>
      </c>
      <c r="I7" s="135" t="s">
        <v>56</v>
      </c>
      <c r="J7" s="136" t="s">
        <v>57</v>
      </c>
      <c r="K7" s="137" t="s">
        <v>58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1.25" hidden="false" customHeight="true" outlineLevel="0" collapsed="false">
      <c r="B8" s="138" t="n">
        <v>18</v>
      </c>
      <c r="C8" s="139" t="n">
        <v>5192396</v>
      </c>
      <c r="D8" s="140" t="n">
        <v>796300</v>
      </c>
      <c r="E8" s="141" t="n">
        <f aca="false">D3/K2</f>
        <v>5928000</v>
      </c>
      <c r="F8" s="142" t="n">
        <f aca="false">E8*$D5</f>
        <v>3017352</v>
      </c>
      <c r="G8" s="142" t="n">
        <f aca="false">IF(C8="","",C8)</f>
        <v>5192396</v>
      </c>
      <c r="H8" s="143" t="n">
        <f aca="false">IF(C8="","",G8/E8)</f>
        <v>0.875910256410256</v>
      </c>
      <c r="I8" s="144" t="n">
        <f aca="false">IF(D8="","",D8)</f>
        <v>796300</v>
      </c>
      <c r="J8" s="145" t="n">
        <f aca="false">IF(D8="","",I8/G8)</f>
        <v>0.153358873244645</v>
      </c>
      <c r="K8" s="146" t="n">
        <f aca="false">C8*$D$5</f>
        <v>2642929.564</v>
      </c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1.25" hidden="false" customHeight="true" outlineLevel="0" collapsed="false">
      <c r="B9" s="147" t="n">
        <v>19</v>
      </c>
      <c r="C9" s="139" t="n">
        <v>6091874</v>
      </c>
      <c r="D9" s="149" t="n">
        <v>10001693</v>
      </c>
      <c r="E9" s="150" t="n">
        <f aca="false">E8*2</f>
        <v>11856000</v>
      </c>
      <c r="F9" s="150" t="n">
        <f aca="false">E9*$D5</f>
        <v>6034704</v>
      </c>
      <c r="G9" s="150" t="n">
        <f aca="false">IF(C9="","",G8+C9)</f>
        <v>11284270</v>
      </c>
      <c r="H9" s="143" t="n">
        <f aca="false">IF(C9="","",G9/E9)</f>
        <v>0.951777159244265</v>
      </c>
      <c r="I9" s="151" t="n">
        <f aca="false">IF(D9="","",I8+D9)</f>
        <v>10797993</v>
      </c>
      <c r="J9" s="145" t="n">
        <f aca="false">IF(D9="","",I9/G9)</f>
        <v>0.956906649699094</v>
      </c>
      <c r="K9" s="146" t="n">
        <f aca="false">C9*$D$5+K8</f>
        <v>5743693.43</v>
      </c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1.25" hidden="false" customHeight="true" outlineLevel="0" collapsed="false">
      <c r="B10" s="147" t="n">
        <v>20</v>
      </c>
      <c r="C10" s="148" t="n">
        <v>9637557</v>
      </c>
      <c r="D10" s="149" t="n">
        <v>2471116</v>
      </c>
      <c r="E10" s="150" t="n">
        <f aca="false">E8*3</f>
        <v>17784000</v>
      </c>
      <c r="F10" s="150" t="n">
        <f aca="false">E10*$D5</f>
        <v>9052056</v>
      </c>
      <c r="G10" s="150" t="n">
        <f aca="false">IF(C10="","",G9+C10)</f>
        <v>20921827</v>
      </c>
      <c r="H10" s="143" t="n">
        <f aca="false">IF(C10="","",G10/E10)</f>
        <v>1.17644101439496</v>
      </c>
      <c r="I10" s="151" t="n">
        <f aca="false">IF(D10="","",I9+D10)</f>
        <v>13269109</v>
      </c>
      <c r="J10" s="145" t="n">
        <f aca="false">IF(D10="","",I10/G10)</f>
        <v>0.634223244461394</v>
      </c>
      <c r="K10" s="146" t="n">
        <f aca="false">C10*$D$5+K9</f>
        <v>10649209.943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1.25" hidden="false" customHeight="true" outlineLevel="0" collapsed="false">
      <c r="B11" s="147" t="n">
        <v>21</v>
      </c>
      <c r="C11" s="148" t="n">
        <v>6373328</v>
      </c>
      <c r="D11" s="149" t="n">
        <v>1135350</v>
      </c>
      <c r="E11" s="150" t="n">
        <f aca="false">E8*4</f>
        <v>23712000</v>
      </c>
      <c r="F11" s="150" t="n">
        <f aca="false">E11*$D5</f>
        <v>12069408</v>
      </c>
      <c r="G11" s="150" t="n">
        <f aca="false">IF(C11="","",G10+C11)</f>
        <v>27295155</v>
      </c>
      <c r="H11" s="143" t="n">
        <f aca="false">IF(C11="","",G11/E11)</f>
        <v>1.15111146255061</v>
      </c>
      <c r="I11" s="151" t="n">
        <f aca="false">IF(D11="","",I10+D11)</f>
        <v>14404459</v>
      </c>
      <c r="J11" s="145" t="n">
        <f aca="false">IF(D11="","",I11/G11)</f>
        <v>0.527729518297295</v>
      </c>
      <c r="K11" s="146" t="n">
        <f aca="false">C11*$D$5+K10</f>
        <v>13893233.895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1.25" hidden="false" customHeight="true" outlineLevel="0" collapsed="false">
      <c r="B12" s="147" t="n">
        <v>22</v>
      </c>
      <c r="C12" s="152" t="n">
        <v>0</v>
      </c>
      <c r="D12" s="153" t="n">
        <v>3527969</v>
      </c>
      <c r="E12" s="150" t="n">
        <f aca="false">E8*5</f>
        <v>29640000</v>
      </c>
      <c r="F12" s="150" t="n">
        <f aca="false">E12*$D5</f>
        <v>15086760</v>
      </c>
      <c r="G12" s="150" t="n">
        <f aca="false">IF(C12="","",G11+C12)</f>
        <v>27295155</v>
      </c>
      <c r="H12" s="143" t="n">
        <f aca="false">IF(C12="","",G12/E12)</f>
        <v>0.920889170040486</v>
      </c>
      <c r="I12" s="151" t="n">
        <f aca="false">IF(D12="","",I11+D12)</f>
        <v>17932428</v>
      </c>
      <c r="J12" s="145" t="n">
        <f aca="false">IF(D12="","",I12/G12)</f>
        <v>0.656982090777649</v>
      </c>
      <c r="K12" s="146" t="n">
        <f aca="false">C12*$D$5+K11</f>
        <v>13893233.895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1.25" hidden="false" customHeight="true" outlineLevel="0" collapsed="false">
      <c r="B13" s="147" t="n">
        <v>24</v>
      </c>
      <c r="C13" s="152" t="n">
        <v>7941188</v>
      </c>
      <c r="D13" s="153" t="n">
        <v>2945970</v>
      </c>
      <c r="E13" s="150" t="n">
        <f aca="false">E8*6</f>
        <v>35568000</v>
      </c>
      <c r="F13" s="150" t="n">
        <f aca="false">E13*$D5</f>
        <v>18104112</v>
      </c>
      <c r="G13" s="150" t="n">
        <f aca="false">IF(C13="","",G12+C13)</f>
        <v>35236343</v>
      </c>
      <c r="H13" s="143" t="n">
        <f aca="false">IF(C13="","",G13/E13)</f>
        <v>0.990675410481332</v>
      </c>
      <c r="I13" s="151" t="n">
        <f aca="false">IF(D13="","",I12+D13)</f>
        <v>20878398</v>
      </c>
      <c r="J13" s="145" t="n">
        <f aca="false">IF(D13="","",I13/G13)</f>
        <v>0.592524542061587</v>
      </c>
      <c r="K13" s="146" t="n">
        <f aca="false">C13*$D$5+K12</f>
        <v>17935298.587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1.25" hidden="false" customHeight="true" outlineLevel="0" collapsed="false">
      <c r="B14" s="147" t="n">
        <v>25</v>
      </c>
      <c r="C14" s="152" t="n">
        <v>8863588</v>
      </c>
      <c r="D14" s="153" t="n">
        <v>1840230</v>
      </c>
      <c r="E14" s="150" t="n">
        <f aca="false">E8*7</f>
        <v>41496000</v>
      </c>
      <c r="F14" s="150" t="n">
        <f aca="false">E14*$D5</f>
        <v>21121464</v>
      </c>
      <c r="G14" s="150" t="n">
        <f aca="false">IF(C14="","",G13+C14)</f>
        <v>44099931</v>
      </c>
      <c r="H14" s="143" t="n">
        <f aca="false">IF(C14="","",G14/E14)</f>
        <v>1.06275137362637</v>
      </c>
      <c r="I14" s="151" t="n">
        <f aca="false">IF(D14="","",I13+D14)</f>
        <v>22718628</v>
      </c>
      <c r="J14" s="145" t="n">
        <f aca="false">IF(D14="","",I14/G14)</f>
        <v>0.51516243868953</v>
      </c>
      <c r="K14" s="146" t="n">
        <f aca="false">C14*$D$5+K13</f>
        <v>22446864.879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1.25" hidden="false" customHeight="true" outlineLevel="0" collapsed="false">
      <c r="B15" s="147" t="n">
        <v>26</v>
      </c>
      <c r="C15" s="152" t="n">
        <v>7649831</v>
      </c>
      <c r="D15" s="153" t="n">
        <v>1549185</v>
      </c>
      <c r="E15" s="150" t="n">
        <f aca="false">E8*8</f>
        <v>47424000</v>
      </c>
      <c r="F15" s="150" t="n">
        <f aca="false">E15*$D5</f>
        <v>24138816</v>
      </c>
      <c r="G15" s="150" t="n">
        <f aca="false">IF(C15="","",G14+C15)</f>
        <v>51749762</v>
      </c>
      <c r="H15" s="143" t="n">
        <f aca="false">IF(C15="","",G15/E15)</f>
        <v>1.09121461707153</v>
      </c>
      <c r="I15" s="151" t="n">
        <f aca="false">IF(D15="","",I14+D15)</f>
        <v>24267813</v>
      </c>
      <c r="J15" s="145" t="n">
        <f aca="false">IF(D15="","",I15/G15)</f>
        <v>0.468945403072578</v>
      </c>
      <c r="K15" s="146" t="n">
        <f aca="false">C15*$D$5+K14</f>
        <v>26340628.858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1.25" hidden="false" customHeight="true" outlineLevel="0" collapsed="false">
      <c r="B16" s="147" t="n">
        <v>27</v>
      </c>
      <c r="C16" s="152" t="n">
        <v>8217701</v>
      </c>
      <c r="D16" s="153" t="n">
        <v>2635840</v>
      </c>
      <c r="E16" s="150" t="n">
        <f aca="false">E8*9</f>
        <v>53352000</v>
      </c>
      <c r="F16" s="150" t="n">
        <f aca="false">E16*$D5</f>
        <v>27156168</v>
      </c>
      <c r="G16" s="150" t="n">
        <f aca="false">IF(C16="","",G15+C16)</f>
        <v>59967463</v>
      </c>
      <c r="H16" s="143" t="n">
        <f aca="false">IF(C16="","",G16/E16)</f>
        <v>1.12399653246364</v>
      </c>
      <c r="I16" s="151" t="n">
        <f aca="false">IF(D16="","",I15+D16)</f>
        <v>26903653</v>
      </c>
      <c r="J16" s="145" t="n">
        <f aca="false">IF(D16="","",I16/G16)</f>
        <v>0.448637505308504</v>
      </c>
      <c r="K16" s="146" t="n">
        <f aca="false">C16*$D$5+K15</f>
        <v>30523438.667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1.25" hidden="false" customHeight="true" outlineLevel="0" collapsed="false">
      <c r="B17" s="147" t="n">
        <v>28</v>
      </c>
      <c r="C17" s="152" t="n">
        <v>11515700</v>
      </c>
      <c r="D17" s="153" t="n">
        <v>2448800</v>
      </c>
      <c r="E17" s="150" t="n">
        <f aca="false">E8*10</f>
        <v>59280000</v>
      </c>
      <c r="F17" s="150" t="n">
        <f aca="false">E17*$D5</f>
        <v>30173520</v>
      </c>
      <c r="G17" s="150" t="n">
        <f aca="false">IF(C17="","",G16+C17)</f>
        <v>71483163</v>
      </c>
      <c r="H17" s="143" t="n">
        <f aca="false">IF(C17="","",G17/E17)</f>
        <v>1.20585632591093</v>
      </c>
      <c r="I17" s="151" t="n">
        <f aca="false">IF(D17="","",I16+D17)</f>
        <v>29352453</v>
      </c>
      <c r="J17" s="145" t="n">
        <f aca="false">IF(D17="","",I17/G17)</f>
        <v>0.410620512133745</v>
      </c>
      <c r="K17" s="146" t="n">
        <f aca="false">C17*$D$5+K16</f>
        <v>36384929.967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1.25" hidden="false" customHeight="true" outlineLevel="0" collapsed="false">
      <c r="B18" s="147" t="n">
        <v>31</v>
      </c>
      <c r="C18" s="152" t="n">
        <v>4862222</v>
      </c>
      <c r="D18" s="153" t="n">
        <v>3701707</v>
      </c>
      <c r="E18" s="150" t="n">
        <f aca="false">E8*11</f>
        <v>65208000</v>
      </c>
      <c r="F18" s="150" t="n">
        <f aca="false">E18*$D5</f>
        <v>33190872</v>
      </c>
      <c r="G18" s="150" t="n">
        <f aca="false">IF(C18="","",G17+C18)</f>
        <v>76345385</v>
      </c>
      <c r="H18" s="143" t="n">
        <f aca="false">IF(C18="","",G18/E18)</f>
        <v>1.17079783155441</v>
      </c>
      <c r="I18" s="151" t="n">
        <f aca="false">IF(D18="","",I17+D18)</f>
        <v>33054160</v>
      </c>
      <c r="J18" s="145" t="n">
        <f aca="false">IF(D18="","",I18/G18)</f>
        <v>0.432955574197445</v>
      </c>
      <c r="K18" s="146" t="n">
        <f aca="false">C18*$D$5+K17</f>
        <v>38859800.965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1.25" hidden="false" customHeight="true" outlineLevel="0" collapsed="false">
      <c r="B19" s="147" t="n">
        <v>1</v>
      </c>
      <c r="C19" s="152" t="n">
        <v>6021710</v>
      </c>
      <c r="D19" s="153" t="n">
        <v>3931114</v>
      </c>
      <c r="E19" s="150" t="n">
        <f aca="false">E8*12</f>
        <v>71136000</v>
      </c>
      <c r="F19" s="150" t="n">
        <f aca="false">E19*$D5</f>
        <v>36208224</v>
      </c>
      <c r="G19" s="150" t="n">
        <f aca="false">IF(C19="","",G18+C19)</f>
        <v>82367095</v>
      </c>
      <c r="H19" s="143" t="n">
        <f aca="false">IF(C19="","",G19/E19)</f>
        <v>1.15788201473234</v>
      </c>
      <c r="I19" s="151" t="n">
        <f aca="false">IF(D19="","",I18+D19)</f>
        <v>36985274</v>
      </c>
      <c r="J19" s="145" t="n">
        <f aca="false">IF(D19="","",I19/G19)</f>
        <v>0.449029724794835</v>
      </c>
      <c r="K19" s="146" t="n">
        <f aca="false">C19*$D$5+K18</f>
        <v>41924851.355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1.25" hidden="false" customHeight="true" outlineLevel="0" collapsed="false">
      <c r="B20" s="147" t="n">
        <v>2</v>
      </c>
      <c r="C20" s="152" t="n">
        <v>5799589</v>
      </c>
      <c r="D20" s="153" t="n">
        <v>2437715</v>
      </c>
      <c r="E20" s="150" t="n">
        <f aca="false">E8*13</f>
        <v>77064000</v>
      </c>
      <c r="F20" s="150" t="n">
        <f aca="false">E20*$D5</f>
        <v>39225576</v>
      </c>
      <c r="G20" s="150" t="n">
        <f aca="false">IF(C20="","",G19+C20)</f>
        <v>88166684</v>
      </c>
      <c r="H20" s="143" t="n">
        <f aca="false">IF(C20="","",G20/E20)</f>
        <v>1.14407095401225</v>
      </c>
      <c r="I20" s="151" t="n">
        <f aca="false">IF(D20="","",I19+D20)</f>
        <v>39422989</v>
      </c>
      <c r="J20" s="145" t="n">
        <f aca="false">IF(D20="","",I20/G20)</f>
        <v>0.447141564267065</v>
      </c>
      <c r="K20" s="146" t="n">
        <f aca="false">C20*$D$5+K19</f>
        <v>44876842.156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1.25" hidden="false" customHeight="true" outlineLevel="0" collapsed="false">
      <c r="B21" s="147" t="n">
        <v>3</v>
      </c>
      <c r="C21" s="152" t="n">
        <v>8762943</v>
      </c>
      <c r="D21" s="153" t="n">
        <v>1930160</v>
      </c>
      <c r="E21" s="150" t="n">
        <f aca="false">E8*14</f>
        <v>82992000</v>
      </c>
      <c r="F21" s="150" t="n">
        <f aca="false">E21*$D5</f>
        <v>42242928</v>
      </c>
      <c r="G21" s="150" t="n">
        <f aca="false">IF(C21="","",G20+C21)</f>
        <v>96929627</v>
      </c>
      <c r="H21" s="143" t="n">
        <f aca="false">IF(C21="","",G21/E21)</f>
        <v>1.16793940379796</v>
      </c>
      <c r="I21" s="151" t="n">
        <f aca="false">IF(D21="","",I20+D21)</f>
        <v>41353149</v>
      </c>
      <c r="J21" s="145" t="n">
        <f aca="false">IF(D21="","",I21/G21)</f>
        <v>0.426630642043015</v>
      </c>
      <c r="K21" s="146" t="n">
        <f aca="false">C21*$D$5+K20</f>
        <v>49337180.143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1.25" hidden="false" customHeight="true" outlineLevel="0" collapsed="false">
      <c r="B22" s="147" t="n">
        <v>4</v>
      </c>
      <c r="C22" s="152" t="n">
        <v>6600103</v>
      </c>
      <c r="D22" s="153" t="n">
        <v>1535836</v>
      </c>
      <c r="E22" s="150" t="n">
        <f aca="false">E8*15</f>
        <v>88920000</v>
      </c>
      <c r="F22" s="150" t="n">
        <f aca="false">E22*$D5</f>
        <v>45260280</v>
      </c>
      <c r="G22" s="150" t="n">
        <f aca="false">IF(C22="","",G21+C22)</f>
        <v>103529730</v>
      </c>
      <c r="H22" s="143" t="n">
        <f aca="false">IF(C22="","",G22/E22)</f>
        <v>1.16430195681511</v>
      </c>
      <c r="I22" s="151" t="n">
        <f aca="false">IF(D22="","",I21+D22)</f>
        <v>42888985</v>
      </c>
      <c r="J22" s="145" t="n">
        <f aca="false">IF(D22="","",I22/G22)</f>
        <v>0.41426733171235</v>
      </c>
      <c r="K22" s="146" t="n">
        <f aca="false">C22*$D$5+K21</f>
        <v>52696632.57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1.25" hidden="false" customHeight="true" outlineLevel="0" collapsed="false">
      <c r="B23" s="147" t="n">
        <v>7</v>
      </c>
      <c r="C23" s="152" t="n">
        <v>5363083</v>
      </c>
      <c r="D23" s="153" t="n">
        <v>2365255</v>
      </c>
      <c r="E23" s="150" t="n">
        <f aca="false">E8*16</f>
        <v>94848000</v>
      </c>
      <c r="F23" s="150" t="n">
        <f aca="false">E23*$D5</f>
        <v>48277632</v>
      </c>
      <c r="G23" s="150" t="n">
        <f aca="false">IF(C23="","",G22+C23)</f>
        <v>108892813</v>
      </c>
      <c r="H23" s="143" t="n">
        <f aca="false">IF(C23="","",G23/E23)</f>
        <v>1.14807706013833</v>
      </c>
      <c r="I23" s="151" t="n">
        <f aca="false">IF(D23="","",I22+D23)</f>
        <v>45254240</v>
      </c>
      <c r="J23" s="145" t="n">
        <f aca="false">IF(D23="","",I23/G23)</f>
        <v>0.415585186508131</v>
      </c>
      <c r="K23" s="146" t="n">
        <f aca="false">C23*$D$5+K22</f>
        <v>55426441.817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1.25" hidden="false" customHeight="true" outlineLevel="0" collapsed="false">
      <c r="B24" s="147" t="n">
        <v>8</v>
      </c>
      <c r="C24" s="152" t="n">
        <v>8260370</v>
      </c>
      <c r="D24" s="153" t="n">
        <v>3803025</v>
      </c>
      <c r="E24" s="150" t="n">
        <f aca="false">E8*17</f>
        <v>100776000</v>
      </c>
      <c r="F24" s="150" t="n">
        <f aca="false">E24*$D5</f>
        <v>51294984</v>
      </c>
      <c r="G24" s="150" t="n">
        <f aca="false">IF(C24="","",G23+C24)</f>
        <v>117153183</v>
      </c>
      <c r="H24" s="143" t="n">
        <f aca="false">IF(C24="","",G24/E24)</f>
        <v>1.16251074660634</v>
      </c>
      <c r="I24" s="151" t="n">
        <f aca="false">IF(D24="","",I23+D24)</f>
        <v>49057265</v>
      </c>
      <c r="J24" s="145" t="n">
        <f aca="false">IF(D24="","",I24/G24)</f>
        <v>0.418744619170953</v>
      </c>
      <c r="K24" s="146" t="n">
        <f aca="false">C24*$D$5+K23</f>
        <v>59630970.147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1.25" hidden="false" customHeight="true" outlineLevel="0" collapsed="false">
      <c r="B25" s="147" t="n">
        <v>9</v>
      </c>
      <c r="C25" s="152" t="n">
        <v>7472709</v>
      </c>
      <c r="D25" s="153" t="n">
        <v>1113060</v>
      </c>
      <c r="E25" s="150" t="n">
        <f aca="false">E8*18</f>
        <v>106704000</v>
      </c>
      <c r="F25" s="150" t="n">
        <f aca="false">E25*$D5</f>
        <v>54312336</v>
      </c>
      <c r="G25" s="150" t="n">
        <f aca="false">IF(C25="","",G24+C25)</f>
        <v>124625892</v>
      </c>
      <c r="H25" s="143" t="n">
        <f aca="false">IF(C25="","",G25/E25)</f>
        <v>1.16795895186685</v>
      </c>
      <c r="I25" s="151" t="n">
        <f aca="false">IF(D25="","",I24+D25)</f>
        <v>50170325</v>
      </c>
      <c r="J25" s="145" t="n">
        <f aca="false">IF(D25="","",I25/G25)</f>
        <v>0.402567429567525</v>
      </c>
      <c r="K25" s="146" t="n">
        <f aca="false">C25*$D$5+K24</f>
        <v>63434579.028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1.25" hidden="false" customHeight="true" outlineLevel="0" collapsed="false">
      <c r="B26" s="147" t="n">
        <v>10</v>
      </c>
      <c r="C26" s="152" t="n">
        <v>6819240</v>
      </c>
      <c r="D26" s="153" t="n">
        <v>3979325</v>
      </c>
      <c r="E26" s="150" t="n">
        <f aca="false">E8*19</f>
        <v>112632000</v>
      </c>
      <c r="F26" s="150" t="n">
        <f aca="false">E26*$D5</f>
        <v>57329688</v>
      </c>
      <c r="G26" s="150" t="n">
        <f aca="false">IF(C26="","",G25+C26)</f>
        <v>131445132</v>
      </c>
      <c r="H26" s="143" t="n">
        <f aca="false">IF(C26="","",G26/E26)</f>
        <v>1.16703185595568</v>
      </c>
      <c r="I26" s="151" t="n">
        <f aca="false">IF(D26="","",I25+D26)</f>
        <v>54149650</v>
      </c>
      <c r="J26" s="145" t="n">
        <f aca="false">IF(D26="","",I26/G26)</f>
        <v>0.411956298237047</v>
      </c>
      <c r="K26" s="146" t="n">
        <f aca="false">C26*$D$5+K25</f>
        <v>66905572.188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true" outlineLevel="0" collapsed="false">
      <c r="B27" s="147" t="n">
        <v>11</v>
      </c>
      <c r="C27" s="152" t="n">
        <v>8014257</v>
      </c>
      <c r="D27" s="153" t="n">
        <v>1361830</v>
      </c>
      <c r="E27" s="150" t="n">
        <f aca="false">E8*20</f>
        <v>118560000</v>
      </c>
      <c r="F27" s="150" t="n">
        <f aca="false">E27*$D5</f>
        <v>60347040</v>
      </c>
      <c r="G27" s="150" t="n">
        <f aca="false">IF(C27="","",G26+C27)</f>
        <v>139459389</v>
      </c>
      <c r="H27" s="143" t="n">
        <f aca="false">IF(C27="","",G27/E27)</f>
        <v>1.17627689777328</v>
      </c>
      <c r="I27" s="151" t="n">
        <f aca="false">IF(D27="","",I26+D27)</f>
        <v>55511480</v>
      </c>
      <c r="J27" s="145" t="n">
        <f aca="false">IF(D27="","",I27/G27)</f>
        <v>0.398047635215152</v>
      </c>
      <c r="K27" s="146" t="n">
        <f aca="false">C27*$D$5+K26</f>
        <v>70984829.001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1.25" hidden="false" customHeight="true" outlineLevel="0" collapsed="false">
      <c r="B28" s="147"/>
      <c r="C28" s="152"/>
      <c r="D28" s="153"/>
      <c r="E28" s="150"/>
      <c r="F28" s="150"/>
      <c r="G28" s="150"/>
      <c r="H28" s="143"/>
      <c r="I28" s="151"/>
      <c r="J28" s="145"/>
      <c r="K28" s="146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1.25" hidden="false" customHeight="true" outlineLevel="0" collapsed="false">
      <c r="B29" s="147"/>
      <c r="C29" s="152"/>
      <c r="D29" s="153"/>
      <c r="E29" s="150"/>
      <c r="F29" s="150"/>
      <c r="G29" s="150"/>
      <c r="H29" s="143"/>
      <c r="I29" s="151"/>
      <c r="J29" s="145"/>
      <c r="K29" s="146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1.25" hidden="false" customHeight="true" outlineLevel="0" collapsed="false">
      <c r="B30" s="147"/>
      <c r="C30" s="152"/>
      <c r="D30" s="153"/>
      <c r="E30" s="150"/>
      <c r="F30" s="150"/>
      <c r="G30" s="150"/>
      <c r="H30" s="143"/>
      <c r="I30" s="151"/>
      <c r="J30" s="145"/>
      <c r="K30" s="146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1.25" hidden="false" customHeight="true" outlineLevel="0" collapsed="false">
      <c r="B31" s="154"/>
      <c r="C31" s="155"/>
      <c r="D31" s="156"/>
      <c r="E31" s="157"/>
      <c r="F31" s="157"/>
      <c r="G31" s="157"/>
      <c r="H31" s="143"/>
      <c r="I31" s="158"/>
      <c r="J31" s="145"/>
      <c r="K31" s="146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15" hidden="false" customHeight="true" outlineLevel="0" collapsed="false">
      <c r="B32" s="159" t="s">
        <v>43</v>
      </c>
      <c r="C32" s="160" t="n">
        <f aca="false">SUM(C8:C31)</f>
        <v>139459389</v>
      </c>
      <c r="D32" s="160" t="n">
        <f aca="false">SUM(D8:D31)</f>
        <v>55511480</v>
      </c>
      <c r="E32" s="161" t="n">
        <f aca="false">MAX(E8:E31)</f>
        <v>118560000</v>
      </c>
      <c r="F32" s="161" t="n">
        <f aca="false">MAX(F8:F31)</f>
        <v>60347040</v>
      </c>
      <c r="G32" s="161" t="n">
        <f aca="false">MAX(G8:G31)</f>
        <v>139459389</v>
      </c>
      <c r="H32" s="162" t="s">
        <v>59</v>
      </c>
      <c r="I32" s="161" t="n">
        <f aca="false">MAX(I8:I31)</f>
        <v>55511480</v>
      </c>
      <c r="J32" s="163" t="n">
        <f aca="false">MAX(I8:I31)/MAX(G8:G31)</f>
        <v>0.398047635215152</v>
      </c>
      <c r="K32" s="164" t="n">
        <f aca="false">MAX(K8:K31)</f>
        <v>70984829.001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</row>
    <row r="33" customFormat="false" ht="11.25" hidden="false" customHeight="true" outlineLevel="0" collapsed="false">
      <c r="B33" s="165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</row>
    <row r="34" customFormat="false" ht="11.25" hidden="false" customHeight="true" outlineLevel="0" collapsed="false">
      <c r="B34" s="165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11.25" hidden="false" customHeight="true" outlineLevel="0" collapsed="false">
      <c r="B35" s="16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</row>
    <row r="36" customFormat="false" ht="11.25" hidden="false" customHeight="true" outlineLevel="0" collapsed="false">
      <c r="B36" s="165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</row>
    <row r="37" customFormat="false" ht="11.25" hidden="false" customHeight="true" outlineLevel="0" collapsed="false">
      <c r="B37" s="165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11.25" hidden="false" customHeight="true" outlineLevel="0" collapsed="false">
      <c r="B38" s="165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</row>
    <row r="39" customFormat="false" ht="11.25" hidden="false" customHeight="true" outlineLevel="0" collapsed="false">
      <c r="B39" s="165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</row>
    <row r="40" customFormat="false" ht="11.25" hidden="false" customHeight="true" outlineLevel="0" collapsed="false">
      <c r="B40" s="16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</row>
    <row r="41" customFormat="false" ht="11.25" hidden="false" customHeight="true" outlineLevel="0" collapsed="false"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</row>
    <row r="42" customFormat="false" ht="11.25" hidden="false" customHeight="true" outlineLevel="0" collapsed="false"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</row>
    <row r="43" customFormat="false" ht="11.25" hidden="false" customHeight="true" outlineLevel="0" collapsed="false"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</row>
    <row r="44" customFormat="false" ht="11.25" hidden="false" customHeight="true" outlineLevel="0" collapsed="false"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</row>
    <row r="45" customFormat="false" ht="11.25" hidden="false" customHeight="true" outlineLevel="0" collapsed="false"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</row>
    <row r="46" customFormat="false" ht="11.25" hidden="false" customHeight="true" outlineLevel="0" collapsed="false"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</row>
    <row r="47" customFormat="false" ht="11.25" hidden="false" customHeight="true" outlineLevel="0" collapsed="false"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</row>
    <row r="48" customFormat="false" ht="11.25" hidden="false" customHeight="true" outlineLevel="0" collapsed="false"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</row>
    <row r="49" customFormat="false" ht="11.25" hidden="false" customHeight="true" outlineLevel="0" collapsed="false"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</row>
    <row r="50" customFormat="false" ht="11.25" hidden="false" customHeight="true" outlineLevel="0" collapsed="false"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</row>
    <row r="51" customFormat="false" ht="11.25" hidden="false" customHeight="true" outlineLevel="0" collapsed="false"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</row>
    <row r="52" customFormat="false" ht="11.25" hidden="false" customHeight="true" outlineLevel="0" collapsed="false"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</row>
    <row r="53" customFormat="false" ht="11.25" hidden="false" customHeight="true" outlineLevel="0" collapsed="false"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</row>
    <row r="54" customFormat="false" ht="11.25" hidden="false" customHeight="true" outlineLevel="0" collapsed="false"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</row>
    <row r="55" customFormat="false" ht="11.25" hidden="false" customHeight="true" outlineLevel="0" collapsed="false"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</row>
    <row r="56" customFormat="false" ht="11.25" hidden="false" customHeight="true" outlineLevel="0" collapsed="false"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</row>
    <row r="57" customFormat="false" ht="11.25" hidden="false" customHeight="true" outlineLevel="0" collapsed="false"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</row>
    <row r="58" customFormat="false" ht="11.25" hidden="false" customHeight="true" outlineLevel="0" collapsed="false"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</row>
    <row r="59" customFormat="false" ht="11.25" hidden="false" customHeight="true" outlineLevel="0" collapsed="false"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</row>
    <row r="60" customFormat="false" ht="11.25" hidden="false" customHeight="true" outlineLevel="0" collapsed="false"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</row>
    <row r="61" customFormat="false" ht="11.25" hidden="false" customHeight="true" outlineLevel="0" collapsed="false"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customFormat="false" ht="11.25" hidden="false" customHeight="true" outlineLevel="0" collapsed="false"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1.25" hidden="false" customHeight="true" outlineLevel="0" collapsed="false"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1.25" hidden="false" customHeight="true" outlineLevel="0" collapsed="false"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1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1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1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1.25" hidden="false" customHeight="tru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1.25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1.25" hidden="false" customHeight="true" outlineLevel="0" collapsed="false"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1.25" hidden="false" customHeight="true" outlineLevel="0" collapsed="false"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1.25" hidden="false" customHeight="true" outlineLevel="0" collapsed="false"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1.25" hidden="false" customHeight="true" outlineLevel="0" collapsed="false"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1.25" hidden="false" customHeight="true" outlineLevel="0" collapsed="false"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1.25" hidden="false" customHeight="true" outlineLevel="0" collapsed="false"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1.25" hidden="false" customHeight="true" outlineLevel="0" collapsed="false"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71" t="n">
        <f aca="false">DATE(A1,B1,16)</f>
        <v>38276</v>
      </c>
      <c r="B3" s="171"/>
    </row>
    <row r="4" customFormat="false" ht="13.5" hidden="false" customHeight="false" outlineLevel="0" collapsed="false">
      <c r="A4" s="17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7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7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7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7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7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7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7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7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7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7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7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7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7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7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7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7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7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7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7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7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7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7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7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7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7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7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7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7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7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72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72" t="n">
        <f aca="false">DATE(A1,1,1)</f>
        <v>38718</v>
      </c>
      <c r="B2" s="173" t="s">
        <v>63</v>
      </c>
    </row>
    <row r="3" customFormat="false" ht="13.5" hidden="false" customHeight="false" outlineLevel="0" collapsed="false">
      <c r="A3" s="172" t="n">
        <f aca="false">DATE(A1,1,14-WEEKDAY(DATE(A1,1,0),3))</f>
        <v>38726</v>
      </c>
      <c r="B3" s="173" t="s">
        <v>64</v>
      </c>
    </row>
    <row r="4" customFormat="false" ht="13.5" hidden="false" customHeight="false" outlineLevel="0" collapsed="false">
      <c r="A4" s="172" t="n">
        <f aca="false">DATE(A1,2,11)</f>
        <v>38759</v>
      </c>
      <c r="B4" s="173" t="s">
        <v>65</v>
      </c>
    </row>
    <row r="5" customFormat="false" ht="13.5" hidden="false" customHeight="false" outlineLevel="0" collapsed="false">
      <c r="A5" s="172" t="n">
        <f aca="false">DATE(A1,3,INT(20.8431+0.242194*(A1-1980)-INT((A1-1980)/4)))</f>
        <v>38797</v>
      </c>
      <c r="B5" s="173" t="s">
        <v>66</v>
      </c>
    </row>
    <row r="6" customFormat="false" ht="13.5" hidden="false" customHeight="false" outlineLevel="0" collapsed="false">
      <c r="A6" s="172" t="n">
        <f aca="false">DATE(A1,4,29)</f>
        <v>38836</v>
      </c>
      <c r="B6" s="173" t="s">
        <v>67</v>
      </c>
    </row>
    <row r="7" customFormat="false" ht="13.5" hidden="false" customHeight="false" outlineLevel="0" collapsed="false">
      <c r="A7" s="172" t="n">
        <f aca="false">DATE(A1,5,3)</f>
        <v>38840</v>
      </c>
      <c r="B7" s="173" t="s">
        <v>68</v>
      </c>
    </row>
    <row r="8" customFormat="false" ht="13.5" hidden="false" customHeight="false" outlineLevel="0" collapsed="false">
      <c r="A8" s="172" t="n">
        <f aca="false">DATE(A1,5,5)</f>
        <v>38842</v>
      </c>
      <c r="B8" s="173" t="s">
        <v>69</v>
      </c>
    </row>
    <row r="9" customFormat="false" ht="13.5" hidden="false" customHeight="false" outlineLevel="0" collapsed="false">
      <c r="A9" s="172" t="n">
        <f aca="false">DATE(A1,7,17)</f>
        <v>38915</v>
      </c>
      <c r="B9" s="173" t="s">
        <v>70</v>
      </c>
    </row>
    <row r="10" customFormat="false" ht="13.5" hidden="false" customHeight="false" outlineLevel="0" collapsed="false">
      <c r="A10" s="172" t="n">
        <f aca="false">DATE(A1,9,18)</f>
        <v>38978</v>
      </c>
      <c r="B10" s="173" t="s">
        <v>71</v>
      </c>
    </row>
    <row r="11" customFormat="false" ht="13.5" hidden="false" customHeight="false" outlineLevel="0" collapsed="false">
      <c r="A11" s="172" t="n">
        <f aca="false">DATE(A1,9,INT(23.2488+0.242194*(A1-1980)-INT((A1-1980)/4)))</f>
        <v>38983</v>
      </c>
      <c r="B11" s="173" t="s">
        <v>72</v>
      </c>
    </row>
    <row r="12" customFormat="false" ht="13.5" hidden="false" customHeight="false" outlineLevel="0" collapsed="false">
      <c r="A12" s="172" t="n">
        <f aca="false">DATE(A1,10,14-WEEKDAY(DATE(A1,10,0),3))</f>
        <v>38999</v>
      </c>
      <c r="B12" s="173" t="s">
        <v>73</v>
      </c>
    </row>
    <row r="13" customFormat="false" ht="13.5" hidden="false" customHeight="false" outlineLevel="0" collapsed="false">
      <c r="A13" s="172" t="n">
        <f aca="false">DATE(A1,11,3)</f>
        <v>39024</v>
      </c>
      <c r="B13" s="173" t="s">
        <v>74</v>
      </c>
    </row>
    <row r="14" customFormat="false" ht="13.5" hidden="false" customHeight="false" outlineLevel="0" collapsed="false">
      <c r="A14" s="172" t="n">
        <f aca="false">DATE(A1,11,23)</f>
        <v>39044</v>
      </c>
      <c r="B14" s="173" t="s">
        <v>75</v>
      </c>
    </row>
    <row r="15" customFormat="false" ht="13.5" hidden="false" customHeight="false" outlineLevel="0" collapsed="false">
      <c r="A15" s="172" t="n">
        <f aca="false">DATE(A1,12,23)</f>
        <v>39074</v>
      </c>
      <c r="B15" s="173" t="s">
        <v>76</v>
      </c>
    </row>
    <row r="16" customFormat="false" ht="13.5" hidden="false" customHeight="false" outlineLevel="0" collapsed="false">
      <c r="A16" s="172" t="n">
        <f aca="false">IF(WEEKDAY(DATE(A1,5,3),3)&gt;=5,"－",DATE(A1,5,4))</f>
        <v>38841</v>
      </c>
      <c r="B16" s="173" t="s">
        <v>77</v>
      </c>
    </row>
    <row r="17" customFormat="false" ht="13.5" hidden="false" customHeight="false" outlineLevel="0" collapsed="false">
      <c r="A17" s="172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72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72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72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72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72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72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72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72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72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72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72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72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72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8-07T07:47:44Z</cp:lastPrinted>
  <dcterms:modified xsi:type="dcterms:W3CDTF">2008-09-24T07:21:38Z</dcterms:modified>
  <cp:revision>0</cp:revision>
  <dc:subject/>
  <dc:title/>
</cp:coreProperties>
</file>