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190000</c:v>
                </c:pt>
                <c:pt idx="1">
                  <c:v>32750000</c:v>
                </c:pt>
                <c:pt idx="2">
                  <c:v>21260000</c:v>
                </c:pt>
              </c:numCache>
            </c:numRef>
          </c:val>
        </c:ser>
        <c:gapWidth val="150"/>
        <c:overlap val="0"/>
        <c:axId val="51340396"/>
        <c:axId val="82732898"/>
      </c:barChart>
      <c:catAx>
        <c:axId val="51340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2898"/>
        <c:crossesAt val="0"/>
        <c:auto val="1"/>
        <c:lblAlgn val="ctr"/>
        <c:lblOffset val="100"/>
        <c:noMultiLvlLbl val="0"/>
      </c:catAx>
      <c:valAx>
        <c:axId val="8273289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5195512</c:v>
                </c:pt>
                <c:pt idx="27">
                  <c:v>402096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5649167</c:v>
                </c:pt>
                <c:pt idx="27">
                  <c:v>21964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680618</c:v>
                </c:pt>
                <c:pt idx="27">
                  <c:v>359313</c:v>
                </c:pt>
              </c:numCache>
            </c:numRef>
          </c:val>
        </c:ser>
        <c:gapWidth val="150"/>
        <c:overlap val="0"/>
        <c:axId val="16695297"/>
        <c:axId val="1476443"/>
      </c:barChart>
      <c:catAx>
        <c:axId val="166952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443"/>
        <c:crossesAt val="0"/>
        <c:auto val="1"/>
        <c:lblAlgn val="ctr"/>
        <c:lblOffset val="100"/>
        <c:noMultiLvlLbl val="0"/>
      </c:catAx>
      <c:valAx>
        <c:axId val="14764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36561548</c:v>
                </c:pt>
                <c:pt idx="2">
                  <c:v>109200000</c:v>
                </c:pt>
              </c:numCache>
            </c:numRef>
          </c:val>
        </c:ser>
        <c:gapWidth val="150"/>
        <c:overlap val="0"/>
        <c:axId val="6659218"/>
        <c:axId val="3462788"/>
      </c:barChart>
      <c:catAx>
        <c:axId val="6659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788"/>
        <c:crossesAt val="0"/>
        <c:auto val="1"/>
        <c:lblAlgn val="ctr"/>
        <c:lblOffset val="100"/>
        <c:noMultiLvlLbl val="0"/>
      </c:catAx>
      <c:valAx>
        <c:axId val="346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791254</c:v>
                </c:pt>
                <c:pt idx="1">
                  <c:v>46236750</c:v>
                </c:pt>
                <c:pt idx="2">
                  <c:v>22533544</c:v>
                </c:pt>
              </c:numCache>
            </c:numRef>
          </c:val>
        </c:ser>
        <c:gapWidth val="150"/>
        <c:overlap val="0"/>
        <c:axId val="51836387"/>
        <c:axId val="44846825"/>
      </c:barChart>
      <c:catAx>
        <c:axId val="51836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6825"/>
        <c:crossesAt val="0"/>
        <c:auto val="1"/>
        <c:lblAlgn val="ctr"/>
        <c:lblOffset val="100"/>
        <c:noMultiLvlLbl val="0"/>
      </c:catAx>
      <c:valAx>
        <c:axId val="4484682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26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864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02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 t="n">
        <v>2914203</v>
      </c>
      <c r="C33" s="30" t="n">
        <v>0</v>
      </c>
      <c r="D33" s="30" t="n">
        <v>153729</v>
      </c>
      <c r="E33" s="30" t="n">
        <v>0</v>
      </c>
      <c r="F33" s="30" t="n">
        <v>139924</v>
      </c>
      <c r="G33" s="30" t="n">
        <f aca="false">SUM(B33:F33)</f>
        <v>3207856</v>
      </c>
      <c r="H33" s="30" t="n">
        <v>5195512</v>
      </c>
      <c r="I33" s="30" t="n">
        <v>41633904</v>
      </c>
      <c r="J33" s="30" t="n">
        <v>531889</v>
      </c>
      <c r="K33" s="30" t="n">
        <v>1541174</v>
      </c>
      <c r="L33" s="30" t="n">
        <v>16398</v>
      </c>
      <c r="M33" s="30" t="n">
        <v>0</v>
      </c>
      <c r="N33" s="30" t="n">
        <f aca="false">SUM(J33:M33)</f>
        <v>2089461</v>
      </c>
      <c r="O33" s="30" t="n">
        <v>5649167</v>
      </c>
      <c r="P33" s="30" t="n">
        <v>21506633</v>
      </c>
      <c r="Q33" s="30" t="n">
        <v>661903</v>
      </c>
      <c r="R33" s="30" t="n">
        <v>0</v>
      </c>
      <c r="S33" s="30" t="n">
        <v>60460</v>
      </c>
      <c r="T33" s="30" t="n">
        <v>0</v>
      </c>
      <c r="U33" s="30" t="n">
        <v>0</v>
      </c>
      <c r="V33" s="30" t="n">
        <f aca="false">SUM(Q33:U33)</f>
        <v>722363</v>
      </c>
      <c r="W33" s="30" t="n">
        <v>680618</v>
      </c>
      <c r="X33" s="30" t="n">
        <v>14850829</v>
      </c>
      <c r="Y33" s="30" t="n">
        <f aca="false">G33+N33+V33</f>
        <v>6019680</v>
      </c>
    </row>
    <row r="34" s="28" customFormat="true" ht="17.1" hidden="false" customHeight="true" outlineLevel="0" collapsed="false">
      <c r="A34" s="31" t="n">
        <f aca="false">A33+1</f>
        <v>38791</v>
      </c>
      <c r="B34" s="32" t="n">
        <v>2322566</v>
      </c>
      <c r="C34" s="32" t="n">
        <v>50948</v>
      </c>
      <c r="D34" s="32" t="n">
        <v>80510</v>
      </c>
      <c r="E34" s="32" t="n">
        <v>0</v>
      </c>
      <c r="F34" s="32" t="n">
        <v>0</v>
      </c>
      <c r="G34" s="32" t="n">
        <f aca="false">SUM(B34:F34)</f>
        <v>2454024</v>
      </c>
      <c r="H34" s="32" t="n">
        <v>4020962</v>
      </c>
      <c r="I34" s="32" t="n">
        <v>44148251</v>
      </c>
      <c r="J34" s="32" t="n">
        <v>1220349</v>
      </c>
      <c r="K34" s="32" t="n">
        <v>890992</v>
      </c>
      <c r="L34" s="32" t="n">
        <v>132332</v>
      </c>
      <c r="M34" s="32" t="n">
        <v>0</v>
      </c>
      <c r="N34" s="32" t="n">
        <f aca="false">SUM(J34:M34)</f>
        <v>2243673</v>
      </c>
      <c r="O34" s="32" t="n">
        <v>2196421</v>
      </c>
      <c r="P34" s="32" t="n">
        <v>24654975</v>
      </c>
      <c r="Q34" s="32" t="n">
        <v>1413987</v>
      </c>
      <c r="R34" s="32" t="n">
        <v>0</v>
      </c>
      <c r="S34" s="32" t="n">
        <v>7538</v>
      </c>
      <c r="T34" s="32" t="n">
        <v>0</v>
      </c>
      <c r="U34" s="32" t="n">
        <v>0</v>
      </c>
      <c r="V34" s="32" t="n">
        <f aca="false">SUM(Q34:U34)</f>
        <v>1421525</v>
      </c>
      <c r="W34" s="32" t="n">
        <v>359313</v>
      </c>
      <c r="X34" s="32" t="n">
        <v>15381736</v>
      </c>
      <c r="Y34" s="32" t="n">
        <f aca="false">G34+N34+V34</f>
        <v>6119222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2197847</v>
      </c>
      <c r="C35" s="35" t="n">
        <f aca="false">SUM(C4:C34)</f>
        <v>310024</v>
      </c>
      <c r="D35" s="35" t="n">
        <f aca="false">SUM(D4:D34)</f>
        <v>4101977</v>
      </c>
      <c r="E35" s="36" t="n">
        <f aca="false">SUM(E4:E34)</f>
        <v>0</v>
      </c>
      <c r="F35" s="37" t="n">
        <f aca="false">SUM(F4:F34)</f>
        <v>1181406</v>
      </c>
      <c r="G35" s="38" t="n">
        <f aca="false">SUM(G4:G34)</f>
        <v>67791254</v>
      </c>
      <c r="H35" s="39" t="s">
        <v>18</v>
      </c>
      <c r="I35" s="40" t="s">
        <v>18</v>
      </c>
      <c r="J35" s="36" t="n">
        <f aca="false">SUM(J4:J34)</f>
        <v>26461220</v>
      </c>
      <c r="K35" s="35" t="n">
        <f aca="false">SUM(K4:K34)</f>
        <v>17119712</v>
      </c>
      <c r="L35" s="41" t="n">
        <f aca="false">SUM(L4:L34)</f>
        <v>2011905</v>
      </c>
      <c r="M35" s="37" t="n">
        <f aca="false">SUM(M4:M34)</f>
        <v>643913</v>
      </c>
      <c r="N35" s="42" t="n">
        <f aca="false">SUM(N4:N34)</f>
        <v>46236750</v>
      </c>
      <c r="O35" s="39" t="s">
        <v>18</v>
      </c>
      <c r="P35" s="40" t="s">
        <v>18</v>
      </c>
      <c r="Q35" s="36" t="n">
        <f aca="false">SUM(Q4:Q34)</f>
        <v>20148251</v>
      </c>
      <c r="R35" s="35" t="n">
        <f aca="false">SUM(R4:R34)</f>
        <v>0</v>
      </c>
      <c r="S35" s="41" t="n">
        <f aca="false">SUM(S4:S34)</f>
        <v>2371205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2533544</v>
      </c>
      <c r="W35" s="39" t="s">
        <v>18</v>
      </c>
      <c r="X35" s="40" t="s">
        <v>18</v>
      </c>
      <c r="Y35" s="44" t="n">
        <f aca="false">SUM(Y4:Y34)</f>
        <v>13656154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6690341681728</v>
      </c>
      <c r="H37" s="55"/>
      <c r="I37" s="56"/>
      <c r="J37" s="47"/>
      <c r="K37" s="47"/>
      <c r="M37" s="48" t="s">
        <v>22</v>
      </c>
      <c r="N37" s="54" t="n">
        <f aca="false">N35/N36</f>
        <v>1.341128611207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0681578124302</v>
      </c>
      <c r="W37" s="55"/>
      <c r="X37" s="56"/>
      <c r="Y37" s="54" t="n">
        <f aca="false">Y35/Y36</f>
        <v>1.187987577423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180976119403</v>
      </c>
      <c r="H39" s="55"/>
      <c r="M39" s="57" t="s">
        <v>22</v>
      </c>
      <c r="N39" s="54" t="n">
        <f aca="false">IF(N38="","",N35/N38)</f>
        <v>0.943607142857143</v>
      </c>
      <c r="O39" s="55"/>
      <c r="T39" s="57"/>
      <c r="U39" s="57" t="s">
        <v>22</v>
      </c>
      <c r="V39" s="54" t="n">
        <f aca="false">IF(V38="","",V35/V38)</f>
        <v>1.00149084444444</v>
      </c>
      <c r="W39" s="55"/>
      <c r="Y39" s="54" t="n">
        <f aca="false">IF(Y38=0,0,Y35/Y38)</f>
        <v>0.986003956678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791254</v>
      </c>
      <c r="H40" s="63"/>
      <c r="M40" s="61" t="s">
        <v>25</v>
      </c>
      <c r="N40" s="64" t="n">
        <f aca="false">IF(N38="","",N35-N38)</f>
        <v>-2763250</v>
      </c>
      <c r="O40" s="65"/>
      <c r="P40" s="61"/>
      <c r="T40" s="61"/>
      <c r="U40" s="61" t="s">
        <v>25</v>
      </c>
      <c r="V40" s="64" t="n">
        <f aca="false">IF(V38="","",V35-V38)</f>
        <v>33544</v>
      </c>
      <c r="W40" s="65"/>
      <c r="Y40" s="66" t="n">
        <f aca="false">IF(Y38=0,0,Y35-Y38)</f>
        <v>-1938452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880731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4297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4850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2746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656154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864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02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3207856</v>
      </c>
      <c r="C30" s="30" t="n">
        <f aca="false">各工場日別売上・受注残!N33</f>
        <v>2089461</v>
      </c>
      <c r="D30" s="30" t="n">
        <f aca="false">各工場日別売上・受注残!V33</f>
        <v>722363</v>
      </c>
      <c r="E30" s="30" t="n">
        <f aca="false">B30+C30+D30</f>
        <v>601968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2454024</v>
      </c>
      <c r="C31" s="30" t="n">
        <f aca="false">各工場日別売上・受注残!N34</f>
        <v>2243673</v>
      </c>
      <c r="D31" s="30" t="n">
        <f aca="false">各工場日別売上・受注残!V34</f>
        <v>1421525</v>
      </c>
      <c r="E31" s="30" t="n">
        <f aca="false">B31+C31+D31</f>
        <v>611922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7791254</v>
      </c>
      <c r="C37" s="95" t="n">
        <f aca="false">SUM(C4:C34)</f>
        <v>46236750</v>
      </c>
      <c r="D37" s="94" t="n">
        <f aca="false">SUM(D4:D34)</f>
        <v>22533544</v>
      </c>
      <c r="E37" s="94" t="n">
        <f aca="false">B37+C37+D37</f>
        <v>136561548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16690341681728</v>
      </c>
      <c r="C38" s="97" t="n">
        <f aca="false">C37/C36</f>
        <v>1.3411286112078</v>
      </c>
      <c r="D38" s="97" t="n">
        <f aca="false">D37/D36</f>
        <v>1.00681578124302</v>
      </c>
      <c r="E38" s="97" t="n">
        <f aca="false">E37/E36</f>
        <v>1.18798757742362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55190000</v>
      </c>
      <c r="C39" s="100" t="n">
        <f aca="false">ROUND(C36/各工場日別売上・受注残!$J$1*(COUNTIF(C4:C34,"&gt;0")),-4)</f>
        <v>32750000</v>
      </c>
      <c r="D39" s="100" t="n">
        <f aca="false">ROUND(D36/各工場日別売上・受注残!$J$1*(COUNTIF(D4:D34,"&gt;0")),-4)</f>
        <v>21260000</v>
      </c>
      <c r="E39" s="100" t="n">
        <f aca="false">B39+C39+D39</f>
        <v>10920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2832495017213</v>
      </c>
      <c r="C40" s="104" t="n">
        <f aca="false">C37/C39</f>
        <v>1.41180916030534</v>
      </c>
      <c r="D40" s="104" t="n">
        <f aca="false">D37/D39</f>
        <v>1.0599032925682</v>
      </c>
      <c r="E40" s="104" t="n">
        <f aca="false">E37/E39</f>
        <v>1.25056362637363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5195512</v>
      </c>
      <c r="C71" s="30" t="n">
        <f aca="false">各工場日別売上・受注残!O33</f>
        <v>5649167</v>
      </c>
      <c r="D71" s="30" t="n">
        <f aca="false">各工場日別売上・受注残!W33</f>
        <v>680618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4020962</v>
      </c>
      <c r="C72" s="30" t="n">
        <f aca="false">各工場日別売上・受注残!O34</f>
        <v>2196421</v>
      </c>
      <c r="D72" s="30" t="n">
        <f aca="false">各工場日別売上・受注残!W34</f>
        <v>359313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6564954492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7791254</v>
      </c>
      <c r="D7" s="126" t="n">
        <f aca="false">C7/B7</f>
        <v>1.01180976119403</v>
      </c>
      <c r="E7" s="127" t="n">
        <f aca="false">C7-B7</f>
        <v>791254</v>
      </c>
      <c r="F7" s="128" t="n">
        <f aca="false">IF(E7&gt;=0,0,IF(G4=0,0,ROUNDUP(E7/G4*-1,-5)))</f>
        <v>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6236750</v>
      </c>
      <c r="D8" s="133" t="n">
        <f aca="false">C8/B8</f>
        <v>0.943607142857143</v>
      </c>
      <c r="E8" s="134" t="n">
        <f aca="false">C8-B8</f>
        <v>-2763250</v>
      </c>
      <c r="F8" s="135" t="n">
        <f aca="false">IF(E8&gt;=0,0,IF(G4=0,0,ROUNDUP(E8/G4*-1,-5)))</f>
        <v>14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2533544</v>
      </c>
      <c r="D9" s="139" t="n">
        <f aca="false">C9/B9</f>
        <v>1.00681578124302</v>
      </c>
      <c r="E9" s="140" t="n">
        <f aca="false">C9-B9</f>
        <v>152544</v>
      </c>
      <c r="F9" s="141" t="n">
        <f aca="false">IF(E9&gt;=0,0,IF(G4=0,0,ROUNDUP(E9/G4*-1,-5)))</f>
        <v>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36561548</v>
      </c>
      <c r="D10" s="145" t="n">
        <f aca="false">C10/B10</f>
        <v>0.986851865501767</v>
      </c>
      <c r="E10" s="146" t="n">
        <f aca="false">SUM(E7:E9)</f>
        <v>-1819452</v>
      </c>
      <c r="F10" s="147" t="n">
        <f aca="false">SUM(F7:G9)</f>
        <v>14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5T08:25:33Z</dcterms:modified>
  <cp:revision>0</cp:revision>
  <dc:subject/>
  <dc:title/>
</cp:coreProperties>
</file>