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41315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450000</c:v>
                </c:pt>
                <c:pt idx="1">
                  <c:v>23880000</c:v>
                </c:pt>
                <c:pt idx="2">
                  <c:v>14390000</c:v>
                </c:pt>
              </c:numCache>
            </c:numRef>
          </c:val>
        </c:ser>
        <c:gapWidth val="150"/>
        <c:overlap val="0"/>
        <c:axId val="80258779"/>
        <c:axId val="84229698"/>
      </c:barChart>
      <c:catAx>
        <c:axId val="80258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9698"/>
        <c:crossesAt val="0"/>
        <c:auto val="1"/>
        <c:lblAlgn val="ctr"/>
        <c:lblOffset val="100"/>
        <c:noMultiLvlLbl val="0"/>
      </c:catAx>
      <c:valAx>
        <c:axId val="8422969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8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89081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720410</c:v>
                </c:pt>
                <c:pt idx="26">
                  <c:v>6173101</c:v>
                </c:pt>
                <c:pt idx="27">
                  <c:v>3761409</c:v>
                </c:pt>
                <c:pt idx="28">
                  <c:v>173909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898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83933</c:v>
                </c:pt>
                <c:pt idx="26">
                  <c:v>4789982</c:v>
                </c:pt>
                <c:pt idx="27">
                  <c:v>2609390</c:v>
                </c:pt>
                <c:pt idx="28">
                  <c:v>80533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15984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55805</c:v>
                </c:pt>
                <c:pt idx="26">
                  <c:v>1357905</c:v>
                </c:pt>
                <c:pt idx="27">
                  <c:v>1110237</c:v>
                </c:pt>
                <c:pt idx="28">
                  <c:v>22521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184258"/>
        <c:axId val="5178612"/>
      </c:barChart>
      <c:catAx>
        <c:axId val="671842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612"/>
        <c:crossesAt val="0"/>
        <c:auto val="1"/>
        <c:lblAlgn val="ctr"/>
        <c:lblOffset val="100"/>
        <c:noMultiLvlLbl val="0"/>
      </c:catAx>
      <c:valAx>
        <c:axId val="517861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4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666191</c:v>
                </c:pt>
                <c:pt idx="1">
                  <c:v>26159611</c:v>
                </c:pt>
                <c:pt idx="2">
                  <c:v>14131547</c:v>
                </c:pt>
              </c:numCache>
            </c:numRef>
          </c:val>
        </c:ser>
        <c:gapWidth val="150"/>
        <c:overlap val="0"/>
        <c:axId val="1688628"/>
        <c:axId val="49587791"/>
      </c:barChart>
      <c:catAx>
        <c:axId val="168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7791"/>
        <c:crossesAt val="0"/>
        <c:auto val="1"/>
        <c:lblAlgn val="ctr"/>
        <c:lblOffset val="100"/>
        <c:noMultiLvlLbl val="0"/>
      </c:catAx>
      <c:valAx>
        <c:axId val="4958779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898396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129260</v>
      </c>
      <c r="W4" s="28" t="n">
        <v>5436070</v>
      </c>
      <c r="X4" s="29" t="n">
        <v>4272086</v>
      </c>
      <c r="Y4" s="30" t="n">
        <f aca="false">G4+N4+V4</f>
        <v>5991315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2003974</v>
      </c>
      <c r="C25" s="33" t="n">
        <v>0</v>
      </c>
      <c r="D25" s="33" t="n">
        <v>25108</v>
      </c>
      <c r="E25" s="33" t="n">
        <v>0</v>
      </c>
      <c r="F25" s="33" t="n">
        <v>4869</v>
      </c>
      <c r="G25" s="33" t="n">
        <f aca="false">SUM(B25:F25)</f>
        <v>2033951</v>
      </c>
      <c r="H25" s="33" t="n">
        <v>8908130</v>
      </c>
      <c r="I25" s="34" t="n">
        <v>32226054</v>
      </c>
      <c r="J25" s="35" t="n">
        <v>612793</v>
      </c>
      <c r="K25" s="33" t="n">
        <v>482142</v>
      </c>
      <c r="L25" s="33" t="n">
        <v>3362</v>
      </c>
      <c r="M25" s="33" t="n">
        <v>0</v>
      </c>
      <c r="N25" s="33" t="n">
        <f aca="false">SUM(J25:M25)</f>
        <v>1098297</v>
      </c>
      <c r="O25" s="33" t="n">
        <v>5898824</v>
      </c>
      <c r="P25" s="34" t="n">
        <v>18353037</v>
      </c>
      <c r="Q25" s="35" t="n">
        <v>1656038</v>
      </c>
      <c r="R25" s="33" t="n">
        <v>0</v>
      </c>
      <c r="S25" s="33" t="n">
        <v>50748</v>
      </c>
      <c r="T25" s="33" t="n">
        <v>0</v>
      </c>
      <c r="U25" s="33" t="n">
        <v>0</v>
      </c>
      <c r="V25" s="33" t="n">
        <f aca="false">SUM(Q25:U25)</f>
        <v>1706786</v>
      </c>
      <c r="W25" s="33" t="n">
        <v>1598475</v>
      </c>
      <c r="X25" s="34" t="n">
        <v>8713378</v>
      </c>
      <c r="Y25" s="35" t="n">
        <f aca="false">G25+N25+V25</f>
        <v>4839034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 t="n">
        <v>2671711</v>
      </c>
      <c r="C29" s="33" t="n">
        <v>0</v>
      </c>
      <c r="D29" s="33" t="n">
        <v>205287</v>
      </c>
      <c r="E29" s="33" t="n">
        <v>0</v>
      </c>
      <c r="F29" s="33" t="n">
        <v>2987</v>
      </c>
      <c r="G29" s="33" t="n">
        <f aca="false">SUM(B29:F29)</f>
        <v>2879985</v>
      </c>
      <c r="H29" s="33" t="n">
        <v>7720410</v>
      </c>
      <c r="I29" s="34" t="n">
        <v>33635089</v>
      </c>
      <c r="J29" s="35" t="n">
        <v>850684</v>
      </c>
      <c r="K29" s="33" t="n">
        <v>645122</v>
      </c>
      <c r="L29" s="33" t="n">
        <v>1796</v>
      </c>
      <c r="M29" s="33" t="n">
        <v>0</v>
      </c>
      <c r="N29" s="33" t="n">
        <f aca="false">SUM(J29:M29)</f>
        <v>1497602</v>
      </c>
      <c r="O29" s="33" t="n">
        <v>6083933</v>
      </c>
      <c r="P29" s="34" t="n">
        <v>20209364</v>
      </c>
      <c r="Q29" s="35" t="n">
        <v>491898</v>
      </c>
      <c r="R29" s="33" t="n">
        <v>0</v>
      </c>
      <c r="S29" s="33" t="n">
        <v>162203</v>
      </c>
      <c r="T29" s="33" t="n">
        <v>0</v>
      </c>
      <c r="U29" s="33" t="n">
        <v>0</v>
      </c>
      <c r="V29" s="33" t="n">
        <f aca="false">SUM(Q29:U29)</f>
        <v>654101</v>
      </c>
      <c r="W29" s="33" t="n">
        <v>1555805</v>
      </c>
      <c r="X29" s="34" t="n">
        <v>9254911</v>
      </c>
      <c r="Y29" s="35" t="n">
        <f aca="false">G29+N29+V29</f>
        <v>5031688</v>
      </c>
    </row>
    <row r="30" s="31" customFormat="true" ht="17.1" hidden="false" customHeight="true" outlineLevel="0" collapsed="false">
      <c r="A30" s="32" t="n">
        <f aca="false">A29+1</f>
        <v>38728</v>
      </c>
      <c r="B30" s="33" t="n">
        <v>2902728</v>
      </c>
      <c r="C30" s="33" t="n">
        <v>41283</v>
      </c>
      <c r="D30" s="33" t="n">
        <v>174378</v>
      </c>
      <c r="E30" s="33" t="n">
        <v>0</v>
      </c>
      <c r="F30" s="33" t="n">
        <v>47530</v>
      </c>
      <c r="G30" s="33" t="n">
        <f aca="false">SUM(B30:F30)</f>
        <v>3165919</v>
      </c>
      <c r="H30" s="33" t="n">
        <v>6173101</v>
      </c>
      <c r="I30" s="34" t="n">
        <v>36546480</v>
      </c>
      <c r="J30" s="35" t="n">
        <v>1235395</v>
      </c>
      <c r="K30" s="33" t="n">
        <v>511609</v>
      </c>
      <c r="L30" s="33" t="n">
        <v>162406</v>
      </c>
      <c r="M30" s="33" t="n">
        <v>85272</v>
      </c>
      <c r="N30" s="33" t="n">
        <f aca="false">SUM(J30:M30)</f>
        <v>1994682</v>
      </c>
      <c r="O30" s="33" t="n">
        <v>4789982</v>
      </c>
      <c r="P30" s="34" t="n">
        <v>21699327</v>
      </c>
      <c r="Q30" s="35" t="n">
        <v>825642</v>
      </c>
      <c r="R30" s="33" t="n">
        <v>0</v>
      </c>
      <c r="S30" s="33" t="n">
        <v>46041</v>
      </c>
      <c r="T30" s="33" t="n">
        <v>0</v>
      </c>
      <c r="U30" s="33" t="n">
        <v>0</v>
      </c>
      <c r="V30" s="33" t="n">
        <f aca="false">SUM(Q30:U30)</f>
        <v>871683</v>
      </c>
      <c r="W30" s="33" t="n">
        <v>1357905</v>
      </c>
      <c r="X30" s="34" t="n">
        <v>9576885</v>
      </c>
      <c r="Y30" s="35" t="n">
        <f aca="false">G30+N30+V30</f>
        <v>6032284</v>
      </c>
    </row>
    <row r="31" s="31" customFormat="true" ht="17.1" hidden="false" customHeight="true" outlineLevel="0" collapsed="false">
      <c r="A31" s="32" t="n">
        <f aca="false">A30+1</f>
        <v>38729</v>
      </c>
      <c r="B31" s="33" t="n">
        <v>3127184</v>
      </c>
      <c r="C31" s="33" t="n">
        <v>48904</v>
      </c>
      <c r="D31" s="33" t="n">
        <v>121928</v>
      </c>
      <c r="E31" s="33" t="n">
        <v>0</v>
      </c>
      <c r="F31" s="33" t="n">
        <v>25140</v>
      </c>
      <c r="G31" s="33" t="n">
        <f aca="false">SUM(B31:F31)</f>
        <v>3323156</v>
      </c>
      <c r="H31" s="33" t="n">
        <v>3761409</v>
      </c>
      <c r="I31" s="34" t="n">
        <v>38502899</v>
      </c>
      <c r="J31" s="35" t="n">
        <v>1667413</v>
      </c>
      <c r="K31" s="33" t="n">
        <v>363815</v>
      </c>
      <c r="L31" s="33" t="n">
        <v>6892</v>
      </c>
      <c r="M31" s="33" t="n">
        <v>0</v>
      </c>
      <c r="N31" s="33" t="n">
        <f aca="false">SUM(J31:M31)</f>
        <v>2038120</v>
      </c>
      <c r="O31" s="33" t="n">
        <v>2609390</v>
      </c>
      <c r="P31" s="34" t="n">
        <v>24064122</v>
      </c>
      <c r="Q31" s="35" t="n">
        <v>820515</v>
      </c>
      <c r="R31" s="33" t="n">
        <v>0</v>
      </c>
      <c r="S31" s="33" t="n">
        <v>23465</v>
      </c>
      <c r="T31" s="33" t="n">
        <v>3170</v>
      </c>
      <c r="U31" s="33" t="n">
        <v>0</v>
      </c>
      <c r="V31" s="33" t="n">
        <f aca="false">SUM(Q31:U31)</f>
        <v>847150</v>
      </c>
      <c r="W31" s="33" t="n">
        <v>1110237</v>
      </c>
      <c r="X31" s="34" t="n">
        <v>9838381</v>
      </c>
      <c r="Y31" s="35" t="n">
        <f aca="false">G31+N31+V31</f>
        <v>6208426</v>
      </c>
    </row>
    <row r="32" s="31" customFormat="true" ht="17.1" hidden="false" customHeight="true" outlineLevel="0" collapsed="false">
      <c r="A32" s="32" t="n">
        <f aca="false">A31+1</f>
        <v>38730</v>
      </c>
      <c r="B32" s="33" t="n">
        <v>3125952</v>
      </c>
      <c r="C32" s="33" t="n">
        <v>0</v>
      </c>
      <c r="D32" s="33" t="n">
        <v>210061</v>
      </c>
      <c r="E32" s="33" t="n">
        <v>0</v>
      </c>
      <c r="F32" s="33" t="n">
        <v>61713</v>
      </c>
      <c r="G32" s="33" t="n">
        <f aca="false">SUM(B32:F32)</f>
        <v>3397726</v>
      </c>
      <c r="H32" s="33" t="n">
        <v>1739095</v>
      </c>
      <c r="I32" s="34" t="n">
        <v>41441732</v>
      </c>
      <c r="J32" s="35" t="n">
        <v>2105061</v>
      </c>
      <c r="K32" s="33" t="n">
        <v>814907</v>
      </c>
      <c r="L32" s="33" t="n">
        <v>12731</v>
      </c>
      <c r="M32" s="33" t="n">
        <v>7920</v>
      </c>
      <c r="N32" s="33" t="n">
        <f aca="false">SUM(J32:M32)</f>
        <v>2940619</v>
      </c>
      <c r="O32" s="33" t="n">
        <v>805334</v>
      </c>
      <c r="P32" s="34" t="n">
        <v>24941862</v>
      </c>
      <c r="Q32" s="35" t="n">
        <v>1903536</v>
      </c>
      <c r="R32" s="33" t="n">
        <v>0</v>
      </c>
      <c r="S32" s="33" t="n">
        <v>107418</v>
      </c>
      <c r="T32" s="33" t="n">
        <v>0</v>
      </c>
      <c r="U32" s="33" t="n">
        <v>0</v>
      </c>
      <c r="V32" s="33" t="n">
        <f aca="false">SUM(Q32:U32)</f>
        <v>2010954</v>
      </c>
      <c r="W32" s="33" t="n">
        <v>225212</v>
      </c>
      <c r="X32" s="34" t="n">
        <v>9716601</v>
      </c>
      <c r="Y32" s="35" t="n">
        <f aca="false">G32+N32+V32</f>
        <v>8349299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3609453</v>
      </c>
      <c r="C35" s="42" t="n">
        <f aca="false">SUM(C4:C34)</f>
        <v>210849</v>
      </c>
      <c r="D35" s="42" t="n">
        <f aca="false">SUM(D4:D34)</f>
        <v>2498026</v>
      </c>
      <c r="E35" s="43" t="n">
        <f aca="false">SUM(E4:E34)</f>
        <v>0</v>
      </c>
      <c r="F35" s="44" t="n">
        <f aca="false">SUM(F4:F34)</f>
        <v>347863</v>
      </c>
      <c r="G35" s="45" t="n">
        <f aca="false">SUM(G4:G34)</f>
        <v>46666191</v>
      </c>
      <c r="H35" s="46" t="s">
        <v>18</v>
      </c>
      <c r="I35" s="47" t="s">
        <v>18</v>
      </c>
      <c r="J35" s="43" t="n">
        <f aca="false">SUM(J4:J34)</f>
        <v>16461496</v>
      </c>
      <c r="K35" s="42" t="n">
        <f aca="false">SUM(K4:K34)</f>
        <v>8582747</v>
      </c>
      <c r="L35" s="48" t="n">
        <f aca="false">SUM(L4:L34)</f>
        <v>970182</v>
      </c>
      <c r="M35" s="44" t="n">
        <f aca="false">SUM(M4:M34)</f>
        <v>145186</v>
      </c>
      <c r="N35" s="49" t="n">
        <f aca="false">SUM(N4:N34)</f>
        <v>26159611</v>
      </c>
      <c r="O35" s="46" t="s">
        <v>18</v>
      </c>
      <c r="P35" s="47" t="s">
        <v>18</v>
      </c>
      <c r="Q35" s="43" t="n">
        <f aca="false">SUM(Q4:Q34)</f>
        <v>12282381</v>
      </c>
      <c r="R35" s="42" t="n">
        <f aca="false">SUM(R4:R34)</f>
        <v>0</v>
      </c>
      <c r="S35" s="48" t="n">
        <f aca="false">SUM(S4:S34)</f>
        <v>1837696</v>
      </c>
      <c r="T35" s="48" t="n">
        <f aca="false">SUM(T4:T34)</f>
        <v>7470</v>
      </c>
      <c r="U35" s="44" t="n">
        <f aca="false">SUM(U4:U34)</f>
        <v>4000</v>
      </c>
      <c r="V35" s="50" t="n">
        <f aca="false">SUM(V4:V34)</f>
        <v>14131547</v>
      </c>
      <c r="W35" s="46" t="s">
        <v>18</v>
      </c>
      <c r="X35" s="51" t="s">
        <v>18</v>
      </c>
      <c r="Y35" s="52" t="n">
        <f aca="false">SUM(Y4:Y34)</f>
        <v>8695734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2082930830818</v>
      </c>
      <c r="H37" s="63"/>
      <c r="I37" s="64"/>
      <c r="J37" s="55"/>
      <c r="K37" s="55"/>
      <c r="M37" s="56" t="s">
        <v>22</v>
      </c>
      <c r="N37" s="62" t="n">
        <f aca="false">N35/N36</f>
        <v>1.0173295092167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911712709677419</v>
      </c>
      <c r="W37" s="63"/>
      <c r="X37" s="64"/>
      <c r="Y37" s="62" t="n">
        <f aca="false">Y35/Y36</f>
        <v>1.0003376242407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45714000</v>
      </c>
      <c r="H38" s="55"/>
      <c r="I38" s="66"/>
      <c r="J38" s="67"/>
      <c r="K38" s="67"/>
      <c r="M38" s="65" t="s">
        <v>23</v>
      </c>
      <c r="N38" s="57" t="n">
        <v>25714000</v>
      </c>
      <c r="O38" s="55"/>
      <c r="P38" s="67"/>
      <c r="Q38" s="67"/>
      <c r="R38" s="67"/>
      <c r="T38" s="65"/>
      <c r="U38" s="65" t="s">
        <v>23</v>
      </c>
      <c r="V38" s="57" t="n">
        <v>15500000</v>
      </c>
      <c r="W38" s="55"/>
      <c r="X38" s="67"/>
      <c r="Y38" s="59" t="n">
        <f aca="false">G38+N38+V38</f>
        <v>86928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2082930830818</v>
      </c>
      <c r="H39" s="63"/>
      <c r="M39" s="65" t="s">
        <v>22</v>
      </c>
      <c r="N39" s="62" t="n">
        <f aca="false">IF(N38="","",N35/N38)</f>
        <v>1.01732950921677</v>
      </c>
      <c r="O39" s="63"/>
      <c r="T39" s="65"/>
      <c r="U39" s="65" t="s">
        <v>22</v>
      </c>
      <c r="V39" s="62" t="n">
        <f aca="false">IF(V38="","",V35/V38)</f>
        <v>0.911712709677419</v>
      </c>
      <c r="W39" s="63"/>
      <c r="Y39" s="62" t="n">
        <f aca="false">IF(Y38=0,0,Y35/Y38)</f>
        <v>1.00033762424075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952191</v>
      </c>
      <c r="H40" s="71"/>
      <c r="M40" s="69" t="s">
        <v>25</v>
      </c>
      <c r="N40" s="72" t="n">
        <f aca="false">IF(N38="","",N35-N38)</f>
        <v>445611</v>
      </c>
      <c r="O40" s="73"/>
      <c r="P40" s="69"/>
      <c r="T40" s="69"/>
      <c r="U40" s="69" t="s">
        <v>25</v>
      </c>
      <c r="V40" s="72" t="n">
        <f aca="false">IF(V38="","",V35-V38)</f>
        <v>-1368453</v>
      </c>
      <c r="W40" s="73"/>
      <c r="Y40" s="74" t="n">
        <f aca="false">IF(Y38=0,0,Y35-Y38)</f>
        <v>2934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7235333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793596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305904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500519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8695734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12926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2033951</v>
      </c>
      <c r="C25" s="33" t="n">
        <f aca="false">各工場日別売上・受注残!N25</f>
        <v>1098297</v>
      </c>
      <c r="D25" s="33" t="n">
        <f aca="false">各工場日別売上・受注残!V25</f>
        <v>170678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2879985</v>
      </c>
      <c r="C29" s="33" t="n">
        <f aca="false">各工場日別売上・受注残!N29</f>
        <v>1497602</v>
      </c>
      <c r="D29" s="33" t="n">
        <f aca="false">各工場日別売上・受注残!V29</f>
        <v>65410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3165919</v>
      </c>
      <c r="C30" s="33" t="n">
        <f aca="false">各工場日別売上・受注残!N30</f>
        <v>1994682</v>
      </c>
      <c r="D30" s="33" t="n">
        <f aca="false">各工場日別売上・受注残!V30</f>
        <v>87168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3323156</v>
      </c>
      <c r="C31" s="33" t="n">
        <f aca="false">各工場日別売上・受注残!N31</f>
        <v>2038120</v>
      </c>
      <c r="D31" s="33" t="n">
        <f aca="false">各工場日別売上・受注残!V31</f>
        <v>84715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3397726</v>
      </c>
      <c r="C32" s="33" t="n">
        <f aca="false">各工場日別売上・受注残!N32</f>
        <v>2940619</v>
      </c>
      <c r="D32" s="33" t="n">
        <f aca="false">各工場日別売上・受注残!V32</f>
        <v>2010954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46666191</v>
      </c>
      <c r="C37" s="102" t="n">
        <f aca="false">SUM(C4:C34)</f>
        <v>26159611</v>
      </c>
      <c r="D37" s="101" t="n">
        <f aca="false">SUM(D4:D34)</f>
        <v>1413154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02082930830818</v>
      </c>
      <c r="C38" s="104" t="n">
        <f aca="false">C37/C36</f>
        <v>1.01732950921677</v>
      </c>
      <c r="D38" s="104" t="n">
        <f aca="false">D37/D36</f>
        <v>0.91171270967741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2450000</v>
      </c>
      <c r="C39" s="107" t="n">
        <f aca="false">ROUND(C36/各工場日別売上・受注残!$J$1*(COUNTIF(C4:C34,"&gt;0")),-4)</f>
        <v>23880000</v>
      </c>
      <c r="D39" s="107" t="n">
        <f aca="false">ROUND(D36/各工場日別売上・受注残!$J$1*(COUNTIF(D4:D34,"&gt;0")),-4)</f>
        <v>1439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9932134275618</v>
      </c>
      <c r="C40" s="110" t="n">
        <f aca="false">C37/C39</f>
        <v>1.09546109715243</v>
      </c>
      <c r="D40" s="110" t="n">
        <f aca="false">D37/D39</f>
        <v>0.98203940236275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8908130</v>
      </c>
      <c r="C66" s="33" t="n">
        <f aca="false">各工場日別売上・受注残!O25</f>
        <v>5898824</v>
      </c>
      <c r="D66" s="33" t="n">
        <f aca="false">各工場日別売上・受注残!W25</f>
        <v>1598475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7720410</v>
      </c>
      <c r="C70" s="33" t="n">
        <f aca="false">各工場日別売上・受注残!O29</f>
        <v>6083933</v>
      </c>
      <c r="D70" s="33" t="n">
        <f aca="false">各工場日別売上・受注残!W29</f>
        <v>1555805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6173101</v>
      </c>
      <c r="C71" s="33" t="n">
        <f aca="false">各工場日別売上・受注残!O30</f>
        <v>4789982</v>
      </c>
      <c r="D71" s="33" t="n">
        <f aca="false">各工場日別売上・受注残!W30</f>
        <v>1357905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3761409</v>
      </c>
      <c r="C72" s="33" t="n">
        <f aca="false">各工場日別売上・受注残!O31</f>
        <v>2609390</v>
      </c>
      <c r="D72" s="33" t="n">
        <f aca="false">各工場日別売上・受注残!W31</f>
        <v>1110237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1739095</v>
      </c>
      <c r="C73" s="33" t="n">
        <f aca="false">各工場日別売上・受注残!O32</f>
        <v>805334</v>
      </c>
      <c r="D73" s="33" t="n">
        <f aca="false">各工場日別売上・受注残!W32</f>
        <v>225212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563643324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46666191</v>
      </c>
      <c r="D7" s="132" t="n">
        <f aca="false">C7/B7</f>
        <v>1.02082930830818</v>
      </c>
      <c r="E7" s="133" t="n">
        <f aca="false">C7-B7</f>
        <v>952191</v>
      </c>
      <c r="F7" s="134" t="n">
        <f aca="false">IF(E7&gt;=0,0,IF(G4=0,0,ROUNDUP(E7/G4*-1,-5)))</f>
        <v>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26159611</v>
      </c>
      <c r="D8" s="139" t="n">
        <f aca="false">C8/B8</f>
        <v>1.01732950921677</v>
      </c>
      <c r="E8" s="140" t="n">
        <f aca="false">C8-B8</f>
        <v>445611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4131547</v>
      </c>
      <c r="D9" s="145" t="n">
        <f aca="false">C9/B9</f>
        <v>0.911712709677419</v>
      </c>
      <c r="E9" s="146" t="n">
        <f aca="false">C9-B9</f>
        <v>-1368453</v>
      </c>
      <c r="F9" s="147" t="n">
        <f aca="false">IF(E9&gt;=0,0,IF(G4=0,0,ROUNDUP(E9/G4*-1,-5)))</f>
        <v>7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86957349</v>
      </c>
      <c r="D10" s="151" t="n">
        <f aca="false">C10/B10</f>
        <v>1.00033762424075</v>
      </c>
      <c r="E10" s="152" t="n">
        <f aca="false">SUM(E7:E9)</f>
        <v>29349</v>
      </c>
      <c r="F10" s="153" t="n">
        <f aca="false">SUM(F7:G9)</f>
        <v>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3T08:52:52Z</dcterms:modified>
  <cp:revision>0</cp:revision>
  <dc:subject/>
  <dc:title/>
</cp:coreProperties>
</file>