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785589</c:v>
                </c:pt>
                <c:pt idx="1">
                  <c:v>42315826</c:v>
                </c:pt>
                <c:pt idx="2">
                  <c:v>206590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090000</c:v>
                </c:pt>
                <c:pt idx="1">
                  <c:v>29820000</c:v>
                </c:pt>
                <c:pt idx="2">
                  <c:v>17180000</c:v>
                </c:pt>
              </c:numCache>
            </c:numRef>
          </c:val>
        </c:ser>
        <c:gapWidth val="150"/>
        <c:overlap val="0"/>
        <c:axId val="40575601"/>
        <c:axId val="15179624"/>
      </c:barChart>
      <c:catAx>
        <c:axId val="40575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9624"/>
        <c:crossesAt val="0"/>
        <c:auto val="1"/>
        <c:lblAlgn val="ctr"/>
        <c:lblOffset val="100"/>
        <c:noMultiLvlLbl val="0"/>
      </c:catAx>
      <c:valAx>
        <c:axId val="1517962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5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9995177</c:v>
                </c:pt>
                <c:pt idx="23">
                  <c:v>7896085</c:v>
                </c:pt>
                <c:pt idx="24">
                  <c:v>6227175</c:v>
                </c:pt>
                <c:pt idx="25">
                  <c:v>0</c:v>
                </c:pt>
                <c:pt idx="26">
                  <c:v>0</c:v>
                </c:pt>
                <c:pt idx="27">
                  <c:v>5303253</c:v>
                </c:pt>
                <c:pt idx="28">
                  <c:v>3997041</c:v>
                </c:pt>
                <c:pt idx="29">
                  <c:v>2341228</c:v>
                </c:pt>
                <c:pt idx="30">
                  <c:v>748499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5812525</c:v>
                </c:pt>
                <c:pt idx="23">
                  <c:v>6149935</c:v>
                </c:pt>
                <c:pt idx="24">
                  <c:v>4826648</c:v>
                </c:pt>
                <c:pt idx="25">
                  <c:v>0</c:v>
                </c:pt>
                <c:pt idx="26">
                  <c:v>0</c:v>
                </c:pt>
                <c:pt idx="27">
                  <c:v>4664556</c:v>
                </c:pt>
                <c:pt idx="28">
                  <c:v>4062792</c:v>
                </c:pt>
                <c:pt idx="29">
                  <c:v>2998269</c:v>
                </c:pt>
                <c:pt idx="30">
                  <c:v>13552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741266</c:v>
                </c:pt>
                <c:pt idx="23">
                  <c:v>3937554</c:v>
                </c:pt>
                <c:pt idx="24">
                  <c:v>2554198</c:v>
                </c:pt>
                <c:pt idx="25">
                  <c:v>0</c:v>
                </c:pt>
                <c:pt idx="26">
                  <c:v>0</c:v>
                </c:pt>
                <c:pt idx="27">
                  <c:v>2982548</c:v>
                </c:pt>
                <c:pt idx="28">
                  <c:v>2497137</c:v>
                </c:pt>
                <c:pt idx="29">
                  <c:v>1404774</c:v>
                </c:pt>
                <c:pt idx="30">
                  <c:v>515502</c:v>
                </c:pt>
              </c:numCache>
            </c:numRef>
          </c:val>
        </c:ser>
        <c:gapWidth val="150"/>
        <c:overlap val="0"/>
        <c:axId val="91164686"/>
        <c:axId val="26176364"/>
      </c:barChart>
      <c:catAx>
        <c:axId val="9116468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6364"/>
        <c:crossesAt val="0"/>
        <c:auto val="1"/>
        <c:lblAlgn val="ctr"/>
        <c:lblOffset val="100"/>
        <c:noMultiLvlLbl val="0"/>
      </c:catAx>
      <c:valAx>
        <c:axId val="2617636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4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19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5785589</c:v>
                </c:pt>
                <c:pt idx="1">
                  <c:v>42315826</c:v>
                </c:pt>
                <c:pt idx="2">
                  <c:v>20659081</c:v>
                </c:pt>
              </c:numCache>
            </c:numRef>
          </c:val>
        </c:ser>
        <c:gapWidth val="150"/>
        <c:overlap val="0"/>
        <c:axId val="24846806"/>
        <c:axId val="16258641"/>
      </c:barChart>
      <c:catAx>
        <c:axId val="24846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8641"/>
        <c:crossesAt val="0"/>
        <c:auto val="1"/>
        <c:lblAlgn val="ctr"/>
        <c:lblOffset val="100"/>
        <c:noMultiLvlLbl val="0"/>
      </c:catAx>
      <c:valAx>
        <c:axId val="1625864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6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211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1982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29974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3102123</v>
      </c>
      <c r="C26" s="30" t="n">
        <v>10940</v>
      </c>
      <c r="D26" s="30" t="n">
        <v>204216</v>
      </c>
      <c r="E26" s="30" t="n">
        <v>0</v>
      </c>
      <c r="F26" s="30" t="n">
        <v>32242</v>
      </c>
      <c r="G26" s="30" t="n">
        <f aca="false">SUM(B26:F26)</f>
        <v>3349521</v>
      </c>
      <c r="H26" s="30" t="n">
        <v>9995177</v>
      </c>
      <c r="I26" s="30" t="n">
        <v>42697187</v>
      </c>
      <c r="J26" s="30" t="n">
        <v>2501174</v>
      </c>
      <c r="K26" s="30" t="n">
        <v>844997</v>
      </c>
      <c r="L26" s="30" t="n">
        <v>87388</v>
      </c>
      <c r="M26" s="30" t="n">
        <v>0</v>
      </c>
      <c r="N26" s="30" t="n">
        <f aca="false">SUM(J26:M26)</f>
        <v>3433559</v>
      </c>
      <c r="O26" s="30" t="n">
        <v>5812525</v>
      </c>
      <c r="P26" s="30" t="n">
        <v>5461349</v>
      </c>
      <c r="Q26" s="30" t="n">
        <v>657394</v>
      </c>
      <c r="R26" s="30" t="n">
        <v>0</v>
      </c>
      <c r="S26" s="30" t="n">
        <v>55863</v>
      </c>
      <c r="T26" s="30" t="n">
        <v>0</v>
      </c>
      <c r="U26" s="30" t="n">
        <v>0</v>
      </c>
      <c r="V26" s="30" t="n">
        <f aca="false">SUM(Q26:U26)</f>
        <v>713257</v>
      </c>
      <c r="W26" s="30" t="n">
        <v>3741266</v>
      </c>
      <c r="X26" s="30" t="n">
        <v>5963834</v>
      </c>
      <c r="Y26" s="30" t="n">
        <f aca="false">G26+N26+V26</f>
        <v>7496337</v>
      </c>
    </row>
    <row r="27" s="28" customFormat="true" ht="17.1" hidden="false" customHeight="true" outlineLevel="0" collapsed="false">
      <c r="A27" s="29" t="n">
        <f aca="false">A26+1</f>
        <v>38694</v>
      </c>
      <c r="B27" s="30" t="n">
        <v>3363882</v>
      </c>
      <c r="C27" s="30" t="n">
        <v>0</v>
      </c>
      <c r="D27" s="30" t="n">
        <v>107032</v>
      </c>
      <c r="E27" s="30" t="n">
        <v>0</v>
      </c>
      <c r="F27" s="30" t="n">
        <v>1534</v>
      </c>
      <c r="G27" s="30" t="n">
        <f aca="false">SUM(B27:F27)</f>
        <v>3472448</v>
      </c>
      <c r="H27" s="30" t="n">
        <v>7896085</v>
      </c>
      <c r="I27" s="30" t="n">
        <v>43389721</v>
      </c>
      <c r="J27" s="30" t="n">
        <v>1151702</v>
      </c>
      <c r="K27" s="30" t="n">
        <v>233908</v>
      </c>
      <c r="L27" s="30" t="n">
        <v>599309</v>
      </c>
      <c r="M27" s="30" t="n">
        <v>4850</v>
      </c>
      <c r="N27" s="30" t="n">
        <f aca="false">SUM(J27:M27)</f>
        <v>1989769</v>
      </c>
      <c r="O27" s="30" t="n">
        <v>6149935</v>
      </c>
      <c r="P27" s="30" t="n">
        <v>6488682</v>
      </c>
      <c r="Q27" s="30" t="n">
        <v>820991</v>
      </c>
      <c r="R27" s="30" t="n">
        <v>0</v>
      </c>
      <c r="S27" s="30" t="n">
        <v>35004</v>
      </c>
      <c r="T27" s="30" t="n">
        <v>0</v>
      </c>
      <c r="U27" s="30" t="n">
        <v>0</v>
      </c>
      <c r="V27" s="30" t="n">
        <f aca="false">SUM(Q27:U27)</f>
        <v>855995</v>
      </c>
      <c r="W27" s="30" t="n">
        <v>3937554</v>
      </c>
      <c r="X27" s="30" t="n">
        <v>6215465</v>
      </c>
      <c r="Y27" s="30" t="n">
        <f aca="false">G27+N27+V27</f>
        <v>6318212</v>
      </c>
    </row>
    <row r="28" s="28" customFormat="true" ht="17.1" hidden="false" customHeight="true" outlineLevel="0" collapsed="false">
      <c r="A28" s="29" t="n">
        <f aca="false">A27+1</f>
        <v>38695</v>
      </c>
      <c r="B28" s="30" t="n">
        <v>2615537</v>
      </c>
      <c r="C28" s="30" t="n">
        <v>1667</v>
      </c>
      <c r="D28" s="30" t="n">
        <v>87791</v>
      </c>
      <c r="E28" s="30" t="n">
        <v>0</v>
      </c>
      <c r="F28" s="30" t="n">
        <v>22272</v>
      </c>
      <c r="G28" s="30" t="n">
        <f aca="false">SUM(B28:F28)</f>
        <v>2727267</v>
      </c>
      <c r="H28" s="30" t="n">
        <v>6227175</v>
      </c>
      <c r="I28" s="30" t="n">
        <v>45182007</v>
      </c>
      <c r="J28" s="30" t="n">
        <v>1401315</v>
      </c>
      <c r="K28" s="30" t="n">
        <v>800541</v>
      </c>
      <c r="L28" s="30" t="n">
        <v>62704</v>
      </c>
      <c r="M28" s="30" t="n">
        <v>0</v>
      </c>
      <c r="N28" s="30" t="n">
        <f aca="false">SUM(J28:M28)</f>
        <v>2264560</v>
      </c>
      <c r="O28" s="30" t="n">
        <v>4826648</v>
      </c>
      <c r="P28" s="30" t="n">
        <v>7316005</v>
      </c>
      <c r="Q28" s="30" t="n">
        <v>1153911</v>
      </c>
      <c r="R28" s="30" t="n">
        <v>0</v>
      </c>
      <c r="S28" s="30" t="n">
        <v>663588</v>
      </c>
      <c r="T28" s="30" t="n">
        <v>0</v>
      </c>
      <c r="U28" s="30" t="n">
        <v>0</v>
      </c>
      <c r="V28" s="30" t="n">
        <f aca="false">SUM(Q28:U28)</f>
        <v>1817499</v>
      </c>
      <c r="W28" s="30" t="n">
        <v>2554198</v>
      </c>
      <c r="X28" s="30" t="n">
        <v>7156257</v>
      </c>
      <c r="Y28" s="30" t="n">
        <f aca="false">G28+N28+V28</f>
        <v>6809326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 t="n">
        <v>2988013</v>
      </c>
      <c r="C31" s="30" t="n">
        <v>0</v>
      </c>
      <c r="D31" s="30" t="n">
        <v>261171</v>
      </c>
      <c r="E31" s="30" t="n">
        <v>0</v>
      </c>
      <c r="F31" s="30" t="n">
        <v>21260</v>
      </c>
      <c r="G31" s="30" t="n">
        <f aca="false">SUM(B31:F31)</f>
        <v>3270444</v>
      </c>
      <c r="H31" s="30" t="n">
        <v>5303253</v>
      </c>
      <c r="I31" s="30" t="n">
        <v>44603375</v>
      </c>
      <c r="J31" s="30" t="n">
        <v>437810</v>
      </c>
      <c r="K31" s="30" t="n">
        <v>536187</v>
      </c>
      <c r="L31" s="30" t="n">
        <v>18251</v>
      </c>
      <c r="M31" s="30" t="n">
        <v>0</v>
      </c>
      <c r="N31" s="30" t="n">
        <f aca="false">SUM(J31:M31)</f>
        <v>992248</v>
      </c>
      <c r="O31" s="30" t="n">
        <v>4664556</v>
      </c>
      <c r="P31" s="30" t="n">
        <v>8300765</v>
      </c>
      <c r="Q31" s="30" t="n">
        <v>743251</v>
      </c>
      <c r="R31" s="30" t="n">
        <v>0</v>
      </c>
      <c r="S31" s="30" t="n">
        <v>116027</v>
      </c>
      <c r="T31" s="30" t="n">
        <v>0</v>
      </c>
      <c r="U31" s="30" t="n">
        <v>0</v>
      </c>
      <c r="V31" s="30" t="n">
        <f aca="false">SUM(Q31:U31)</f>
        <v>859278</v>
      </c>
      <c r="W31" s="30" t="n">
        <v>2982548</v>
      </c>
      <c r="X31" s="30" t="n">
        <v>7864060</v>
      </c>
      <c r="Y31" s="30" t="n">
        <f aca="false">G31+N31+V31</f>
        <v>5121970</v>
      </c>
    </row>
    <row r="32" s="28" customFormat="true" ht="17.1" hidden="false" customHeight="true" outlineLevel="0" collapsed="false">
      <c r="A32" s="29" t="n">
        <f aca="false">A31+1</f>
        <v>38699</v>
      </c>
      <c r="B32" s="30" t="n">
        <v>2366062</v>
      </c>
      <c r="C32" s="30" t="n">
        <v>0</v>
      </c>
      <c r="D32" s="30" t="n">
        <v>308336</v>
      </c>
      <c r="E32" s="30" t="n">
        <v>0</v>
      </c>
      <c r="F32" s="30" t="n">
        <v>1424</v>
      </c>
      <c r="G32" s="30" t="n">
        <f aca="false">SUM(B32:F32)</f>
        <v>2675822</v>
      </c>
      <c r="H32" s="30" t="n">
        <v>3997041</v>
      </c>
      <c r="I32" s="30" t="n">
        <v>41132578</v>
      </c>
      <c r="J32" s="30" t="n">
        <v>799679</v>
      </c>
      <c r="K32" s="30" t="n">
        <v>464567</v>
      </c>
      <c r="L32" s="30" t="n">
        <v>108527</v>
      </c>
      <c r="M32" s="30" t="n">
        <v>0</v>
      </c>
      <c r="N32" s="30" t="n">
        <f aca="false">SUM(J32:M32)</f>
        <v>1372773</v>
      </c>
      <c r="O32" s="30" t="n">
        <v>4062792</v>
      </c>
      <c r="P32" s="30" t="n">
        <v>12598091</v>
      </c>
      <c r="Q32" s="30" t="n">
        <v>851981</v>
      </c>
      <c r="R32" s="30" t="n">
        <v>0</v>
      </c>
      <c r="S32" s="30" t="n">
        <v>30350</v>
      </c>
      <c r="T32" s="30" t="n">
        <v>0</v>
      </c>
      <c r="U32" s="30" t="n">
        <v>0</v>
      </c>
      <c r="V32" s="30" t="n">
        <f aca="false">SUM(Q32:U32)</f>
        <v>882331</v>
      </c>
      <c r="W32" s="30" t="n">
        <v>2497137</v>
      </c>
      <c r="X32" s="30" t="n">
        <v>8359718</v>
      </c>
      <c r="Y32" s="30" t="n">
        <f aca="false">G32+N32+V32</f>
        <v>4930926</v>
      </c>
    </row>
    <row r="33" s="28" customFormat="true" ht="17.1" hidden="false" customHeight="true" outlineLevel="0" collapsed="false">
      <c r="A33" s="29" t="n">
        <f aca="false">A32+1</f>
        <v>38700</v>
      </c>
      <c r="B33" s="30" t="n">
        <v>2860147</v>
      </c>
      <c r="C33" s="30" t="n">
        <v>69356</v>
      </c>
      <c r="D33" s="30" t="n">
        <v>23496</v>
      </c>
      <c r="E33" s="30" t="n">
        <v>0</v>
      </c>
      <c r="F33" s="30" t="n">
        <v>3736</v>
      </c>
      <c r="G33" s="30" t="n">
        <f aca="false">SUM(B33:F33)</f>
        <v>2956735</v>
      </c>
      <c r="H33" s="30" t="n">
        <v>2341228</v>
      </c>
      <c r="I33" s="30" t="n">
        <v>41837580</v>
      </c>
      <c r="J33" s="30" t="n">
        <v>969155</v>
      </c>
      <c r="K33" s="30" t="n">
        <v>1407871</v>
      </c>
      <c r="L33" s="30" t="n">
        <v>361040</v>
      </c>
      <c r="M33" s="30" t="n">
        <v>5888</v>
      </c>
      <c r="N33" s="30" t="n">
        <f aca="false">SUM(J33:M33)</f>
        <v>2743954</v>
      </c>
      <c r="O33" s="30" t="n">
        <v>2998269</v>
      </c>
      <c r="P33" s="30" t="n">
        <v>15848339</v>
      </c>
      <c r="Q33" s="30" t="n">
        <v>1244625</v>
      </c>
      <c r="R33" s="30" t="n">
        <v>0</v>
      </c>
      <c r="S33" s="30" t="n">
        <v>168340</v>
      </c>
      <c r="T33" s="30" t="n">
        <v>0</v>
      </c>
      <c r="U33" s="30" t="n">
        <v>0</v>
      </c>
      <c r="V33" s="30" t="n">
        <f aca="false">SUM(Q33:U33)</f>
        <v>1412965</v>
      </c>
      <c r="W33" s="30" t="n">
        <v>1404774</v>
      </c>
      <c r="X33" s="30" t="n">
        <v>8858173</v>
      </c>
      <c r="Y33" s="30" t="n">
        <f aca="false">G33+N33+V33</f>
        <v>7113654</v>
      </c>
    </row>
    <row r="34" s="28" customFormat="true" ht="17.1" hidden="false" customHeight="true" outlineLevel="0" collapsed="false">
      <c r="A34" s="31" t="n">
        <f aca="false">A33+1</f>
        <v>38701</v>
      </c>
      <c r="B34" s="32" t="n">
        <v>2536188</v>
      </c>
      <c r="C34" s="32" t="n">
        <v>23575</v>
      </c>
      <c r="D34" s="32" t="n">
        <v>85038</v>
      </c>
      <c r="E34" s="32" t="n">
        <v>0</v>
      </c>
      <c r="F34" s="32" t="n">
        <v>24497</v>
      </c>
      <c r="G34" s="32" t="n">
        <f aca="false">SUM(B34:F34)</f>
        <v>2669298</v>
      </c>
      <c r="H34" s="32" t="n">
        <v>748499</v>
      </c>
      <c r="I34" s="32" t="n">
        <v>43832998</v>
      </c>
      <c r="J34" s="32" t="n">
        <v>1801982</v>
      </c>
      <c r="K34" s="32" t="n">
        <v>583281</v>
      </c>
      <c r="L34" s="32" t="n">
        <v>115698</v>
      </c>
      <c r="M34" s="32" t="n">
        <v>81469</v>
      </c>
      <c r="N34" s="32" t="n">
        <f aca="false">SUM(J34:M34)</f>
        <v>2582430</v>
      </c>
      <c r="O34" s="32" t="n">
        <v>1355280</v>
      </c>
      <c r="P34" s="32" t="n">
        <v>16694870</v>
      </c>
      <c r="Q34" s="32" t="n">
        <v>1238931</v>
      </c>
      <c r="R34" s="32" t="n">
        <v>0</v>
      </c>
      <c r="S34" s="32" t="n">
        <v>58341</v>
      </c>
      <c r="T34" s="32" t="n">
        <v>0</v>
      </c>
      <c r="U34" s="32" t="n">
        <v>4000</v>
      </c>
      <c r="V34" s="32" t="n">
        <f aca="false">SUM(Q34:U34)</f>
        <v>1301272</v>
      </c>
      <c r="W34" s="32" t="n">
        <v>515502</v>
      </c>
      <c r="X34" s="32" t="n">
        <v>9216883</v>
      </c>
      <c r="Y34" s="32" t="n">
        <f aca="false">G34+N34+V34</f>
        <v>655300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0805329</v>
      </c>
      <c r="C35" s="35" t="n">
        <f aca="false">SUM(C4:C34)</f>
        <v>269576</v>
      </c>
      <c r="D35" s="35" t="n">
        <f aca="false">SUM(D4:D34)</f>
        <v>3677823</v>
      </c>
      <c r="E35" s="36" t="n">
        <f aca="false">SUM(E4:E34)</f>
        <v>0</v>
      </c>
      <c r="F35" s="37" t="n">
        <f aca="false">SUM(F4:F34)</f>
        <v>1032861</v>
      </c>
      <c r="G35" s="38" t="n">
        <f aca="false">SUM(G4:G34)</f>
        <v>65785589</v>
      </c>
      <c r="H35" s="39" t="s">
        <v>18</v>
      </c>
      <c r="I35" s="40" t="s">
        <v>18</v>
      </c>
      <c r="J35" s="36" t="n">
        <f aca="false">SUM(J4:J34)</f>
        <v>22623983</v>
      </c>
      <c r="K35" s="35" t="n">
        <f aca="false">SUM(K4:K34)</f>
        <v>14642296</v>
      </c>
      <c r="L35" s="41" t="n">
        <f aca="false">SUM(L4:L34)</f>
        <v>4307485</v>
      </c>
      <c r="M35" s="37" t="n">
        <f aca="false">SUM(M4:M34)</f>
        <v>742062</v>
      </c>
      <c r="N35" s="42" t="n">
        <f aca="false">SUM(N4:N34)</f>
        <v>42315826</v>
      </c>
      <c r="O35" s="39" t="s">
        <v>18</v>
      </c>
      <c r="P35" s="40" t="s">
        <v>18</v>
      </c>
      <c r="Q35" s="36" t="n">
        <f aca="false">SUM(Q4:Q34)</f>
        <v>18274653</v>
      </c>
      <c r="R35" s="35" t="n">
        <f aca="false">SUM(R4:R34)</f>
        <v>0</v>
      </c>
      <c r="S35" s="41" t="n">
        <f aca="false">SUM(S4:S34)</f>
        <v>2373978</v>
      </c>
      <c r="T35" s="41" t="n">
        <f aca="false">SUM(T4:T34)</f>
        <v>6450</v>
      </c>
      <c r="U35" s="37" t="n">
        <f aca="false">SUM(U4:U34)</f>
        <v>4000</v>
      </c>
      <c r="V35" s="43" t="n">
        <f aca="false">SUM(V4:V34)</f>
        <v>20659081</v>
      </c>
      <c r="W35" s="39" t="s">
        <v>18</v>
      </c>
      <c r="X35" s="40" t="s">
        <v>18</v>
      </c>
      <c r="Y35" s="44" t="n">
        <f aca="false">SUM(Y4:Y34)</f>
        <v>12876049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6268619659155</v>
      </c>
      <c r="H37" s="55"/>
      <c r="I37" s="56"/>
      <c r="J37" s="47"/>
      <c r="K37" s="47"/>
      <c r="M37" s="48" t="s">
        <v>22</v>
      </c>
      <c r="N37" s="54" t="n">
        <f aca="false">N35/N36</f>
        <v>1.354626608617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14772672222222</v>
      </c>
      <c r="W37" s="55"/>
      <c r="X37" s="56"/>
      <c r="Y37" s="54" t="n">
        <f aca="false">Y35/Y36</f>
        <v>1.158511971064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19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442156984127</v>
      </c>
      <c r="H39" s="55"/>
      <c r="M39" s="57" t="s">
        <v>22</v>
      </c>
      <c r="N39" s="54" t="n">
        <f aca="false">IF(N38="","",N35/N38)</f>
        <v>1.05789565</v>
      </c>
      <c r="O39" s="55"/>
      <c r="T39" s="57"/>
      <c r="U39" s="57" t="s">
        <v>22</v>
      </c>
      <c r="V39" s="54" t="n">
        <f aca="false">IF(V38="","",V35/V38)</f>
        <v>1.0594400512820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785589</v>
      </c>
      <c r="H40" s="63"/>
      <c r="M40" s="61" t="s">
        <v>25</v>
      </c>
      <c r="N40" s="64" t="n">
        <f aca="false">IF(N38="","",N35-N38)</f>
        <v>2315826</v>
      </c>
      <c r="O40" s="65"/>
      <c r="P40" s="61"/>
      <c r="T40" s="61"/>
      <c r="U40" s="61" t="s">
        <v>25</v>
      </c>
      <c r="V40" s="64" t="n">
        <f aca="false">IF(V38="","",V35-V38)</f>
        <v>1159081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170396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91187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035928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8137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0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876049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1982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3349521</v>
      </c>
      <c r="C26" s="30" t="n">
        <f aca="false">各工場日別売上・受注残!N26</f>
        <v>3433559</v>
      </c>
      <c r="D26" s="30" t="n">
        <f aca="false">各工場日別売上・受注残!V26</f>
        <v>71325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3472448</v>
      </c>
      <c r="C27" s="30" t="n">
        <f aca="false">各工場日別売上・受注残!N27</f>
        <v>1989769</v>
      </c>
      <c r="D27" s="30" t="n">
        <f aca="false">各工場日別売上・受注残!V27</f>
        <v>8559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2727267</v>
      </c>
      <c r="C28" s="30" t="n">
        <f aca="false">各工場日別売上・受注残!N28</f>
        <v>2264560</v>
      </c>
      <c r="D28" s="30" t="n">
        <f aca="false">各工場日別売上・受注残!V28</f>
        <v>181749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3270444</v>
      </c>
      <c r="C31" s="30" t="n">
        <f aca="false">各工場日別売上・受注残!N31</f>
        <v>992248</v>
      </c>
      <c r="D31" s="30" t="n">
        <f aca="false">各工場日別売上・受注残!V31</f>
        <v>85927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2675822</v>
      </c>
      <c r="C32" s="30" t="n">
        <f aca="false">各工場日別売上・受注残!N32</f>
        <v>1372773</v>
      </c>
      <c r="D32" s="30" t="n">
        <f aca="false">各工場日別売上・受注残!V32</f>
        <v>882331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2956735</v>
      </c>
      <c r="C33" s="30" t="n">
        <f aca="false">各工場日別売上・受注残!N33</f>
        <v>2743954</v>
      </c>
      <c r="D33" s="30" t="n">
        <f aca="false">各工場日別売上・受注残!V33</f>
        <v>1412965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2669298</v>
      </c>
      <c r="C34" s="32" t="n">
        <f aca="false">各工場日別売上・受注残!N34</f>
        <v>2582430</v>
      </c>
      <c r="D34" s="32" t="n">
        <f aca="false">各工場日別売上・受注残!V34</f>
        <v>1301272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5785589</v>
      </c>
      <c r="C37" s="93" t="n">
        <f aca="false">SUM(C4:C34)</f>
        <v>42315826</v>
      </c>
      <c r="D37" s="92" t="n">
        <f aca="false">SUM(D4:D34)</f>
        <v>2065908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06268619659155</v>
      </c>
      <c r="C38" s="95" t="n">
        <f aca="false">C37/C36</f>
        <v>1.35462660861771</v>
      </c>
      <c r="D38" s="95" t="n">
        <f aca="false">D37/D36</f>
        <v>1.1477267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9090000</v>
      </c>
      <c r="C39" s="98" t="n">
        <f aca="false">ROUND(C36/各工場日別売上・受注残!$J$1*(COUNTIF(C4:C34,"&gt;0")),-4)</f>
        <v>29820000</v>
      </c>
      <c r="D39" s="98" t="n">
        <f aca="false">ROUND(D36/各工場日別売上・受注残!$J$1*(COUNTIF(D4:D34,"&gt;0")),-4)</f>
        <v>1718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133117109494</v>
      </c>
      <c r="C40" s="101" t="n">
        <f aca="false">C37/C39</f>
        <v>1.41904178403756</v>
      </c>
      <c r="D40" s="101" t="n">
        <f aca="false">D37/D39</f>
        <v>1.2025076251455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9995177</v>
      </c>
      <c r="C67" s="30" t="n">
        <f aca="false">各工場日別売上・受注残!O26</f>
        <v>5812525</v>
      </c>
      <c r="D67" s="30" t="n">
        <f aca="false">各工場日別売上・受注残!W26</f>
        <v>3741266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7896085</v>
      </c>
      <c r="C68" s="30" t="n">
        <f aca="false">各工場日別売上・受注残!O27</f>
        <v>6149935</v>
      </c>
      <c r="D68" s="30" t="n">
        <f aca="false">各工場日別売上・受注残!W27</f>
        <v>3937554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6227175</v>
      </c>
      <c r="C69" s="30" t="n">
        <f aca="false">各工場日別売上・受注残!O28</f>
        <v>4826648</v>
      </c>
      <c r="D69" s="30" t="n">
        <f aca="false">各工場日別売上・受注残!W28</f>
        <v>2554198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5303253</v>
      </c>
      <c r="C72" s="30" t="n">
        <f aca="false">各工場日別売上・受注残!O31</f>
        <v>4664556</v>
      </c>
      <c r="D72" s="30" t="n">
        <f aca="false">各工場日別売上・受注残!W31</f>
        <v>2982548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3997041</v>
      </c>
      <c r="C73" s="30" t="n">
        <f aca="false">各工場日別売上・受注残!O32</f>
        <v>4062792</v>
      </c>
      <c r="D73" s="30" t="n">
        <f aca="false">各工場日別売上・受注残!W32</f>
        <v>2497137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2341228</v>
      </c>
      <c r="C74" s="30" t="n">
        <f aca="false">各工場日別売上・受注残!O33</f>
        <v>2998269</v>
      </c>
      <c r="D74" s="30" t="n">
        <f aca="false">各工場日別売上・受注残!W33</f>
        <v>1404774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748499</v>
      </c>
      <c r="C75" s="32" t="n">
        <f aca="false">各工場日別売上・受注残!O34</f>
        <v>1355280</v>
      </c>
      <c r="D75" s="32" t="n">
        <f aca="false">各工場日別売上・受注残!W34</f>
        <v>515502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6273854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65785589</v>
      </c>
      <c r="D7" s="123" t="n">
        <f aca="false">C7/B7</f>
        <v>1.0442156984127</v>
      </c>
      <c r="E7" s="124" t="n">
        <f aca="false">C7-B7</f>
        <v>2785589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0000000</v>
      </c>
      <c r="C8" s="129" t="n">
        <f aca="false">各工場日別売上・受注残!N35</f>
        <v>42315826</v>
      </c>
      <c r="D8" s="130" t="n">
        <f aca="false">C8/B8</f>
        <v>1.05789565</v>
      </c>
      <c r="E8" s="131" t="n">
        <f aca="false">C8-B8</f>
        <v>2315826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500000</v>
      </c>
      <c r="C9" s="135" t="n">
        <f aca="false">各工場日別売上・受注残!V35</f>
        <v>20659081</v>
      </c>
      <c r="D9" s="136" t="n">
        <f aca="false">C9/B9</f>
        <v>1.05944005128205</v>
      </c>
      <c r="E9" s="137" t="n">
        <f aca="false">C9-B9</f>
        <v>1159081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2500000</v>
      </c>
      <c r="C10" s="141" t="n">
        <f aca="false">SUM(C7:C9)</f>
        <v>128760496</v>
      </c>
      <c r="D10" s="142" t="n">
        <f aca="false">C10/B10</f>
        <v>1.05110608979592</v>
      </c>
      <c r="E10" s="143" t="n">
        <f aca="false">SUM(E7:E9)</f>
        <v>6260496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15T08:26:37Z</dcterms:modified>
  <cp:revision>0</cp:revision>
  <dc:subject/>
  <dc:title/>
</cp:coreProperties>
</file>