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4692680</c:v>
                </c:pt>
                <c:pt idx="1">
                  <c:v>43406426</c:v>
                </c:pt>
                <c:pt idx="2">
                  <c:v>2178463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gapWidth val="150"/>
        <c:overlap val="0"/>
        <c:axId val="39365066"/>
        <c:axId val="33932449"/>
      </c:barChart>
      <c:catAx>
        <c:axId val="393650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32449"/>
        <c:crossesAt val="0"/>
        <c:auto val="1"/>
        <c:lblAlgn val="ctr"/>
        <c:lblOffset val="100"/>
        <c:noMultiLvlLbl val="0"/>
      </c:catAx>
      <c:valAx>
        <c:axId val="3393244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65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9268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188668</c:v>
                </c:pt>
                <c:pt idx="5">
                  <c:v>19859588</c:v>
                </c:pt>
                <c:pt idx="6">
                  <c:v>207339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8908628</c:v>
                </c:pt>
                <c:pt idx="11">
                  <c:v>19541366</c:v>
                </c:pt>
                <c:pt idx="12">
                  <c:v>16372713</c:v>
                </c:pt>
                <c:pt idx="13">
                  <c:v>14965052</c:v>
                </c:pt>
                <c:pt idx="14">
                  <c:v>13796729</c:v>
                </c:pt>
                <c:pt idx="16">
                  <c:v>0</c:v>
                </c:pt>
                <c:pt idx="17">
                  <c:v>0</c:v>
                </c:pt>
                <c:pt idx="18">
                  <c:v>12662186</c:v>
                </c:pt>
                <c:pt idx="19">
                  <c:v>12048422</c:v>
                </c:pt>
                <c:pt idx="20">
                  <c:v>12384404</c:v>
                </c:pt>
                <c:pt idx="21">
                  <c:v>10456154</c:v>
                </c:pt>
                <c:pt idx="22">
                  <c:v>833433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6016173</c:v>
                </c:pt>
                <c:pt idx="27">
                  <c:v>3819543</c:v>
                </c:pt>
                <c:pt idx="28">
                  <c:v>846763</c:v>
                </c:pt>
                <c:pt idx="29">
                  <c:v>210102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8379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961722</c:v>
                </c:pt>
                <c:pt idx="5">
                  <c:v>19839139</c:v>
                </c:pt>
                <c:pt idx="6">
                  <c:v>183494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7664576</c:v>
                </c:pt>
                <c:pt idx="11">
                  <c:v>15381946</c:v>
                </c:pt>
                <c:pt idx="12">
                  <c:v>15560645</c:v>
                </c:pt>
                <c:pt idx="13">
                  <c:v>12337763</c:v>
                </c:pt>
                <c:pt idx="14">
                  <c:v>11768877</c:v>
                </c:pt>
                <c:pt idx="16">
                  <c:v>0</c:v>
                </c:pt>
                <c:pt idx="17">
                  <c:v>0</c:v>
                </c:pt>
                <c:pt idx="18">
                  <c:v>10782109</c:v>
                </c:pt>
                <c:pt idx="19">
                  <c:v>9928887</c:v>
                </c:pt>
                <c:pt idx="20">
                  <c:v>8746712</c:v>
                </c:pt>
                <c:pt idx="21">
                  <c:v>6580056</c:v>
                </c:pt>
                <c:pt idx="22">
                  <c:v>535085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700513</c:v>
                </c:pt>
                <c:pt idx="27">
                  <c:v>1902645</c:v>
                </c:pt>
                <c:pt idx="28">
                  <c:v>912275</c:v>
                </c:pt>
                <c:pt idx="29">
                  <c:v>204346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48168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38295</c:v>
                </c:pt>
                <c:pt idx="5">
                  <c:v>3541990</c:v>
                </c:pt>
                <c:pt idx="6">
                  <c:v>31954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906119</c:v>
                </c:pt>
                <c:pt idx="11">
                  <c:v>3214996</c:v>
                </c:pt>
                <c:pt idx="12">
                  <c:v>3991653</c:v>
                </c:pt>
                <c:pt idx="13">
                  <c:v>3816985</c:v>
                </c:pt>
                <c:pt idx="14">
                  <c:v>3938587</c:v>
                </c:pt>
                <c:pt idx="16">
                  <c:v>0</c:v>
                </c:pt>
                <c:pt idx="17">
                  <c:v>0</c:v>
                </c:pt>
                <c:pt idx="18">
                  <c:v>3610984</c:v>
                </c:pt>
                <c:pt idx="19">
                  <c:v>3538196</c:v>
                </c:pt>
                <c:pt idx="20">
                  <c:v>2895842</c:v>
                </c:pt>
                <c:pt idx="21">
                  <c:v>2286927</c:v>
                </c:pt>
                <c:pt idx="22">
                  <c:v>194494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809661</c:v>
                </c:pt>
                <c:pt idx="27">
                  <c:v>1059842</c:v>
                </c:pt>
                <c:pt idx="28">
                  <c:v>244724</c:v>
                </c:pt>
                <c:pt idx="29">
                  <c:v>44136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081272"/>
        <c:axId val="40783936"/>
      </c:barChart>
      <c:catAx>
        <c:axId val="708127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83936"/>
        <c:crossesAt val="0"/>
        <c:auto val="1"/>
        <c:lblAlgn val="ctr"/>
        <c:lblOffset val="100"/>
        <c:noMultiLvlLbl val="0"/>
      </c:catAx>
      <c:valAx>
        <c:axId val="40783936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4692680</c:v>
                </c:pt>
                <c:pt idx="1">
                  <c:v>43406426</c:v>
                </c:pt>
                <c:pt idx="2">
                  <c:v>21784639</c:v>
                </c:pt>
              </c:numCache>
            </c:numRef>
          </c:val>
        </c:ser>
        <c:gapWidth val="150"/>
        <c:overlap val="0"/>
        <c:axId val="25454270"/>
        <c:axId val="62924838"/>
      </c:barChart>
      <c:catAx>
        <c:axId val="254542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24838"/>
        <c:crossesAt val="0"/>
        <c:auto val="1"/>
        <c:lblAlgn val="ctr"/>
        <c:lblOffset val="100"/>
        <c:noMultiLvlLbl val="0"/>
      </c:catAx>
      <c:valAx>
        <c:axId val="6292483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54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38" activeCellId="0" sqref="V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11</v>
      </c>
      <c r="B4" s="27" t="n">
        <v>1641948</v>
      </c>
      <c r="C4" s="27" t="n">
        <v>200383</v>
      </c>
      <c r="D4" s="27" t="n">
        <v>65855</v>
      </c>
      <c r="E4" s="27" t="n">
        <v>0</v>
      </c>
      <c r="F4" s="27" t="n">
        <v>0</v>
      </c>
      <c r="G4" s="27" t="n">
        <f aca="false">SUM(B4:F4)</f>
        <v>1908186</v>
      </c>
      <c r="H4" s="27" t="n">
        <v>19926855</v>
      </c>
      <c r="I4" s="27" t="n">
        <v>1307348</v>
      </c>
      <c r="J4" s="27" t="n">
        <v>795994</v>
      </c>
      <c r="K4" s="27" t="n">
        <v>630606</v>
      </c>
      <c r="L4" s="27" t="n">
        <v>2620</v>
      </c>
      <c r="M4" s="27" t="n">
        <v>0</v>
      </c>
      <c r="N4" s="27" t="n">
        <f aca="false">SUM(J4:M4)</f>
        <v>1429220</v>
      </c>
      <c r="O4" s="27" t="n">
        <v>18837914</v>
      </c>
      <c r="P4" s="27" t="n">
        <v>513010</v>
      </c>
      <c r="Q4" s="27" t="n">
        <v>1475386</v>
      </c>
      <c r="R4" s="27" t="n">
        <v>0</v>
      </c>
      <c r="S4" s="27" t="n">
        <v>69490</v>
      </c>
      <c r="T4" s="27" t="n">
        <v>0</v>
      </c>
      <c r="U4" s="27" t="n">
        <v>0</v>
      </c>
      <c r="V4" s="27" t="n">
        <f aca="false">SUM(Q4:U4)</f>
        <v>1544876</v>
      </c>
      <c r="W4" s="27" t="n">
        <v>4816813</v>
      </c>
      <c r="X4" s="27" t="n">
        <v>206805</v>
      </c>
      <c r="Y4" s="27" t="n">
        <f aca="false">G4+N4+V4</f>
        <v>4882282</v>
      </c>
    </row>
    <row r="5" s="28" customFormat="true" ht="18" hidden="false" customHeight="true" outlineLevel="0" collapsed="false">
      <c r="A5" s="29" t="n">
        <f aca="false">A4+1</f>
        <v>38612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613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614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15</v>
      </c>
      <c r="B8" s="30" t="n">
        <v>1302249</v>
      </c>
      <c r="C8" s="30" t="n">
        <v>62968</v>
      </c>
      <c r="D8" s="30" t="n">
        <v>66207</v>
      </c>
      <c r="E8" s="30" t="n">
        <v>0</v>
      </c>
      <c r="F8" s="30" t="n">
        <v>0</v>
      </c>
      <c r="G8" s="30" t="n">
        <f aca="false">SUM(B8:F8)</f>
        <v>1431424</v>
      </c>
      <c r="H8" s="30" t="n">
        <v>21188668</v>
      </c>
      <c r="I8" s="30" t="n">
        <v>1643500</v>
      </c>
      <c r="J8" s="30" t="n">
        <v>1349884</v>
      </c>
      <c r="K8" s="30" t="n">
        <v>747638</v>
      </c>
      <c r="L8" s="30" t="n">
        <v>176063</v>
      </c>
      <c r="M8" s="30" t="n">
        <v>28161</v>
      </c>
      <c r="N8" s="30" t="n">
        <f aca="false">SUM(J8:M8)</f>
        <v>2301746</v>
      </c>
      <c r="O8" s="30" t="n">
        <v>19961722</v>
      </c>
      <c r="P8" s="30" t="n">
        <v>521840</v>
      </c>
      <c r="Q8" s="30" t="n">
        <v>1070802</v>
      </c>
      <c r="R8" s="30" t="n">
        <v>0</v>
      </c>
      <c r="S8" s="30" t="n">
        <v>32428</v>
      </c>
      <c r="T8" s="30" t="n">
        <v>0</v>
      </c>
      <c r="U8" s="30" t="n">
        <v>0</v>
      </c>
      <c r="V8" s="30" t="n">
        <f aca="false">SUM(Q8:U8)</f>
        <v>1103230</v>
      </c>
      <c r="W8" s="30" t="n">
        <v>4238295</v>
      </c>
      <c r="X8" s="30" t="n">
        <v>239650</v>
      </c>
      <c r="Y8" s="30" t="n">
        <f aca="false">G8+N8+V8</f>
        <v>4836400</v>
      </c>
    </row>
    <row r="9" s="28" customFormat="true" ht="18" hidden="false" customHeight="true" outlineLevel="0" collapsed="false">
      <c r="A9" s="29" t="n">
        <f aca="false">A8+1</f>
        <v>38616</v>
      </c>
      <c r="B9" s="30" t="n">
        <v>4298498</v>
      </c>
      <c r="C9" s="30" t="n">
        <v>581254</v>
      </c>
      <c r="D9" s="30" t="n">
        <v>151409</v>
      </c>
      <c r="E9" s="30" t="n">
        <v>0</v>
      </c>
      <c r="F9" s="30" t="n">
        <v>11094</v>
      </c>
      <c r="G9" s="30" t="n">
        <f aca="false">SUM(B9:F9)</f>
        <v>5042255</v>
      </c>
      <c r="H9" s="30" t="n">
        <v>19859588</v>
      </c>
      <c r="I9" s="30" t="n">
        <v>2250874</v>
      </c>
      <c r="J9" s="30" t="n">
        <v>917244</v>
      </c>
      <c r="K9" s="30" t="n">
        <v>831900</v>
      </c>
      <c r="L9" s="30" t="n">
        <v>12806</v>
      </c>
      <c r="M9" s="30" t="n">
        <v>41283</v>
      </c>
      <c r="N9" s="30" t="n">
        <f aca="false">SUM(J9:M9)</f>
        <v>1803233</v>
      </c>
      <c r="O9" s="30" t="n">
        <v>19839139</v>
      </c>
      <c r="P9" s="30" t="n">
        <v>641185</v>
      </c>
      <c r="Q9" s="30" t="n">
        <v>1337304</v>
      </c>
      <c r="R9" s="30" t="n">
        <v>0</v>
      </c>
      <c r="S9" s="30" t="n">
        <v>129801</v>
      </c>
      <c r="T9" s="30" t="n">
        <v>0</v>
      </c>
      <c r="U9" s="30" t="n">
        <v>0</v>
      </c>
      <c r="V9" s="30" t="n">
        <f aca="false">SUM(Q9:U9)</f>
        <v>1467105</v>
      </c>
      <c r="W9" s="30" t="n">
        <v>3541990</v>
      </c>
      <c r="X9" s="30" t="n">
        <v>249203</v>
      </c>
      <c r="Y9" s="30" t="n">
        <f aca="false">G9+N9+V9</f>
        <v>8312593</v>
      </c>
    </row>
    <row r="10" s="28" customFormat="true" ht="18" hidden="false" customHeight="true" outlineLevel="0" collapsed="false">
      <c r="A10" s="29" t="n">
        <f aca="false">A9+1</f>
        <v>38617</v>
      </c>
      <c r="B10" s="30" t="n">
        <v>1985650</v>
      </c>
      <c r="C10" s="30" t="n">
        <v>15864</v>
      </c>
      <c r="D10" s="30" t="n">
        <v>189084</v>
      </c>
      <c r="E10" s="30" t="n">
        <v>0</v>
      </c>
      <c r="F10" s="30" t="n">
        <v>27548</v>
      </c>
      <c r="G10" s="30" t="n">
        <f aca="false">SUM(B10:F10)</f>
        <v>2218146</v>
      </c>
      <c r="H10" s="30" t="n">
        <v>20733952</v>
      </c>
      <c r="I10" s="30" t="n">
        <v>2356607</v>
      </c>
      <c r="J10" s="30" t="n">
        <v>1350567</v>
      </c>
      <c r="K10" s="30" t="n">
        <v>1436057</v>
      </c>
      <c r="L10" s="30" t="n">
        <v>66430</v>
      </c>
      <c r="M10" s="30" t="n">
        <v>0</v>
      </c>
      <c r="N10" s="30" t="n">
        <f aca="false">SUM(J10:M10)</f>
        <v>2853054</v>
      </c>
      <c r="O10" s="30" t="n">
        <v>18349413</v>
      </c>
      <c r="P10" s="30" t="n">
        <v>645132</v>
      </c>
      <c r="Q10" s="30" t="n">
        <v>911910</v>
      </c>
      <c r="R10" s="30" t="n">
        <v>0</v>
      </c>
      <c r="S10" s="30" t="n">
        <v>21647</v>
      </c>
      <c r="T10" s="30" t="n">
        <v>0</v>
      </c>
      <c r="U10" s="30" t="n">
        <v>0</v>
      </c>
      <c r="V10" s="30" t="n">
        <f aca="false">SUM(Q10:U10)</f>
        <v>933557</v>
      </c>
      <c r="W10" s="30" t="n">
        <v>3195432</v>
      </c>
      <c r="X10" s="30" t="n">
        <v>538846</v>
      </c>
      <c r="Y10" s="30" t="n">
        <f aca="false">G10+N10+V10</f>
        <v>6004757</v>
      </c>
    </row>
    <row r="11" s="28" customFormat="true" ht="17.1" hidden="false" customHeight="true" outlineLevel="0" collapsed="false">
      <c r="A11" s="29" t="n">
        <f aca="false">A10+1</f>
        <v>38618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19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20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21</v>
      </c>
      <c r="B14" s="30" t="n">
        <v>3926788</v>
      </c>
      <c r="C14" s="30" t="n">
        <v>2160</v>
      </c>
      <c r="D14" s="30" t="n">
        <v>49327</v>
      </c>
      <c r="E14" s="30" t="n">
        <v>0</v>
      </c>
      <c r="F14" s="30" t="n">
        <v>93060</v>
      </c>
      <c r="G14" s="30" t="n">
        <f aca="false">SUM(B14:F14)</f>
        <v>4071335</v>
      </c>
      <c r="H14" s="30" t="n">
        <v>18908628</v>
      </c>
      <c r="I14" s="30" t="n">
        <v>2422948</v>
      </c>
      <c r="J14" s="30" t="n">
        <v>1046936</v>
      </c>
      <c r="K14" s="30" t="n">
        <v>792724</v>
      </c>
      <c r="L14" s="30" t="n">
        <v>36377</v>
      </c>
      <c r="M14" s="30" t="n">
        <v>24377</v>
      </c>
      <c r="N14" s="30" t="n">
        <f aca="false">SUM(J14:M14)</f>
        <v>1900414</v>
      </c>
      <c r="O14" s="30" t="n">
        <v>17664576</v>
      </c>
      <c r="P14" s="30" t="n">
        <v>645422</v>
      </c>
      <c r="Q14" s="30" t="n">
        <v>1429788</v>
      </c>
      <c r="R14" s="30" t="n">
        <v>0</v>
      </c>
      <c r="S14" s="30" t="n">
        <v>17307</v>
      </c>
      <c r="T14" s="30" t="n">
        <v>4300</v>
      </c>
      <c r="U14" s="30" t="n">
        <v>0</v>
      </c>
      <c r="V14" s="30" t="n">
        <f aca="false">SUM(Q14:U14)</f>
        <v>1451395</v>
      </c>
      <c r="W14" s="30" t="n">
        <v>2906119</v>
      </c>
      <c r="X14" s="30" t="n">
        <v>601477</v>
      </c>
      <c r="Y14" s="30" t="n">
        <f aca="false">G14+N14+V14</f>
        <v>7423144</v>
      </c>
    </row>
    <row r="15" s="28" customFormat="true" ht="17.1" hidden="false" customHeight="true" outlineLevel="0" collapsed="false">
      <c r="A15" s="29" t="n">
        <f aca="false">A14+1</f>
        <v>38622</v>
      </c>
      <c r="B15" s="30" t="n">
        <v>2872977</v>
      </c>
      <c r="C15" s="30" t="n">
        <v>137591</v>
      </c>
      <c r="D15" s="30" t="n">
        <v>219550</v>
      </c>
      <c r="E15" s="30" t="n">
        <v>0</v>
      </c>
      <c r="F15" s="30" t="n">
        <v>19157</v>
      </c>
      <c r="G15" s="30" t="n">
        <f aca="false">SUM(B15:F15)</f>
        <v>3249275</v>
      </c>
      <c r="H15" s="30" t="n">
        <v>19541366</v>
      </c>
      <c r="I15" s="30" t="n">
        <v>3490900</v>
      </c>
      <c r="J15" s="30" t="n">
        <v>2658785</v>
      </c>
      <c r="K15" s="30" t="n">
        <v>777516</v>
      </c>
      <c r="L15" s="30" t="n">
        <v>169267</v>
      </c>
      <c r="M15" s="30" t="n">
        <v>49965</v>
      </c>
      <c r="N15" s="30" t="n">
        <f aca="false">SUM(J15:M15)</f>
        <v>3655533</v>
      </c>
      <c r="O15" s="30" t="n">
        <v>15381946</v>
      </c>
      <c r="P15" s="30" t="n">
        <v>823722</v>
      </c>
      <c r="Q15" s="30" t="n">
        <v>941240</v>
      </c>
      <c r="R15" s="30" t="n">
        <v>0</v>
      </c>
      <c r="S15" s="30" t="n">
        <v>54180</v>
      </c>
      <c r="T15" s="30" t="n">
        <v>110</v>
      </c>
      <c r="U15" s="30" t="n">
        <v>0</v>
      </c>
      <c r="V15" s="30" t="n">
        <f aca="false">SUM(Q15:U15)</f>
        <v>995530</v>
      </c>
      <c r="W15" s="30" t="n">
        <v>3214996</v>
      </c>
      <c r="X15" s="30" t="n">
        <v>628002</v>
      </c>
      <c r="Y15" s="30" t="n">
        <f aca="false">G15+N15+V15</f>
        <v>7900338</v>
      </c>
    </row>
    <row r="16" s="28" customFormat="true" ht="17.1" hidden="false" customHeight="true" outlineLevel="0" collapsed="false">
      <c r="A16" s="29" t="n">
        <f aca="false">A15+1</f>
        <v>38623</v>
      </c>
      <c r="B16" s="30" t="n">
        <v>5395314</v>
      </c>
      <c r="C16" s="30" t="n">
        <v>106003</v>
      </c>
      <c r="D16" s="30" t="n">
        <v>225118</v>
      </c>
      <c r="E16" s="30" t="n">
        <v>0</v>
      </c>
      <c r="F16" s="30" t="n">
        <v>157</v>
      </c>
      <c r="G16" s="30" t="n">
        <f aca="false">SUM(B16:F16)</f>
        <v>5726592</v>
      </c>
      <c r="H16" s="30" t="n">
        <v>16372713</v>
      </c>
      <c r="I16" s="30" t="n">
        <v>4206276</v>
      </c>
      <c r="J16" s="30" t="n">
        <v>898305</v>
      </c>
      <c r="K16" s="30" t="n">
        <v>677381</v>
      </c>
      <c r="L16" s="30" t="n">
        <v>74072</v>
      </c>
      <c r="M16" s="30" t="n">
        <v>0</v>
      </c>
      <c r="N16" s="30" t="n">
        <f aca="false">SUM(J16:M16)</f>
        <v>1649758</v>
      </c>
      <c r="O16" s="30" t="n">
        <v>15560645</v>
      </c>
      <c r="P16" s="30" t="n">
        <v>878363</v>
      </c>
      <c r="Q16" s="30" t="n">
        <v>666100</v>
      </c>
      <c r="R16" s="30" t="n">
        <v>0</v>
      </c>
      <c r="S16" s="30" t="n">
        <v>67995</v>
      </c>
      <c r="T16" s="30" t="n">
        <v>0</v>
      </c>
      <c r="U16" s="30" t="n">
        <v>0</v>
      </c>
      <c r="V16" s="30" t="n">
        <f aca="false">SUM(Q16:U16)</f>
        <v>734095</v>
      </c>
      <c r="W16" s="30" t="n">
        <v>3991653</v>
      </c>
      <c r="X16" s="30" t="n">
        <v>677114</v>
      </c>
      <c r="Y16" s="30" t="n">
        <f aca="false">G16+N16+V16</f>
        <v>8110445</v>
      </c>
    </row>
    <row r="17" s="28" customFormat="true" ht="16.5" hidden="false" customHeight="true" outlineLevel="0" collapsed="false">
      <c r="A17" s="29" t="n">
        <f aca="false">A16+1</f>
        <v>38624</v>
      </c>
      <c r="B17" s="30" t="n">
        <v>5232619</v>
      </c>
      <c r="C17" s="30" t="n">
        <v>40210</v>
      </c>
      <c r="D17" s="30" t="n">
        <v>115617</v>
      </c>
      <c r="E17" s="30" t="n">
        <v>0</v>
      </c>
      <c r="F17" s="30" t="n">
        <v>6636</v>
      </c>
      <c r="G17" s="30" t="n">
        <f aca="false">SUM(B17:F17)</f>
        <v>5395082</v>
      </c>
      <c r="H17" s="30" t="n">
        <v>14965052</v>
      </c>
      <c r="I17" s="30" t="n">
        <v>4414246</v>
      </c>
      <c r="J17" s="30" t="n">
        <v>1560585</v>
      </c>
      <c r="K17" s="30" t="n">
        <v>2139976</v>
      </c>
      <c r="L17" s="30" t="n">
        <v>50245</v>
      </c>
      <c r="M17" s="30" t="n">
        <v>449180</v>
      </c>
      <c r="N17" s="30" t="n">
        <f aca="false">SUM(J17:M17)</f>
        <v>4199986</v>
      </c>
      <c r="O17" s="30" t="n">
        <v>12337763</v>
      </c>
      <c r="P17" s="30" t="n">
        <v>1141127</v>
      </c>
      <c r="Q17" s="30" t="n">
        <v>628298</v>
      </c>
      <c r="R17" s="30" t="n">
        <v>0</v>
      </c>
      <c r="S17" s="30" t="n">
        <v>462812</v>
      </c>
      <c r="T17" s="30" t="n">
        <v>0</v>
      </c>
      <c r="U17" s="30" t="n">
        <v>0</v>
      </c>
      <c r="V17" s="30" t="n">
        <f aca="false">SUM(Q17:U17)</f>
        <v>1091110</v>
      </c>
      <c r="W17" s="30" t="n">
        <v>3816985</v>
      </c>
      <c r="X17" s="30" t="n">
        <v>809005</v>
      </c>
      <c r="Y17" s="30" t="n">
        <f aca="false">G17+N17+V17</f>
        <v>10686178</v>
      </c>
    </row>
    <row r="18" s="28" customFormat="true" ht="17.1" hidden="false" customHeight="true" outlineLevel="0" collapsed="false">
      <c r="A18" s="29" t="n">
        <f aca="false">A17+1</f>
        <v>38625</v>
      </c>
      <c r="B18" s="30" t="n">
        <v>2318963</v>
      </c>
      <c r="C18" s="30" t="n">
        <v>72794</v>
      </c>
      <c r="D18" s="30" t="n">
        <v>66573</v>
      </c>
      <c r="E18" s="30" t="n">
        <v>0</v>
      </c>
      <c r="F18" s="30" t="n">
        <v>137768</v>
      </c>
      <c r="G18" s="30" t="n">
        <f aca="false">SUM(B18:F18)</f>
        <v>2596098</v>
      </c>
      <c r="H18" s="30" t="n">
        <v>13796729</v>
      </c>
      <c r="I18" s="30" t="n">
        <v>5027170</v>
      </c>
      <c r="J18" s="30" t="n">
        <v>1193642</v>
      </c>
      <c r="K18" s="30" t="n">
        <v>1006408</v>
      </c>
      <c r="L18" s="30" t="n">
        <v>115448</v>
      </c>
      <c r="M18" s="30" t="n">
        <v>0</v>
      </c>
      <c r="N18" s="30" t="n">
        <f aca="false">SUM(J18:M18)</f>
        <v>2315498</v>
      </c>
      <c r="O18" s="30" t="n">
        <v>11768877</v>
      </c>
      <c r="P18" s="30" t="n">
        <v>1298423</v>
      </c>
      <c r="Q18" s="30" t="n">
        <v>906164</v>
      </c>
      <c r="R18" s="30" t="n">
        <v>0</v>
      </c>
      <c r="S18" s="30" t="n">
        <v>117411</v>
      </c>
      <c r="T18" s="30" t="n">
        <v>0</v>
      </c>
      <c r="U18" s="30" t="n">
        <v>0</v>
      </c>
      <c r="V18" s="30" t="n">
        <f aca="false">SUM(Q18:U18)</f>
        <v>1023575</v>
      </c>
      <c r="W18" s="30" t="n">
        <v>3938587</v>
      </c>
      <c r="X18" s="30" t="n">
        <v>992053</v>
      </c>
      <c r="Y18" s="30" t="n">
        <f aca="false">G18+N18+V18</f>
        <v>5935171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26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27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28</v>
      </c>
      <c r="B22" s="30" t="n">
        <v>3940758</v>
      </c>
      <c r="C22" s="30" t="n">
        <v>7960</v>
      </c>
      <c r="D22" s="30" t="n">
        <v>183070</v>
      </c>
      <c r="E22" s="30" t="n">
        <v>0</v>
      </c>
      <c r="F22" s="30" t="n">
        <v>34638</v>
      </c>
      <c r="G22" s="30" t="n">
        <f aca="false">SUM(B22:F22)</f>
        <v>4166426</v>
      </c>
      <c r="H22" s="30" t="n">
        <v>12662186</v>
      </c>
      <c r="I22" s="30" t="n">
        <v>6841351</v>
      </c>
      <c r="J22" s="30" t="n">
        <v>867859</v>
      </c>
      <c r="K22" s="30" t="n">
        <v>2141465</v>
      </c>
      <c r="L22" s="30" t="n">
        <v>33319</v>
      </c>
      <c r="M22" s="30" t="n">
        <v>37450</v>
      </c>
      <c r="N22" s="30" t="n">
        <f aca="false">SUM(J22:M22)</f>
        <v>3080093</v>
      </c>
      <c r="O22" s="30" t="n">
        <v>10782109</v>
      </c>
      <c r="P22" s="30" t="n">
        <v>1595897</v>
      </c>
      <c r="Q22" s="30" t="n">
        <v>929884</v>
      </c>
      <c r="R22" s="30" t="n">
        <v>0</v>
      </c>
      <c r="S22" s="30" t="n">
        <v>257662</v>
      </c>
      <c r="T22" s="30" t="n">
        <v>0</v>
      </c>
      <c r="U22" s="30" t="n">
        <v>0</v>
      </c>
      <c r="V22" s="30" t="n">
        <f aca="false">SUM(Q22:U22)</f>
        <v>1187546</v>
      </c>
      <c r="W22" s="30" t="n">
        <v>3610984</v>
      </c>
      <c r="X22" s="30" t="n">
        <v>1224632</v>
      </c>
      <c r="Y22" s="30" t="n">
        <f aca="false">G22+N22+V22</f>
        <v>8434065</v>
      </c>
    </row>
    <row r="23" s="28" customFormat="true" ht="17.1" hidden="false" customHeight="true" outlineLevel="0" collapsed="false">
      <c r="A23" s="29" t="n">
        <f aca="false">A22+1</f>
        <v>38629</v>
      </c>
      <c r="B23" s="30" t="n">
        <v>3217385</v>
      </c>
      <c r="C23" s="30" t="n">
        <v>17071</v>
      </c>
      <c r="D23" s="30" t="n">
        <v>82418</v>
      </c>
      <c r="E23" s="30" t="n">
        <v>0</v>
      </c>
      <c r="F23" s="30" t="n">
        <v>88570</v>
      </c>
      <c r="G23" s="30" t="n">
        <f aca="false">SUM(B23:F23)</f>
        <v>3405444</v>
      </c>
      <c r="H23" s="30" t="n">
        <v>12048422</v>
      </c>
      <c r="I23" s="30" t="n">
        <v>8863184</v>
      </c>
      <c r="J23" s="30" t="n">
        <v>1399727</v>
      </c>
      <c r="K23" s="30" t="n">
        <v>786234</v>
      </c>
      <c r="L23" s="30" t="n">
        <v>367188</v>
      </c>
      <c r="M23" s="30" t="n">
        <v>21584</v>
      </c>
      <c r="N23" s="30" t="n">
        <f aca="false">SUM(J23:M23)</f>
        <v>2574733</v>
      </c>
      <c r="O23" s="30" t="n">
        <v>9928887</v>
      </c>
      <c r="P23" s="30" t="n">
        <v>2707416</v>
      </c>
      <c r="Q23" s="30" t="n">
        <v>1010402</v>
      </c>
      <c r="R23" s="30" t="n">
        <v>0</v>
      </c>
      <c r="S23" s="30" t="n">
        <v>61741</v>
      </c>
      <c r="T23" s="30" t="n">
        <v>0</v>
      </c>
      <c r="U23" s="30" t="n">
        <v>0</v>
      </c>
      <c r="V23" s="30" t="n">
        <f aca="false">SUM(Q23:U23)</f>
        <v>1072143</v>
      </c>
      <c r="W23" s="30" t="n">
        <v>3538196</v>
      </c>
      <c r="X23" s="30" t="n">
        <v>1353388</v>
      </c>
      <c r="Y23" s="30" t="n">
        <f aca="false">G23+N23+V23</f>
        <v>7052320</v>
      </c>
    </row>
    <row r="24" s="28" customFormat="true" ht="17.1" hidden="false" customHeight="true" outlineLevel="0" collapsed="false">
      <c r="A24" s="29" t="n">
        <f aca="false">A23+1</f>
        <v>38630</v>
      </c>
      <c r="B24" s="30" t="n">
        <v>2603487</v>
      </c>
      <c r="C24" s="30" t="n">
        <v>32154</v>
      </c>
      <c r="D24" s="30" t="n">
        <v>178254</v>
      </c>
      <c r="E24" s="30" t="n">
        <v>0</v>
      </c>
      <c r="F24" s="30" t="n">
        <v>7470</v>
      </c>
      <c r="G24" s="30" t="n">
        <f aca="false">SUM(B24:F24)</f>
        <v>2821365</v>
      </c>
      <c r="H24" s="30" t="n">
        <v>12384404</v>
      </c>
      <c r="I24" s="30" t="n">
        <v>10070296</v>
      </c>
      <c r="J24" s="30" t="n">
        <v>1167795</v>
      </c>
      <c r="K24" s="30" t="n">
        <v>490898</v>
      </c>
      <c r="L24" s="30" t="n">
        <v>64624</v>
      </c>
      <c r="M24" s="30" t="n">
        <v>0</v>
      </c>
      <c r="N24" s="30" t="n">
        <f aca="false">SUM(J24:M24)</f>
        <v>1723317</v>
      </c>
      <c r="O24" s="30" t="n">
        <v>8746712</v>
      </c>
      <c r="P24" s="30" t="n">
        <v>4388465</v>
      </c>
      <c r="Q24" s="30" t="n">
        <v>1478431</v>
      </c>
      <c r="R24" s="30" t="n">
        <v>0</v>
      </c>
      <c r="S24" s="30" t="n">
        <v>32382</v>
      </c>
      <c r="T24" s="30" t="n">
        <v>0</v>
      </c>
      <c r="U24" s="30" t="n">
        <v>0</v>
      </c>
      <c r="V24" s="30" t="n">
        <f aca="false">SUM(Q24:U24)</f>
        <v>1510813</v>
      </c>
      <c r="W24" s="30" t="n">
        <v>2895842</v>
      </c>
      <c r="X24" s="30" t="n">
        <v>1328009</v>
      </c>
      <c r="Y24" s="30" t="n">
        <f aca="false">G24+N24+V24</f>
        <v>6055495</v>
      </c>
    </row>
    <row r="25" s="28" customFormat="true" ht="17.1" hidden="false" customHeight="true" outlineLevel="0" collapsed="false">
      <c r="A25" s="29" t="n">
        <f aca="false">A24+1</f>
        <v>38631</v>
      </c>
      <c r="B25" s="30" t="n">
        <v>3064752</v>
      </c>
      <c r="C25" s="30" t="n">
        <v>246111</v>
      </c>
      <c r="D25" s="30" t="n">
        <v>130208</v>
      </c>
      <c r="E25" s="30" t="n">
        <v>0</v>
      </c>
      <c r="F25" s="30" t="n">
        <v>248780</v>
      </c>
      <c r="G25" s="30" t="n">
        <f aca="false">SUM(B25:F25)</f>
        <v>3689851</v>
      </c>
      <c r="H25" s="30" t="n">
        <v>10456154</v>
      </c>
      <c r="I25" s="30" t="n">
        <v>12868945</v>
      </c>
      <c r="J25" s="30" t="n">
        <v>1731127</v>
      </c>
      <c r="K25" s="30" t="n">
        <v>533965</v>
      </c>
      <c r="L25" s="30" t="n">
        <v>208973</v>
      </c>
      <c r="M25" s="30" t="n">
        <v>264687</v>
      </c>
      <c r="N25" s="30" t="n">
        <f aca="false">SUM(J25:M25)</f>
        <v>2738752</v>
      </c>
      <c r="O25" s="30" t="n">
        <v>6580056</v>
      </c>
      <c r="P25" s="30" t="n">
        <v>5101630</v>
      </c>
      <c r="Q25" s="30" t="n">
        <v>1377406</v>
      </c>
      <c r="R25" s="30" t="n">
        <v>0</v>
      </c>
      <c r="S25" s="30" t="n">
        <v>318508</v>
      </c>
      <c r="T25" s="30" t="n">
        <v>0</v>
      </c>
      <c r="U25" s="30" t="n">
        <v>0</v>
      </c>
      <c r="V25" s="30" t="n">
        <f aca="false">SUM(Q25:U25)</f>
        <v>1695914</v>
      </c>
      <c r="W25" s="30" t="n">
        <v>2286927</v>
      </c>
      <c r="X25" s="30" t="n">
        <v>1368534</v>
      </c>
      <c r="Y25" s="30" t="n">
        <f aca="false">G25+N25+V25</f>
        <v>8124517</v>
      </c>
    </row>
    <row r="26" s="28" customFormat="true" ht="17.1" hidden="false" customHeight="true" outlineLevel="0" collapsed="false">
      <c r="A26" s="29" t="n">
        <f aca="false">A25+1</f>
        <v>38632</v>
      </c>
      <c r="B26" s="30" t="n">
        <v>2873457</v>
      </c>
      <c r="C26" s="30" t="n">
        <v>49263</v>
      </c>
      <c r="D26" s="30" t="n">
        <v>249887</v>
      </c>
      <c r="E26" s="30" t="n">
        <v>0</v>
      </c>
      <c r="F26" s="30" t="n">
        <v>0</v>
      </c>
      <c r="G26" s="30" t="n">
        <f aca="false">SUM(B26:F26)</f>
        <v>3172607</v>
      </c>
      <c r="H26" s="30" t="n">
        <v>8334330</v>
      </c>
      <c r="I26" s="30" t="n">
        <v>15027285</v>
      </c>
      <c r="J26" s="30" t="n">
        <v>1028859</v>
      </c>
      <c r="K26" s="30" t="n">
        <v>986093</v>
      </c>
      <c r="L26" s="30" t="n">
        <v>14060</v>
      </c>
      <c r="M26" s="30" t="n">
        <v>33445</v>
      </c>
      <c r="N26" s="30" t="n">
        <f aca="false">SUM(J26:M26)</f>
        <v>2062457</v>
      </c>
      <c r="O26" s="30" t="n">
        <v>5350850</v>
      </c>
      <c r="P26" s="30" t="n">
        <v>5845213</v>
      </c>
      <c r="Q26" s="30" t="n">
        <v>874405</v>
      </c>
      <c r="R26" s="30" t="n">
        <v>0</v>
      </c>
      <c r="S26" s="30" t="n">
        <v>72292</v>
      </c>
      <c r="T26" s="30" t="n">
        <v>0</v>
      </c>
      <c r="U26" s="30" t="n">
        <v>0</v>
      </c>
      <c r="V26" s="30" t="n">
        <f aca="false">SUM(Q26:U26)</f>
        <v>946697</v>
      </c>
      <c r="W26" s="30" t="n">
        <v>1944940</v>
      </c>
      <c r="X26" s="30" t="n">
        <v>1682685</v>
      </c>
      <c r="Y26" s="30" t="n">
        <f aca="false">G26+N26+V26</f>
        <v>6181761</v>
      </c>
    </row>
    <row r="27" s="28" customFormat="true" ht="17.1" hidden="false" customHeight="true" outlineLevel="0" collapsed="false">
      <c r="A27" s="29" t="n">
        <f aca="false">A26+1</f>
        <v>38633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34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35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36</v>
      </c>
      <c r="B30" s="30" t="n">
        <v>3293511</v>
      </c>
      <c r="C30" s="30" t="n">
        <v>39680</v>
      </c>
      <c r="D30" s="30" t="n">
        <v>92406</v>
      </c>
      <c r="E30" s="30" t="n">
        <v>0</v>
      </c>
      <c r="F30" s="30" t="n">
        <v>26280</v>
      </c>
      <c r="G30" s="30" t="n">
        <f aca="false">SUM(B30:F30)</f>
        <v>3451877</v>
      </c>
      <c r="H30" s="30" t="n">
        <v>6016173</v>
      </c>
      <c r="I30" s="30" t="n">
        <v>16661259</v>
      </c>
      <c r="J30" s="30" t="n">
        <v>753852</v>
      </c>
      <c r="K30" s="30" t="n">
        <v>833664</v>
      </c>
      <c r="L30" s="30" t="n">
        <v>72554</v>
      </c>
      <c r="M30" s="30" t="n">
        <v>11850</v>
      </c>
      <c r="N30" s="30" t="n">
        <f aca="false">SUM(J30:M30)</f>
        <v>1671920</v>
      </c>
      <c r="O30" s="30" t="n">
        <v>3700513</v>
      </c>
      <c r="P30" s="30" t="n">
        <v>7870342</v>
      </c>
      <c r="Q30" s="30" t="n">
        <v>1359675</v>
      </c>
      <c r="R30" s="30" t="n">
        <v>0</v>
      </c>
      <c r="S30" s="30" t="n">
        <v>17346</v>
      </c>
      <c r="T30" s="30" t="n">
        <v>2150</v>
      </c>
      <c r="U30" s="30" t="n">
        <v>0</v>
      </c>
      <c r="V30" s="30" t="n">
        <f aca="false">SUM(Q30:U30)</f>
        <v>1379171</v>
      </c>
      <c r="W30" s="30" t="n">
        <v>1809661</v>
      </c>
      <c r="X30" s="30" t="n">
        <v>2302254</v>
      </c>
      <c r="Y30" s="30" t="n">
        <f aca="false">G30+N30+V30</f>
        <v>6502968</v>
      </c>
    </row>
    <row r="31" s="28" customFormat="true" ht="17.1" hidden="false" customHeight="true" outlineLevel="0" collapsed="false">
      <c r="A31" s="29" t="n">
        <f aca="false">A30+1</f>
        <v>38637</v>
      </c>
      <c r="B31" s="30" t="n">
        <v>2330013</v>
      </c>
      <c r="C31" s="30" t="n">
        <v>0</v>
      </c>
      <c r="D31" s="30" t="n">
        <v>265604</v>
      </c>
      <c r="E31" s="30" t="n">
        <v>0</v>
      </c>
      <c r="F31" s="30" t="n">
        <v>40473</v>
      </c>
      <c r="G31" s="30" t="n">
        <f aca="false">SUM(B31:F31)</f>
        <v>2636090</v>
      </c>
      <c r="H31" s="30" t="n">
        <v>3819543</v>
      </c>
      <c r="I31" s="30" t="n">
        <v>34430675</v>
      </c>
      <c r="J31" s="30" t="n">
        <v>1436471</v>
      </c>
      <c r="K31" s="30" t="n">
        <v>580587</v>
      </c>
      <c r="L31" s="30" t="n">
        <v>454628</v>
      </c>
      <c r="M31" s="30" t="n">
        <v>2758</v>
      </c>
      <c r="N31" s="30" t="n">
        <f aca="false">SUM(J31:M31)</f>
        <v>2474444</v>
      </c>
      <c r="O31" s="30" t="n">
        <v>1902645</v>
      </c>
      <c r="P31" s="30" t="n">
        <v>9035181</v>
      </c>
      <c r="Q31" s="30" t="n">
        <v>1156191</v>
      </c>
      <c r="R31" s="30" t="n">
        <v>0</v>
      </c>
      <c r="S31" s="30" t="n">
        <v>51327</v>
      </c>
      <c r="T31" s="30" t="n">
        <v>0</v>
      </c>
      <c r="U31" s="30" t="n">
        <v>0</v>
      </c>
      <c r="V31" s="30" t="n">
        <f aca="false">SUM(Q31:U31)</f>
        <v>1207518</v>
      </c>
      <c r="W31" s="30" t="n">
        <v>1059842</v>
      </c>
      <c r="X31" s="30" t="n">
        <v>2689676</v>
      </c>
      <c r="Y31" s="30" t="n">
        <f aca="false">G31+N31+V31</f>
        <v>6318052</v>
      </c>
    </row>
    <row r="32" s="28" customFormat="true" ht="17.1" hidden="false" customHeight="true" outlineLevel="0" collapsed="false">
      <c r="A32" s="29" t="n">
        <f aca="false">A31+1</f>
        <v>38638</v>
      </c>
      <c r="B32" s="30" t="n">
        <v>3448605</v>
      </c>
      <c r="C32" s="30" t="n">
        <v>59850</v>
      </c>
      <c r="D32" s="30" t="n">
        <v>297939</v>
      </c>
      <c r="E32" s="30" t="n">
        <v>0</v>
      </c>
      <c r="F32" s="30" t="n">
        <v>0</v>
      </c>
      <c r="G32" s="30" t="n">
        <f aca="false">SUM(B32:F32)</f>
        <v>3806394</v>
      </c>
      <c r="H32" s="30" t="n">
        <v>846763</v>
      </c>
      <c r="I32" s="30" t="n">
        <v>35982312</v>
      </c>
      <c r="J32" s="30" t="n">
        <v>1408680</v>
      </c>
      <c r="K32" s="30" t="n">
        <v>735859</v>
      </c>
      <c r="L32" s="30" t="n">
        <v>31076</v>
      </c>
      <c r="M32" s="30" t="n">
        <v>13927</v>
      </c>
      <c r="N32" s="30" t="n">
        <f aca="false">SUM(J32:M32)</f>
        <v>2189542</v>
      </c>
      <c r="O32" s="30" t="n">
        <v>912275</v>
      </c>
      <c r="P32" s="30" t="n">
        <v>8925174</v>
      </c>
      <c r="Q32" s="30" t="n">
        <v>1018869</v>
      </c>
      <c r="R32" s="30" t="n">
        <v>0</v>
      </c>
      <c r="S32" s="30" t="n">
        <v>275774</v>
      </c>
      <c r="T32" s="30" t="n">
        <v>33</v>
      </c>
      <c r="U32" s="30" t="n">
        <v>0</v>
      </c>
      <c r="V32" s="30" t="n">
        <f aca="false">SUM(Q32:U32)</f>
        <v>1294676</v>
      </c>
      <c r="W32" s="30" t="n">
        <v>244724</v>
      </c>
      <c r="X32" s="30" t="n">
        <v>3215694</v>
      </c>
      <c r="Y32" s="30" t="n">
        <f aca="false">G32+N32+V32</f>
        <v>7290612</v>
      </c>
    </row>
    <row r="33" s="28" customFormat="true" ht="17.1" hidden="false" customHeight="true" outlineLevel="0" collapsed="false">
      <c r="A33" s="29" t="n">
        <f aca="false">A32+1</f>
        <v>38639</v>
      </c>
      <c r="B33" s="30" t="n">
        <v>5635367</v>
      </c>
      <c r="C33" s="30" t="n">
        <v>7400</v>
      </c>
      <c r="D33" s="30" t="n">
        <v>258140</v>
      </c>
      <c r="E33" s="30" t="n">
        <v>0</v>
      </c>
      <c r="F33" s="30" t="n">
        <v>3326</v>
      </c>
      <c r="G33" s="30" t="n">
        <f aca="false">SUM(B33:F33)</f>
        <v>5904233</v>
      </c>
      <c r="H33" s="30" t="n">
        <v>210102</v>
      </c>
      <c r="I33" s="30" t="n">
        <v>33565100</v>
      </c>
      <c r="J33" s="30" t="n">
        <v>1580250</v>
      </c>
      <c r="K33" s="30" t="n">
        <v>942945</v>
      </c>
      <c r="L33" s="30" t="n">
        <v>234591</v>
      </c>
      <c r="M33" s="30" t="n">
        <v>24940</v>
      </c>
      <c r="N33" s="30" t="n">
        <f aca="false">SUM(J33:M33)</f>
        <v>2782726</v>
      </c>
      <c r="O33" s="30" t="n">
        <v>204346</v>
      </c>
      <c r="P33" s="30" t="n">
        <v>8241782</v>
      </c>
      <c r="Q33" s="30" t="n">
        <v>1046937</v>
      </c>
      <c r="R33" s="30" t="n">
        <v>0</v>
      </c>
      <c r="S33" s="30" t="n">
        <v>98751</v>
      </c>
      <c r="T33" s="30" t="n">
        <v>0</v>
      </c>
      <c r="U33" s="30" t="n">
        <v>0</v>
      </c>
      <c r="V33" s="30" t="n">
        <f aca="false">SUM(Q33:U33)</f>
        <v>1145688</v>
      </c>
      <c r="W33" s="30" t="n">
        <v>44136</v>
      </c>
      <c r="X33" s="30" t="n">
        <v>3458783</v>
      </c>
      <c r="Y33" s="30" t="n">
        <f aca="false">G33+N33+V33</f>
        <v>9832647</v>
      </c>
    </row>
    <row r="34" s="28" customFormat="true" ht="17.1" hidden="false" customHeight="true" outlineLevel="0" collapsed="false">
      <c r="A34" s="31" t="n">
        <f aca="false">A33+1</f>
        <v>38640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9382341</v>
      </c>
      <c r="C35" s="35" t="n">
        <f aca="false">SUM(C4:C34)</f>
        <v>1678716</v>
      </c>
      <c r="D35" s="35" t="n">
        <f aca="false">SUM(D4:D34)</f>
        <v>2886666</v>
      </c>
      <c r="E35" s="36" t="n">
        <f aca="false">SUM(E4:E34)</f>
        <v>0</v>
      </c>
      <c r="F35" s="37" t="n">
        <f aca="false">SUM(F4:F34)</f>
        <v>744957</v>
      </c>
      <c r="G35" s="38" t="n">
        <f aca="false">SUM(G4:G34)</f>
        <v>64692680</v>
      </c>
      <c r="H35" s="39" t="s">
        <v>18</v>
      </c>
      <c r="I35" s="40" t="s">
        <v>18</v>
      </c>
      <c r="J35" s="36" t="n">
        <f aca="false">SUM(J4:J34)</f>
        <v>23146562</v>
      </c>
      <c r="K35" s="35" t="n">
        <f aca="false">SUM(K4:K34)</f>
        <v>17071916</v>
      </c>
      <c r="L35" s="41" t="n">
        <f aca="false">SUM(L4:L34)</f>
        <v>2184341</v>
      </c>
      <c r="M35" s="37" t="n">
        <f aca="false">SUM(M4:M34)</f>
        <v>1003607</v>
      </c>
      <c r="N35" s="42" t="n">
        <f aca="false">SUM(N4:N34)</f>
        <v>43406426</v>
      </c>
      <c r="O35" s="39" t="s">
        <v>18</v>
      </c>
      <c r="P35" s="40" t="s">
        <v>18</v>
      </c>
      <c r="Q35" s="36" t="n">
        <f aca="false">SUM(Q4:Q34)</f>
        <v>19619192</v>
      </c>
      <c r="R35" s="35" t="n">
        <f aca="false">SUM(R4:R34)</f>
        <v>0</v>
      </c>
      <c r="S35" s="41" t="n">
        <f aca="false">SUM(S4:S34)</f>
        <v>2158854</v>
      </c>
      <c r="T35" s="41" t="n">
        <f aca="false">SUM(T4:T34)</f>
        <v>6593</v>
      </c>
      <c r="U35" s="37" t="n">
        <f aca="false">SUM(U4:U34)</f>
        <v>0</v>
      </c>
      <c r="V35" s="43" t="n">
        <f aca="false">SUM(V4:V34)</f>
        <v>21784639</v>
      </c>
      <c r="W35" s="39" t="s">
        <v>18</v>
      </c>
      <c r="X35" s="40" t="s">
        <v>18</v>
      </c>
      <c r="Y35" s="44" t="n">
        <f aca="false">SUM(Y4:Y34)</f>
        <v>129883745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500000</v>
      </c>
      <c r="W36" s="47"/>
      <c r="X36" s="50"/>
      <c r="Y36" s="51" t="n">
        <f aca="false">G36+N36+V36</f>
        <v>113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17623054545455</v>
      </c>
      <c r="H37" s="55"/>
      <c r="I37" s="56"/>
      <c r="J37" s="47"/>
      <c r="K37" s="47"/>
      <c r="M37" s="48" t="s">
        <v>22</v>
      </c>
      <c r="N37" s="54" t="n">
        <f aca="false">N35/N36</f>
        <v>1.2057340555555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968206177777778</v>
      </c>
      <c r="W37" s="55"/>
      <c r="X37" s="56"/>
      <c r="Y37" s="54" t="n">
        <f aca="false">Y35/Y36</f>
        <v>1.1443501762114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9000000</v>
      </c>
      <c r="H38" s="47"/>
      <c r="I38" s="58"/>
      <c r="J38" s="59"/>
      <c r="K38" s="59"/>
      <c r="M38" s="57" t="s">
        <v>23</v>
      </c>
      <c r="N38" s="49" t="n">
        <v>40000000</v>
      </c>
      <c r="O38" s="47"/>
      <c r="P38" s="59"/>
      <c r="Q38" s="59"/>
      <c r="R38" s="59"/>
      <c r="T38" s="57"/>
      <c r="U38" s="57" t="s">
        <v>23</v>
      </c>
      <c r="V38" s="49" t="n">
        <v>225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9648610169492</v>
      </c>
      <c r="H39" s="55"/>
      <c r="M39" s="57" t="s">
        <v>22</v>
      </c>
      <c r="N39" s="54" t="n">
        <f aca="false">IF(N38="","",N35/N38)</f>
        <v>1.08516065</v>
      </c>
      <c r="O39" s="55"/>
      <c r="T39" s="57"/>
      <c r="U39" s="57" t="s">
        <v>22</v>
      </c>
      <c r="V39" s="54" t="n">
        <f aca="false">IF(V38="","",V35/V38)</f>
        <v>0.968206177777778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5692680</v>
      </c>
      <c r="H40" s="63"/>
      <c r="M40" s="61" t="s">
        <v>25</v>
      </c>
      <c r="N40" s="64" t="n">
        <f aca="false">IF(N38="","",N35-N38)</f>
        <v>3406426</v>
      </c>
      <c r="O40" s="65"/>
      <c r="P40" s="61"/>
      <c r="T40" s="61"/>
      <c r="U40" s="61" t="s">
        <v>25</v>
      </c>
      <c r="V40" s="64" t="n">
        <f aca="false">IF(V38="","",V35-V38)</f>
        <v>-715361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02148095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875063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7229861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75515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29883745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11</v>
      </c>
      <c r="B4" s="27" t="n">
        <f aca="false">各工場日別売上・受注残!G4</f>
        <v>1908186</v>
      </c>
      <c r="C4" s="27" t="n">
        <f aca="false">各工場日別売上・受注残!N4</f>
        <v>1429220</v>
      </c>
      <c r="D4" s="27" t="n">
        <f aca="false">各工場日別売上・受注残!V4</f>
        <v>154487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12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13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14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15</v>
      </c>
      <c r="B8" s="30" t="n">
        <f aca="false">各工場日別売上・受注残!G8</f>
        <v>1431424</v>
      </c>
      <c r="C8" s="30" t="n">
        <f aca="false">各工場日別売上・受注残!N8</f>
        <v>2301746</v>
      </c>
      <c r="D8" s="30" t="n">
        <f aca="false">各工場日別売上・受注残!V8</f>
        <v>110323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16</v>
      </c>
      <c r="B9" s="30" t="n">
        <f aca="false">各工場日別売上・受注残!G9</f>
        <v>5042255</v>
      </c>
      <c r="C9" s="30" t="n">
        <f aca="false">各工場日別売上・受注残!N9</f>
        <v>1803233</v>
      </c>
      <c r="D9" s="30" t="n">
        <f aca="false">各工場日別売上・受注残!V9</f>
        <v>146710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17</v>
      </c>
      <c r="B10" s="30" t="n">
        <f aca="false">各工場日別売上・受注残!G10</f>
        <v>2218146</v>
      </c>
      <c r="C10" s="30" t="n">
        <f aca="false">各工場日別売上・受注残!N10</f>
        <v>2853054</v>
      </c>
      <c r="D10" s="30" t="n">
        <f aca="false">各工場日別売上・受注残!V10</f>
        <v>933557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18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19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20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21</v>
      </c>
      <c r="B14" s="30" t="n">
        <f aca="false">各工場日別売上・受注残!G14</f>
        <v>4071335</v>
      </c>
      <c r="C14" s="30" t="n">
        <f aca="false">各工場日別売上・受注残!N14</f>
        <v>1900414</v>
      </c>
      <c r="D14" s="30" t="n">
        <f aca="false">各工場日別売上・受注残!V14</f>
        <v>1451395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22</v>
      </c>
      <c r="B15" s="30" t="n">
        <f aca="false">各工場日別売上・受注残!G15</f>
        <v>3249275</v>
      </c>
      <c r="C15" s="30" t="n">
        <f aca="false">各工場日別売上・受注残!N15</f>
        <v>3655533</v>
      </c>
      <c r="D15" s="30" t="n">
        <f aca="false">各工場日別売上・受注残!V15</f>
        <v>99553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23</v>
      </c>
      <c r="B16" s="30" t="n">
        <f aca="false">各工場日別売上・受注残!G16</f>
        <v>5726592</v>
      </c>
      <c r="C16" s="30" t="n">
        <f aca="false">各工場日別売上・受注残!N16</f>
        <v>1649758</v>
      </c>
      <c r="D16" s="30" t="n">
        <f aca="false">各工場日別売上・受注残!V16</f>
        <v>734095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24</v>
      </c>
      <c r="B17" s="30" t="n">
        <f aca="false">各工場日別売上・受注残!G17</f>
        <v>5395082</v>
      </c>
      <c r="C17" s="30" t="n">
        <f aca="false">各工場日別売上・受注残!N17</f>
        <v>4199986</v>
      </c>
      <c r="D17" s="30" t="n">
        <f aca="false">各工場日別売上・受注残!V17</f>
        <v>109111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25</v>
      </c>
      <c r="B18" s="30" t="n">
        <f aca="false">各工場日別売上・受注残!G18</f>
        <v>2596098</v>
      </c>
      <c r="C18" s="30" t="n">
        <f aca="false">各工場日別売上・受注残!N18</f>
        <v>2315498</v>
      </c>
      <c r="D18" s="30" t="n">
        <f aca="false">各工場日別売上・受注残!V18</f>
        <v>1023575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26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27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28</v>
      </c>
      <c r="B22" s="30" t="n">
        <f aca="false">各工場日別売上・受注残!G22</f>
        <v>4166426</v>
      </c>
      <c r="C22" s="30" t="n">
        <f aca="false">各工場日別売上・受注残!N22</f>
        <v>3080093</v>
      </c>
      <c r="D22" s="30" t="n">
        <f aca="false">各工場日別売上・受注残!V22</f>
        <v>1187546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29</v>
      </c>
      <c r="B23" s="30" t="n">
        <f aca="false">各工場日別売上・受注残!G23</f>
        <v>3405444</v>
      </c>
      <c r="C23" s="30" t="n">
        <f aca="false">各工場日別売上・受注残!N23</f>
        <v>2574733</v>
      </c>
      <c r="D23" s="30" t="n">
        <f aca="false">各工場日別売上・受注残!V23</f>
        <v>1072143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30</v>
      </c>
      <c r="B24" s="30" t="n">
        <f aca="false">各工場日別売上・受注残!G24</f>
        <v>2821365</v>
      </c>
      <c r="C24" s="30" t="n">
        <f aca="false">各工場日別売上・受注残!N24</f>
        <v>1723317</v>
      </c>
      <c r="D24" s="30" t="n">
        <f aca="false">各工場日別売上・受注残!V24</f>
        <v>1510813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31</v>
      </c>
      <c r="B25" s="30" t="n">
        <f aca="false">各工場日別売上・受注残!G25</f>
        <v>3689851</v>
      </c>
      <c r="C25" s="30" t="n">
        <f aca="false">各工場日別売上・受注残!N25</f>
        <v>2738752</v>
      </c>
      <c r="D25" s="30" t="n">
        <f aca="false">各工場日別売上・受注残!V25</f>
        <v>1695914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32</v>
      </c>
      <c r="B26" s="30" t="n">
        <f aca="false">各工場日別売上・受注残!G26</f>
        <v>3172607</v>
      </c>
      <c r="C26" s="30" t="n">
        <f aca="false">各工場日別売上・受注残!N26</f>
        <v>2062457</v>
      </c>
      <c r="D26" s="30" t="n">
        <f aca="false">各工場日別売上・受注残!V26</f>
        <v>946697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33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34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35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36</v>
      </c>
      <c r="B30" s="30" t="n">
        <f aca="false">各工場日別売上・受注残!G30</f>
        <v>3451877</v>
      </c>
      <c r="C30" s="30" t="n">
        <f aca="false">各工場日別売上・受注残!N30</f>
        <v>1671920</v>
      </c>
      <c r="D30" s="30" t="n">
        <f aca="false">各工場日別売上・受注残!V30</f>
        <v>1379171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37</v>
      </c>
      <c r="B31" s="30" t="n">
        <f aca="false">各工場日別売上・受注残!G31</f>
        <v>2636090</v>
      </c>
      <c r="C31" s="30" t="n">
        <f aca="false">各工場日別売上・受注残!N31</f>
        <v>2474444</v>
      </c>
      <c r="D31" s="30" t="n">
        <f aca="false">各工場日別売上・受注残!V31</f>
        <v>1207518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38</v>
      </c>
      <c r="B32" s="30" t="n">
        <f aca="false">各工場日別売上・受注残!G32</f>
        <v>3806394</v>
      </c>
      <c r="C32" s="30" t="n">
        <f aca="false">各工場日別売上・受注残!N32</f>
        <v>2189542</v>
      </c>
      <c r="D32" s="30" t="n">
        <f aca="false">各工場日別売上・受注残!V32</f>
        <v>1294676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639</v>
      </c>
      <c r="B33" s="30" t="n">
        <f aca="false">各工場日別売上・受注残!G33</f>
        <v>5904233</v>
      </c>
      <c r="C33" s="30" t="n">
        <f aca="false">各工場日別売上・受注残!N33</f>
        <v>2782726</v>
      </c>
      <c r="D33" s="30" t="n">
        <f aca="false">各工場日別売上・受注残!V33</f>
        <v>1145688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640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22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64692680</v>
      </c>
      <c r="C37" s="93" t="n">
        <f aca="false">SUM(C4:C34)</f>
        <v>43406426</v>
      </c>
      <c r="D37" s="92" t="n">
        <f aca="false">SUM(D4:D34)</f>
        <v>2178463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1.17623054545455</v>
      </c>
      <c r="C38" s="95" t="n">
        <f aca="false">C37/C36</f>
        <v>1.20573405555556</v>
      </c>
      <c r="D38" s="95" t="n">
        <f aca="false">D37/D36</f>
        <v>0.96820617777777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55000000</v>
      </c>
      <c r="C39" s="98" t="n">
        <f aca="false">ROUND(C36/各工場日別売上・受注残!$J$1*(COUNTIF(C4:C34,"&gt;0")),-4)</f>
        <v>36000000</v>
      </c>
      <c r="D39" s="98" t="n">
        <f aca="false">ROUND(D36/各工場日別売上・受注残!$J$1*(COUNTIF(D4:D34,"&gt;0")),-4)</f>
        <v>225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7623054545455</v>
      </c>
      <c r="C40" s="101" t="n">
        <f aca="false">C37/C39</f>
        <v>1.20573405555556</v>
      </c>
      <c r="D40" s="101" t="n">
        <f aca="false">D37/D39</f>
        <v>0.968206177777778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11</v>
      </c>
      <c r="B45" s="27" t="n">
        <f aca="false">各工場日別売上・受注残!H4</f>
        <v>19926855</v>
      </c>
      <c r="C45" s="27" t="n">
        <f aca="false">各工場日別売上・受注残!O4</f>
        <v>18837914</v>
      </c>
      <c r="D45" s="27" t="n">
        <f aca="false">各工場日別売上・受注残!W4</f>
        <v>4816813</v>
      </c>
    </row>
    <row r="46" customFormat="false" ht="13.5" hidden="false" customHeight="false" outlineLevel="0" collapsed="false">
      <c r="A46" s="85" t="n">
        <f aca="false">A45+1</f>
        <v>38612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613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614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15</v>
      </c>
      <c r="B49" s="30" t="n">
        <f aca="false">各工場日別売上・受注残!H8</f>
        <v>21188668</v>
      </c>
      <c r="C49" s="30" t="n">
        <f aca="false">各工場日別売上・受注残!O8</f>
        <v>19961722</v>
      </c>
      <c r="D49" s="30" t="n">
        <f aca="false">各工場日別売上・受注残!W8</f>
        <v>4238295</v>
      </c>
    </row>
    <row r="50" customFormat="false" ht="13.5" hidden="false" customHeight="false" outlineLevel="0" collapsed="false">
      <c r="A50" s="85" t="n">
        <f aca="false">A49+1</f>
        <v>38616</v>
      </c>
      <c r="B50" s="30" t="n">
        <f aca="false">各工場日別売上・受注残!H9</f>
        <v>19859588</v>
      </c>
      <c r="C50" s="30" t="n">
        <f aca="false">各工場日別売上・受注残!O9</f>
        <v>19839139</v>
      </c>
      <c r="D50" s="30" t="n">
        <f aca="false">各工場日別売上・受注残!W9</f>
        <v>3541990</v>
      </c>
    </row>
    <row r="51" customFormat="false" ht="13.5" hidden="false" customHeight="false" outlineLevel="0" collapsed="false">
      <c r="A51" s="85" t="n">
        <f aca="false">A50+1</f>
        <v>38617</v>
      </c>
      <c r="B51" s="30" t="n">
        <f aca="false">各工場日別売上・受注残!H10</f>
        <v>20733952</v>
      </c>
      <c r="C51" s="30" t="n">
        <f aca="false">各工場日別売上・受注残!O10</f>
        <v>18349413</v>
      </c>
      <c r="D51" s="30" t="n">
        <f aca="false">各工場日別売上・受注残!W10</f>
        <v>3195432</v>
      </c>
    </row>
    <row r="52" customFormat="false" ht="13.5" hidden="false" customHeight="false" outlineLevel="0" collapsed="false">
      <c r="A52" s="85" t="n">
        <f aca="false">A51+1</f>
        <v>38618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19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20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21</v>
      </c>
      <c r="B55" s="30" t="n">
        <f aca="false">各工場日別売上・受注残!H14</f>
        <v>18908628</v>
      </c>
      <c r="C55" s="30" t="n">
        <f aca="false">各工場日別売上・受注残!O14</f>
        <v>17664576</v>
      </c>
      <c r="D55" s="30" t="n">
        <f aca="false">各工場日別売上・受注残!W14</f>
        <v>2906119</v>
      </c>
    </row>
    <row r="56" customFormat="false" ht="13.5" hidden="false" customHeight="false" outlineLevel="0" collapsed="false">
      <c r="A56" s="85" t="n">
        <f aca="false">A55+1</f>
        <v>38622</v>
      </c>
      <c r="B56" s="30" t="n">
        <f aca="false">各工場日別売上・受注残!H15</f>
        <v>19541366</v>
      </c>
      <c r="C56" s="30" t="n">
        <f aca="false">各工場日別売上・受注残!O15</f>
        <v>15381946</v>
      </c>
      <c r="D56" s="30" t="n">
        <f aca="false">各工場日別売上・受注残!W15</f>
        <v>3214996</v>
      </c>
    </row>
    <row r="57" customFormat="false" ht="13.5" hidden="false" customHeight="false" outlineLevel="0" collapsed="false">
      <c r="A57" s="85" t="n">
        <f aca="false">A56+1</f>
        <v>38623</v>
      </c>
      <c r="B57" s="30" t="n">
        <f aca="false">各工場日別売上・受注残!H16</f>
        <v>16372713</v>
      </c>
      <c r="C57" s="30" t="n">
        <f aca="false">各工場日別売上・受注残!O16</f>
        <v>15560645</v>
      </c>
      <c r="D57" s="30" t="n">
        <f aca="false">各工場日別売上・受注残!W16</f>
        <v>3991653</v>
      </c>
    </row>
    <row r="58" customFormat="false" ht="13.5" hidden="false" customHeight="false" outlineLevel="0" collapsed="false">
      <c r="A58" s="85" t="n">
        <f aca="false">A57+1</f>
        <v>38624</v>
      </c>
      <c r="B58" s="30" t="n">
        <f aca="false">各工場日別売上・受注残!H17</f>
        <v>14965052</v>
      </c>
      <c r="C58" s="30" t="n">
        <f aca="false">各工場日別売上・受注残!O17</f>
        <v>12337763</v>
      </c>
      <c r="D58" s="30" t="n">
        <f aca="false">各工場日別売上・受注残!W17</f>
        <v>3816985</v>
      </c>
    </row>
    <row r="59" customFormat="false" ht="13.5" hidden="false" customHeight="false" outlineLevel="0" collapsed="false">
      <c r="A59" s="85" t="n">
        <f aca="false">A58+1</f>
        <v>38625</v>
      </c>
      <c r="B59" s="30" t="n">
        <f aca="false">各工場日別売上・受注残!H18</f>
        <v>13796729</v>
      </c>
      <c r="C59" s="30" t="n">
        <f aca="false">各工場日別売上・受注残!O18</f>
        <v>11768877</v>
      </c>
      <c r="D59" s="30" t="n">
        <f aca="false">各工場日別売上・受注残!W18</f>
        <v>3938587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26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27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28</v>
      </c>
      <c r="B63" s="30" t="n">
        <f aca="false">各工場日別売上・受注残!H22</f>
        <v>12662186</v>
      </c>
      <c r="C63" s="30" t="n">
        <f aca="false">各工場日別売上・受注残!O22</f>
        <v>10782109</v>
      </c>
      <c r="D63" s="30" t="n">
        <f aca="false">各工場日別売上・受注残!W22</f>
        <v>3610984</v>
      </c>
    </row>
    <row r="64" customFormat="false" ht="13.5" hidden="false" customHeight="false" outlineLevel="0" collapsed="false">
      <c r="A64" s="85" t="n">
        <f aca="false">A63+1</f>
        <v>38629</v>
      </c>
      <c r="B64" s="30" t="n">
        <f aca="false">各工場日別売上・受注残!H23</f>
        <v>12048422</v>
      </c>
      <c r="C64" s="30" t="n">
        <f aca="false">各工場日別売上・受注残!O23</f>
        <v>9928887</v>
      </c>
      <c r="D64" s="30" t="n">
        <f aca="false">各工場日別売上・受注残!W23</f>
        <v>3538196</v>
      </c>
    </row>
    <row r="65" customFormat="false" ht="13.5" hidden="false" customHeight="false" outlineLevel="0" collapsed="false">
      <c r="A65" s="85" t="n">
        <f aca="false">A64+1</f>
        <v>38630</v>
      </c>
      <c r="B65" s="30" t="n">
        <f aca="false">各工場日別売上・受注残!H24</f>
        <v>12384404</v>
      </c>
      <c r="C65" s="30" t="n">
        <f aca="false">各工場日別売上・受注残!O24</f>
        <v>8746712</v>
      </c>
      <c r="D65" s="30" t="n">
        <f aca="false">各工場日別売上・受注残!W24</f>
        <v>2895842</v>
      </c>
    </row>
    <row r="66" customFormat="false" ht="13.5" hidden="false" customHeight="false" outlineLevel="0" collapsed="false">
      <c r="A66" s="85" t="n">
        <f aca="false">A65+1</f>
        <v>38631</v>
      </c>
      <c r="B66" s="30" t="n">
        <f aca="false">各工場日別売上・受注残!H25</f>
        <v>10456154</v>
      </c>
      <c r="C66" s="30" t="n">
        <f aca="false">各工場日別売上・受注残!O25</f>
        <v>6580056</v>
      </c>
      <c r="D66" s="30" t="n">
        <f aca="false">各工場日別売上・受注残!W25</f>
        <v>2286927</v>
      </c>
    </row>
    <row r="67" customFormat="false" ht="13.5" hidden="false" customHeight="false" outlineLevel="0" collapsed="false">
      <c r="A67" s="85" t="n">
        <f aca="false">A66+1</f>
        <v>38632</v>
      </c>
      <c r="B67" s="30" t="n">
        <f aca="false">各工場日別売上・受注残!H26</f>
        <v>8334330</v>
      </c>
      <c r="C67" s="30" t="n">
        <f aca="false">各工場日別売上・受注残!O26</f>
        <v>5350850</v>
      </c>
      <c r="D67" s="30" t="n">
        <f aca="false">各工場日別売上・受注残!W26</f>
        <v>1944940</v>
      </c>
    </row>
    <row r="68" customFormat="false" ht="13.5" hidden="false" customHeight="false" outlineLevel="0" collapsed="false">
      <c r="A68" s="85" t="n">
        <f aca="false">A67+1</f>
        <v>38633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34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35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36</v>
      </c>
      <c r="B71" s="30" t="n">
        <f aca="false">各工場日別売上・受注残!H30</f>
        <v>6016173</v>
      </c>
      <c r="C71" s="30" t="n">
        <f aca="false">各工場日別売上・受注残!O30</f>
        <v>3700513</v>
      </c>
      <c r="D71" s="30" t="n">
        <f aca="false">各工場日別売上・受注残!W30</f>
        <v>1809661</v>
      </c>
    </row>
    <row r="72" customFormat="false" ht="13.5" hidden="false" customHeight="false" outlineLevel="0" collapsed="false">
      <c r="A72" s="85" t="n">
        <f aca="false">A71+1</f>
        <v>38637</v>
      </c>
      <c r="B72" s="30" t="n">
        <f aca="false">各工場日別売上・受注残!H31</f>
        <v>3819543</v>
      </c>
      <c r="C72" s="30" t="n">
        <f aca="false">各工場日別売上・受注残!O31</f>
        <v>1902645</v>
      </c>
      <c r="D72" s="30" t="n">
        <f aca="false">各工場日別売上・受注残!W31</f>
        <v>1059842</v>
      </c>
    </row>
    <row r="73" customFormat="false" ht="13.5" hidden="false" customHeight="false" outlineLevel="0" collapsed="false">
      <c r="A73" s="85" t="n">
        <f aca="false">A72+1</f>
        <v>38638</v>
      </c>
      <c r="B73" s="30" t="n">
        <f aca="false">各工場日別売上・受注残!H32</f>
        <v>846763</v>
      </c>
      <c r="C73" s="30" t="n">
        <f aca="false">各工場日別売上・受注残!O32</f>
        <v>912275</v>
      </c>
      <c r="D73" s="30" t="n">
        <f aca="false">各工場日別売上・受注残!W32</f>
        <v>244724</v>
      </c>
    </row>
    <row r="74" customFormat="false" ht="13.5" hidden="false" customHeight="false" outlineLevel="0" collapsed="false">
      <c r="A74" s="85" t="n">
        <f aca="false">A73+1</f>
        <v>38639</v>
      </c>
      <c r="B74" s="30" t="n">
        <f aca="false">各工場日別売上・受注残!H33</f>
        <v>210102</v>
      </c>
      <c r="C74" s="30" t="n">
        <f aca="false">各工場日別売上・受注残!O33</f>
        <v>204346</v>
      </c>
      <c r="D74" s="30" t="n">
        <f aca="false">各工場日別売上・受注残!W33</f>
        <v>44136</v>
      </c>
    </row>
    <row r="75" customFormat="false" ht="14.25" hidden="false" customHeight="false" outlineLevel="0" collapsed="false">
      <c r="A75" s="85" t="n">
        <f aca="false">A74+1</f>
        <v>38640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561500537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64692680</v>
      </c>
      <c r="D7" s="123" t="n">
        <f aca="false">C7/B7</f>
        <v>1.17623054545455</v>
      </c>
      <c r="E7" s="124" t="n">
        <f aca="false">C7-B7</f>
        <v>9692680</v>
      </c>
      <c r="F7" s="125" t="n">
        <f aca="false">IF(E7&gt;=0,0,IF(G4=0,0,ROUNDUP(E7/G4*-1,-5)))</f>
        <v>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43406426</v>
      </c>
      <c r="D8" s="130" t="n">
        <f aca="false">C8/B8</f>
        <v>1.20573405555556</v>
      </c>
      <c r="E8" s="131" t="n">
        <f aca="false">C8-B8</f>
        <v>7406426</v>
      </c>
      <c r="F8" s="132" t="n">
        <f aca="false">IF(E8&gt;=0,0,IF(G4=0,0,ROUNDUP(E8/G4*-1,-5)))</f>
        <v>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500000</v>
      </c>
      <c r="C9" s="135" t="n">
        <f aca="false">各工場日別売上・受注残!V35</f>
        <v>21784639</v>
      </c>
      <c r="D9" s="136" t="n">
        <f aca="false">C9/B9</f>
        <v>0.968206177777778</v>
      </c>
      <c r="E9" s="137" t="n">
        <f aca="false">C9-B9</f>
        <v>-715361</v>
      </c>
      <c r="F9" s="138" t="n">
        <f aca="false">IF(E9&gt;=0,0,IF(G4=0,0,ROUNDUP(E9/G4*-1,-5)))</f>
        <v>4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3500000</v>
      </c>
      <c r="C10" s="141" t="n">
        <f aca="false">SUM(C7:C9)</f>
        <v>129883745</v>
      </c>
      <c r="D10" s="142" t="n">
        <f aca="false">C10/B10</f>
        <v>1.14435017621145</v>
      </c>
      <c r="E10" s="143" t="n">
        <f aca="false">SUM(E7:E9)</f>
        <v>16383745</v>
      </c>
      <c r="F10" s="144" t="n">
        <f aca="false">SUM(F7:G9)</f>
        <v>4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0-14T08:41:53Z</dcterms:modified>
  <cp:revision>0</cp:revision>
  <dc:subject/>
  <dc:title/>
</cp:coreProperties>
</file>