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3433000</c:v>
                </c:pt>
                <c:pt idx="1">
                  <c:v>47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1813949</c:v>
                </c:pt>
                <c:pt idx="1">
                  <c:v>59061813</c:v>
                </c:pt>
                <c:pt idx="2">
                  <c:v>2578036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3430000</c:v>
                </c:pt>
                <c:pt idx="1">
                  <c:v>47000000</c:v>
                </c:pt>
                <c:pt idx="2">
                  <c:v>23000000</c:v>
                </c:pt>
              </c:numCache>
            </c:numRef>
          </c:val>
        </c:ser>
        <c:gapWidth val="150"/>
        <c:overlap val="0"/>
        <c:axId val="2689450"/>
        <c:axId val="11776096"/>
      </c:barChart>
      <c:catAx>
        <c:axId val="26894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76096"/>
        <c:crossesAt val="0"/>
        <c:auto val="1"/>
        <c:lblAlgn val="ctr"/>
        <c:lblOffset val="100"/>
        <c:noMultiLvlLbl val="0"/>
      </c:catAx>
      <c:valAx>
        <c:axId val="11776096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94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4134716</c:v>
                </c:pt>
                <c:pt idx="1">
                  <c:v>23734383</c:v>
                </c:pt>
                <c:pt idx="2">
                  <c:v>22743895</c:v>
                </c:pt>
                <c:pt idx="3">
                  <c:v>22442524</c:v>
                </c:pt>
                <c:pt idx="4">
                  <c:v>23212776</c:v>
                </c:pt>
                <c:pt idx="5">
                  <c:v>0</c:v>
                </c:pt>
                <c:pt idx="6">
                  <c:v>0</c:v>
                </c:pt>
                <c:pt idx="7">
                  <c:v>23830685</c:v>
                </c:pt>
                <c:pt idx="8">
                  <c:v>25562535</c:v>
                </c:pt>
                <c:pt idx="9">
                  <c:v>27185166</c:v>
                </c:pt>
                <c:pt idx="10">
                  <c:v>25150291</c:v>
                </c:pt>
                <c:pt idx="11">
                  <c:v>24204566</c:v>
                </c:pt>
                <c:pt idx="12">
                  <c:v>0</c:v>
                </c:pt>
                <c:pt idx="13">
                  <c:v>0</c:v>
                </c:pt>
                <c:pt idx="14">
                  <c:v>21423398</c:v>
                </c:pt>
                <c:pt idx="15">
                  <c:v>17520603</c:v>
                </c:pt>
                <c:pt idx="16">
                  <c:v>16893494</c:v>
                </c:pt>
                <c:pt idx="17">
                  <c:v>15752290</c:v>
                </c:pt>
                <c:pt idx="18">
                  <c:v>14979080</c:v>
                </c:pt>
                <c:pt idx="19">
                  <c:v>0</c:v>
                </c:pt>
                <c:pt idx="20">
                  <c:v>0</c:v>
                </c:pt>
                <c:pt idx="21">
                  <c:v>13666207</c:v>
                </c:pt>
                <c:pt idx="22">
                  <c:v>12940581</c:v>
                </c:pt>
                <c:pt idx="23">
                  <c:v>11259477</c:v>
                </c:pt>
                <c:pt idx="24">
                  <c:v>7892218</c:v>
                </c:pt>
                <c:pt idx="25">
                  <c:v>5928272</c:v>
                </c:pt>
                <c:pt idx="26">
                  <c:v>0</c:v>
                </c:pt>
                <c:pt idx="27">
                  <c:v>0</c:v>
                </c:pt>
                <c:pt idx="28">
                  <c:v>2673870</c:v>
                </c:pt>
                <c:pt idx="29">
                  <c:v>774910</c:v>
                </c:pt>
                <c:pt idx="30">
                  <c:v>402827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292104</c:v>
                </c:pt>
                <c:pt idx="1">
                  <c:v>23873675</c:v>
                </c:pt>
                <c:pt idx="2">
                  <c:v>22887234</c:v>
                </c:pt>
                <c:pt idx="3">
                  <c:v>21150433</c:v>
                </c:pt>
                <c:pt idx="4">
                  <c:v>21872755</c:v>
                </c:pt>
                <c:pt idx="5">
                  <c:v>0</c:v>
                </c:pt>
                <c:pt idx="6">
                  <c:v>0</c:v>
                </c:pt>
                <c:pt idx="7">
                  <c:v>21666790</c:v>
                </c:pt>
                <c:pt idx="8">
                  <c:v>21213629</c:v>
                </c:pt>
                <c:pt idx="9">
                  <c:v>20190121</c:v>
                </c:pt>
                <c:pt idx="10">
                  <c:v>15590858</c:v>
                </c:pt>
                <c:pt idx="11">
                  <c:v>15297419</c:v>
                </c:pt>
                <c:pt idx="12">
                  <c:v>0</c:v>
                </c:pt>
                <c:pt idx="13">
                  <c:v>0</c:v>
                </c:pt>
                <c:pt idx="14">
                  <c:v>17735508</c:v>
                </c:pt>
                <c:pt idx="15">
                  <c:v>12258468</c:v>
                </c:pt>
                <c:pt idx="16">
                  <c:v>11804999</c:v>
                </c:pt>
                <c:pt idx="17">
                  <c:v>11891517</c:v>
                </c:pt>
                <c:pt idx="18">
                  <c:v>10429245</c:v>
                </c:pt>
                <c:pt idx="19">
                  <c:v>0</c:v>
                </c:pt>
                <c:pt idx="20">
                  <c:v>0</c:v>
                </c:pt>
                <c:pt idx="21">
                  <c:v>9156155</c:v>
                </c:pt>
                <c:pt idx="22">
                  <c:v>8668656</c:v>
                </c:pt>
                <c:pt idx="23">
                  <c:v>7056780</c:v>
                </c:pt>
                <c:pt idx="24">
                  <c:v>6176772</c:v>
                </c:pt>
                <c:pt idx="25">
                  <c:v>5130228</c:v>
                </c:pt>
                <c:pt idx="26">
                  <c:v>0</c:v>
                </c:pt>
                <c:pt idx="27">
                  <c:v>0</c:v>
                </c:pt>
                <c:pt idx="28">
                  <c:v>3083910</c:v>
                </c:pt>
                <c:pt idx="29">
                  <c:v>968949</c:v>
                </c:pt>
                <c:pt idx="30">
                  <c:v>29697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499165</c:v>
                </c:pt>
                <c:pt idx="1">
                  <c:v>6396603</c:v>
                </c:pt>
                <c:pt idx="2">
                  <c:v>6888284</c:v>
                </c:pt>
                <c:pt idx="3">
                  <c:v>6223708</c:v>
                </c:pt>
                <c:pt idx="4">
                  <c:v>6079888</c:v>
                </c:pt>
                <c:pt idx="5">
                  <c:v>0</c:v>
                </c:pt>
                <c:pt idx="6">
                  <c:v>0</c:v>
                </c:pt>
                <c:pt idx="7">
                  <c:v>5801292</c:v>
                </c:pt>
                <c:pt idx="8">
                  <c:v>4830208</c:v>
                </c:pt>
                <c:pt idx="9">
                  <c:v>4461833</c:v>
                </c:pt>
                <c:pt idx="10">
                  <c:v>3703703</c:v>
                </c:pt>
                <c:pt idx="11">
                  <c:v>3288047</c:v>
                </c:pt>
                <c:pt idx="12">
                  <c:v>0</c:v>
                </c:pt>
                <c:pt idx="13">
                  <c:v>0</c:v>
                </c:pt>
                <c:pt idx="14">
                  <c:v>2922899</c:v>
                </c:pt>
                <c:pt idx="15">
                  <c:v>2708276</c:v>
                </c:pt>
                <c:pt idx="16">
                  <c:v>2391405</c:v>
                </c:pt>
                <c:pt idx="17">
                  <c:v>2461101</c:v>
                </c:pt>
                <c:pt idx="18">
                  <c:v>2634114</c:v>
                </c:pt>
                <c:pt idx="19">
                  <c:v>0</c:v>
                </c:pt>
                <c:pt idx="20">
                  <c:v>0</c:v>
                </c:pt>
                <c:pt idx="21">
                  <c:v>2170582</c:v>
                </c:pt>
                <c:pt idx="22">
                  <c:v>1924620</c:v>
                </c:pt>
                <c:pt idx="23">
                  <c:v>1329007</c:v>
                </c:pt>
                <c:pt idx="24">
                  <c:v>775751</c:v>
                </c:pt>
                <c:pt idx="25">
                  <c:v>823856</c:v>
                </c:pt>
                <c:pt idx="26">
                  <c:v>0</c:v>
                </c:pt>
                <c:pt idx="27">
                  <c:v>0</c:v>
                </c:pt>
                <c:pt idx="28">
                  <c:v>811989</c:v>
                </c:pt>
                <c:pt idx="29">
                  <c:v>220588</c:v>
                </c:pt>
                <c:pt idx="30">
                  <c:v>2372</c:v>
                </c:pt>
              </c:numCache>
            </c:numRef>
          </c:val>
        </c:ser>
        <c:gapWidth val="150"/>
        <c:overlap val="0"/>
        <c:axId val="43416556"/>
        <c:axId val="96737973"/>
      </c:barChart>
      <c:catAx>
        <c:axId val="4341655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37973"/>
        <c:crossesAt val="0"/>
        <c:auto val="1"/>
        <c:lblAlgn val="ctr"/>
        <c:lblOffset val="100"/>
        <c:noMultiLvlLbl val="0"/>
      </c:catAx>
      <c:valAx>
        <c:axId val="96737973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165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3555289966422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9000000</c:v>
                </c:pt>
                <c:pt idx="1">
                  <c:v>52000000</c:v>
                </c:pt>
                <c:pt idx="2">
                  <c:v>25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71813949</c:v>
                </c:pt>
                <c:pt idx="1">
                  <c:v>59061813</c:v>
                </c:pt>
                <c:pt idx="2">
                  <c:v>25780365</c:v>
                </c:pt>
              </c:numCache>
            </c:numRef>
          </c:val>
        </c:ser>
        <c:gapWidth val="150"/>
        <c:overlap val="0"/>
        <c:axId val="47927896"/>
        <c:axId val="44625449"/>
      </c:barChart>
      <c:catAx>
        <c:axId val="479278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25449"/>
        <c:crossesAt val="0"/>
        <c:auto val="1"/>
        <c:lblAlgn val="ctr"/>
        <c:lblOffset val="100"/>
        <c:noMultiLvlLbl val="0"/>
      </c:catAx>
      <c:valAx>
        <c:axId val="44625449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27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6</v>
      </c>
      <c r="H1" s="5" t="s">
        <v>2</v>
      </c>
      <c r="I1" s="6" t="s">
        <v>3</v>
      </c>
      <c r="J1" s="7" t="n">
        <v>23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88</v>
      </c>
      <c r="B4" s="27" t="n">
        <v>2412535</v>
      </c>
      <c r="C4" s="27" t="n">
        <v>16470</v>
      </c>
      <c r="D4" s="27" t="n">
        <v>106525</v>
      </c>
      <c r="E4" s="27" t="n">
        <v>0</v>
      </c>
      <c r="F4" s="27" t="n">
        <v>0</v>
      </c>
      <c r="G4" s="27" t="n">
        <f aca="false">SUM(B4:F4)</f>
        <v>2535530</v>
      </c>
      <c r="H4" s="27" t="n">
        <v>24134716</v>
      </c>
      <c r="I4" s="27" t="n">
        <v>1342529</v>
      </c>
      <c r="J4" s="27" t="n">
        <v>715522</v>
      </c>
      <c r="K4" s="27" t="n">
        <v>798157</v>
      </c>
      <c r="L4" s="27" t="n">
        <v>121890</v>
      </c>
      <c r="M4" s="27" t="n">
        <v>117820</v>
      </c>
      <c r="N4" s="27" t="n">
        <f aca="false">SUM(J4:M4)</f>
        <v>1753389</v>
      </c>
      <c r="O4" s="27" t="n">
        <v>23292104</v>
      </c>
      <c r="P4" s="27" t="n">
        <v>1019308</v>
      </c>
      <c r="Q4" s="27" t="n">
        <v>2604459</v>
      </c>
      <c r="R4" s="27" t="n">
        <v>0</v>
      </c>
      <c r="S4" s="27" t="n">
        <v>26671</v>
      </c>
      <c r="T4" s="27" t="n">
        <v>0</v>
      </c>
      <c r="U4" s="27" t="n">
        <v>0</v>
      </c>
      <c r="V4" s="27" t="n">
        <f aca="false">SUM(Q4:U4)</f>
        <v>2631130</v>
      </c>
      <c r="W4" s="27" t="n">
        <v>5499165</v>
      </c>
      <c r="X4" s="27" t="n">
        <v>413268</v>
      </c>
      <c r="Y4" s="27" t="n">
        <f aca="false">G4+N4+V4</f>
        <v>6920049</v>
      </c>
    </row>
    <row r="5" s="28" customFormat="true" ht="18" hidden="false" customHeight="true" outlineLevel="0" collapsed="false">
      <c r="A5" s="29" t="n">
        <f aca="false">A4+1</f>
        <v>38489</v>
      </c>
      <c r="B5" s="30" t="n">
        <v>2727111</v>
      </c>
      <c r="C5" s="30" t="n">
        <v>79601</v>
      </c>
      <c r="D5" s="30" t="n">
        <v>76183</v>
      </c>
      <c r="E5" s="30" t="n">
        <v>0</v>
      </c>
      <c r="F5" s="30" t="n">
        <v>42262</v>
      </c>
      <c r="G5" s="30" t="n">
        <f aca="false">SUM(B5:F5)</f>
        <v>2925157</v>
      </c>
      <c r="H5" s="30" t="n">
        <v>23734383</v>
      </c>
      <c r="I5" s="30" t="n">
        <v>2588156</v>
      </c>
      <c r="J5" s="30" t="n">
        <v>1323175</v>
      </c>
      <c r="K5" s="30" t="n">
        <v>607189</v>
      </c>
      <c r="L5" s="30" t="n">
        <v>95600</v>
      </c>
      <c r="M5" s="30" t="n">
        <v>0</v>
      </c>
      <c r="N5" s="30" t="n">
        <f aca="false">SUM(J5:M5)</f>
        <v>2025964</v>
      </c>
      <c r="O5" s="30" t="n">
        <v>23873675</v>
      </c>
      <c r="P5" s="30" t="n">
        <v>1033220</v>
      </c>
      <c r="Q5" s="30" t="n">
        <v>828953</v>
      </c>
      <c r="R5" s="30" t="n">
        <v>0</v>
      </c>
      <c r="S5" s="30" t="n">
        <v>58973</v>
      </c>
      <c r="T5" s="30" t="n">
        <v>0</v>
      </c>
      <c r="U5" s="30" t="n">
        <v>0</v>
      </c>
      <c r="V5" s="30" t="n">
        <f aca="false">SUM(Q5:U5)</f>
        <v>887926</v>
      </c>
      <c r="W5" s="30" t="n">
        <v>6396603</v>
      </c>
      <c r="X5" s="30" t="n">
        <v>413268</v>
      </c>
      <c r="Y5" s="30" t="n">
        <f aca="false">G5+N5+V5</f>
        <v>5839047</v>
      </c>
    </row>
    <row r="6" s="28" customFormat="true" ht="18" hidden="false" customHeight="true" outlineLevel="0" collapsed="false">
      <c r="A6" s="29" t="n">
        <f aca="false">A5+1</f>
        <v>38490</v>
      </c>
      <c r="B6" s="30" t="n">
        <v>2616274</v>
      </c>
      <c r="C6" s="30" t="n">
        <v>80533</v>
      </c>
      <c r="D6" s="30" t="n">
        <v>201113</v>
      </c>
      <c r="E6" s="30" t="n">
        <v>0</v>
      </c>
      <c r="F6" s="30" t="n">
        <v>31760</v>
      </c>
      <c r="G6" s="30" t="n">
        <f aca="false">SUM(B6:F6)</f>
        <v>2929680</v>
      </c>
      <c r="H6" s="30" t="n">
        <v>22743895</v>
      </c>
      <c r="I6" s="30" t="n">
        <v>2828036</v>
      </c>
      <c r="J6" s="30" t="n">
        <v>680328</v>
      </c>
      <c r="K6" s="30" t="n">
        <v>1984265</v>
      </c>
      <c r="L6" s="30" t="n">
        <v>5442</v>
      </c>
      <c r="M6" s="30" t="n">
        <v>5646</v>
      </c>
      <c r="N6" s="30" t="n">
        <f aca="false">SUM(J6:M6)</f>
        <v>2675681</v>
      </c>
      <c r="O6" s="30" t="n">
        <v>22887234</v>
      </c>
      <c r="P6" s="30" t="n">
        <v>1142182</v>
      </c>
      <c r="Q6" s="30" t="n">
        <v>548196</v>
      </c>
      <c r="R6" s="30" t="n">
        <v>0</v>
      </c>
      <c r="S6" s="30" t="n">
        <v>65590</v>
      </c>
      <c r="T6" s="30" t="n">
        <v>0</v>
      </c>
      <c r="U6" s="30" t="n">
        <v>0</v>
      </c>
      <c r="V6" s="30" t="n">
        <f aca="false">SUM(Q6:U6)</f>
        <v>613786</v>
      </c>
      <c r="W6" s="30" t="n">
        <v>6888284</v>
      </c>
      <c r="X6" s="30" t="n">
        <v>413268</v>
      </c>
      <c r="Y6" s="30" t="n">
        <f aca="false">G6+N6+V6</f>
        <v>6219147</v>
      </c>
    </row>
    <row r="7" s="28" customFormat="true" ht="18" hidden="false" customHeight="true" outlineLevel="0" collapsed="false">
      <c r="A7" s="29" t="n">
        <f aca="false">A6+1</f>
        <v>38491</v>
      </c>
      <c r="B7" s="30" t="n">
        <v>2883409</v>
      </c>
      <c r="C7" s="30" t="n">
        <v>76261</v>
      </c>
      <c r="D7" s="30" t="n">
        <v>73075</v>
      </c>
      <c r="E7" s="30" t="n">
        <v>0</v>
      </c>
      <c r="F7" s="30" t="n">
        <v>278794</v>
      </c>
      <c r="G7" s="30" t="n">
        <f aca="false">SUM(B7:F7)</f>
        <v>3311539</v>
      </c>
      <c r="H7" s="30" t="n">
        <v>22442524</v>
      </c>
      <c r="I7" s="30" t="n">
        <v>2853299</v>
      </c>
      <c r="J7" s="30" t="n">
        <v>1667618</v>
      </c>
      <c r="K7" s="30" t="n">
        <v>1092688</v>
      </c>
      <c r="L7" s="30" t="n">
        <v>79634</v>
      </c>
      <c r="M7" s="30" t="n">
        <v>219845</v>
      </c>
      <c r="N7" s="30" t="n">
        <f aca="false">SUM(J7:M7)</f>
        <v>3059785</v>
      </c>
      <c r="O7" s="30" t="n">
        <v>21150433</v>
      </c>
      <c r="P7" s="30" t="n">
        <v>1195828</v>
      </c>
      <c r="Q7" s="30" t="n">
        <v>1240073</v>
      </c>
      <c r="R7" s="30" t="n">
        <v>0</v>
      </c>
      <c r="S7" s="30" t="n">
        <v>1884</v>
      </c>
      <c r="T7" s="30" t="n">
        <v>0</v>
      </c>
      <c r="U7" s="30" t="n">
        <v>0</v>
      </c>
      <c r="V7" s="30" t="n">
        <f aca="false">SUM(Q7:U7)</f>
        <v>1241957</v>
      </c>
      <c r="W7" s="30" t="n">
        <v>6223708</v>
      </c>
      <c r="X7" s="30" t="n">
        <v>413268</v>
      </c>
      <c r="Y7" s="30" t="n">
        <f aca="false">G7+N7+V7</f>
        <v>7613281</v>
      </c>
    </row>
    <row r="8" s="28" customFormat="true" ht="18" hidden="false" customHeight="true" outlineLevel="0" collapsed="false">
      <c r="A8" s="29" t="n">
        <f aca="false">A7+1</f>
        <v>38492</v>
      </c>
      <c r="B8" s="30" t="n">
        <v>2192386</v>
      </c>
      <c r="C8" s="30" t="n">
        <v>213075</v>
      </c>
      <c r="D8" s="30" t="n">
        <v>106963</v>
      </c>
      <c r="E8" s="30" t="n">
        <v>0</v>
      </c>
      <c r="F8" s="30" t="n">
        <v>15268</v>
      </c>
      <c r="G8" s="30" t="n">
        <f aca="false">SUM(B8:F8)</f>
        <v>2527692</v>
      </c>
      <c r="H8" s="30" t="n">
        <v>23212776</v>
      </c>
      <c r="I8" s="30" t="n">
        <v>3026485</v>
      </c>
      <c r="J8" s="30" t="n">
        <v>974588</v>
      </c>
      <c r="K8" s="30" t="n">
        <v>854677</v>
      </c>
      <c r="L8" s="30" t="n">
        <v>15914</v>
      </c>
      <c r="M8" s="30" t="n">
        <v>0</v>
      </c>
      <c r="N8" s="30" t="n">
        <f aca="false">SUM(J8:M8)</f>
        <v>1845179</v>
      </c>
      <c r="O8" s="30" t="n">
        <v>21872755</v>
      </c>
      <c r="P8" s="30" t="n">
        <v>1458516</v>
      </c>
      <c r="Q8" s="30" t="n">
        <v>1135310</v>
      </c>
      <c r="R8" s="30" t="n">
        <v>0</v>
      </c>
      <c r="S8" s="30" t="n">
        <v>18687</v>
      </c>
      <c r="T8" s="30" t="n">
        <v>0</v>
      </c>
      <c r="U8" s="30" t="n">
        <v>0</v>
      </c>
      <c r="V8" s="30" t="n">
        <f aca="false">SUM(Q8:U8)</f>
        <v>1153997</v>
      </c>
      <c r="W8" s="30" t="n">
        <v>6079888</v>
      </c>
      <c r="X8" s="30" t="n">
        <v>413678</v>
      </c>
      <c r="Y8" s="30" t="n">
        <f aca="false">G8+N8+V8</f>
        <v>5526868</v>
      </c>
    </row>
    <row r="9" s="28" customFormat="true" ht="18" hidden="false" customHeight="true" outlineLevel="0" collapsed="false">
      <c r="A9" s="29" t="n">
        <f aca="false">A8+1</f>
        <v>38493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9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495</v>
      </c>
      <c r="B11" s="30" t="n">
        <v>3658166</v>
      </c>
      <c r="C11" s="30" t="n">
        <v>203163</v>
      </c>
      <c r="D11" s="30" t="n">
        <v>196508</v>
      </c>
      <c r="E11" s="30" t="n">
        <v>0</v>
      </c>
      <c r="F11" s="30" t="n">
        <v>42592</v>
      </c>
      <c r="G11" s="30" t="n">
        <f aca="false">SUM(B11:F11)</f>
        <v>4100429</v>
      </c>
      <c r="H11" s="30" t="n">
        <v>23830685</v>
      </c>
      <c r="I11" s="30" t="n">
        <v>3126205</v>
      </c>
      <c r="J11" s="30" t="n">
        <v>946117</v>
      </c>
      <c r="K11" s="30" t="n">
        <v>1561820</v>
      </c>
      <c r="L11" s="30" t="n">
        <v>47000</v>
      </c>
      <c r="M11" s="30" t="n">
        <v>430</v>
      </c>
      <c r="N11" s="30" t="n">
        <f aca="false">SUM(J11:M11)</f>
        <v>2555367</v>
      </c>
      <c r="O11" s="30" t="n">
        <v>21666790</v>
      </c>
      <c r="P11" s="30" t="n">
        <v>1590059</v>
      </c>
      <c r="Q11" s="30" t="n">
        <v>949663</v>
      </c>
      <c r="R11" s="30" t="n">
        <v>0</v>
      </c>
      <c r="S11" s="30" t="n">
        <v>100</v>
      </c>
      <c r="T11" s="30" t="n">
        <v>0</v>
      </c>
      <c r="U11" s="30" t="n">
        <v>0</v>
      </c>
      <c r="V11" s="30" t="n">
        <f aca="false">SUM(Q11:U11)</f>
        <v>949763</v>
      </c>
      <c r="W11" s="30" t="n">
        <v>5801292</v>
      </c>
      <c r="X11" s="30" t="n">
        <v>414165</v>
      </c>
      <c r="Y11" s="30" t="n">
        <f aca="false">G11+N11+V11</f>
        <v>7605559</v>
      </c>
    </row>
    <row r="12" s="28" customFormat="true" ht="17.1" hidden="false" customHeight="true" outlineLevel="0" collapsed="false">
      <c r="A12" s="29" t="n">
        <f aca="false">A11+1</f>
        <v>38496</v>
      </c>
      <c r="B12" s="30" t="n">
        <v>1972851</v>
      </c>
      <c r="C12" s="30" t="n">
        <v>72020</v>
      </c>
      <c r="D12" s="30" t="n">
        <v>269722</v>
      </c>
      <c r="E12" s="30" t="n">
        <v>0</v>
      </c>
      <c r="F12" s="30" t="n">
        <v>34316</v>
      </c>
      <c r="G12" s="30" t="n">
        <f aca="false">SUM(B12:F12)</f>
        <v>2348909</v>
      </c>
      <c r="H12" s="30" t="n">
        <v>25562535</v>
      </c>
      <c r="I12" s="30" t="n">
        <v>3270812</v>
      </c>
      <c r="J12" s="30" t="n">
        <v>938576</v>
      </c>
      <c r="K12" s="30" t="n">
        <v>794762</v>
      </c>
      <c r="L12" s="30" t="n">
        <v>27486</v>
      </c>
      <c r="M12" s="30" t="n">
        <v>6130</v>
      </c>
      <c r="N12" s="30" t="n">
        <f aca="false">SUM(J12:M12)</f>
        <v>1766954</v>
      </c>
      <c r="O12" s="30" t="n">
        <v>21213629</v>
      </c>
      <c r="P12" s="30" t="n">
        <v>1598209</v>
      </c>
      <c r="Q12" s="30" t="n">
        <v>1350413</v>
      </c>
      <c r="R12" s="30" t="n">
        <v>0</v>
      </c>
      <c r="S12" s="30" t="n">
        <v>577182</v>
      </c>
      <c r="T12" s="30" t="n">
        <v>0</v>
      </c>
      <c r="U12" s="30" t="n">
        <v>0</v>
      </c>
      <c r="V12" s="30" t="n">
        <f aca="false">SUM(Q12:U12)</f>
        <v>1927595</v>
      </c>
      <c r="W12" s="30" t="n">
        <v>4830208</v>
      </c>
      <c r="X12" s="30" t="n">
        <v>418738</v>
      </c>
      <c r="Y12" s="30" t="n">
        <f aca="false">G12+N12+V12</f>
        <v>6043458</v>
      </c>
    </row>
    <row r="13" s="28" customFormat="true" ht="17.1" hidden="false" customHeight="true" outlineLevel="0" collapsed="false">
      <c r="A13" s="29" t="n">
        <f aca="false">A12+1</f>
        <v>38497</v>
      </c>
      <c r="B13" s="30" t="n">
        <v>2591689</v>
      </c>
      <c r="C13" s="30" t="n">
        <v>113470</v>
      </c>
      <c r="D13" s="30" t="n">
        <v>534080</v>
      </c>
      <c r="E13" s="30" t="n">
        <v>0</v>
      </c>
      <c r="F13" s="30" t="n">
        <v>11400</v>
      </c>
      <c r="G13" s="30" t="n">
        <f aca="false">SUM(B13:F13)</f>
        <v>3250639</v>
      </c>
      <c r="H13" s="30" t="n">
        <v>27185166</v>
      </c>
      <c r="I13" s="30" t="n">
        <v>3716060</v>
      </c>
      <c r="J13" s="30" t="n">
        <v>1250965</v>
      </c>
      <c r="K13" s="30" t="n">
        <v>910922</v>
      </c>
      <c r="L13" s="30" t="n">
        <v>11856</v>
      </c>
      <c r="M13" s="30" t="n">
        <v>0</v>
      </c>
      <c r="N13" s="30" t="n">
        <f aca="false">SUM(J13:M13)</f>
        <v>2173743</v>
      </c>
      <c r="O13" s="30" t="n">
        <v>20190121</v>
      </c>
      <c r="P13" s="30" t="n">
        <v>1911609</v>
      </c>
      <c r="Q13" s="30" t="n">
        <v>1629912</v>
      </c>
      <c r="R13" s="30" t="n">
        <v>0</v>
      </c>
      <c r="S13" s="30" t="n">
        <v>9016</v>
      </c>
      <c r="T13" s="30" t="n">
        <v>974</v>
      </c>
      <c r="U13" s="30" t="n">
        <v>0</v>
      </c>
      <c r="V13" s="30" t="n">
        <f aca="false">SUM(Q13:U13)</f>
        <v>1639902</v>
      </c>
      <c r="W13" s="30" t="n">
        <v>4461833</v>
      </c>
      <c r="X13" s="30" t="n">
        <v>463362</v>
      </c>
      <c r="Y13" s="30" t="n">
        <f aca="false">G13+N13+V13</f>
        <v>7064284</v>
      </c>
    </row>
    <row r="14" s="28" customFormat="true" ht="17.1" hidden="false" customHeight="true" outlineLevel="0" collapsed="false">
      <c r="A14" s="29" t="n">
        <f aca="false">A13+1</f>
        <v>38498</v>
      </c>
      <c r="B14" s="30" t="n">
        <v>2494966</v>
      </c>
      <c r="C14" s="30" t="n">
        <v>216647</v>
      </c>
      <c r="D14" s="30" t="n">
        <v>516258</v>
      </c>
      <c r="E14" s="30" t="n">
        <v>0</v>
      </c>
      <c r="F14" s="30" t="n">
        <v>39690</v>
      </c>
      <c r="G14" s="30" t="n">
        <f aca="false">SUM(B14:F14)</f>
        <v>3267561</v>
      </c>
      <c r="H14" s="30" t="n">
        <v>25150291</v>
      </c>
      <c r="I14" s="30" t="n">
        <v>4007940</v>
      </c>
      <c r="J14" s="30" t="n">
        <v>1307896</v>
      </c>
      <c r="K14" s="30" t="n">
        <v>4114789</v>
      </c>
      <c r="L14" s="30" t="n">
        <v>101477</v>
      </c>
      <c r="M14" s="30" t="n">
        <v>0</v>
      </c>
      <c r="N14" s="30" t="n">
        <f aca="false">SUM(J14:M14)</f>
        <v>5524162</v>
      </c>
      <c r="O14" s="30" t="n">
        <v>15590858</v>
      </c>
      <c r="P14" s="30" t="n">
        <v>3082425</v>
      </c>
      <c r="Q14" s="30" t="n">
        <v>1378483</v>
      </c>
      <c r="R14" s="30" t="n">
        <v>0</v>
      </c>
      <c r="S14" s="30" t="n">
        <v>161157</v>
      </c>
      <c r="T14" s="30" t="n">
        <v>2370</v>
      </c>
      <c r="U14" s="30" t="n">
        <v>0</v>
      </c>
      <c r="V14" s="30" t="n">
        <f aca="false">SUM(Q14:U14)</f>
        <v>1542010</v>
      </c>
      <c r="W14" s="30" t="n">
        <v>3703703</v>
      </c>
      <c r="X14" s="30" t="n">
        <v>567615</v>
      </c>
      <c r="Y14" s="30" t="n">
        <f aca="false">G14+N14+V14</f>
        <v>10333733</v>
      </c>
    </row>
    <row r="15" s="28" customFormat="true" ht="17.1" hidden="false" customHeight="true" outlineLevel="0" collapsed="false">
      <c r="A15" s="29" t="n">
        <f aca="false">A14+1</f>
        <v>38499</v>
      </c>
      <c r="B15" s="30" t="n">
        <v>2282029</v>
      </c>
      <c r="C15" s="30" t="n">
        <v>632135</v>
      </c>
      <c r="D15" s="30" t="n">
        <v>48240</v>
      </c>
      <c r="E15" s="30" t="n">
        <v>0</v>
      </c>
      <c r="F15" s="30" t="n">
        <v>0</v>
      </c>
      <c r="G15" s="30" t="n">
        <f aca="false">SUM(B15:F15)</f>
        <v>2962404</v>
      </c>
      <c r="H15" s="30" t="n">
        <v>24204566</v>
      </c>
      <c r="I15" s="30" t="n">
        <v>4178881</v>
      </c>
      <c r="J15" s="30" t="n">
        <v>644536</v>
      </c>
      <c r="K15" s="30" t="n">
        <v>764088</v>
      </c>
      <c r="L15" s="30" t="n">
        <v>137332</v>
      </c>
      <c r="M15" s="30" t="n">
        <v>12490</v>
      </c>
      <c r="N15" s="30" t="n">
        <f aca="false">SUM(J15:M15)</f>
        <v>1558446</v>
      </c>
      <c r="O15" s="30" t="n">
        <v>15297419</v>
      </c>
      <c r="P15" s="30" t="n">
        <v>3795677</v>
      </c>
      <c r="Q15" s="30" t="n">
        <v>842021</v>
      </c>
      <c r="R15" s="30" t="n">
        <v>0</v>
      </c>
      <c r="S15" s="30" t="n">
        <v>98150</v>
      </c>
      <c r="T15" s="30" t="n">
        <v>0</v>
      </c>
      <c r="U15" s="30" t="n">
        <v>0</v>
      </c>
      <c r="V15" s="30" t="n">
        <f aca="false">SUM(Q15:U15)</f>
        <v>940171</v>
      </c>
      <c r="W15" s="30" t="n">
        <v>3288047</v>
      </c>
      <c r="X15" s="30" t="n">
        <v>569665</v>
      </c>
      <c r="Y15" s="30" t="n">
        <f aca="false">G15+N15+V15</f>
        <v>5461021</v>
      </c>
    </row>
    <row r="16" s="28" customFormat="true" ht="17.1" hidden="false" customHeight="true" outlineLevel="0" collapsed="false">
      <c r="A16" s="29" t="n">
        <f aca="false">A15+1</f>
        <v>38500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50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502</v>
      </c>
      <c r="B18" s="30" t="n">
        <v>5575113</v>
      </c>
      <c r="C18" s="30" t="n">
        <v>12047</v>
      </c>
      <c r="D18" s="30" t="n">
        <v>326376</v>
      </c>
      <c r="E18" s="30" t="n">
        <v>0</v>
      </c>
      <c r="F18" s="30" t="n">
        <v>19112</v>
      </c>
      <c r="G18" s="30" t="n">
        <f aca="false">SUM(B18:F18)</f>
        <v>5932648</v>
      </c>
      <c r="H18" s="30" t="n">
        <v>21423398</v>
      </c>
      <c r="I18" s="30" t="n">
        <v>4416826</v>
      </c>
      <c r="J18" s="30" t="n">
        <v>1063757</v>
      </c>
      <c r="K18" s="30" t="n">
        <v>436007</v>
      </c>
      <c r="L18" s="30" t="n">
        <v>7508</v>
      </c>
      <c r="M18" s="30" t="n">
        <v>0</v>
      </c>
      <c r="N18" s="30" t="n">
        <f aca="false">SUM(J18:M18)</f>
        <v>1507272</v>
      </c>
      <c r="O18" s="30" t="n">
        <v>17735508</v>
      </c>
      <c r="P18" s="30" t="n">
        <v>4658748</v>
      </c>
      <c r="Q18" s="30" t="n">
        <v>1193202</v>
      </c>
      <c r="R18" s="30" t="n">
        <v>0</v>
      </c>
      <c r="S18" s="30" t="n">
        <v>226178</v>
      </c>
      <c r="T18" s="30" t="n">
        <v>0</v>
      </c>
      <c r="U18" s="30" t="n">
        <v>0</v>
      </c>
      <c r="V18" s="30" t="n">
        <f aca="false">SUM(Q18:U18)</f>
        <v>1419380</v>
      </c>
      <c r="W18" s="30" t="n">
        <v>2922899</v>
      </c>
      <c r="X18" s="30" t="n">
        <v>929941</v>
      </c>
      <c r="Y18" s="30" t="n">
        <f aca="false">G18+N18+V18</f>
        <v>8859300</v>
      </c>
    </row>
    <row r="19" s="28" customFormat="true" ht="17.1" hidden="false" customHeight="true" outlineLevel="0" collapsed="false">
      <c r="A19" s="29" t="n">
        <f aca="false">A18+1</f>
        <v>38503</v>
      </c>
      <c r="B19" s="30" t="n">
        <v>2998718</v>
      </c>
      <c r="C19" s="30" t="n">
        <v>17897</v>
      </c>
      <c r="D19" s="30" t="n">
        <v>210591</v>
      </c>
      <c r="E19" s="30" t="n">
        <v>0</v>
      </c>
      <c r="F19" s="30" t="n">
        <v>0</v>
      </c>
      <c r="G19" s="30" t="n">
        <f aca="false">SUM(B19:F19)</f>
        <v>3227206</v>
      </c>
      <c r="H19" s="30" t="n">
        <v>17520603</v>
      </c>
      <c r="I19" s="30" t="n">
        <v>7443362</v>
      </c>
      <c r="J19" s="30" t="n">
        <v>2189581</v>
      </c>
      <c r="K19" s="30" t="n">
        <v>5010587</v>
      </c>
      <c r="L19" s="30" t="n">
        <v>184460</v>
      </c>
      <c r="M19" s="30" t="n">
        <v>0</v>
      </c>
      <c r="N19" s="30" t="n">
        <f aca="false">SUM(J19:M19)</f>
        <v>7384628</v>
      </c>
      <c r="O19" s="30" t="n">
        <v>12258468</v>
      </c>
      <c r="P19" s="30" t="n">
        <v>5209220</v>
      </c>
      <c r="Q19" s="30" t="n">
        <v>804957</v>
      </c>
      <c r="R19" s="30" t="n">
        <v>0</v>
      </c>
      <c r="S19" s="30" t="n">
        <v>65412</v>
      </c>
      <c r="T19" s="30" t="n">
        <v>0</v>
      </c>
      <c r="U19" s="30" t="n">
        <v>0</v>
      </c>
      <c r="V19" s="30" t="n">
        <f aca="false">SUM(Q19:U19)</f>
        <v>870369</v>
      </c>
      <c r="W19" s="30" t="n">
        <v>2708276</v>
      </c>
      <c r="X19" s="30" t="n">
        <v>958219</v>
      </c>
      <c r="Y19" s="30" t="n">
        <f aca="false">G19+N19+V19</f>
        <v>11482203</v>
      </c>
    </row>
    <row r="20" s="28" customFormat="true" ht="17.1" hidden="false" customHeight="true" outlineLevel="0" collapsed="false">
      <c r="A20" s="29" t="n">
        <f aca="false">A19+1</f>
        <v>38504</v>
      </c>
      <c r="B20" s="30" t="n">
        <v>2386722</v>
      </c>
      <c r="C20" s="30" t="n">
        <v>24210</v>
      </c>
      <c r="D20" s="30" t="n">
        <v>409734</v>
      </c>
      <c r="E20" s="30" t="n">
        <v>0</v>
      </c>
      <c r="F20" s="30" t="n">
        <v>17831</v>
      </c>
      <c r="G20" s="30" t="n">
        <f aca="false">SUM(B20:F20)</f>
        <v>2838497</v>
      </c>
      <c r="H20" s="30" t="n">
        <v>16893494</v>
      </c>
      <c r="I20" s="30" t="n">
        <v>8962968</v>
      </c>
      <c r="J20" s="30" t="n">
        <v>1411754</v>
      </c>
      <c r="K20" s="30" t="n">
        <v>891916</v>
      </c>
      <c r="L20" s="30" t="n">
        <v>140260</v>
      </c>
      <c r="M20" s="30" t="n">
        <v>0</v>
      </c>
      <c r="N20" s="30" t="n">
        <f aca="false">SUM(J20:M20)</f>
        <v>2443930</v>
      </c>
      <c r="O20" s="30" t="n">
        <v>11804999</v>
      </c>
      <c r="P20" s="30" t="n">
        <v>5150041</v>
      </c>
      <c r="Q20" s="30" t="n">
        <v>808939</v>
      </c>
      <c r="R20" s="30" t="n">
        <v>0</v>
      </c>
      <c r="S20" s="30" t="n">
        <v>67149</v>
      </c>
      <c r="T20" s="30" t="n">
        <v>0</v>
      </c>
      <c r="U20" s="30" t="n">
        <v>1404</v>
      </c>
      <c r="V20" s="30" t="n">
        <f aca="false">SUM(Q20:U20)</f>
        <v>877492</v>
      </c>
      <c r="W20" s="30" t="n">
        <v>2391405</v>
      </c>
      <c r="X20" s="30" t="n">
        <v>1204273</v>
      </c>
      <c r="Y20" s="30" t="n">
        <f aca="false">G20+N20+V20</f>
        <v>6159919</v>
      </c>
    </row>
    <row r="21" s="28" customFormat="true" ht="17.1" hidden="false" customHeight="true" outlineLevel="0" collapsed="false">
      <c r="A21" s="29" t="n">
        <f aca="false">A20+1</f>
        <v>38505</v>
      </c>
      <c r="B21" s="30" t="n">
        <v>2559803</v>
      </c>
      <c r="C21" s="30" t="n">
        <v>52488</v>
      </c>
      <c r="D21" s="30" t="n">
        <v>112843</v>
      </c>
      <c r="E21" s="30" t="n">
        <v>0</v>
      </c>
      <c r="F21" s="30" t="n">
        <v>928</v>
      </c>
      <c r="G21" s="30" t="n">
        <f aca="false">SUM(B21:F21)</f>
        <v>2726062</v>
      </c>
      <c r="H21" s="30" t="n">
        <v>15752290</v>
      </c>
      <c r="I21" s="30" t="n">
        <v>9612366</v>
      </c>
      <c r="J21" s="30" t="n">
        <v>908033</v>
      </c>
      <c r="K21" s="30" t="n">
        <v>548158</v>
      </c>
      <c r="L21" s="30" t="n">
        <v>0</v>
      </c>
      <c r="M21" s="30" t="n">
        <v>1454</v>
      </c>
      <c r="N21" s="30" t="n">
        <f aca="false">SUM(J21:M21)</f>
        <v>1457645</v>
      </c>
      <c r="O21" s="30" t="n">
        <v>11891517</v>
      </c>
      <c r="P21" s="30" t="n">
        <v>5694861</v>
      </c>
      <c r="Q21" s="30" t="n">
        <v>746077</v>
      </c>
      <c r="R21" s="30" t="n">
        <v>0</v>
      </c>
      <c r="S21" s="30" t="n">
        <v>57607</v>
      </c>
      <c r="T21" s="30" t="n">
        <v>4400</v>
      </c>
      <c r="U21" s="30" t="n">
        <v>0</v>
      </c>
      <c r="V21" s="30" t="n">
        <f aca="false">SUM(Q21:U21)</f>
        <v>808084</v>
      </c>
      <c r="W21" s="30" t="n">
        <v>2461101</v>
      </c>
      <c r="X21" s="30" t="n">
        <v>1212004</v>
      </c>
      <c r="Y21" s="30" t="n">
        <f aca="false">G21+N21+V21</f>
        <v>4991791</v>
      </c>
    </row>
    <row r="22" s="28" customFormat="true" ht="17.1" hidden="false" customHeight="true" outlineLevel="0" collapsed="false">
      <c r="A22" s="29" t="n">
        <f aca="false">A21+1</f>
        <v>38506</v>
      </c>
      <c r="B22" s="30" t="n">
        <v>1929194</v>
      </c>
      <c r="C22" s="30" t="n">
        <v>22664</v>
      </c>
      <c r="D22" s="30" t="n">
        <v>64700</v>
      </c>
      <c r="E22" s="30" t="n">
        <v>0</v>
      </c>
      <c r="F22" s="30" t="n">
        <v>53021</v>
      </c>
      <c r="G22" s="30" t="n">
        <f aca="false">SUM(B22:F22)</f>
        <v>2069579</v>
      </c>
      <c r="H22" s="30" t="n">
        <v>14979080</v>
      </c>
      <c r="I22" s="30" t="n">
        <v>11782350</v>
      </c>
      <c r="J22" s="30" t="n">
        <v>1511789</v>
      </c>
      <c r="K22" s="30" t="n">
        <v>1203934</v>
      </c>
      <c r="L22" s="30" t="n">
        <v>0</v>
      </c>
      <c r="M22" s="30" t="n">
        <v>0</v>
      </c>
      <c r="N22" s="30" t="n">
        <f aca="false">SUM(J22:M22)</f>
        <v>2715723</v>
      </c>
      <c r="O22" s="30" t="n">
        <v>10429245</v>
      </c>
      <c r="P22" s="30" t="n">
        <v>6740481</v>
      </c>
      <c r="Q22" s="30" t="n">
        <v>1805572</v>
      </c>
      <c r="R22" s="30" t="n">
        <v>0</v>
      </c>
      <c r="S22" s="30" t="n">
        <v>109194</v>
      </c>
      <c r="T22" s="30" t="n">
        <v>0</v>
      </c>
      <c r="U22" s="30" t="n">
        <v>0</v>
      </c>
      <c r="V22" s="30" t="n">
        <f aca="false">SUM(Q22:U22)</f>
        <v>1914766</v>
      </c>
      <c r="W22" s="30" t="n">
        <v>2634114</v>
      </c>
      <c r="X22" s="30" t="n">
        <v>1305381</v>
      </c>
      <c r="Y22" s="30" t="n">
        <f aca="false">G22+N22+V22</f>
        <v>6700068</v>
      </c>
    </row>
    <row r="23" s="28" customFormat="true" ht="17.1" hidden="false" customHeight="true" outlineLevel="0" collapsed="false">
      <c r="A23" s="29" t="n">
        <f aca="false">A22+1</f>
        <v>3850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50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09</v>
      </c>
      <c r="B25" s="30" t="n">
        <v>2128120</v>
      </c>
      <c r="C25" s="30" t="n">
        <v>145879</v>
      </c>
      <c r="D25" s="30" t="n">
        <v>201612</v>
      </c>
      <c r="E25" s="30" t="n">
        <v>0</v>
      </c>
      <c r="F25" s="30" t="n">
        <v>56252</v>
      </c>
      <c r="G25" s="30" t="n">
        <f aca="false">SUM(B25:F25)</f>
        <v>2531863</v>
      </c>
      <c r="H25" s="30" t="n">
        <v>13666207</v>
      </c>
      <c r="I25" s="30" t="n">
        <v>13095956</v>
      </c>
      <c r="J25" s="30" t="n">
        <v>1542826</v>
      </c>
      <c r="K25" s="30" t="n">
        <v>920136</v>
      </c>
      <c r="L25" s="30" t="n">
        <v>60800</v>
      </c>
      <c r="M25" s="30" t="n">
        <v>219600</v>
      </c>
      <c r="N25" s="30" t="n">
        <f aca="false">SUM(J25:M25)</f>
        <v>2743362</v>
      </c>
      <c r="O25" s="30" t="n">
        <v>9156155</v>
      </c>
      <c r="P25" s="30" t="n">
        <v>6955650</v>
      </c>
      <c r="Q25" s="30" t="n">
        <v>728861</v>
      </c>
      <c r="R25" s="30" t="n">
        <v>0</v>
      </c>
      <c r="S25" s="30" t="n">
        <v>77840</v>
      </c>
      <c r="T25" s="30" t="n">
        <v>0</v>
      </c>
      <c r="U25" s="30" t="n">
        <v>0</v>
      </c>
      <c r="V25" s="30" t="n">
        <f aca="false">SUM(Q25:U25)</f>
        <v>806701</v>
      </c>
      <c r="W25" s="30" t="n">
        <v>2170582</v>
      </c>
      <c r="X25" s="30" t="n">
        <v>1432799</v>
      </c>
      <c r="Y25" s="30" t="n">
        <f aca="false">G25+N25+V25</f>
        <v>6081926</v>
      </c>
    </row>
    <row r="26" s="28" customFormat="true" ht="17.1" hidden="false" customHeight="true" outlineLevel="0" collapsed="false">
      <c r="A26" s="29" t="n">
        <f aca="false">A25+1</f>
        <v>38510</v>
      </c>
      <c r="B26" s="30" t="n">
        <v>2096791</v>
      </c>
      <c r="C26" s="30" t="n">
        <v>17012</v>
      </c>
      <c r="D26" s="30" t="n">
        <v>90994</v>
      </c>
      <c r="E26" s="30" t="n">
        <v>0</v>
      </c>
      <c r="F26" s="30" t="n">
        <v>44296</v>
      </c>
      <c r="G26" s="30" t="n">
        <f aca="false">SUM(B26:F26)</f>
        <v>2249093</v>
      </c>
      <c r="H26" s="30" t="n">
        <v>12940581</v>
      </c>
      <c r="I26" s="30" t="n">
        <v>14468910</v>
      </c>
      <c r="J26" s="30" t="n">
        <v>789082</v>
      </c>
      <c r="K26" s="30" t="n">
        <v>1108376</v>
      </c>
      <c r="L26" s="30" t="n">
        <v>37330</v>
      </c>
      <c r="M26" s="30" t="n">
        <v>8130</v>
      </c>
      <c r="N26" s="30" t="n">
        <f aca="false">SUM(J26:M26)</f>
        <v>1942918</v>
      </c>
      <c r="O26" s="30" t="n">
        <v>8668656</v>
      </c>
      <c r="P26" s="30" t="n">
        <v>7342852</v>
      </c>
      <c r="Q26" s="30" t="n">
        <v>608678</v>
      </c>
      <c r="R26" s="30" t="n">
        <v>0</v>
      </c>
      <c r="S26" s="30" t="n">
        <v>33128</v>
      </c>
      <c r="T26" s="30" t="n">
        <v>3150</v>
      </c>
      <c r="U26" s="30" t="n">
        <v>0</v>
      </c>
      <c r="V26" s="30" t="n">
        <f aca="false">SUM(Q26:U26)</f>
        <v>644956</v>
      </c>
      <c r="W26" s="30" t="n">
        <v>1924620</v>
      </c>
      <c r="X26" s="30" t="n">
        <v>1817367</v>
      </c>
      <c r="Y26" s="30" t="n">
        <f aca="false">G26+N26+V26</f>
        <v>4836967</v>
      </c>
    </row>
    <row r="27" s="28" customFormat="true" ht="17.1" hidden="false" customHeight="true" outlineLevel="0" collapsed="false">
      <c r="A27" s="29" t="n">
        <f aca="false">A26+1</f>
        <v>38511</v>
      </c>
      <c r="B27" s="30" t="n">
        <v>2611982</v>
      </c>
      <c r="C27" s="30" t="n">
        <v>0</v>
      </c>
      <c r="D27" s="30" t="n">
        <v>119271</v>
      </c>
      <c r="E27" s="30" t="n">
        <v>0</v>
      </c>
      <c r="F27" s="30" t="n">
        <v>28804</v>
      </c>
      <c r="G27" s="30" t="n">
        <f aca="false">SUM(B27:F27)</f>
        <v>2760057</v>
      </c>
      <c r="H27" s="30" t="n">
        <v>11259477</v>
      </c>
      <c r="I27" s="30" t="n">
        <v>15257308</v>
      </c>
      <c r="J27" s="30" t="n">
        <v>823178</v>
      </c>
      <c r="K27" s="30" t="n">
        <v>1498063</v>
      </c>
      <c r="L27" s="30" t="n">
        <v>17480</v>
      </c>
      <c r="M27" s="30" t="n">
        <v>0</v>
      </c>
      <c r="N27" s="30" t="n">
        <f aca="false">SUM(J27:M27)</f>
        <v>2338721</v>
      </c>
      <c r="O27" s="30" t="n">
        <v>7056780</v>
      </c>
      <c r="P27" s="30" t="n">
        <v>8555425</v>
      </c>
      <c r="Q27" s="30" t="n">
        <v>1235042</v>
      </c>
      <c r="R27" s="30" t="n">
        <v>0</v>
      </c>
      <c r="S27" s="30" t="n">
        <v>30090</v>
      </c>
      <c r="T27" s="30" t="n">
        <v>0</v>
      </c>
      <c r="U27" s="30" t="n">
        <v>6052</v>
      </c>
      <c r="V27" s="30" t="n">
        <f aca="false">SUM(Q27:U27)</f>
        <v>1271184</v>
      </c>
      <c r="W27" s="30" t="n">
        <v>1329007</v>
      </c>
      <c r="X27" s="30" t="n">
        <v>2141094</v>
      </c>
      <c r="Y27" s="30" t="n">
        <f aca="false">G27+N27+V27</f>
        <v>6369962</v>
      </c>
    </row>
    <row r="28" s="28" customFormat="true" ht="17.1" hidden="false" customHeight="true" outlineLevel="0" collapsed="false">
      <c r="A28" s="29" t="n">
        <f aca="false">A27+1</f>
        <v>38512</v>
      </c>
      <c r="B28" s="30" t="n">
        <v>4031011</v>
      </c>
      <c r="C28" s="30" t="n">
        <v>27557</v>
      </c>
      <c r="D28" s="30" t="n">
        <v>146524</v>
      </c>
      <c r="E28" s="30" t="n">
        <v>0</v>
      </c>
      <c r="F28" s="30" t="n">
        <v>14593</v>
      </c>
      <c r="G28" s="30" t="n">
        <f aca="false">SUM(B28:F28)</f>
        <v>4219685</v>
      </c>
      <c r="H28" s="30" t="n">
        <v>7892218</v>
      </c>
      <c r="I28" s="30" t="n">
        <v>16150278</v>
      </c>
      <c r="J28" s="30" t="n">
        <v>1043399</v>
      </c>
      <c r="K28" s="30" t="n">
        <v>632327</v>
      </c>
      <c r="L28" s="30" t="n">
        <v>136904</v>
      </c>
      <c r="M28" s="30" t="n">
        <v>520</v>
      </c>
      <c r="N28" s="30" t="n">
        <f aca="false">SUM(J28:M28)</f>
        <v>1813150</v>
      </c>
      <c r="O28" s="30" t="n">
        <v>6176772</v>
      </c>
      <c r="P28" s="30" t="n">
        <v>9205331</v>
      </c>
      <c r="Q28" s="30" t="n">
        <v>871688</v>
      </c>
      <c r="R28" s="30" t="n">
        <v>0</v>
      </c>
      <c r="S28" s="30" t="n">
        <v>8558</v>
      </c>
      <c r="T28" s="30" t="n">
        <v>0</v>
      </c>
      <c r="U28" s="30" t="n">
        <v>0</v>
      </c>
      <c r="V28" s="30" t="n">
        <f aca="false">SUM(Q28:U28)</f>
        <v>880246</v>
      </c>
      <c r="W28" s="30" t="n">
        <v>775751</v>
      </c>
      <c r="X28" s="30" t="n">
        <v>2737845</v>
      </c>
      <c r="Y28" s="30" t="n">
        <f aca="false">G28+N28+V28</f>
        <v>6913081</v>
      </c>
    </row>
    <row r="29" s="28" customFormat="true" ht="17.1" hidden="false" customHeight="true" outlineLevel="0" collapsed="false">
      <c r="A29" s="29" t="n">
        <f aca="false">A28+1</f>
        <v>38513</v>
      </c>
      <c r="B29" s="30" t="n">
        <v>2296343</v>
      </c>
      <c r="C29" s="30" t="n">
        <v>334932</v>
      </c>
      <c r="D29" s="30" t="n">
        <v>134546</v>
      </c>
      <c r="E29" s="30" t="n">
        <v>0</v>
      </c>
      <c r="F29" s="30" t="n">
        <v>8392</v>
      </c>
      <c r="G29" s="30" t="n">
        <f aca="false">SUM(B29:F29)</f>
        <v>2774213</v>
      </c>
      <c r="H29" s="30" t="n">
        <v>5928272</v>
      </c>
      <c r="I29" s="30" t="n">
        <v>17416268</v>
      </c>
      <c r="J29" s="30" t="n">
        <v>1283818</v>
      </c>
      <c r="K29" s="30" t="n">
        <v>784330</v>
      </c>
      <c r="L29" s="30" t="n">
        <v>10820</v>
      </c>
      <c r="M29" s="30" t="n">
        <v>3760</v>
      </c>
      <c r="N29" s="30" t="n">
        <f aca="false">SUM(J29:M29)</f>
        <v>2082728</v>
      </c>
      <c r="O29" s="30" t="n">
        <v>5130228</v>
      </c>
      <c r="P29" s="30" t="n">
        <v>10416677</v>
      </c>
      <c r="Q29" s="30" t="n">
        <v>554373</v>
      </c>
      <c r="R29" s="30" t="n">
        <v>0</v>
      </c>
      <c r="S29" s="30" t="n">
        <v>58750</v>
      </c>
      <c r="T29" s="30" t="n">
        <v>0</v>
      </c>
      <c r="U29" s="30" t="n">
        <v>0</v>
      </c>
      <c r="V29" s="30" t="n">
        <f aca="false">SUM(Q29:U29)</f>
        <v>613123</v>
      </c>
      <c r="W29" s="30" t="n">
        <v>823856</v>
      </c>
      <c r="X29" s="30" t="n">
        <v>3285217</v>
      </c>
      <c r="Y29" s="30" t="n">
        <f aca="false">G29+N29+V29</f>
        <v>5470064</v>
      </c>
    </row>
    <row r="30" s="28" customFormat="true" ht="17.1" hidden="false" customHeight="true" outlineLevel="0" collapsed="false">
      <c r="A30" s="29" t="n">
        <f aca="false">A29+1</f>
        <v>3851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1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16</v>
      </c>
      <c r="B32" s="30" t="n">
        <v>5560186</v>
      </c>
      <c r="C32" s="30" t="n">
        <v>119875</v>
      </c>
      <c r="D32" s="30" t="n">
        <v>233082</v>
      </c>
      <c r="E32" s="30" t="n">
        <v>0</v>
      </c>
      <c r="F32" s="30" t="n">
        <v>20304</v>
      </c>
      <c r="G32" s="30" t="n">
        <f aca="false">SUM(B32:F32)</f>
        <v>5933447</v>
      </c>
      <c r="H32" s="30" t="n">
        <v>2673870</v>
      </c>
      <c r="I32" s="30" t="n">
        <v>18295376</v>
      </c>
      <c r="J32" s="30" t="n">
        <v>694222</v>
      </c>
      <c r="K32" s="30" t="n">
        <v>1382814</v>
      </c>
      <c r="L32" s="30" t="n">
        <v>628760</v>
      </c>
      <c r="M32" s="30" t="n">
        <v>25800</v>
      </c>
      <c r="N32" s="30" t="n">
        <f aca="false">SUM(J32:M32)</f>
        <v>2731596</v>
      </c>
      <c r="O32" s="30" t="n">
        <v>3083910</v>
      </c>
      <c r="P32" s="30" t="n">
        <v>12242175</v>
      </c>
      <c r="Q32" s="30" t="n">
        <v>479923</v>
      </c>
      <c r="R32" s="30" t="n">
        <v>0</v>
      </c>
      <c r="S32" s="30" t="n">
        <v>10009</v>
      </c>
      <c r="T32" s="30" t="n">
        <v>0</v>
      </c>
      <c r="U32" s="30" t="n">
        <v>0</v>
      </c>
      <c r="V32" s="30" t="n">
        <f aca="false">SUM(Q32:U32)</f>
        <v>489932</v>
      </c>
      <c r="W32" s="30" t="n">
        <v>811989</v>
      </c>
      <c r="X32" s="30" t="n">
        <v>4063371</v>
      </c>
      <c r="Y32" s="30" t="n">
        <f aca="false">G32+N32+V32</f>
        <v>9154975</v>
      </c>
    </row>
    <row r="33" s="28" customFormat="true" ht="17.1" hidden="false" customHeight="true" outlineLevel="0" collapsed="false">
      <c r="A33" s="29" t="n">
        <f aca="false">A32+1</f>
        <v>38517</v>
      </c>
      <c r="B33" s="30" t="n">
        <v>2647434</v>
      </c>
      <c r="C33" s="30" t="n">
        <v>389613</v>
      </c>
      <c r="D33" s="30" t="n">
        <v>138569</v>
      </c>
      <c r="E33" s="30" t="n">
        <v>0</v>
      </c>
      <c r="F33" s="30" t="n">
        <v>4770</v>
      </c>
      <c r="G33" s="30" t="n">
        <f aca="false">SUM(B33:F33)</f>
        <v>3180386</v>
      </c>
      <c r="H33" s="30" t="n">
        <v>774910</v>
      </c>
      <c r="I33" s="30" t="n">
        <v>18841738</v>
      </c>
      <c r="J33" s="30" t="n">
        <v>1639950</v>
      </c>
      <c r="K33" s="30" t="n">
        <v>985567</v>
      </c>
      <c r="L33" s="30" t="n">
        <v>118565</v>
      </c>
      <c r="M33" s="30" t="n">
        <v>440000</v>
      </c>
      <c r="N33" s="30" t="n">
        <f aca="false">SUM(J33:M33)</f>
        <v>3184082</v>
      </c>
      <c r="O33" s="30" t="n">
        <v>968949</v>
      </c>
      <c r="P33" s="30" t="n">
        <v>13087323</v>
      </c>
      <c r="Q33" s="30" t="n">
        <v>943975</v>
      </c>
      <c r="R33" s="30" t="n">
        <v>0</v>
      </c>
      <c r="S33" s="30" t="n">
        <v>14223</v>
      </c>
      <c r="T33" s="30" t="n">
        <v>3174</v>
      </c>
      <c r="U33" s="30" t="n">
        <v>0</v>
      </c>
      <c r="V33" s="30" t="n">
        <f aca="false">SUM(Q33:U33)</f>
        <v>961372</v>
      </c>
      <c r="W33" s="30" t="n">
        <v>220588</v>
      </c>
      <c r="X33" s="30" t="n">
        <v>4618605</v>
      </c>
      <c r="Y33" s="30" t="n">
        <f aca="false">G33+N33+V33</f>
        <v>7325840</v>
      </c>
    </row>
    <row r="34" s="28" customFormat="true" ht="17.1" hidden="false" customHeight="true" outlineLevel="0" collapsed="false">
      <c r="A34" s="31" t="n">
        <f aca="false">A33+1</f>
        <v>38518</v>
      </c>
      <c r="B34" s="32" t="n">
        <v>1067570</v>
      </c>
      <c r="C34" s="32" t="n">
        <v>41643</v>
      </c>
      <c r="D34" s="32" t="n">
        <v>83140</v>
      </c>
      <c r="E34" s="32" t="n">
        <v>0</v>
      </c>
      <c r="F34" s="32" t="n">
        <v>19320</v>
      </c>
      <c r="G34" s="32" t="n">
        <f aca="false">SUM(B34:F34)</f>
        <v>1211673</v>
      </c>
      <c r="H34" s="32" t="n">
        <v>402827</v>
      </c>
      <c r="I34" s="32" t="n">
        <v>20595874</v>
      </c>
      <c r="J34" s="32" t="n">
        <v>743228</v>
      </c>
      <c r="K34" s="32" t="n">
        <v>699558</v>
      </c>
      <c r="L34" s="32" t="n">
        <v>328442</v>
      </c>
      <c r="M34" s="32" t="n">
        <v>6160</v>
      </c>
      <c r="N34" s="32" t="n">
        <f aca="false">SUM(J34:M34)</f>
        <v>1777388</v>
      </c>
      <c r="O34" s="32" t="n">
        <v>296975</v>
      </c>
      <c r="P34" s="32" t="n">
        <v>15321382</v>
      </c>
      <c r="Q34" s="32" t="n">
        <v>601245</v>
      </c>
      <c r="R34" s="32" t="n">
        <v>0</v>
      </c>
      <c r="S34" s="32" t="n">
        <v>93278</v>
      </c>
      <c r="T34" s="32" t="n">
        <v>0</v>
      </c>
      <c r="U34" s="32" t="n">
        <v>0</v>
      </c>
      <c r="V34" s="32" t="n">
        <f aca="false">SUM(Q34:U34)</f>
        <v>694523</v>
      </c>
      <c r="W34" s="32" t="n">
        <v>2372</v>
      </c>
      <c r="X34" s="32" t="n">
        <v>5015583</v>
      </c>
      <c r="Y34" s="32" t="n">
        <f aca="false">G34+N34+V34</f>
        <v>3683584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63720403</v>
      </c>
      <c r="C35" s="35" t="n">
        <f aca="false">SUM(C4:C34)</f>
        <v>2909192</v>
      </c>
      <c r="D35" s="35" t="n">
        <f aca="false">SUM(D4:D34)</f>
        <v>4400649</v>
      </c>
      <c r="E35" s="36" t="n">
        <f aca="false">SUM(E4:E34)</f>
        <v>0</v>
      </c>
      <c r="F35" s="37" t="n">
        <f aca="false">SUM(F4:F34)</f>
        <v>783705</v>
      </c>
      <c r="G35" s="38" t="n">
        <f aca="false">SUM(G4:G34)</f>
        <v>71813949</v>
      </c>
      <c r="H35" s="39" t="s">
        <v>18</v>
      </c>
      <c r="I35" s="40" t="s">
        <v>18</v>
      </c>
      <c r="J35" s="36" t="n">
        <f aca="false">SUM(J4:J34)</f>
        <v>26093938</v>
      </c>
      <c r="K35" s="35" t="n">
        <f aca="false">SUM(K4:K34)</f>
        <v>29585130</v>
      </c>
      <c r="L35" s="41" t="n">
        <f aca="false">SUM(L4:L34)</f>
        <v>2314960</v>
      </c>
      <c r="M35" s="37" t="n">
        <f aca="false">SUM(M4:M34)</f>
        <v>1067785</v>
      </c>
      <c r="N35" s="42" t="n">
        <f aca="false">SUM(N4:N34)</f>
        <v>59061813</v>
      </c>
      <c r="O35" s="39" t="s">
        <v>18</v>
      </c>
      <c r="P35" s="40" t="s">
        <v>18</v>
      </c>
      <c r="Q35" s="36" t="n">
        <f aca="false">SUM(Q4:Q34)</f>
        <v>23890015</v>
      </c>
      <c r="R35" s="35" t="n">
        <f aca="false">SUM(R4:R34)</f>
        <v>0</v>
      </c>
      <c r="S35" s="41" t="n">
        <f aca="false">SUM(S4:S34)</f>
        <v>1868826</v>
      </c>
      <c r="T35" s="41" t="n">
        <f aca="false">SUM(T4:T34)</f>
        <v>14068</v>
      </c>
      <c r="U35" s="37" t="n">
        <f aca="false">SUM(U4:U34)</f>
        <v>7456</v>
      </c>
      <c r="V35" s="43" t="n">
        <f aca="false">SUM(V4:V34)</f>
        <v>25780365</v>
      </c>
      <c r="W35" s="39" t="s">
        <v>18</v>
      </c>
      <c r="X35" s="40" t="s">
        <v>18</v>
      </c>
      <c r="Y35" s="44" t="n">
        <f aca="false">SUM(Y4:Y34)</f>
        <v>156656127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3433000</v>
      </c>
      <c r="H36" s="47"/>
      <c r="I36" s="50"/>
      <c r="J36" s="47"/>
      <c r="K36" s="47"/>
      <c r="M36" s="48" t="s">
        <v>20</v>
      </c>
      <c r="N36" s="49" t="n">
        <v>47000000</v>
      </c>
      <c r="O36" s="47"/>
      <c r="P36" s="50"/>
      <c r="Q36" s="47"/>
      <c r="R36" s="47"/>
      <c r="T36" s="48"/>
      <c r="U36" s="48" t="s">
        <v>20</v>
      </c>
      <c r="V36" s="49" t="n">
        <v>23000000</v>
      </c>
      <c r="W36" s="47"/>
      <c r="X36" s="50"/>
      <c r="Y36" s="51" t="n">
        <f aca="false">G36+N36+V36</f>
        <v>133433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1.13212285403497</v>
      </c>
      <c r="H37" s="55"/>
      <c r="I37" s="56"/>
      <c r="J37" s="47"/>
      <c r="K37" s="47"/>
      <c r="M37" s="48" t="s">
        <v>22</v>
      </c>
      <c r="N37" s="54" t="n">
        <f aca="false">N35/N36</f>
        <v>1.25663431914894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1.12088543478261</v>
      </c>
      <c r="W37" s="55"/>
      <c r="X37" s="56"/>
      <c r="Y37" s="54" t="n">
        <f aca="false">Y35/Y36</f>
        <v>1.17404335509207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69000000</v>
      </c>
      <c r="H38" s="47"/>
      <c r="I38" s="58"/>
      <c r="J38" s="59"/>
      <c r="K38" s="59"/>
      <c r="M38" s="57" t="s">
        <v>23</v>
      </c>
      <c r="N38" s="49" t="n">
        <v>52000000</v>
      </c>
      <c r="O38" s="47"/>
      <c r="P38" s="59"/>
      <c r="Q38" s="59"/>
      <c r="R38" s="59"/>
      <c r="T38" s="57"/>
      <c r="U38" s="57" t="s">
        <v>23</v>
      </c>
      <c r="V38" s="49" t="n">
        <v>250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1.04078186956522</v>
      </c>
      <c r="H39" s="55"/>
      <c r="M39" s="57" t="s">
        <v>22</v>
      </c>
      <c r="N39" s="54" t="n">
        <f aca="false">IF(N38="","",N35/N38)</f>
        <v>1.13580409615385</v>
      </c>
      <c r="O39" s="55"/>
      <c r="T39" s="57"/>
      <c r="U39" s="57" t="s">
        <v>22</v>
      </c>
      <c r="V39" s="54" t="n">
        <f aca="false">IF(V38="","",V35/V38)</f>
        <v>1.0312146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2813949</v>
      </c>
      <c r="H40" s="63"/>
      <c r="M40" s="61" t="s">
        <v>25</v>
      </c>
      <c r="N40" s="64" t="n">
        <f aca="false">IF(N38="","",N35-N38)</f>
        <v>7061813</v>
      </c>
      <c r="O40" s="65"/>
      <c r="P40" s="61"/>
      <c r="T40" s="61"/>
      <c r="U40" s="61" t="s">
        <v>25</v>
      </c>
      <c r="V40" s="64" t="n">
        <f aca="false">IF(V38="","",V35-V38)</f>
        <v>780365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113704356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32494322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8584435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865558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7456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56656127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88</v>
      </c>
      <c r="B4" s="27" t="n">
        <f aca="false">各工場日別売上・受注残!G4</f>
        <v>2535530</v>
      </c>
      <c r="C4" s="27" t="n">
        <f aca="false">各工場日別売上・受注残!N4</f>
        <v>1753389</v>
      </c>
      <c r="D4" s="27" t="n">
        <f aca="false">各工場日別売上・受注残!V4</f>
        <v>263113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89</v>
      </c>
      <c r="B5" s="30" t="n">
        <f aca="false">各工場日別売上・受注残!G5</f>
        <v>2925157</v>
      </c>
      <c r="C5" s="30" t="n">
        <f aca="false">各工場日別売上・受注残!N5</f>
        <v>2025964</v>
      </c>
      <c r="D5" s="30" t="n">
        <f aca="false">各工場日別売上・受注残!V5</f>
        <v>887926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90</v>
      </c>
      <c r="B6" s="30" t="n">
        <f aca="false">各工場日別売上・受注残!G6</f>
        <v>2929680</v>
      </c>
      <c r="C6" s="30" t="n">
        <f aca="false">各工場日別売上・受注残!N6</f>
        <v>2675681</v>
      </c>
      <c r="D6" s="30" t="n">
        <f aca="false">各工場日別売上・受注残!V6</f>
        <v>613786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91</v>
      </c>
      <c r="B7" s="30" t="n">
        <f aca="false">各工場日別売上・受注残!G7</f>
        <v>3311539</v>
      </c>
      <c r="C7" s="30" t="n">
        <f aca="false">各工場日別売上・受注残!N7</f>
        <v>3059785</v>
      </c>
      <c r="D7" s="30" t="n">
        <f aca="false">各工場日別売上・受注残!V7</f>
        <v>1241957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92</v>
      </c>
      <c r="B8" s="30" t="n">
        <f aca="false">各工場日別売上・受注残!G8</f>
        <v>2527692</v>
      </c>
      <c r="C8" s="30" t="n">
        <f aca="false">各工場日別売上・受注残!N8</f>
        <v>1845179</v>
      </c>
      <c r="D8" s="30" t="n">
        <f aca="false">各工場日別売上・受注残!V8</f>
        <v>1153997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93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9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95</v>
      </c>
      <c r="B11" s="30" t="n">
        <f aca="false">各工場日別売上・受注残!G11</f>
        <v>4100429</v>
      </c>
      <c r="C11" s="30" t="n">
        <f aca="false">各工場日別売上・受注残!N11</f>
        <v>2555367</v>
      </c>
      <c r="D11" s="30" t="n">
        <f aca="false">各工場日別売上・受注残!V11</f>
        <v>949763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96</v>
      </c>
      <c r="B12" s="30" t="n">
        <f aca="false">各工場日別売上・受注残!G12</f>
        <v>2348909</v>
      </c>
      <c r="C12" s="30" t="n">
        <f aca="false">各工場日別売上・受注残!N12</f>
        <v>1766954</v>
      </c>
      <c r="D12" s="30" t="n">
        <f aca="false">各工場日別売上・受注残!V12</f>
        <v>1927595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97</v>
      </c>
      <c r="B13" s="30" t="n">
        <f aca="false">各工場日別売上・受注残!G13</f>
        <v>3250639</v>
      </c>
      <c r="C13" s="30" t="n">
        <f aca="false">各工場日別売上・受注残!N13</f>
        <v>2173743</v>
      </c>
      <c r="D13" s="30" t="n">
        <f aca="false">各工場日別売上・受注残!V13</f>
        <v>1639902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98</v>
      </c>
      <c r="B14" s="30" t="n">
        <f aca="false">各工場日別売上・受注残!G14</f>
        <v>3267561</v>
      </c>
      <c r="C14" s="30" t="n">
        <f aca="false">各工場日別売上・受注残!N14</f>
        <v>5524162</v>
      </c>
      <c r="D14" s="30" t="n">
        <f aca="false">各工場日別売上・受注残!V14</f>
        <v>154201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99</v>
      </c>
      <c r="B15" s="30" t="n">
        <f aca="false">各工場日別売上・受注残!G15</f>
        <v>2962404</v>
      </c>
      <c r="C15" s="30" t="n">
        <f aca="false">各工場日別売上・受注残!N15</f>
        <v>1558446</v>
      </c>
      <c r="D15" s="30" t="n">
        <f aca="false">各工場日別売上・受注残!V15</f>
        <v>940171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00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0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02</v>
      </c>
      <c r="B18" s="30" t="n">
        <f aca="false">各工場日別売上・受注残!G18</f>
        <v>5932648</v>
      </c>
      <c r="C18" s="30" t="n">
        <f aca="false">各工場日別売上・受注残!N18</f>
        <v>1507272</v>
      </c>
      <c r="D18" s="30" t="n">
        <f aca="false">各工場日別売上・受注残!V18</f>
        <v>141938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503</v>
      </c>
      <c r="B19" s="30" t="n">
        <f aca="false">各工場日別売上・受注残!G19</f>
        <v>3227206</v>
      </c>
      <c r="C19" s="30" t="n">
        <f aca="false">各工場日別売上・受注残!N19</f>
        <v>7384628</v>
      </c>
      <c r="D19" s="30" t="n">
        <f aca="false">各工場日別売上・受注残!V19</f>
        <v>870369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504</v>
      </c>
      <c r="B20" s="30" t="n">
        <f aca="false">各工場日別売上・受注残!G20</f>
        <v>2838497</v>
      </c>
      <c r="C20" s="30" t="n">
        <f aca="false">各工場日別売上・受注残!N20</f>
        <v>2443930</v>
      </c>
      <c r="D20" s="30" t="n">
        <f aca="false">各工場日別売上・受注残!V20</f>
        <v>877492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05</v>
      </c>
      <c r="B21" s="30" t="n">
        <f aca="false">各工場日別売上・受注残!G21</f>
        <v>2726062</v>
      </c>
      <c r="C21" s="30" t="n">
        <f aca="false">各工場日別売上・受注残!N21</f>
        <v>1457645</v>
      </c>
      <c r="D21" s="30" t="n">
        <f aca="false">各工場日別売上・受注残!V21</f>
        <v>808084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06</v>
      </c>
      <c r="B22" s="30" t="n">
        <f aca="false">各工場日別売上・受注残!G22</f>
        <v>2069579</v>
      </c>
      <c r="C22" s="30" t="n">
        <f aca="false">各工場日別売上・受注残!N22</f>
        <v>2715723</v>
      </c>
      <c r="D22" s="30" t="n">
        <f aca="false">各工場日別売上・受注残!V22</f>
        <v>1914766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0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0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09</v>
      </c>
      <c r="B25" s="30" t="n">
        <f aca="false">各工場日別売上・受注残!G25</f>
        <v>2531863</v>
      </c>
      <c r="C25" s="30" t="n">
        <f aca="false">各工場日別売上・受注残!N25</f>
        <v>2743362</v>
      </c>
      <c r="D25" s="30" t="n">
        <f aca="false">各工場日別売上・受注残!V25</f>
        <v>806701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10</v>
      </c>
      <c r="B26" s="30" t="n">
        <f aca="false">各工場日別売上・受注残!G26</f>
        <v>2249093</v>
      </c>
      <c r="C26" s="30" t="n">
        <f aca="false">各工場日別売上・受注残!N26</f>
        <v>1942918</v>
      </c>
      <c r="D26" s="30" t="n">
        <f aca="false">各工場日別売上・受注残!V26</f>
        <v>644956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11</v>
      </c>
      <c r="B27" s="30" t="n">
        <f aca="false">各工場日別売上・受注残!G27</f>
        <v>2760057</v>
      </c>
      <c r="C27" s="30" t="n">
        <f aca="false">各工場日別売上・受注残!N27</f>
        <v>2338721</v>
      </c>
      <c r="D27" s="30" t="n">
        <f aca="false">各工場日別売上・受注残!V27</f>
        <v>1271184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12</v>
      </c>
      <c r="B28" s="30" t="n">
        <f aca="false">各工場日別売上・受注残!G28</f>
        <v>4219685</v>
      </c>
      <c r="C28" s="30" t="n">
        <f aca="false">各工場日別売上・受注残!N28</f>
        <v>1813150</v>
      </c>
      <c r="D28" s="30" t="n">
        <f aca="false">各工場日別売上・受注残!V28</f>
        <v>880246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13</v>
      </c>
      <c r="B29" s="30" t="n">
        <f aca="false">各工場日別売上・受注残!G29</f>
        <v>2774213</v>
      </c>
      <c r="C29" s="30" t="n">
        <f aca="false">各工場日別売上・受注残!N29</f>
        <v>2082728</v>
      </c>
      <c r="D29" s="30" t="n">
        <f aca="false">各工場日別売上・受注残!V29</f>
        <v>613123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1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1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16</v>
      </c>
      <c r="B32" s="30" t="n">
        <f aca="false">各工場日別売上・受注残!G32</f>
        <v>5933447</v>
      </c>
      <c r="C32" s="30" t="n">
        <f aca="false">各工場日別売上・受注残!N32</f>
        <v>2731596</v>
      </c>
      <c r="D32" s="30" t="n">
        <f aca="false">各工場日別売上・受注残!V32</f>
        <v>489932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17</v>
      </c>
      <c r="B33" s="30" t="n">
        <f aca="false">各工場日別売上・受注残!G33</f>
        <v>3180386</v>
      </c>
      <c r="C33" s="30" t="n">
        <f aca="false">各工場日別売上・受注残!N33</f>
        <v>3184082</v>
      </c>
      <c r="D33" s="30" t="n">
        <f aca="false">各工場日別売上・受注残!V33</f>
        <v>961372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18</v>
      </c>
      <c r="B34" s="32" t="n">
        <f aca="false">各工場日別売上・受注残!G34</f>
        <v>1211673</v>
      </c>
      <c r="C34" s="32" t="n">
        <f aca="false">各工場日別売上・受注残!N34</f>
        <v>1777388</v>
      </c>
      <c r="D34" s="32" t="n">
        <f aca="false">各工場日別売上・受注残!V34</f>
        <v>694523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3433000</v>
      </c>
      <c r="C36" s="90" t="n">
        <f aca="false">各工場日別売上・受注残!N36</f>
        <v>47000000</v>
      </c>
      <c r="D36" s="89" t="n">
        <f aca="false">各工場日別売上・受注残!V36</f>
        <v>23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71813949</v>
      </c>
      <c r="C37" s="93" t="n">
        <f aca="false">SUM(C4:C34)</f>
        <v>59061813</v>
      </c>
      <c r="D37" s="92" t="n">
        <f aca="false">SUM(D4:D34)</f>
        <v>25780365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1.13212285403497</v>
      </c>
      <c r="C38" s="95" t="n">
        <f aca="false">C37/C36</f>
        <v>1.25663431914894</v>
      </c>
      <c r="D38" s="95" t="n">
        <f aca="false">D37/D36</f>
        <v>1.12088543478261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63430000</v>
      </c>
      <c r="C39" s="98" t="n">
        <f aca="false">ROUND(C36/各工場日別売上・受注残!$J$1*(COUNTIF(C4:C34,"&gt;0")),-4)</f>
        <v>47000000</v>
      </c>
      <c r="D39" s="98" t="n">
        <f aca="false">ROUND(D36/各工場日別売上・受注残!$J$1*(COUNTIF(D4:D34,"&gt;0")),-4)</f>
        <v>23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1321763991802</v>
      </c>
      <c r="C40" s="101" t="n">
        <f aca="false">C37/C39</f>
        <v>1.25663431914894</v>
      </c>
      <c r="D40" s="101" t="n">
        <f aca="false">D37/D39</f>
        <v>1.12088543478261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88</v>
      </c>
      <c r="B45" s="27" t="n">
        <f aca="false">各工場日別売上・受注残!H4</f>
        <v>24134716</v>
      </c>
      <c r="C45" s="27" t="n">
        <f aca="false">各工場日別売上・受注残!O4</f>
        <v>23292104</v>
      </c>
      <c r="D45" s="27" t="n">
        <f aca="false">各工場日別売上・受注残!W4</f>
        <v>5499165</v>
      </c>
    </row>
    <row r="46" customFormat="false" ht="13.5" hidden="false" customHeight="false" outlineLevel="0" collapsed="false">
      <c r="A46" s="85" t="n">
        <f aca="false">A45+1</f>
        <v>38489</v>
      </c>
      <c r="B46" s="30" t="n">
        <f aca="false">各工場日別売上・受注残!H5</f>
        <v>23734383</v>
      </c>
      <c r="C46" s="30" t="n">
        <f aca="false">各工場日別売上・受注残!O5</f>
        <v>23873675</v>
      </c>
      <c r="D46" s="30" t="n">
        <f aca="false">各工場日別売上・受注残!W5</f>
        <v>6396603</v>
      </c>
    </row>
    <row r="47" customFormat="false" ht="13.5" hidden="false" customHeight="false" outlineLevel="0" collapsed="false">
      <c r="A47" s="85" t="n">
        <f aca="false">A46+1</f>
        <v>38490</v>
      </c>
      <c r="B47" s="30" t="n">
        <f aca="false">各工場日別売上・受注残!H6</f>
        <v>22743895</v>
      </c>
      <c r="C47" s="30" t="n">
        <f aca="false">各工場日別売上・受注残!O6</f>
        <v>22887234</v>
      </c>
      <c r="D47" s="30" t="n">
        <f aca="false">各工場日別売上・受注残!W6</f>
        <v>6888284</v>
      </c>
    </row>
    <row r="48" customFormat="false" ht="13.5" hidden="false" customHeight="false" outlineLevel="0" collapsed="false">
      <c r="A48" s="85" t="n">
        <f aca="false">A47+1</f>
        <v>38491</v>
      </c>
      <c r="B48" s="30" t="n">
        <f aca="false">各工場日別売上・受注残!H7</f>
        <v>22442524</v>
      </c>
      <c r="C48" s="30" t="n">
        <f aca="false">各工場日別売上・受注残!O7</f>
        <v>21150433</v>
      </c>
      <c r="D48" s="30" t="n">
        <f aca="false">各工場日別売上・受注残!W7</f>
        <v>6223708</v>
      </c>
    </row>
    <row r="49" customFormat="false" ht="13.5" hidden="false" customHeight="false" outlineLevel="0" collapsed="false">
      <c r="A49" s="85" t="n">
        <f aca="false">A48+1</f>
        <v>38492</v>
      </c>
      <c r="B49" s="30" t="n">
        <f aca="false">各工場日別売上・受注残!H8</f>
        <v>23212776</v>
      </c>
      <c r="C49" s="30" t="n">
        <f aca="false">各工場日別売上・受注残!O8</f>
        <v>21872755</v>
      </c>
      <c r="D49" s="30" t="n">
        <f aca="false">各工場日別売上・受注残!W8</f>
        <v>6079888</v>
      </c>
    </row>
    <row r="50" customFormat="false" ht="13.5" hidden="false" customHeight="false" outlineLevel="0" collapsed="false">
      <c r="A50" s="85" t="n">
        <f aca="false">A49+1</f>
        <v>38493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9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495</v>
      </c>
      <c r="B52" s="30" t="n">
        <f aca="false">各工場日別売上・受注残!H11</f>
        <v>23830685</v>
      </c>
      <c r="C52" s="30" t="n">
        <f aca="false">各工場日別売上・受注残!O11</f>
        <v>21666790</v>
      </c>
      <c r="D52" s="30" t="n">
        <f aca="false">各工場日別売上・受注残!W11</f>
        <v>5801292</v>
      </c>
    </row>
    <row r="53" customFormat="false" ht="13.5" hidden="false" customHeight="false" outlineLevel="0" collapsed="false">
      <c r="A53" s="85" t="n">
        <f aca="false">A52+1</f>
        <v>38496</v>
      </c>
      <c r="B53" s="30" t="n">
        <f aca="false">各工場日別売上・受注残!H12</f>
        <v>25562535</v>
      </c>
      <c r="C53" s="30" t="n">
        <f aca="false">各工場日別売上・受注残!O12</f>
        <v>21213629</v>
      </c>
      <c r="D53" s="30" t="n">
        <f aca="false">各工場日別売上・受注残!W12</f>
        <v>4830208</v>
      </c>
    </row>
    <row r="54" customFormat="false" ht="13.5" hidden="false" customHeight="false" outlineLevel="0" collapsed="false">
      <c r="A54" s="85" t="n">
        <f aca="false">A53+1</f>
        <v>38497</v>
      </c>
      <c r="B54" s="30" t="n">
        <f aca="false">各工場日別売上・受注残!H13</f>
        <v>27185166</v>
      </c>
      <c r="C54" s="30" t="n">
        <f aca="false">各工場日別売上・受注残!O13</f>
        <v>20190121</v>
      </c>
      <c r="D54" s="30" t="n">
        <f aca="false">各工場日別売上・受注残!W13</f>
        <v>4461833</v>
      </c>
    </row>
    <row r="55" customFormat="false" ht="13.5" hidden="false" customHeight="false" outlineLevel="0" collapsed="false">
      <c r="A55" s="85" t="n">
        <f aca="false">A54+1</f>
        <v>38498</v>
      </c>
      <c r="B55" s="30" t="n">
        <f aca="false">各工場日別売上・受注残!H14</f>
        <v>25150291</v>
      </c>
      <c r="C55" s="30" t="n">
        <f aca="false">各工場日別売上・受注残!O14</f>
        <v>15590858</v>
      </c>
      <c r="D55" s="30" t="n">
        <f aca="false">各工場日別売上・受注残!W14</f>
        <v>3703703</v>
      </c>
    </row>
    <row r="56" customFormat="false" ht="13.5" hidden="false" customHeight="false" outlineLevel="0" collapsed="false">
      <c r="A56" s="85" t="n">
        <f aca="false">A55+1</f>
        <v>38499</v>
      </c>
      <c r="B56" s="30" t="n">
        <f aca="false">各工場日別売上・受注残!H15</f>
        <v>24204566</v>
      </c>
      <c r="C56" s="30" t="n">
        <f aca="false">各工場日別売上・受注残!O15</f>
        <v>15297419</v>
      </c>
      <c r="D56" s="30" t="n">
        <f aca="false">各工場日別売上・受注残!W15</f>
        <v>3288047</v>
      </c>
    </row>
    <row r="57" customFormat="false" ht="13.5" hidden="false" customHeight="false" outlineLevel="0" collapsed="false">
      <c r="A57" s="85" t="n">
        <f aca="false">A56+1</f>
        <v>38500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50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502</v>
      </c>
      <c r="B59" s="30" t="n">
        <f aca="false">各工場日別売上・受注残!H18</f>
        <v>21423398</v>
      </c>
      <c r="C59" s="30" t="n">
        <f aca="false">各工場日別売上・受注残!O18</f>
        <v>17735508</v>
      </c>
      <c r="D59" s="30" t="n">
        <f aca="false">各工場日別売上・受注残!W18</f>
        <v>2922899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503</v>
      </c>
      <c r="B60" s="30" t="n">
        <f aca="false">各工場日別売上・受注残!H19</f>
        <v>17520603</v>
      </c>
      <c r="C60" s="30" t="n">
        <f aca="false">各工場日別売上・受注残!O19</f>
        <v>12258468</v>
      </c>
      <c r="D60" s="30" t="n">
        <f aca="false">各工場日別売上・受注残!W19</f>
        <v>2708276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504</v>
      </c>
      <c r="B61" s="30" t="n">
        <f aca="false">各工場日別売上・受注残!H20</f>
        <v>16893494</v>
      </c>
      <c r="C61" s="30" t="n">
        <f aca="false">各工場日別売上・受注残!O20</f>
        <v>11804999</v>
      </c>
      <c r="D61" s="30" t="n">
        <f aca="false">各工場日別売上・受注残!W20</f>
        <v>2391405</v>
      </c>
    </row>
    <row r="62" customFormat="false" ht="13.5" hidden="false" customHeight="false" outlineLevel="0" collapsed="false">
      <c r="A62" s="85" t="n">
        <f aca="false">A61+1</f>
        <v>38505</v>
      </c>
      <c r="B62" s="30" t="n">
        <f aca="false">各工場日別売上・受注残!H21</f>
        <v>15752290</v>
      </c>
      <c r="C62" s="30" t="n">
        <f aca="false">各工場日別売上・受注残!O21</f>
        <v>11891517</v>
      </c>
      <c r="D62" s="30" t="n">
        <f aca="false">各工場日別売上・受注残!W21</f>
        <v>2461101</v>
      </c>
    </row>
    <row r="63" customFormat="false" ht="13.5" hidden="false" customHeight="false" outlineLevel="0" collapsed="false">
      <c r="A63" s="85" t="n">
        <f aca="false">A62+1</f>
        <v>38506</v>
      </c>
      <c r="B63" s="30" t="n">
        <f aca="false">各工場日別売上・受注残!H22</f>
        <v>14979080</v>
      </c>
      <c r="C63" s="30" t="n">
        <f aca="false">各工場日別売上・受注残!O22</f>
        <v>10429245</v>
      </c>
      <c r="D63" s="30" t="n">
        <f aca="false">各工場日別売上・受注残!W22</f>
        <v>2634114</v>
      </c>
    </row>
    <row r="64" customFormat="false" ht="13.5" hidden="false" customHeight="false" outlineLevel="0" collapsed="false">
      <c r="A64" s="85" t="n">
        <f aca="false">A63+1</f>
        <v>3850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0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09</v>
      </c>
      <c r="B66" s="30" t="n">
        <f aca="false">各工場日別売上・受注残!H25</f>
        <v>13666207</v>
      </c>
      <c r="C66" s="30" t="n">
        <f aca="false">各工場日別売上・受注残!O25</f>
        <v>9156155</v>
      </c>
      <c r="D66" s="30" t="n">
        <f aca="false">各工場日別売上・受注残!W25</f>
        <v>2170582</v>
      </c>
    </row>
    <row r="67" customFormat="false" ht="13.5" hidden="false" customHeight="false" outlineLevel="0" collapsed="false">
      <c r="A67" s="85" t="n">
        <f aca="false">A66+1</f>
        <v>38510</v>
      </c>
      <c r="B67" s="30" t="n">
        <f aca="false">各工場日別売上・受注残!H26</f>
        <v>12940581</v>
      </c>
      <c r="C67" s="30" t="n">
        <f aca="false">各工場日別売上・受注残!O26</f>
        <v>8668656</v>
      </c>
      <c r="D67" s="30" t="n">
        <f aca="false">各工場日別売上・受注残!W26</f>
        <v>1924620</v>
      </c>
    </row>
    <row r="68" customFormat="false" ht="13.5" hidden="false" customHeight="false" outlineLevel="0" collapsed="false">
      <c r="A68" s="85" t="n">
        <f aca="false">A67+1</f>
        <v>38511</v>
      </c>
      <c r="B68" s="30" t="n">
        <f aca="false">各工場日別売上・受注残!H27</f>
        <v>11259477</v>
      </c>
      <c r="C68" s="30" t="n">
        <f aca="false">各工場日別売上・受注残!O27</f>
        <v>7056780</v>
      </c>
      <c r="D68" s="30" t="n">
        <f aca="false">各工場日別売上・受注残!W27</f>
        <v>1329007</v>
      </c>
    </row>
    <row r="69" customFormat="false" ht="13.5" hidden="false" customHeight="false" outlineLevel="0" collapsed="false">
      <c r="A69" s="85" t="n">
        <f aca="false">A68+1</f>
        <v>38512</v>
      </c>
      <c r="B69" s="30" t="n">
        <f aca="false">各工場日別売上・受注残!H28</f>
        <v>7892218</v>
      </c>
      <c r="C69" s="30" t="n">
        <f aca="false">各工場日別売上・受注残!O28</f>
        <v>6176772</v>
      </c>
      <c r="D69" s="30" t="n">
        <f aca="false">各工場日別売上・受注残!W28</f>
        <v>775751</v>
      </c>
    </row>
    <row r="70" customFormat="false" ht="13.5" hidden="false" customHeight="false" outlineLevel="0" collapsed="false">
      <c r="A70" s="85" t="n">
        <f aca="false">A69+1</f>
        <v>38513</v>
      </c>
      <c r="B70" s="30" t="n">
        <f aca="false">各工場日別売上・受注残!H29</f>
        <v>5928272</v>
      </c>
      <c r="C70" s="30" t="n">
        <f aca="false">各工場日別売上・受注残!O29</f>
        <v>5130228</v>
      </c>
      <c r="D70" s="30" t="n">
        <f aca="false">各工場日別売上・受注残!W29</f>
        <v>823856</v>
      </c>
    </row>
    <row r="71" customFormat="false" ht="13.5" hidden="false" customHeight="false" outlineLevel="0" collapsed="false">
      <c r="A71" s="85" t="n">
        <f aca="false">A70+1</f>
        <v>3851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1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16</v>
      </c>
      <c r="B73" s="30" t="n">
        <f aca="false">各工場日別売上・受注残!H32</f>
        <v>2673870</v>
      </c>
      <c r="C73" s="30" t="n">
        <f aca="false">各工場日別売上・受注残!O32</f>
        <v>3083910</v>
      </c>
      <c r="D73" s="30" t="n">
        <f aca="false">各工場日別売上・受注残!W32</f>
        <v>811989</v>
      </c>
    </row>
    <row r="74" customFormat="false" ht="13.5" hidden="false" customHeight="false" outlineLevel="0" collapsed="false">
      <c r="A74" s="85" t="n">
        <f aca="false">A73+1</f>
        <v>38517</v>
      </c>
      <c r="B74" s="30" t="n">
        <f aca="false">各工場日別売上・受注残!H33</f>
        <v>774910</v>
      </c>
      <c r="C74" s="30" t="n">
        <f aca="false">各工場日別売上・受注残!O33</f>
        <v>968949</v>
      </c>
      <c r="D74" s="30" t="n">
        <f aca="false">各工場日別売上・受注残!W33</f>
        <v>220588</v>
      </c>
    </row>
    <row r="75" customFormat="false" ht="14.25" hidden="false" customHeight="false" outlineLevel="0" collapsed="false">
      <c r="A75" s="85" t="n">
        <f aca="false">A74+1</f>
        <v>38518</v>
      </c>
      <c r="B75" s="32" t="n">
        <f aca="false">各工場日別売上・受注残!H34</f>
        <v>402827</v>
      </c>
      <c r="C75" s="32" t="n">
        <f aca="false">各工場日別売上・受注残!O34</f>
        <v>296975</v>
      </c>
      <c r="D75" s="32" t="n">
        <f aca="false">各工場日別売上・受注残!W34</f>
        <v>2372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558225603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8</f>
        <v>69000000</v>
      </c>
      <c r="C7" s="122" t="n">
        <f aca="false">各工場日別売上・受注残!G35</f>
        <v>71813949</v>
      </c>
      <c r="D7" s="123" t="n">
        <f aca="false">C7/B7</f>
        <v>1.04078186956522</v>
      </c>
      <c r="E7" s="124" t="n">
        <f aca="false">C7-B7</f>
        <v>2813949</v>
      </c>
      <c r="F7" s="125" t="n">
        <f aca="false">IF(E7&gt;=0,0,IF(G4=0,0,ROUNDUP(E7/G4*-1,-5)))</f>
        <v>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8</f>
        <v>52000000</v>
      </c>
      <c r="C8" s="129" t="n">
        <f aca="false">各工場日別売上・受注残!N35</f>
        <v>59061813</v>
      </c>
      <c r="D8" s="130" t="n">
        <f aca="false">C8/B8</f>
        <v>1.13580409615385</v>
      </c>
      <c r="E8" s="131" t="n">
        <f aca="false">C8-B8</f>
        <v>7061813</v>
      </c>
      <c r="F8" s="132" t="n">
        <f aca="false">IF(E8&gt;=0,0,IF(G4=0,0,ROUNDUP(E8/G4*-1,-5)))</f>
        <v>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8</f>
        <v>25000000</v>
      </c>
      <c r="C9" s="135" t="n">
        <f aca="false">各工場日別売上・受注残!V35</f>
        <v>25780365</v>
      </c>
      <c r="D9" s="136" t="n">
        <f aca="false">C9/B9</f>
        <v>1.0312146</v>
      </c>
      <c r="E9" s="137" t="n">
        <f aca="false">C9-B9</f>
        <v>780365</v>
      </c>
      <c r="F9" s="138" t="n">
        <f aca="false">IF(E9&gt;=0,0,IF(G4=0,0,ROUNDUP(E9/G4*-1,-5)))</f>
        <v>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46000000</v>
      </c>
      <c r="C10" s="141" t="n">
        <f aca="false">SUM(C7:C9)</f>
        <v>156656127</v>
      </c>
      <c r="D10" s="142" t="n">
        <f aca="false">C10/B10</f>
        <v>1.07298717123288</v>
      </c>
      <c r="E10" s="143" t="n">
        <f aca="false">SUM(E7:E9)</f>
        <v>10656127</v>
      </c>
      <c r="F10" s="144" t="n">
        <f aca="false">SUM(F7:G9)</f>
        <v>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6-15T08:09:11Z</dcterms:modified>
  <cp:revision>0</cp:revision>
  <dc:subject/>
  <dc:title/>
</cp:coreProperties>
</file>