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直接人員</t>
    </r>
    <r>
      <rPr>
        <sz val="11"/>
        <rFont val="ＭＳ Ｐゴシック"/>
        <family val="3"/>
        <charset val="128"/>
      </rPr>
      <t xml:space="preserve">]</t>
    </r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総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  <font>
      <b val="true"/>
      <sz val="10"/>
      <color rgb="FFFF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9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1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1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9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1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3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9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11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9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1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6957</c:v>
                </c:pt>
                <c:pt idx="4">
                  <c:v>20969324</c:v>
                </c:pt>
                <c:pt idx="5">
                  <c:v>25133442</c:v>
                </c:pt>
                <c:pt idx="6">
                  <c:v>29827221</c:v>
                </c:pt>
                <c:pt idx="7">
                  <c:v>32117793</c:v>
                </c:pt>
                <c:pt idx="8">
                  <c:v>35782865</c:v>
                </c:pt>
                <c:pt idx="9">
                  <c:v>42531413</c:v>
                </c:pt>
                <c:pt idx="10">
                  <c:v>46081517</c:v>
                </c:pt>
                <c:pt idx="11">
                  <c:v>49010796</c:v>
                </c:pt>
                <c:pt idx="12">
                  <c:v>52160143</c:v>
                </c:pt>
                <c:pt idx="13">
                  <c:v>55976204</c:v>
                </c:pt>
                <c:pt idx="14">
                  <c:v>58416389</c:v>
                </c:pt>
                <c:pt idx="15">
                  <c:v>61724273</c:v>
                </c:pt>
                <c:pt idx="16">
                  <c:v>65520644</c:v>
                </c:pt>
                <c:pt idx="17">
                  <c:v>68168537</c:v>
                </c:pt>
                <c:pt idx="18">
                  <c:v>71501936</c:v>
                </c:pt>
                <c:pt idx="19">
                  <c:v>77228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746463</c:v>
                </c:pt>
                <c:pt idx="3">
                  <c:v>15012907</c:v>
                </c:pt>
                <c:pt idx="4">
                  <c:v>15584830</c:v>
                </c:pt>
                <c:pt idx="5">
                  <c:v>16233839</c:v>
                </c:pt>
                <c:pt idx="6">
                  <c:v>20850609</c:v>
                </c:pt>
                <c:pt idx="7">
                  <c:v>22906817</c:v>
                </c:pt>
                <c:pt idx="8">
                  <c:v>23729240</c:v>
                </c:pt>
                <c:pt idx="9">
                  <c:v>24254095</c:v>
                </c:pt>
                <c:pt idx="10">
                  <c:v>26150219</c:v>
                </c:pt>
                <c:pt idx="11">
                  <c:v>26541034</c:v>
                </c:pt>
                <c:pt idx="12">
                  <c:v>26751323</c:v>
                </c:pt>
                <c:pt idx="13">
                  <c:v>27085983</c:v>
                </c:pt>
                <c:pt idx="14">
                  <c:v>27378045</c:v>
                </c:pt>
                <c:pt idx="15">
                  <c:v>27648155</c:v>
                </c:pt>
                <c:pt idx="16">
                  <c:v>28380885</c:v>
                </c:pt>
                <c:pt idx="17">
                  <c:v>29197643</c:v>
                </c:pt>
                <c:pt idx="18">
                  <c:v>29588383</c:v>
                </c:pt>
                <c:pt idx="19">
                  <c:v>29758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1878.478</c:v>
                </c:pt>
                <c:pt idx="4">
                  <c:v>9520073.096</c:v>
                </c:pt>
                <c:pt idx="5">
                  <c:v>11410582.668</c:v>
                </c:pt>
                <c:pt idx="6">
                  <c:v>13541558.334</c:v>
                </c:pt>
                <c:pt idx="7">
                  <c:v>14581478.022</c:v>
                </c:pt>
                <c:pt idx="8">
                  <c:v>16245420.71</c:v>
                </c:pt>
                <c:pt idx="9">
                  <c:v>19309261.502</c:v>
                </c:pt>
                <c:pt idx="10">
                  <c:v>20921008.718</c:v>
                </c:pt>
                <c:pt idx="11">
                  <c:v>22250901.384</c:v>
                </c:pt>
                <c:pt idx="12">
                  <c:v>23680704.922</c:v>
                </c:pt>
                <c:pt idx="13">
                  <c:v>25413196.616</c:v>
                </c:pt>
                <c:pt idx="14">
                  <c:v>26521040.606</c:v>
                </c:pt>
                <c:pt idx="15">
                  <c:v>28022819.942</c:v>
                </c:pt>
                <c:pt idx="16">
                  <c:v>29746372.376</c:v>
                </c:pt>
                <c:pt idx="17">
                  <c:v>30948515.798</c:v>
                </c:pt>
                <c:pt idx="18">
                  <c:v>32461878.944</c:v>
                </c:pt>
                <c:pt idx="19">
                  <c:v>3506192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  <c:pt idx="9">
                  <c:v>13266243</c:v>
                </c:pt>
                <c:pt idx="10">
                  <c:v>12098108</c:v>
                </c:pt>
                <c:pt idx="11">
                  <c:v>11623373</c:v>
                </c:pt>
                <c:pt idx="12">
                  <c:v>10514865</c:v>
                </c:pt>
                <c:pt idx="13">
                  <c:v>8357677</c:v>
                </c:pt>
                <c:pt idx="14">
                  <c:v>8057875</c:v>
                </c:pt>
                <c:pt idx="15">
                  <c:v>7554509</c:v>
                </c:pt>
                <c:pt idx="16">
                  <c:v>6151690</c:v>
                </c:pt>
                <c:pt idx="17">
                  <c:v>5165460</c:v>
                </c:pt>
                <c:pt idx="18">
                  <c:v>2832737</c:v>
                </c:pt>
                <c:pt idx="19">
                  <c:v>249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16025"/>
        <c:axId val="30935639"/>
      </c:lineChart>
      <c:catAx>
        <c:axId val="694160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5639"/>
        <c:crossesAt val="0"/>
        <c:auto val="1"/>
        <c:lblAlgn val="ctr"/>
        <c:lblOffset val="100"/>
        <c:noMultiLvlLbl val="0"/>
      </c:catAx>
      <c:valAx>
        <c:axId val="3093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6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652397</c:v>
                </c:pt>
                <c:pt idx="8">
                  <c:v>24352147</c:v>
                </c:pt>
                <c:pt idx="9">
                  <c:v>28774328</c:v>
                </c:pt>
                <c:pt idx="10">
                  <c:v>31883452</c:v>
                </c:pt>
                <c:pt idx="11">
                  <c:v>33788919</c:v>
                </c:pt>
                <c:pt idx="12">
                  <c:v>36935082</c:v>
                </c:pt>
                <c:pt idx="13">
                  <c:v>39511500</c:v>
                </c:pt>
                <c:pt idx="14">
                  <c:v>43913078</c:v>
                </c:pt>
                <c:pt idx="15">
                  <c:v>46485606</c:v>
                </c:pt>
                <c:pt idx="16">
                  <c:v>47992516</c:v>
                </c:pt>
                <c:pt idx="17">
                  <c:v>52175536</c:v>
                </c:pt>
                <c:pt idx="18">
                  <c:v>56152650</c:v>
                </c:pt>
                <c:pt idx="19">
                  <c:v>60716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  <c:pt idx="9">
                  <c:v>19227840</c:v>
                </c:pt>
                <c:pt idx="10">
                  <c:v>19729615</c:v>
                </c:pt>
                <c:pt idx="11">
                  <c:v>19932887</c:v>
                </c:pt>
                <c:pt idx="12">
                  <c:v>21616483</c:v>
                </c:pt>
                <c:pt idx="13">
                  <c:v>21723093</c:v>
                </c:pt>
                <c:pt idx="14">
                  <c:v>22839641</c:v>
                </c:pt>
                <c:pt idx="15">
                  <c:v>23050931</c:v>
                </c:pt>
                <c:pt idx="16">
                  <c:v>23821964</c:v>
                </c:pt>
                <c:pt idx="17">
                  <c:v>24697124</c:v>
                </c:pt>
                <c:pt idx="18">
                  <c:v>25215819</c:v>
                </c:pt>
                <c:pt idx="19">
                  <c:v>25389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74006.74</c:v>
                </c:pt>
                <c:pt idx="8">
                  <c:v>10227901.74</c:v>
                </c:pt>
                <c:pt idx="9">
                  <c:v>12085217.76</c:v>
                </c:pt>
                <c:pt idx="10">
                  <c:v>13391049.84</c:v>
                </c:pt>
                <c:pt idx="11">
                  <c:v>14191345.98</c:v>
                </c:pt>
                <c:pt idx="12">
                  <c:v>15512734.44</c:v>
                </c:pt>
                <c:pt idx="13">
                  <c:v>16594830</c:v>
                </c:pt>
                <c:pt idx="14">
                  <c:v>18443492.76</c:v>
                </c:pt>
                <c:pt idx="15">
                  <c:v>19523954.52</c:v>
                </c:pt>
                <c:pt idx="16">
                  <c:v>20156856.72</c:v>
                </c:pt>
                <c:pt idx="17">
                  <c:v>21913725.12</c:v>
                </c:pt>
                <c:pt idx="18">
                  <c:v>23584113</c:v>
                </c:pt>
                <c:pt idx="19">
                  <c:v>25500838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  <c:pt idx="9">
                  <c:v>9495098</c:v>
                </c:pt>
                <c:pt idx="10">
                  <c:v>10801121</c:v>
                </c:pt>
                <c:pt idx="11">
                  <c:v>10523837</c:v>
                </c:pt>
                <c:pt idx="12">
                  <c:v>9331346</c:v>
                </c:pt>
                <c:pt idx="13">
                  <c:v>8860885</c:v>
                </c:pt>
                <c:pt idx="14">
                  <c:v>6604878</c:v>
                </c:pt>
                <c:pt idx="15">
                  <c:v>6300502</c:v>
                </c:pt>
                <c:pt idx="16">
                  <c:v>6238313</c:v>
                </c:pt>
                <c:pt idx="17">
                  <c:v>4890584</c:v>
                </c:pt>
                <c:pt idx="18">
                  <c:v>2943036</c:v>
                </c:pt>
                <c:pt idx="19">
                  <c:v>179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4881"/>
        <c:axId val="37164174"/>
      </c:lineChart>
      <c:catAx>
        <c:axId val="428548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4174"/>
        <c:crossesAt val="0"/>
        <c:auto val="1"/>
        <c:lblAlgn val="ctr"/>
        <c:lblOffset val="100"/>
        <c:noMultiLvlLbl val="0"/>
      </c:catAx>
      <c:valAx>
        <c:axId val="37164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4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  <c:pt idx="9">
                  <c:v>22843470</c:v>
                </c:pt>
                <c:pt idx="10">
                  <c:v>24811520</c:v>
                </c:pt>
                <c:pt idx="11">
                  <c:v>27152913</c:v>
                </c:pt>
                <c:pt idx="12">
                  <c:v>28653108</c:v>
                </c:pt>
                <c:pt idx="13">
                  <c:v>31581745</c:v>
                </c:pt>
                <c:pt idx="14">
                  <c:v>33127264</c:v>
                </c:pt>
                <c:pt idx="15">
                  <c:v>35929003</c:v>
                </c:pt>
                <c:pt idx="16">
                  <c:v>38644270</c:v>
                </c:pt>
                <c:pt idx="17">
                  <c:v>40658747</c:v>
                </c:pt>
                <c:pt idx="18">
                  <c:v>43003341</c:v>
                </c:pt>
                <c:pt idx="19">
                  <c:v>48375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74935</c:v>
                </c:pt>
                <c:pt idx="8">
                  <c:v>16339353</c:v>
                </c:pt>
                <c:pt idx="9">
                  <c:v>18978030</c:v>
                </c:pt>
                <c:pt idx="10">
                  <c:v>20316778</c:v>
                </c:pt>
                <c:pt idx="11">
                  <c:v>21061851</c:v>
                </c:pt>
                <c:pt idx="12">
                  <c:v>21506408</c:v>
                </c:pt>
                <c:pt idx="13">
                  <c:v>21508708</c:v>
                </c:pt>
                <c:pt idx="14">
                  <c:v>21908371</c:v>
                </c:pt>
                <c:pt idx="15">
                  <c:v>22919771</c:v>
                </c:pt>
                <c:pt idx="16">
                  <c:v>22941065</c:v>
                </c:pt>
                <c:pt idx="17">
                  <c:v>23003465</c:v>
                </c:pt>
                <c:pt idx="18">
                  <c:v>23244182</c:v>
                </c:pt>
                <c:pt idx="19">
                  <c:v>23579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10279561.5</c:v>
                </c:pt>
                <c:pt idx="10">
                  <c:v>11165184</c:v>
                </c:pt>
                <c:pt idx="11">
                  <c:v>12218810.85</c:v>
                </c:pt>
                <c:pt idx="12">
                  <c:v>12893898.6</c:v>
                </c:pt>
                <c:pt idx="13">
                  <c:v>14211785.25</c:v>
                </c:pt>
                <c:pt idx="14">
                  <c:v>14907268.8</c:v>
                </c:pt>
                <c:pt idx="15">
                  <c:v>16168051.35</c:v>
                </c:pt>
                <c:pt idx="16">
                  <c:v>17389921.5</c:v>
                </c:pt>
                <c:pt idx="17">
                  <c:v>18296436.15</c:v>
                </c:pt>
                <c:pt idx="18">
                  <c:v>19351503.45</c:v>
                </c:pt>
                <c:pt idx="19">
                  <c:v>2176899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  <c:pt idx="9">
                  <c:v>11842804</c:v>
                </c:pt>
                <c:pt idx="10">
                  <c:v>11748804</c:v>
                </c:pt>
                <c:pt idx="11">
                  <c:v>11621351</c:v>
                </c:pt>
                <c:pt idx="12">
                  <c:v>11217332</c:v>
                </c:pt>
                <c:pt idx="13">
                  <c:v>9362073</c:v>
                </c:pt>
                <c:pt idx="14">
                  <c:v>9209464</c:v>
                </c:pt>
                <c:pt idx="15">
                  <c:v>7780276</c:v>
                </c:pt>
                <c:pt idx="16">
                  <c:v>5813894</c:v>
                </c:pt>
                <c:pt idx="17">
                  <c:v>4883019</c:v>
                </c:pt>
                <c:pt idx="18">
                  <c:v>3009053</c:v>
                </c:pt>
                <c:pt idx="19">
                  <c:v>66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80870"/>
        <c:axId val="27485031"/>
      </c:lineChart>
      <c:catAx>
        <c:axId val="207808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5031"/>
        <c:crossesAt val="0"/>
        <c:auto val="1"/>
        <c:lblAlgn val="ctr"/>
        <c:lblOffset val="100"/>
        <c:noMultiLvlLbl val="0"/>
      </c:catAx>
      <c:valAx>
        <c:axId val="2748503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0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5495</c:v>
                </c:pt>
                <c:pt idx="4">
                  <c:v>40710619</c:v>
                </c:pt>
                <c:pt idx="5">
                  <c:v>48185264</c:v>
                </c:pt>
                <c:pt idx="6">
                  <c:v>57777822</c:v>
                </c:pt>
                <c:pt idx="7">
                  <c:v>68058274</c:v>
                </c:pt>
                <c:pt idx="8">
                  <c:v>77089714</c:v>
                </c:pt>
                <c:pt idx="9">
                  <c:v>89538281</c:v>
                </c:pt>
                <c:pt idx="10">
                  <c:v>97431655</c:v>
                </c:pt>
                <c:pt idx="11">
                  <c:v>104398979</c:v>
                </c:pt>
                <c:pt idx="12">
                  <c:v>111319352</c:v>
                </c:pt>
                <c:pt idx="13">
                  <c:v>120217050</c:v>
                </c:pt>
                <c:pt idx="14">
                  <c:v>128147129</c:v>
                </c:pt>
                <c:pt idx="15">
                  <c:v>136370414</c:v>
                </c:pt>
                <c:pt idx="16">
                  <c:v>143926556</c:v>
                </c:pt>
                <c:pt idx="17">
                  <c:v>152376393</c:v>
                </c:pt>
                <c:pt idx="18">
                  <c:v>161821181</c:v>
                </c:pt>
                <c:pt idx="19">
                  <c:v>176452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81947</c:v>
                </c:pt>
                <c:pt idx="3">
                  <c:v>43922038</c:v>
                </c:pt>
                <c:pt idx="4">
                  <c:v>44841873</c:v>
                </c:pt>
                <c:pt idx="5">
                  <c:v>46132373</c:v>
                </c:pt>
                <c:pt idx="6">
                  <c:v>54619134</c:v>
                </c:pt>
                <c:pt idx="7">
                  <c:v>57456507</c:v>
                </c:pt>
                <c:pt idx="8">
                  <c:v>58709528</c:v>
                </c:pt>
                <c:pt idx="9">
                  <c:v>62459965</c:v>
                </c:pt>
                <c:pt idx="10">
                  <c:v>66196612</c:v>
                </c:pt>
                <c:pt idx="11">
                  <c:v>67535772</c:v>
                </c:pt>
                <c:pt idx="12">
                  <c:v>69874214</c:v>
                </c:pt>
                <c:pt idx="13">
                  <c:v>70317784</c:v>
                </c:pt>
                <c:pt idx="14">
                  <c:v>72126057</c:v>
                </c:pt>
                <c:pt idx="15">
                  <c:v>73618857</c:v>
                </c:pt>
                <c:pt idx="16">
                  <c:v>75143914</c:v>
                </c:pt>
                <c:pt idx="17">
                  <c:v>76898232</c:v>
                </c:pt>
                <c:pt idx="18">
                  <c:v>78048384</c:v>
                </c:pt>
                <c:pt idx="19">
                  <c:v>78727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4446.955</c:v>
                </c:pt>
                <c:pt idx="4">
                  <c:v>20721705.071</c:v>
                </c:pt>
                <c:pt idx="5">
                  <c:v>24526299.376</c:v>
                </c:pt>
                <c:pt idx="6">
                  <c:v>29408911.398</c:v>
                </c:pt>
                <c:pt idx="7">
                  <c:v>34641661.466</c:v>
                </c:pt>
                <c:pt idx="8">
                  <c:v>39238664.426</c:v>
                </c:pt>
                <c:pt idx="9">
                  <c:v>45574985.029</c:v>
                </c:pt>
                <c:pt idx="10">
                  <c:v>49592712.395</c:v>
                </c:pt>
                <c:pt idx="11">
                  <c:v>53139080.311</c:v>
                </c:pt>
                <c:pt idx="12">
                  <c:v>56661550.168</c:v>
                </c:pt>
                <c:pt idx="13">
                  <c:v>61190478.45</c:v>
                </c:pt>
                <c:pt idx="14">
                  <c:v>65226888.661</c:v>
                </c:pt>
                <c:pt idx="15">
                  <c:v>69412540.726</c:v>
                </c:pt>
                <c:pt idx="16">
                  <c:v>73258617.004</c:v>
                </c:pt>
                <c:pt idx="17">
                  <c:v>77559584.037</c:v>
                </c:pt>
                <c:pt idx="18">
                  <c:v>82366981.129</c:v>
                </c:pt>
                <c:pt idx="19">
                  <c:v>89814475.7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  <c:pt idx="9">
                  <c:v>34604145</c:v>
                </c:pt>
                <c:pt idx="10">
                  <c:v>34648033</c:v>
                </c:pt>
                <c:pt idx="11">
                  <c:v>33768561</c:v>
                </c:pt>
                <c:pt idx="12">
                  <c:v>31063543</c:v>
                </c:pt>
                <c:pt idx="13">
                  <c:v>26580635</c:v>
                </c:pt>
                <c:pt idx="14">
                  <c:v>23872217</c:v>
                </c:pt>
                <c:pt idx="15">
                  <c:v>21635287</c:v>
                </c:pt>
                <c:pt idx="16">
                  <c:v>18203897</c:v>
                </c:pt>
                <c:pt idx="17">
                  <c:v>14939063</c:v>
                </c:pt>
                <c:pt idx="18">
                  <c:v>8784826</c:v>
                </c:pt>
                <c:pt idx="19">
                  <c:v>49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6719"/>
        <c:axId val="73699145"/>
      </c:lineChart>
      <c:catAx>
        <c:axId val="642867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9145"/>
        <c:crossesAt val="0"/>
        <c:auto val="1"/>
        <c:lblAlgn val="ctr"/>
        <c:lblOffset val="100"/>
        <c:noMultiLvlLbl val="0"/>
      </c:catAx>
      <c:valAx>
        <c:axId val="7369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6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7667</c:v>
                </c:pt>
                <c:pt idx="1">
                  <c:v>3935602</c:v>
                </c:pt>
                <c:pt idx="2">
                  <c:v>6633661</c:v>
                </c:pt>
                <c:pt idx="3">
                  <c:v>11207302</c:v>
                </c:pt>
                <c:pt idx="4">
                  <c:v>15874033</c:v>
                </c:pt>
                <c:pt idx="5">
                  <c:v>18643199</c:v>
                </c:pt>
                <c:pt idx="6">
                  <c:v>22724968</c:v>
                </c:pt>
                <c:pt idx="7">
                  <c:v>24301450</c:v>
                </c:pt>
                <c:pt idx="8">
                  <c:v>27333815</c:v>
                </c:pt>
                <c:pt idx="9">
                  <c:v>32595846</c:v>
                </c:pt>
                <c:pt idx="10">
                  <c:v>34873094</c:v>
                </c:pt>
                <c:pt idx="11">
                  <c:v>36817179</c:v>
                </c:pt>
                <c:pt idx="12">
                  <c:v>39453782</c:v>
                </c:pt>
                <c:pt idx="13">
                  <c:v>42418712</c:v>
                </c:pt>
                <c:pt idx="14">
                  <c:v>44268615</c:v>
                </c:pt>
                <c:pt idx="15">
                  <c:v>46575917</c:v>
                </c:pt>
                <c:pt idx="16">
                  <c:v>49685836</c:v>
                </c:pt>
                <c:pt idx="17">
                  <c:v>51414644</c:v>
                </c:pt>
                <c:pt idx="18">
                  <c:v>54102832</c:v>
                </c:pt>
                <c:pt idx="19">
                  <c:v>58531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84496</c:v>
                </c:pt>
                <c:pt idx="1">
                  <c:v>3755051</c:v>
                </c:pt>
                <c:pt idx="2">
                  <c:v>8013091</c:v>
                </c:pt>
                <c:pt idx="3">
                  <c:v>10067563</c:v>
                </c:pt>
                <c:pt idx="4">
                  <c:v>10976554</c:v>
                </c:pt>
                <c:pt idx="5">
                  <c:v>12527420</c:v>
                </c:pt>
                <c:pt idx="6">
                  <c:v>15173766</c:v>
                </c:pt>
                <c:pt idx="7">
                  <c:v>17272674</c:v>
                </c:pt>
                <c:pt idx="8">
                  <c:v>20833571</c:v>
                </c:pt>
                <c:pt idx="9">
                  <c:v>24755527</c:v>
                </c:pt>
                <c:pt idx="10">
                  <c:v>27556217</c:v>
                </c:pt>
                <c:pt idx="11">
                  <c:v>29301415</c:v>
                </c:pt>
                <c:pt idx="12">
                  <c:v>31761175</c:v>
                </c:pt>
                <c:pt idx="13">
                  <c:v>34197775</c:v>
                </c:pt>
                <c:pt idx="14">
                  <c:v>38405152</c:v>
                </c:pt>
                <c:pt idx="15">
                  <c:v>40540383</c:v>
                </c:pt>
                <c:pt idx="16">
                  <c:v>41995089</c:v>
                </c:pt>
                <c:pt idx="17">
                  <c:v>45989520</c:v>
                </c:pt>
                <c:pt idx="18">
                  <c:v>49926763</c:v>
                </c:pt>
                <c:pt idx="19">
                  <c:v>5361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54858</c:v>
                </c:pt>
                <c:pt idx="1">
                  <c:v>2711689</c:v>
                </c:pt>
                <c:pt idx="2">
                  <c:v>4149564</c:v>
                </c:pt>
                <c:pt idx="3">
                  <c:v>6106521</c:v>
                </c:pt>
                <c:pt idx="4">
                  <c:v>8074900</c:v>
                </c:pt>
                <c:pt idx="5">
                  <c:v>9552407</c:v>
                </c:pt>
                <c:pt idx="6">
                  <c:v>11661756</c:v>
                </c:pt>
                <c:pt idx="7">
                  <c:v>17729469</c:v>
                </c:pt>
                <c:pt idx="8">
                  <c:v>19605811</c:v>
                </c:pt>
                <c:pt idx="9">
                  <c:v>21763924</c:v>
                </c:pt>
                <c:pt idx="10">
                  <c:v>23663068</c:v>
                </c:pt>
                <c:pt idx="11">
                  <c:v>25876532</c:v>
                </c:pt>
                <c:pt idx="12">
                  <c:v>27248283</c:v>
                </c:pt>
                <c:pt idx="13">
                  <c:v>29957363</c:v>
                </c:pt>
                <c:pt idx="14">
                  <c:v>31382398</c:v>
                </c:pt>
                <c:pt idx="15">
                  <c:v>34170480</c:v>
                </c:pt>
                <c:pt idx="16">
                  <c:v>36558529</c:v>
                </c:pt>
                <c:pt idx="17">
                  <c:v>38406334</c:v>
                </c:pt>
                <c:pt idx="18">
                  <c:v>40607741</c:v>
                </c:pt>
                <c:pt idx="19">
                  <c:v>45666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90833"/>
        <c:axId val="40223742"/>
      </c:lineChart>
      <c:catAx>
        <c:axId val="459908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3742"/>
        <c:crossesAt val="0"/>
        <c:auto val="1"/>
        <c:lblAlgn val="ctr"/>
        <c:lblOffset val="100"/>
        <c:noMultiLvlLbl val="0"/>
      </c:catAx>
      <c:valAx>
        <c:axId val="40223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0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1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2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3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4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6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7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8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19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0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1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2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3" name="Text 2"/>
        <xdr:cNvSpPr/>
      </xdr:nvSpPr>
      <xdr:spPr>
        <a:xfrm>
          <a:off x="6125760" y="10782360"/>
          <a:ext cx="1717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100440</xdr:colOff>
      <xdr:row>3</xdr:row>
      <xdr:rowOff>70920</xdr:rowOff>
    </xdr:to>
    <xdr:sp>
      <xdr:nvSpPr>
        <xdr:cNvPr id="24" name="Text 6"/>
        <xdr:cNvSpPr/>
      </xdr:nvSpPr>
      <xdr:spPr>
        <a:xfrm>
          <a:off x="379800" y="352440"/>
          <a:ext cx="65559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676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677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678</v>
      </c>
      <c r="B6" s="34" t="n">
        <v>3042526</v>
      </c>
      <c r="C6" s="34" t="n">
        <v>0</v>
      </c>
      <c r="D6" s="34" t="n">
        <v>371892</v>
      </c>
      <c r="E6" s="34" t="n">
        <v>0</v>
      </c>
      <c r="F6" s="34" t="n">
        <v>20680</v>
      </c>
      <c r="G6" s="34" t="n">
        <v>0</v>
      </c>
      <c r="H6" s="34" t="n">
        <v>83866</v>
      </c>
      <c r="I6" s="34" t="n">
        <f aca="false">SUM(B6:F6)</f>
        <v>3435098</v>
      </c>
      <c r="J6" s="34" t="n">
        <v>22240339</v>
      </c>
      <c r="K6" s="34" t="n">
        <v>5972000</v>
      </c>
      <c r="L6" s="34" t="n">
        <v>1007705</v>
      </c>
      <c r="M6" s="34" t="n">
        <v>960206</v>
      </c>
      <c r="N6" s="34" t="n">
        <v>284893</v>
      </c>
      <c r="O6" s="34" t="n">
        <v>0</v>
      </c>
      <c r="P6" s="34" t="n">
        <v>0</v>
      </c>
      <c r="Q6" s="34" t="n">
        <v>41610</v>
      </c>
      <c r="R6" s="34" t="n">
        <f aca="false">SUM(L6:O6)</f>
        <v>2252804</v>
      </c>
      <c r="S6" s="34" t="n">
        <v>19549769</v>
      </c>
      <c r="T6" s="34" t="n">
        <v>6881002</v>
      </c>
      <c r="U6" s="34" t="n">
        <v>1505442</v>
      </c>
      <c r="V6" s="34" t="n">
        <v>0</v>
      </c>
      <c r="W6" s="34" t="n">
        <v>21251</v>
      </c>
      <c r="X6" s="34" t="n">
        <v>0</v>
      </c>
      <c r="Y6" s="34" t="n">
        <v>0</v>
      </c>
      <c r="Z6" s="34" t="n">
        <v>0</v>
      </c>
      <c r="AA6" s="34" t="n">
        <v>6635</v>
      </c>
      <c r="AB6" s="34" t="n">
        <f aca="false">SUM(U6:Y6)</f>
        <v>1526693</v>
      </c>
      <c r="AC6" s="34" t="n">
        <v>9294365</v>
      </c>
      <c r="AD6" s="34" t="n">
        <v>3764354</v>
      </c>
      <c r="AE6" s="34" t="n">
        <f aca="false">H6+Q6+AA6</f>
        <v>132111</v>
      </c>
      <c r="AF6" s="34" t="n">
        <f aca="false">G6+P6+Z6+I6+R6+AB6</f>
        <v>7214595</v>
      </c>
    </row>
    <row r="7" s="32" customFormat="true" ht="18" hidden="false" customHeight="true" outlineLevel="0" collapsed="false">
      <c r="A7" s="33" t="n">
        <f aca="false">A6+1</f>
        <v>39679</v>
      </c>
      <c r="B7" s="34" t="n">
        <v>2172648</v>
      </c>
      <c r="C7" s="34" t="n">
        <v>650</v>
      </c>
      <c r="D7" s="34" t="n">
        <v>192013</v>
      </c>
      <c r="E7" s="34" t="n">
        <v>0</v>
      </c>
      <c r="F7" s="34" t="n">
        <v>0</v>
      </c>
      <c r="G7" s="34" t="n">
        <v>0</v>
      </c>
      <c r="H7" s="34" t="n">
        <v>284219</v>
      </c>
      <c r="I7" s="34" t="n">
        <f aca="false">SUM(B7:F7)</f>
        <v>2365311</v>
      </c>
      <c r="J7" s="34" t="n">
        <v>21690707</v>
      </c>
      <c r="K7" s="34" t="n">
        <v>6074084</v>
      </c>
      <c r="L7" s="34" t="n">
        <v>615010</v>
      </c>
      <c r="M7" s="34" t="n">
        <v>571011</v>
      </c>
      <c r="N7" s="34" t="n">
        <v>41622</v>
      </c>
      <c r="O7" s="34" t="n">
        <v>439448</v>
      </c>
      <c r="P7" s="34" t="n">
        <v>0</v>
      </c>
      <c r="Q7" s="34" t="n">
        <v>630</v>
      </c>
      <c r="R7" s="34" t="n">
        <f aca="false">SUM(L7:O7)</f>
        <v>1667091</v>
      </c>
      <c r="S7" s="34" t="n">
        <v>20682058</v>
      </c>
      <c r="T7" s="34" t="n">
        <v>6967279</v>
      </c>
      <c r="U7" s="34" t="n">
        <v>1304832</v>
      </c>
      <c r="V7" s="34" t="n">
        <v>0</v>
      </c>
      <c r="W7" s="34" t="n">
        <v>37712</v>
      </c>
      <c r="X7" s="34" t="n">
        <v>0</v>
      </c>
      <c r="Y7" s="34" t="n">
        <v>0</v>
      </c>
      <c r="Z7" s="34" t="n">
        <v>0</v>
      </c>
      <c r="AA7" s="34" t="n">
        <v>2234</v>
      </c>
      <c r="AB7" s="34" t="n">
        <f aca="false">SUM(U7:Y7)</f>
        <v>1342544</v>
      </c>
      <c r="AC7" s="34" t="n">
        <v>11118248</v>
      </c>
      <c r="AD7" s="34" t="n">
        <v>3858013</v>
      </c>
      <c r="AE7" s="34" t="n">
        <f aca="false">H7+Q7+AA7</f>
        <v>287083</v>
      </c>
      <c r="AF7" s="34" t="n">
        <f aca="false">G7+P7+Z7+I7+R7+AB7</f>
        <v>5374946</v>
      </c>
    </row>
    <row r="8" s="32" customFormat="true" ht="18" hidden="false" customHeight="true" outlineLevel="0" collapsed="false">
      <c r="A8" s="33" t="n">
        <f aca="false">A7+1</f>
        <v>39680</v>
      </c>
      <c r="B8" s="34" t="n">
        <v>2688336</v>
      </c>
      <c r="C8" s="34" t="n">
        <v>5060</v>
      </c>
      <c r="D8" s="34" t="n">
        <v>531346</v>
      </c>
      <c r="E8" s="34" t="n">
        <v>0</v>
      </c>
      <c r="F8" s="34" t="n">
        <v>0</v>
      </c>
      <c r="G8" s="34" t="n">
        <v>2500</v>
      </c>
      <c r="H8" s="34" t="n">
        <v>78339</v>
      </c>
      <c r="I8" s="34" t="n">
        <f aca="false">SUM(B8:F8)</f>
        <v>3224742</v>
      </c>
      <c r="J8" s="34" t="n">
        <v>21837946</v>
      </c>
      <c r="K8" s="34" t="n">
        <v>6424672</v>
      </c>
      <c r="L8" s="34" t="n">
        <v>791149</v>
      </c>
      <c r="M8" s="34" t="n">
        <v>3522654</v>
      </c>
      <c r="N8" s="34" t="n">
        <v>63394</v>
      </c>
      <c r="O8" s="34" t="n">
        <v>0</v>
      </c>
      <c r="P8" s="34" t="n">
        <v>0</v>
      </c>
      <c r="Q8" s="34" t="n">
        <v>35200</v>
      </c>
      <c r="R8" s="34" t="n">
        <f aca="false">SUM(L8:O8)</f>
        <v>4377197</v>
      </c>
      <c r="S8" s="34" t="n">
        <v>18315449</v>
      </c>
      <c r="T8" s="34" t="n">
        <v>7891048</v>
      </c>
      <c r="U8" s="34" t="n">
        <v>1203676</v>
      </c>
      <c r="V8" s="34" t="n">
        <v>0</v>
      </c>
      <c r="W8" s="34" t="n">
        <v>257684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461360</v>
      </c>
      <c r="AC8" s="34" t="n">
        <v>11363079</v>
      </c>
      <c r="AD8" s="34" t="n">
        <v>4036385</v>
      </c>
      <c r="AE8" s="34" t="n">
        <f aca="false">H8+Q8+AA8</f>
        <v>113539</v>
      </c>
      <c r="AF8" s="34" t="n">
        <f aca="false">G8+P8+Z8+I8+R8+AB8</f>
        <v>9065799</v>
      </c>
    </row>
    <row r="9" s="32" customFormat="true" ht="18" hidden="false" customHeight="true" outlineLevel="0" collapsed="false">
      <c r="A9" s="33" t="n">
        <f aca="false">A8+1</f>
        <v>39681</v>
      </c>
      <c r="B9" s="34" t="n">
        <v>5291497</v>
      </c>
      <c r="C9" s="34" t="n">
        <v>0</v>
      </c>
      <c r="D9" s="34" t="n">
        <v>394295</v>
      </c>
      <c r="E9" s="34" t="n">
        <v>0</v>
      </c>
      <c r="F9" s="34" t="n">
        <v>0</v>
      </c>
      <c r="G9" s="34" t="n">
        <v>3840</v>
      </c>
      <c r="H9" s="34" t="n">
        <v>523250</v>
      </c>
      <c r="I9" s="34" t="n">
        <f aca="false">SUM(B9:F9)</f>
        <v>5685792</v>
      </c>
      <c r="J9" s="34" t="n">
        <v>18897564</v>
      </c>
      <c r="K9" s="34" t="n">
        <v>6575410</v>
      </c>
      <c r="L9" s="34" t="n">
        <v>1321419</v>
      </c>
      <c r="M9" s="34" t="n">
        <v>744455</v>
      </c>
      <c r="N9" s="34" t="n">
        <v>286471</v>
      </c>
      <c r="O9" s="34" t="n">
        <v>28127</v>
      </c>
      <c r="P9" s="34" t="n">
        <v>0</v>
      </c>
      <c r="Q9" s="34" t="n">
        <v>940</v>
      </c>
      <c r="R9" s="34" t="n">
        <f aca="false">SUM(L9:O9)</f>
        <v>2380472</v>
      </c>
      <c r="S9" s="34" t="n">
        <v>18011307</v>
      </c>
      <c r="T9" s="34" t="n">
        <v>8887227</v>
      </c>
      <c r="U9" s="34" t="n">
        <v>2001613</v>
      </c>
      <c r="V9" s="34" t="n">
        <v>0</v>
      </c>
      <c r="W9" s="34" t="n">
        <v>125288</v>
      </c>
      <c r="X9" s="34" t="n">
        <v>0</v>
      </c>
      <c r="Y9" s="34" t="n">
        <v>3150</v>
      </c>
      <c r="Z9" s="34" t="n">
        <v>0</v>
      </c>
      <c r="AA9" s="34" t="n">
        <v>0</v>
      </c>
      <c r="AB9" s="34" t="n">
        <f aca="false">SUM(U9:Y9)</f>
        <v>2130051</v>
      </c>
      <c r="AC9" s="34" t="n">
        <v>11899143</v>
      </c>
      <c r="AD9" s="34" t="n">
        <v>9053955</v>
      </c>
      <c r="AE9" s="34" t="n">
        <f aca="false">H9+Q9+AA9</f>
        <v>524190</v>
      </c>
      <c r="AF9" s="34" t="n">
        <f aca="false">G9+P9+Z9+I9+R9+AB9</f>
        <v>10200155</v>
      </c>
    </row>
    <row r="10" s="32" customFormat="true" ht="18" hidden="false" customHeight="true" outlineLevel="0" collapsed="false">
      <c r="A10" s="33" t="n">
        <f aca="false">A9+1</f>
        <v>39682</v>
      </c>
      <c r="B10" s="34" t="n">
        <v>4765968</v>
      </c>
      <c r="C10" s="34" t="n">
        <v>0</v>
      </c>
      <c r="D10" s="34" t="n">
        <v>169404</v>
      </c>
      <c r="E10" s="34" t="n">
        <v>0</v>
      </c>
      <c r="F10" s="34" t="n">
        <v>0</v>
      </c>
      <c r="G10" s="34" t="n">
        <v>0</v>
      </c>
      <c r="H10" s="34" t="n">
        <v>346995</v>
      </c>
      <c r="I10" s="34" t="n">
        <f aca="false">SUM(B10:F10)</f>
        <v>4935372</v>
      </c>
      <c r="J10" s="34" t="n">
        <v>16593244</v>
      </c>
      <c r="K10" s="34" t="n">
        <v>6705557</v>
      </c>
      <c r="L10" s="34" t="n">
        <v>936785</v>
      </c>
      <c r="M10" s="34" t="n">
        <v>900369</v>
      </c>
      <c r="N10" s="34" t="n">
        <v>87424</v>
      </c>
      <c r="O10" s="34" t="n">
        <v>7050</v>
      </c>
      <c r="P10" s="34" t="n">
        <v>0</v>
      </c>
      <c r="Q10" s="34" t="n">
        <v>0</v>
      </c>
      <c r="R10" s="34" t="n">
        <f aca="false">SUM(L10:O10)</f>
        <v>1931628</v>
      </c>
      <c r="S10" s="34" t="n">
        <v>17845217</v>
      </c>
      <c r="T10" s="34" t="n">
        <v>8978667</v>
      </c>
      <c r="U10" s="34" t="n">
        <v>1950186</v>
      </c>
      <c r="V10" s="34" t="n">
        <v>0</v>
      </c>
      <c r="W10" s="34" t="n">
        <v>37858</v>
      </c>
      <c r="X10" s="34" t="n">
        <v>0</v>
      </c>
      <c r="Y10" s="34" t="n">
        <v>0</v>
      </c>
      <c r="Z10" s="34" t="n">
        <v>80</v>
      </c>
      <c r="AA10" s="34" t="n">
        <v>37811</v>
      </c>
      <c r="AB10" s="34" t="n">
        <f aca="false">SUM(U10:Y10)</f>
        <v>1988044</v>
      </c>
      <c r="AC10" s="34" t="n">
        <v>12107962</v>
      </c>
      <c r="AD10" s="34" t="n">
        <v>9153420</v>
      </c>
      <c r="AE10" s="34" t="n">
        <f aca="false">H10+Q10+AA10</f>
        <v>384806</v>
      </c>
      <c r="AF10" s="34" t="n">
        <f aca="false">G10+P10+Z10+I10+R10+AB10</f>
        <v>8855124</v>
      </c>
    </row>
    <row r="11" s="32" customFormat="true" ht="17.1" hidden="false" customHeight="true" outlineLevel="0" collapsed="false">
      <c r="A11" s="33" t="n">
        <f aca="false">A10+1</f>
        <v>39683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684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685</v>
      </c>
      <c r="B13" s="34" t="n">
        <v>2526194</v>
      </c>
      <c r="C13" s="34" t="n">
        <v>0</v>
      </c>
      <c r="D13" s="34" t="n">
        <v>560243</v>
      </c>
      <c r="E13" s="34" t="n">
        <v>0</v>
      </c>
      <c r="F13" s="34" t="n">
        <v>0</v>
      </c>
      <c r="G13" s="34" t="n">
        <v>115220</v>
      </c>
      <c r="H13" s="34" t="n">
        <v>962461</v>
      </c>
      <c r="I13" s="34" t="n">
        <f aca="false">SUM(B13:F13)</f>
        <v>3086437</v>
      </c>
      <c r="J13" s="34" t="n">
        <v>16470882</v>
      </c>
      <c r="K13" s="34" t="n">
        <v>7721209</v>
      </c>
      <c r="L13" s="34" t="n">
        <v>1810172</v>
      </c>
      <c r="M13" s="34" t="n">
        <v>778598</v>
      </c>
      <c r="N13" s="34" t="n">
        <v>120144</v>
      </c>
      <c r="O13" s="34" t="n">
        <v>50455</v>
      </c>
      <c r="P13" s="34" t="n">
        <v>0</v>
      </c>
      <c r="Q13" s="34" t="n">
        <v>25080</v>
      </c>
      <c r="R13" s="34" t="n">
        <f aca="false">SUM(L13:O13)</f>
        <v>2759369</v>
      </c>
      <c r="S13" s="34" t="n">
        <v>16760365</v>
      </c>
      <c r="T13" s="34" t="n">
        <v>9217756</v>
      </c>
      <c r="U13" s="34" t="n">
        <v>1441185</v>
      </c>
      <c r="V13" s="34" t="n">
        <v>0</v>
      </c>
      <c r="W13" s="34" t="n">
        <v>72434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1513619</v>
      </c>
      <c r="AC13" s="34" t="n">
        <v>15611231</v>
      </c>
      <c r="AD13" s="34" t="n">
        <v>9932579</v>
      </c>
      <c r="AE13" s="34" t="n">
        <f aca="false">H13+Q13+AA13</f>
        <v>987541</v>
      </c>
      <c r="AF13" s="34" t="n">
        <f aca="false">G13+P13+Z13+I13+R13+AB13</f>
        <v>7474645</v>
      </c>
    </row>
    <row r="14" s="32" customFormat="true" ht="17.1" hidden="false" customHeight="true" outlineLevel="0" collapsed="false">
      <c r="A14" s="33" t="n">
        <f aca="false">A13+1</f>
        <v>39686</v>
      </c>
      <c r="B14" s="34" t="n">
        <v>3878551</v>
      </c>
      <c r="C14" s="34" t="n">
        <v>62611</v>
      </c>
      <c r="D14" s="34" t="n">
        <v>588332</v>
      </c>
      <c r="E14" s="34" t="n">
        <v>0</v>
      </c>
      <c r="F14" s="34" t="n">
        <v>0</v>
      </c>
      <c r="G14" s="34" t="n">
        <v>440</v>
      </c>
      <c r="H14" s="34" t="n">
        <v>163845</v>
      </c>
      <c r="I14" s="34" t="n">
        <f aca="false">SUM(B14:F14)</f>
        <v>4529494</v>
      </c>
      <c r="J14" s="34" t="n">
        <v>18031521</v>
      </c>
      <c r="K14" s="34" t="n">
        <v>7841064</v>
      </c>
      <c r="L14" s="34" t="n">
        <v>1299383</v>
      </c>
      <c r="M14" s="34" t="n">
        <v>1021257</v>
      </c>
      <c r="N14" s="34" t="n">
        <v>513073</v>
      </c>
      <c r="O14" s="34" t="n">
        <v>7000</v>
      </c>
      <c r="P14" s="34" t="n">
        <v>27000</v>
      </c>
      <c r="Q14" s="34" t="n">
        <v>49742</v>
      </c>
      <c r="R14" s="34" t="n">
        <f aca="false">SUM(L14:O14)</f>
        <v>2840713</v>
      </c>
      <c r="S14" s="34" t="n">
        <v>15273014</v>
      </c>
      <c r="T14" s="34" t="n">
        <v>9333708</v>
      </c>
      <c r="U14" s="34" t="n">
        <v>2130894</v>
      </c>
      <c r="V14" s="34" t="n">
        <v>0</v>
      </c>
      <c r="W14" s="34" t="n">
        <v>64017</v>
      </c>
      <c r="X14" s="34" t="n">
        <v>0</v>
      </c>
      <c r="Y14" s="34" t="n">
        <v>0</v>
      </c>
      <c r="Z14" s="34" t="n">
        <v>0</v>
      </c>
      <c r="AA14" s="34" t="n">
        <v>1520</v>
      </c>
      <c r="AB14" s="34" t="n">
        <f aca="false">SUM(U14:Y14)</f>
        <v>2194911</v>
      </c>
      <c r="AC14" s="34" t="n">
        <v>16219692</v>
      </c>
      <c r="AD14" s="34" t="n">
        <v>10024395</v>
      </c>
      <c r="AE14" s="34" t="n">
        <f aca="false">H14+Q14+AA14</f>
        <v>215107</v>
      </c>
      <c r="AF14" s="34" t="n">
        <f aca="false">G14+P14+Z14+I14+R14+AB14</f>
        <v>9592558</v>
      </c>
    </row>
    <row r="15" s="32" customFormat="true" ht="17.1" hidden="false" customHeight="true" outlineLevel="0" collapsed="false">
      <c r="A15" s="33" t="n">
        <f aca="false">A14+1</f>
        <v>39687</v>
      </c>
      <c r="B15" s="34" t="n">
        <v>1592956</v>
      </c>
      <c r="C15" s="34" t="n">
        <v>21671</v>
      </c>
      <c r="D15" s="34" t="n">
        <v>136174</v>
      </c>
      <c r="E15" s="34" t="n">
        <v>0</v>
      </c>
      <c r="F15" s="34" t="n">
        <v>0</v>
      </c>
      <c r="G15" s="34" t="n">
        <v>0</v>
      </c>
      <c r="H15" s="34" t="n">
        <v>539771</v>
      </c>
      <c r="I15" s="34" t="n">
        <f aca="false">SUM(B15:F15)</f>
        <v>1750801</v>
      </c>
      <c r="J15" s="34" t="n">
        <v>17863771</v>
      </c>
      <c r="K15" s="34" t="n">
        <v>9030369</v>
      </c>
      <c r="L15" s="34" t="n">
        <v>964207</v>
      </c>
      <c r="M15" s="34" t="n">
        <v>976320</v>
      </c>
      <c r="N15" s="34" t="n">
        <v>131198</v>
      </c>
      <c r="O15" s="34" t="n">
        <v>22220</v>
      </c>
      <c r="P15" s="34" t="n">
        <v>0</v>
      </c>
      <c r="Q15" s="34" t="n">
        <v>168976</v>
      </c>
      <c r="R15" s="34" t="n">
        <f aca="false">SUM(L15:O15)</f>
        <v>2093945</v>
      </c>
      <c r="S15" s="34" t="n">
        <v>14551057</v>
      </c>
      <c r="T15" s="34" t="n">
        <v>9773184</v>
      </c>
      <c r="U15" s="34" t="n">
        <v>6323920</v>
      </c>
      <c r="V15" s="34" t="n">
        <v>0</v>
      </c>
      <c r="W15" s="34" t="n">
        <v>111786</v>
      </c>
      <c r="X15" s="34" t="n">
        <v>0</v>
      </c>
      <c r="Y15" s="34" t="n">
        <v>0</v>
      </c>
      <c r="Z15" s="34" t="n">
        <v>0</v>
      </c>
      <c r="AA15" s="34" t="n">
        <v>3594</v>
      </c>
      <c r="AB15" s="34" t="n">
        <f aca="false">SUM(U15:Y15)</f>
        <v>6435706</v>
      </c>
      <c r="AC15" s="34" t="n">
        <v>11458503</v>
      </c>
      <c r="AD15" s="34" t="n">
        <v>10130072</v>
      </c>
      <c r="AE15" s="34" t="n">
        <f aca="false">H15+Q15+AA15</f>
        <v>712341</v>
      </c>
      <c r="AF15" s="34" t="n">
        <f aca="false">G15+P15+Z15+I15+R15+AB15</f>
        <v>10280452</v>
      </c>
    </row>
    <row r="16" s="32" customFormat="true" ht="17.1" hidden="false" customHeight="true" outlineLevel="0" collapsed="false">
      <c r="A16" s="33" t="n">
        <f aca="false">A15+1</f>
        <v>39688</v>
      </c>
      <c r="B16" s="34" t="n">
        <v>3244136</v>
      </c>
      <c r="C16" s="34" t="n">
        <v>0</v>
      </c>
      <c r="D16" s="34" t="n">
        <v>217735</v>
      </c>
      <c r="E16" s="34" t="n">
        <v>0</v>
      </c>
      <c r="F16" s="34" t="n">
        <v>23800</v>
      </c>
      <c r="G16" s="34" t="n">
        <v>0</v>
      </c>
      <c r="H16" s="34" t="n">
        <v>179401</v>
      </c>
      <c r="I16" s="34" t="n">
        <f aca="false">SUM(B16:F16)</f>
        <v>3485671</v>
      </c>
      <c r="J16" s="34" t="n">
        <v>17984396</v>
      </c>
      <c r="K16" s="34" t="n">
        <v>10290642</v>
      </c>
      <c r="L16" s="34" t="n">
        <v>1465981</v>
      </c>
      <c r="M16" s="34" t="n">
        <v>1890494</v>
      </c>
      <c r="N16" s="34" t="n">
        <v>293811</v>
      </c>
      <c r="O16" s="34" t="n">
        <v>6800</v>
      </c>
      <c r="P16" s="34" t="n">
        <v>0</v>
      </c>
      <c r="Q16" s="34" t="n">
        <v>42664</v>
      </c>
      <c r="R16" s="34" t="n">
        <f aca="false">SUM(L16:O16)</f>
        <v>3657086</v>
      </c>
      <c r="S16" s="34" t="n">
        <v>12316852</v>
      </c>
      <c r="T16" s="34" t="n">
        <v>9773510</v>
      </c>
      <c r="U16" s="34" t="n">
        <v>1778358</v>
      </c>
      <c r="V16" s="34" t="n">
        <v>0</v>
      </c>
      <c r="W16" s="34" t="n">
        <v>110325</v>
      </c>
      <c r="X16" s="34" t="n">
        <v>0</v>
      </c>
      <c r="Y16" s="34" t="n">
        <v>0</v>
      </c>
      <c r="Z16" s="34" t="n">
        <v>0</v>
      </c>
      <c r="AA16" s="34" t="n">
        <v>1895</v>
      </c>
      <c r="AB16" s="34" t="n">
        <f aca="false">SUM(U16:Y16)</f>
        <v>1888683</v>
      </c>
      <c r="AC16" s="34" t="n">
        <v>12206688</v>
      </c>
      <c r="AD16" s="34" t="n">
        <v>10762412</v>
      </c>
      <c r="AE16" s="34" t="n">
        <f aca="false">H16+Q16+AA16</f>
        <v>223960</v>
      </c>
      <c r="AF16" s="34" t="n">
        <f aca="false">G16+P16+Z16+I16+R16+AB16</f>
        <v>9031440</v>
      </c>
    </row>
    <row r="17" s="32" customFormat="true" ht="16.5" hidden="false" customHeight="true" outlineLevel="0" collapsed="false">
      <c r="A17" s="33" t="n">
        <f aca="false">A16+1</f>
        <v>39689</v>
      </c>
      <c r="B17" s="34" t="n">
        <v>5582874</v>
      </c>
      <c r="C17" s="34" t="n">
        <v>228244</v>
      </c>
      <c r="D17" s="34" t="n">
        <v>281620</v>
      </c>
      <c r="E17" s="34" t="n">
        <v>0</v>
      </c>
      <c r="F17" s="34" t="n">
        <v>0</v>
      </c>
      <c r="G17" s="34" t="n">
        <v>0</v>
      </c>
      <c r="H17" s="34" t="n">
        <v>655810</v>
      </c>
      <c r="I17" s="34" t="n">
        <f aca="false">SUM(B17:F17)</f>
        <v>6092738</v>
      </c>
      <c r="J17" s="34" t="n">
        <v>13266243</v>
      </c>
      <c r="K17" s="34" t="n">
        <v>10217618</v>
      </c>
      <c r="L17" s="34" t="n">
        <v>2557982</v>
      </c>
      <c r="M17" s="34" t="n">
        <v>670232</v>
      </c>
      <c r="N17" s="34" t="n">
        <v>580447</v>
      </c>
      <c r="O17" s="34" t="n">
        <v>447080</v>
      </c>
      <c r="P17" s="34" t="n">
        <v>0</v>
      </c>
      <c r="Q17" s="34" t="n">
        <v>166440</v>
      </c>
      <c r="R17" s="34" t="n">
        <f aca="false">SUM(L17:O17)</f>
        <v>4255741</v>
      </c>
      <c r="S17" s="34" t="n">
        <v>9495098</v>
      </c>
      <c r="T17" s="34" t="n">
        <v>9885793</v>
      </c>
      <c r="U17" s="34" t="n">
        <v>2059875</v>
      </c>
      <c r="V17" s="34" t="n">
        <v>0</v>
      </c>
      <c r="W17" s="34" t="n">
        <v>40213</v>
      </c>
      <c r="X17" s="34" t="n">
        <v>0</v>
      </c>
      <c r="Y17" s="34" t="n">
        <v>0</v>
      </c>
      <c r="Z17" s="34" t="n">
        <v>0</v>
      </c>
      <c r="AA17" s="34" t="n">
        <v>208002</v>
      </c>
      <c r="AB17" s="34" t="n">
        <f aca="false">SUM(U17:Y17)</f>
        <v>2100088</v>
      </c>
      <c r="AC17" s="34" t="n">
        <v>11842804</v>
      </c>
      <c r="AD17" s="34" t="n">
        <v>11037772</v>
      </c>
      <c r="AE17" s="34" t="n">
        <f aca="false">H17+Q17+AA17</f>
        <v>1030252</v>
      </c>
      <c r="AF17" s="34" t="n">
        <f aca="false">G17+P17+Z17+I17+R17+AB17</f>
        <v>12448567</v>
      </c>
    </row>
    <row r="18" s="32" customFormat="true" ht="17.1" hidden="false" customHeight="true" outlineLevel="0" collapsed="false">
      <c r="A18" s="33" t="n">
        <f aca="false">A17+1</f>
        <v>3969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691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692</v>
      </c>
      <c r="B20" s="34" t="n">
        <v>2217008</v>
      </c>
      <c r="C20" s="34" t="n">
        <v>6708</v>
      </c>
      <c r="D20" s="34" t="n">
        <v>598969</v>
      </c>
      <c r="E20" s="34" t="n">
        <v>0</v>
      </c>
      <c r="F20" s="34" t="n">
        <v>0</v>
      </c>
      <c r="G20" s="34" t="n">
        <v>0</v>
      </c>
      <c r="H20" s="34" t="n">
        <v>727419</v>
      </c>
      <c r="I20" s="34" t="n">
        <f aca="false">SUM(B20:F20)</f>
        <v>2822685</v>
      </c>
      <c r="J20" s="34" t="n">
        <v>12098108</v>
      </c>
      <c r="K20" s="34" t="n">
        <v>11457094</v>
      </c>
      <c r="L20" s="34" t="n">
        <v>2003576</v>
      </c>
      <c r="M20" s="34" t="n">
        <v>1068752</v>
      </c>
      <c r="N20" s="34" t="n">
        <v>31856</v>
      </c>
      <c r="O20" s="34" t="n">
        <v>0</v>
      </c>
      <c r="P20" s="34" t="n">
        <v>0</v>
      </c>
      <c r="Q20" s="34" t="n">
        <v>4940</v>
      </c>
      <c r="R20" s="34" t="n">
        <f aca="false">SUM(L20:O20)</f>
        <v>3104184</v>
      </c>
      <c r="S20" s="34" t="n">
        <v>10801121</v>
      </c>
      <c r="T20" s="34" t="n">
        <v>10250518</v>
      </c>
      <c r="U20" s="34" t="n">
        <v>1883246</v>
      </c>
      <c r="V20" s="34" t="n">
        <v>0</v>
      </c>
      <c r="W20" s="34" t="n">
        <v>83259</v>
      </c>
      <c r="X20" s="34" t="n">
        <v>0</v>
      </c>
      <c r="Y20" s="34" t="n">
        <v>0</v>
      </c>
      <c r="Z20" s="34" t="n">
        <v>0</v>
      </c>
      <c r="AA20" s="34" t="n">
        <v>1545</v>
      </c>
      <c r="AB20" s="34" t="n">
        <f aca="false">SUM(U20:Y20)</f>
        <v>1966505</v>
      </c>
      <c r="AC20" s="34" t="n">
        <v>11748804</v>
      </c>
      <c r="AD20" s="34" t="n">
        <v>11290814</v>
      </c>
      <c r="AE20" s="34" t="n">
        <f aca="false">H20+Q20+AA20</f>
        <v>733904</v>
      </c>
      <c r="AF20" s="34" t="n">
        <f aca="false">G20+P20+Z20+I20+R20+AB20</f>
        <v>7893374</v>
      </c>
    </row>
    <row r="21" s="32" customFormat="true" ht="17.1" hidden="false" customHeight="true" outlineLevel="0" collapsed="false">
      <c r="A21" s="33" t="n">
        <f aca="false">A20+1</f>
        <v>39693</v>
      </c>
      <c r="B21" s="34" t="n">
        <v>2546596</v>
      </c>
      <c r="C21" s="34" t="n">
        <v>4050</v>
      </c>
      <c r="D21" s="34" t="n">
        <v>256498</v>
      </c>
      <c r="E21" s="34" t="n">
        <v>0</v>
      </c>
      <c r="F21" s="34" t="n">
        <v>0</v>
      </c>
      <c r="G21" s="34" t="n">
        <v>18320</v>
      </c>
      <c r="H21" s="34" t="n">
        <v>103815</v>
      </c>
      <c r="I21" s="34" t="n">
        <f aca="false">SUM(B21:F21)</f>
        <v>2807144</v>
      </c>
      <c r="J21" s="34" t="n">
        <v>11623373</v>
      </c>
      <c r="K21" s="34" t="n">
        <v>12866598</v>
      </c>
      <c r="L21" s="34" t="n">
        <v>1127386</v>
      </c>
      <c r="M21" s="34" t="n">
        <v>667943</v>
      </c>
      <c r="N21" s="34" t="n">
        <v>43592</v>
      </c>
      <c r="O21" s="34" t="n">
        <v>66546</v>
      </c>
      <c r="P21" s="34" t="n">
        <v>0</v>
      </c>
      <c r="Q21" s="34" t="n">
        <v>0</v>
      </c>
      <c r="R21" s="34" t="n">
        <f aca="false">SUM(L21:O21)</f>
        <v>1905467</v>
      </c>
      <c r="S21" s="34" t="n">
        <v>10523837</v>
      </c>
      <c r="T21" s="34" t="n">
        <v>12518371</v>
      </c>
      <c r="U21" s="34" t="n">
        <v>2224075</v>
      </c>
      <c r="V21" s="34" t="n">
        <v>0</v>
      </c>
      <c r="W21" s="34" t="n">
        <v>12318</v>
      </c>
      <c r="X21" s="34" t="n">
        <v>0</v>
      </c>
      <c r="Y21" s="34" t="n">
        <v>0</v>
      </c>
      <c r="Z21" s="34" t="n">
        <v>0</v>
      </c>
      <c r="AA21" s="34" t="n">
        <v>105000</v>
      </c>
      <c r="AB21" s="34" t="n">
        <f aca="false">SUM(U21:Y21)</f>
        <v>2236393</v>
      </c>
      <c r="AC21" s="34" t="n">
        <v>11621351</v>
      </c>
      <c r="AD21" s="34" t="n">
        <v>11716949</v>
      </c>
      <c r="AE21" s="34" t="n">
        <f aca="false">H21+Q21+AA21</f>
        <v>208815</v>
      </c>
      <c r="AF21" s="34" t="n">
        <f aca="false">G21+P21+Z21+I21+R21+AB21</f>
        <v>6967324</v>
      </c>
    </row>
    <row r="22" s="32" customFormat="true" ht="17.1" hidden="false" customHeight="true" outlineLevel="0" collapsed="false">
      <c r="A22" s="33" t="n">
        <f aca="false">A21+1</f>
        <v>39694</v>
      </c>
      <c r="B22" s="34" t="n">
        <v>2244968</v>
      </c>
      <c r="C22" s="34" t="n">
        <v>0</v>
      </c>
      <c r="D22" s="34" t="n">
        <v>236945</v>
      </c>
      <c r="E22" s="34" t="n">
        <v>0</v>
      </c>
      <c r="F22" s="34" t="n">
        <v>0</v>
      </c>
      <c r="G22" s="34" t="n">
        <v>0</v>
      </c>
      <c r="H22" s="34" t="n">
        <v>667434</v>
      </c>
      <c r="I22" s="34" t="n">
        <f aca="false">SUM(B22:F22)</f>
        <v>2481913</v>
      </c>
      <c r="J22" s="34" t="n">
        <v>10514865</v>
      </c>
      <c r="K22" s="34" t="n">
        <v>15371597</v>
      </c>
      <c r="L22" s="34" t="n">
        <v>1608583</v>
      </c>
      <c r="M22" s="34" t="n">
        <v>1235902</v>
      </c>
      <c r="N22" s="34" t="n">
        <v>45610</v>
      </c>
      <c r="O22" s="34" t="n">
        <v>76780</v>
      </c>
      <c r="P22" s="34" t="n">
        <v>0</v>
      </c>
      <c r="Q22" s="34" t="n">
        <v>179288</v>
      </c>
      <c r="R22" s="34" t="n">
        <f aca="false">SUM(L22:O22)</f>
        <v>2966875</v>
      </c>
      <c r="S22" s="34" t="n">
        <v>9331346</v>
      </c>
      <c r="T22" s="34" t="n">
        <v>13224650</v>
      </c>
      <c r="U22" s="34" t="n">
        <v>1444821</v>
      </c>
      <c r="V22" s="34" t="n">
        <v>0</v>
      </c>
      <c r="W22" s="34" t="n">
        <v>26764</v>
      </c>
      <c r="X22" s="34" t="n">
        <v>0</v>
      </c>
      <c r="Y22" s="34" t="n">
        <v>0</v>
      </c>
      <c r="Z22" s="34" t="n">
        <v>0</v>
      </c>
      <c r="AA22" s="34" t="n">
        <v>28610</v>
      </c>
      <c r="AB22" s="34" t="n">
        <f aca="false">SUM(U22:Y22)</f>
        <v>1471585</v>
      </c>
      <c r="AC22" s="34" t="n">
        <v>11217332</v>
      </c>
      <c r="AD22" s="34" t="n">
        <v>12281757</v>
      </c>
      <c r="AE22" s="34" t="n">
        <f aca="false">H22+Q22+AA22</f>
        <v>875332</v>
      </c>
      <c r="AF22" s="34" t="n">
        <f aca="false">G22+P22+Z22+I22+R22+AB22</f>
        <v>6920373</v>
      </c>
    </row>
    <row r="23" s="32" customFormat="true" ht="17.1" hidden="false" customHeight="true" outlineLevel="0" collapsed="false">
      <c r="A23" s="33" t="n">
        <f aca="false">A22+1</f>
        <v>39695</v>
      </c>
      <c r="B23" s="34" t="n">
        <v>2959631</v>
      </c>
      <c r="C23" s="34" t="n">
        <v>4500</v>
      </c>
      <c r="D23" s="34" t="n">
        <v>457447</v>
      </c>
      <c r="E23" s="34" t="n">
        <v>0</v>
      </c>
      <c r="F23" s="34" t="n">
        <v>0</v>
      </c>
      <c r="G23" s="34" t="n">
        <v>0</v>
      </c>
      <c r="H23" s="34" t="n">
        <v>394483</v>
      </c>
      <c r="I23" s="34" t="n">
        <f aca="false">SUM(B23:F23)</f>
        <v>3421578</v>
      </c>
      <c r="J23" s="34" t="n">
        <v>8357677</v>
      </c>
      <c r="K23" s="34" t="n">
        <v>15817184</v>
      </c>
      <c r="L23" s="34" t="n">
        <v>1624314</v>
      </c>
      <c r="M23" s="34" t="n">
        <v>767173</v>
      </c>
      <c r="N23" s="34" t="n">
        <v>87896</v>
      </c>
      <c r="O23" s="34" t="n">
        <v>68100</v>
      </c>
      <c r="P23" s="34" t="n">
        <v>0</v>
      </c>
      <c r="Q23" s="34" t="n">
        <v>28935</v>
      </c>
      <c r="R23" s="34" t="n">
        <f aca="false">SUM(L23:O23)</f>
        <v>2547483</v>
      </c>
      <c r="S23" s="34" t="n">
        <v>8860885</v>
      </c>
      <c r="T23" s="34" t="n">
        <v>14123541</v>
      </c>
      <c r="U23" s="34" t="n">
        <v>2883803</v>
      </c>
      <c r="V23" s="34" t="n">
        <v>0</v>
      </c>
      <c r="W23" s="34" t="n">
        <v>44834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928637</v>
      </c>
      <c r="AC23" s="34" t="n">
        <v>9362073</v>
      </c>
      <c r="AD23" s="34" t="n">
        <v>14389849</v>
      </c>
      <c r="AE23" s="34" t="n">
        <f aca="false">H23+Q23+AA23</f>
        <v>423418</v>
      </c>
      <c r="AF23" s="34" t="n">
        <f aca="false">G23+P23+Z23+I23+R23+AB23</f>
        <v>8897698</v>
      </c>
    </row>
    <row r="24" s="32" customFormat="true" ht="17.1" hidden="false" customHeight="true" outlineLevel="0" collapsed="false">
      <c r="A24" s="33" t="n">
        <f aca="false">A23+1</f>
        <v>39696</v>
      </c>
      <c r="B24" s="34" t="n">
        <v>1863531</v>
      </c>
      <c r="C24" s="34" t="n">
        <v>0</v>
      </c>
      <c r="D24" s="34" t="n">
        <v>126812</v>
      </c>
      <c r="E24" s="34" t="n">
        <v>0</v>
      </c>
      <c r="F24" s="34" t="n">
        <v>0</v>
      </c>
      <c r="G24" s="34" t="n">
        <v>0</v>
      </c>
      <c r="H24" s="34" t="n">
        <v>449842</v>
      </c>
      <c r="I24" s="34" t="n">
        <f aca="false">SUM(B24:F24)</f>
        <v>1990343</v>
      </c>
      <c r="J24" s="34" t="n">
        <v>8057875</v>
      </c>
      <c r="K24" s="34" t="n">
        <v>18333768</v>
      </c>
      <c r="L24" s="34" t="n">
        <v>3574383</v>
      </c>
      <c r="M24" s="34" t="n">
        <v>710058</v>
      </c>
      <c r="N24" s="34" t="n">
        <v>109420</v>
      </c>
      <c r="O24" s="34" t="n">
        <v>356</v>
      </c>
      <c r="P24" s="34" t="n">
        <v>0</v>
      </c>
      <c r="Q24" s="34" t="n">
        <v>7361</v>
      </c>
      <c r="R24" s="34" t="n">
        <f aca="false">SUM(L24:O24)</f>
        <v>4394217</v>
      </c>
      <c r="S24" s="34" t="n">
        <v>6604878</v>
      </c>
      <c r="T24" s="34" t="n">
        <v>18114761</v>
      </c>
      <c r="U24" s="34" t="n">
        <v>1526597</v>
      </c>
      <c r="V24" s="34" t="n">
        <v>0</v>
      </c>
      <c r="W24" s="34" t="n">
        <v>14478</v>
      </c>
      <c r="X24" s="34" t="n">
        <v>4444</v>
      </c>
      <c r="Y24" s="34" t="n">
        <v>0</v>
      </c>
      <c r="Z24" s="34" t="n">
        <v>0</v>
      </c>
      <c r="AA24" s="34" t="n">
        <v>0</v>
      </c>
      <c r="AB24" s="34" t="n">
        <f aca="false">SUM(U24:Y24)</f>
        <v>1545519</v>
      </c>
      <c r="AC24" s="34" t="n">
        <v>9209464</v>
      </c>
      <c r="AD24" s="34" t="n">
        <v>15009154</v>
      </c>
      <c r="AE24" s="34" t="n">
        <f aca="false">H24+Q24+AA24</f>
        <v>457203</v>
      </c>
      <c r="AF24" s="34" t="n">
        <f aca="false">G24+P24+Z24+I24+R24+AB24</f>
        <v>7930079</v>
      </c>
    </row>
    <row r="25" s="32" customFormat="true" ht="17.1" hidden="false" customHeight="true" outlineLevel="0" collapsed="false">
      <c r="A25" s="33" t="n">
        <f aca="false">A24+1</f>
        <v>39697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f aca="false">SUM(B25:F25)</f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f aca="false">SUM(L25:O25)</f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0</v>
      </c>
      <c r="AC25" s="34" t="n">
        <v>0</v>
      </c>
      <c r="AD25" s="34" t="n">
        <v>0</v>
      </c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698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699</v>
      </c>
      <c r="B27" s="34" t="n">
        <v>2429581</v>
      </c>
      <c r="C27" s="34" t="n">
        <v>31537</v>
      </c>
      <c r="D27" s="34" t="n">
        <v>276327</v>
      </c>
      <c r="E27" s="34" t="n">
        <v>0</v>
      </c>
      <c r="F27" s="34" t="n">
        <v>0</v>
      </c>
      <c r="G27" s="34" t="n">
        <v>136600</v>
      </c>
      <c r="H27" s="34" t="n">
        <v>433839</v>
      </c>
      <c r="I27" s="34" t="n">
        <f aca="false">SUM(B27:F27)</f>
        <v>2737445</v>
      </c>
      <c r="J27" s="34" t="n">
        <v>7554509</v>
      </c>
      <c r="K27" s="34" t="n">
        <v>19224964</v>
      </c>
      <c r="L27" s="34" t="n">
        <v>1383167</v>
      </c>
      <c r="M27" s="34" t="n">
        <v>1145560</v>
      </c>
      <c r="N27" s="34" t="n">
        <v>3147</v>
      </c>
      <c r="O27" s="34" t="n">
        <v>28676</v>
      </c>
      <c r="P27" s="34" t="n">
        <v>0</v>
      </c>
      <c r="Q27" s="34" t="n">
        <v>11978</v>
      </c>
      <c r="R27" s="34" t="n">
        <f aca="false">SUM(L27:O27)</f>
        <v>2560550</v>
      </c>
      <c r="S27" s="34" t="n">
        <v>6300502</v>
      </c>
      <c r="T27" s="34" t="n">
        <v>18941793</v>
      </c>
      <c r="U27" s="34" t="n">
        <v>2777960</v>
      </c>
      <c r="V27" s="34" t="n">
        <v>0</v>
      </c>
      <c r="W27" s="34" t="n">
        <v>10730</v>
      </c>
      <c r="X27" s="34" t="n">
        <v>0</v>
      </c>
      <c r="Y27" s="34" t="n">
        <v>0</v>
      </c>
      <c r="Z27" s="34" t="n">
        <v>0</v>
      </c>
      <c r="AA27" s="34" t="n">
        <v>13049</v>
      </c>
      <c r="AB27" s="34" t="n">
        <f aca="false">SUM(U27:Y27)</f>
        <v>2788690</v>
      </c>
      <c r="AC27" s="34" t="n">
        <v>7780276</v>
      </c>
      <c r="AD27" s="34" t="n">
        <v>15789427</v>
      </c>
      <c r="AE27" s="34" t="n">
        <f aca="false">H27+Q27+AA27</f>
        <v>458866</v>
      </c>
      <c r="AF27" s="34" t="n">
        <f aca="false">G27+P27+Z27+I27+R27+AB27</f>
        <v>8223285</v>
      </c>
    </row>
    <row r="28" s="32" customFormat="true" ht="17.1" hidden="false" customHeight="true" outlineLevel="0" collapsed="false">
      <c r="A28" s="33" t="n">
        <f aca="false">A27+1</f>
        <v>39700</v>
      </c>
      <c r="B28" s="34" t="n">
        <v>2829374</v>
      </c>
      <c r="C28" s="34" t="n">
        <v>445</v>
      </c>
      <c r="D28" s="34" t="n">
        <v>518844</v>
      </c>
      <c r="E28" s="34" t="n">
        <v>0</v>
      </c>
      <c r="F28" s="34" t="n">
        <v>0</v>
      </c>
      <c r="G28" s="34" t="n">
        <v>9650</v>
      </c>
      <c r="H28" s="34" t="n">
        <v>438058</v>
      </c>
      <c r="I28" s="34" t="n">
        <f aca="false">SUM(B28:F28)</f>
        <v>3348663</v>
      </c>
      <c r="J28" s="34" t="n">
        <v>6151690</v>
      </c>
      <c r="K28" s="34" t="n">
        <v>20293978</v>
      </c>
      <c r="L28" s="34" t="n">
        <v>1055370</v>
      </c>
      <c r="M28" s="34" t="n">
        <v>397716</v>
      </c>
      <c r="N28" s="34" t="n">
        <v>30545</v>
      </c>
      <c r="O28" s="34" t="n">
        <v>10682</v>
      </c>
      <c r="P28" s="34" t="n">
        <v>0</v>
      </c>
      <c r="Q28" s="34" t="n">
        <v>12597</v>
      </c>
      <c r="R28" s="34" t="n">
        <f aca="false">SUM(L28:O28)</f>
        <v>1494313</v>
      </c>
      <c r="S28" s="34" t="n">
        <v>6238313</v>
      </c>
      <c r="T28" s="34" t="n">
        <v>19386556</v>
      </c>
      <c r="U28" s="34" t="n">
        <v>2678406</v>
      </c>
      <c r="V28" s="34" t="n">
        <v>0</v>
      </c>
      <c r="W28" s="34" t="n">
        <v>25110</v>
      </c>
      <c r="X28" s="34" t="n">
        <v>0</v>
      </c>
      <c r="Y28" s="34" t="n">
        <v>0</v>
      </c>
      <c r="Z28" s="34" t="n">
        <v>0</v>
      </c>
      <c r="AA28" s="34" t="n">
        <v>11751</v>
      </c>
      <c r="AB28" s="34" t="n">
        <f aca="false">SUM(U28:Y28)</f>
        <v>2703516</v>
      </c>
      <c r="AC28" s="34" t="n">
        <v>5813894</v>
      </c>
      <c r="AD28" s="34" t="n">
        <v>17253828</v>
      </c>
      <c r="AE28" s="34" t="n">
        <f aca="false">H28+Q28+AA28</f>
        <v>462406</v>
      </c>
      <c r="AF28" s="34" t="n">
        <f aca="false">G28+P28+Z28+I28+R28+AB28</f>
        <v>7556142</v>
      </c>
    </row>
    <row r="29" s="32" customFormat="true" ht="17.1" hidden="false" customHeight="true" outlineLevel="0" collapsed="false">
      <c r="A29" s="33" t="n">
        <f aca="false">A28+1</f>
        <v>39701</v>
      </c>
      <c r="B29" s="34" t="n">
        <v>2034031</v>
      </c>
      <c r="C29" s="34" t="n">
        <v>0</v>
      </c>
      <c r="D29" s="34" t="n">
        <v>213839</v>
      </c>
      <c r="E29" s="34" t="n">
        <v>0</v>
      </c>
      <c r="F29" s="34" t="n">
        <v>44000</v>
      </c>
      <c r="G29" s="34" t="n">
        <v>20790</v>
      </c>
      <c r="H29" s="34" t="n">
        <v>335233</v>
      </c>
      <c r="I29" s="34" t="n">
        <f aca="false">SUM(B29:F29)</f>
        <v>2291870</v>
      </c>
      <c r="J29" s="34" t="n">
        <v>5165460</v>
      </c>
      <c r="K29" s="34" t="n">
        <v>21605363</v>
      </c>
      <c r="L29" s="34" t="n">
        <v>2934633</v>
      </c>
      <c r="M29" s="34" t="n">
        <v>1183255</v>
      </c>
      <c r="N29" s="34" t="n">
        <v>15732</v>
      </c>
      <c r="O29" s="34" t="n">
        <v>0</v>
      </c>
      <c r="P29" s="34" t="n">
        <v>0</v>
      </c>
      <c r="Q29" s="34" t="n">
        <v>49400</v>
      </c>
      <c r="R29" s="34" t="n">
        <f aca="false">SUM(L29:O29)</f>
        <v>4133620</v>
      </c>
      <c r="S29" s="34" t="n">
        <v>4890584</v>
      </c>
      <c r="T29" s="34" t="n">
        <v>19710625</v>
      </c>
      <c r="U29" s="34" t="n">
        <v>1960438</v>
      </c>
      <c r="V29" s="34" t="n">
        <v>0</v>
      </c>
      <c r="W29" s="34" t="n">
        <v>43119</v>
      </c>
      <c r="X29" s="34" t="n">
        <v>0</v>
      </c>
      <c r="Y29" s="34" t="n">
        <v>0</v>
      </c>
      <c r="Z29" s="34" t="n">
        <v>0</v>
      </c>
      <c r="AA29" s="34" t="n">
        <v>10920</v>
      </c>
      <c r="AB29" s="34" t="n">
        <f aca="false">SUM(U29:Y29)</f>
        <v>2003557</v>
      </c>
      <c r="AC29" s="34" t="n">
        <v>4883019</v>
      </c>
      <c r="AD29" s="34" t="n">
        <v>19097852</v>
      </c>
      <c r="AE29" s="34" t="n">
        <f aca="false">H29+Q29+AA29</f>
        <v>395553</v>
      </c>
      <c r="AF29" s="34" t="n">
        <f aca="false">G29+P29+Z29+I29+R29+AB29</f>
        <v>8449837</v>
      </c>
    </row>
    <row r="30" s="32" customFormat="true" ht="17.1" hidden="false" customHeight="true" outlineLevel="0" collapsed="false">
      <c r="A30" s="33" t="n">
        <f aca="false">A29+1</f>
        <v>39702</v>
      </c>
      <c r="B30" s="34" t="n">
        <v>2827239</v>
      </c>
      <c r="C30" s="34" t="n">
        <v>0</v>
      </c>
      <c r="D30" s="34" t="n">
        <v>308951</v>
      </c>
      <c r="E30" s="34" t="n">
        <v>0</v>
      </c>
      <c r="F30" s="34" t="n">
        <v>0</v>
      </c>
      <c r="G30" s="34" t="n">
        <v>0</v>
      </c>
      <c r="H30" s="34" t="n">
        <v>197209</v>
      </c>
      <c r="I30" s="34" t="n">
        <f aca="false">SUM(B30:F30)</f>
        <v>3136190</v>
      </c>
      <c r="J30" s="34" t="n">
        <v>2832737</v>
      </c>
      <c r="K30" s="34" t="n">
        <v>23131121</v>
      </c>
      <c r="L30" s="34" t="n">
        <v>1700033</v>
      </c>
      <c r="M30" s="34" t="n">
        <v>2088675</v>
      </c>
      <c r="N30" s="34" t="n">
        <v>142566</v>
      </c>
      <c r="O30" s="34" t="n">
        <v>0</v>
      </c>
      <c r="P30" s="34" t="n">
        <v>32730</v>
      </c>
      <c r="Q30" s="34" t="n">
        <v>13110</v>
      </c>
      <c r="R30" s="34" t="n">
        <f aca="false">SUM(L30:O30)</f>
        <v>3931274</v>
      </c>
      <c r="S30" s="34" t="n">
        <v>2943036</v>
      </c>
      <c r="T30" s="34" t="n">
        <v>20579590</v>
      </c>
      <c r="U30" s="34" t="n">
        <v>2218880</v>
      </c>
      <c r="V30" s="34" t="n">
        <v>0</v>
      </c>
      <c r="W30" s="34" t="n">
        <v>125714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2344594</v>
      </c>
      <c r="AC30" s="34" t="n">
        <v>3009053</v>
      </c>
      <c r="AD30" s="34" t="n">
        <v>19730485</v>
      </c>
      <c r="AE30" s="34" t="n">
        <f aca="false">H30+Q30+AA30</f>
        <v>210319</v>
      </c>
      <c r="AF30" s="34" t="n">
        <f aca="false">G30+P30+Z30+I30+R30+AB30</f>
        <v>9444788</v>
      </c>
    </row>
    <row r="31" s="32" customFormat="true" ht="17.1" hidden="false" customHeight="true" outlineLevel="0" collapsed="false">
      <c r="A31" s="33" t="n">
        <f aca="false">A30+1</f>
        <v>39703</v>
      </c>
      <c r="B31" s="34" t="n">
        <v>4764829</v>
      </c>
      <c r="C31" s="34" t="n">
        <v>10579</v>
      </c>
      <c r="D31" s="34" t="n">
        <v>216976</v>
      </c>
      <c r="E31" s="34" t="n">
        <v>0</v>
      </c>
      <c r="F31" s="34" t="n">
        <v>0</v>
      </c>
      <c r="G31" s="34" t="n">
        <v>69200</v>
      </c>
      <c r="H31" s="34" t="n">
        <v>665380</v>
      </c>
      <c r="I31" s="34" t="n">
        <f aca="false">SUM(B31:F31)</f>
        <v>4992384</v>
      </c>
      <c r="J31" s="34" t="n">
        <v>249093</v>
      </c>
      <c r="K31" s="34" t="n">
        <v>24618812</v>
      </c>
      <c r="L31" s="34" t="n">
        <v>2702879</v>
      </c>
      <c r="M31" s="34" t="n">
        <v>1256279</v>
      </c>
      <c r="N31" s="34" t="n">
        <v>243730</v>
      </c>
      <c r="O31" s="34" t="n">
        <v>43750</v>
      </c>
      <c r="P31" s="34" t="n">
        <v>0</v>
      </c>
      <c r="Q31" s="34" t="n">
        <v>316995</v>
      </c>
      <c r="R31" s="34" t="n">
        <f aca="false">SUM(L31:O31)</f>
        <v>4246638</v>
      </c>
      <c r="S31" s="34" t="n">
        <v>179462</v>
      </c>
      <c r="T31" s="34" t="n">
        <v>22859877</v>
      </c>
      <c r="U31" s="34" t="n">
        <v>5103174</v>
      </c>
      <c r="V31" s="34" t="n">
        <v>0</v>
      </c>
      <c r="W31" s="34" t="n">
        <v>220224</v>
      </c>
      <c r="X31" s="34" t="n">
        <v>0</v>
      </c>
      <c r="Y31" s="34" t="n">
        <v>0</v>
      </c>
      <c r="Z31" s="34" t="n">
        <v>0</v>
      </c>
      <c r="AA31" s="34" t="n">
        <v>48815</v>
      </c>
      <c r="AB31" s="34" t="n">
        <f aca="false">SUM(U31:Y31)</f>
        <v>5323398</v>
      </c>
      <c r="AC31" s="34" t="n">
        <v>66280</v>
      </c>
      <c r="AD31" s="34" t="n">
        <v>20321870</v>
      </c>
      <c r="AE31" s="34" t="n">
        <f aca="false">H31+Q31+AA31</f>
        <v>1031190</v>
      </c>
      <c r="AF31" s="34" t="n">
        <f aca="false">G31+P31+Z31+I31+R31+AB31</f>
        <v>14631620</v>
      </c>
    </row>
    <row r="32" s="32" customFormat="true" ht="17.1" hidden="false" customHeight="true" outlineLevel="0" collapsed="false">
      <c r="A32" s="33" t="n">
        <f aca="false">A31+1</f>
        <v>3970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f aca="false">SUM(B32:F32)</f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f aca="false">SUM(L32:O32)</f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0</v>
      </c>
      <c r="AC32" s="34" t="n">
        <v>0</v>
      </c>
      <c r="AD32" s="34" t="n">
        <v>0</v>
      </c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05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f aca="false">SUM(B33:F33)</f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f aca="false">SUM(L33:O33)</f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f aca="false">SUM(U33:Y33)</f>
        <v>0</v>
      </c>
      <c r="AC33" s="34" t="n">
        <v>0</v>
      </c>
      <c r="AD33" s="34" t="n">
        <v>0</v>
      </c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06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f aca="false">SUM(B34:F34)</f>
        <v>0</v>
      </c>
      <c r="J34" s="36" t="n">
        <v>459</v>
      </c>
      <c r="K34" s="36" t="n">
        <v>25929767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f aca="false">SUM(L34:O34)</f>
        <v>0</v>
      </c>
      <c r="S34" s="36"/>
      <c r="T34" s="36" t="n">
        <v>25843056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U34:Y34)</f>
        <v>0</v>
      </c>
      <c r="AC34" s="36"/>
      <c r="AD34" s="36" t="n">
        <v>21917344</v>
      </c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61502474</v>
      </c>
      <c r="C35" s="39" t="n">
        <f aca="false">SUM(C4:C34)</f>
        <v>376055</v>
      </c>
      <c r="D35" s="39" t="n">
        <f aca="false">SUM(D4:D34)</f>
        <v>6654662</v>
      </c>
      <c r="E35" s="40" t="n">
        <f aca="false">SUM(E4:E34)</f>
        <v>0</v>
      </c>
      <c r="F35" s="41" t="n">
        <f aca="false">SUM(F4:F34)</f>
        <v>88480</v>
      </c>
      <c r="G35" s="42" t="n">
        <f aca="false">SUM(G4:G34)</f>
        <v>376560</v>
      </c>
      <c r="H35" s="43" t="n">
        <f aca="false">SUM(H4:H34)</f>
        <v>8230669</v>
      </c>
      <c r="I35" s="44" t="n">
        <f aca="false">SUM(I4:I34)</f>
        <v>68621671</v>
      </c>
      <c r="J35" s="45" t="s">
        <v>25</v>
      </c>
      <c r="K35" s="46" t="s">
        <v>25</v>
      </c>
      <c r="L35" s="40" t="n">
        <f aca="false">SUM(L4:L34)</f>
        <v>32484117</v>
      </c>
      <c r="M35" s="39" t="n">
        <f aca="false">SUM(M4:M34)</f>
        <v>22556909</v>
      </c>
      <c r="N35" s="41" t="n">
        <f aca="false">SUM(N4:N34)</f>
        <v>3156571</v>
      </c>
      <c r="O35" s="42" t="n">
        <f aca="false">SUM(O4:O34)</f>
        <v>1303070</v>
      </c>
      <c r="P35" s="42" t="n">
        <f aca="false">SUM(P4:P34)</f>
        <v>59730</v>
      </c>
      <c r="Q35" s="43" t="n">
        <f aca="false">SUM(Q4:Q34)</f>
        <v>1155886</v>
      </c>
      <c r="R35" s="47" t="n">
        <f aca="false">SUM(R4:R34)</f>
        <v>59500667</v>
      </c>
      <c r="S35" s="45" t="s">
        <v>25</v>
      </c>
      <c r="T35" s="46" t="s">
        <v>25</v>
      </c>
      <c r="U35" s="40" t="n">
        <f aca="false">SUM(U4:U34)</f>
        <v>46401381</v>
      </c>
      <c r="V35" s="39" t="n">
        <f aca="false">SUM(V4:V34)</f>
        <v>0</v>
      </c>
      <c r="W35" s="41" t="n">
        <f aca="false">SUM(W4:W34)</f>
        <v>1485118</v>
      </c>
      <c r="X35" s="41" t="n">
        <f aca="false">SUM(X4:X34)</f>
        <v>4444</v>
      </c>
      <c r="Y35" s="42" t="n">
        <f aca="false">SUM(Y4:Y34)</f>
        <v>3150</v>
      </c>
      <c r="Z35" s="42" t="n">
        <f aca="false">SUM(Z4:Z34)</f>
        <v>80</v>
      </c>
      <c r="AA35" s="43" t="n">
        <f aca="false">SUM(AA4:AA34)</f>
        <v>481381</v>
      </c>
      <c r="AB35" s="48" t="n">
        <f aca="false">SUM(AB4:AB34)</f>
        <v>47894093</v>
      </c>
      <c r="AC35" s="45" t="s">
        <v>25</v>
      </c>
      <c r="AD35" s="46" t="s">
        <v>25</v>
      </c>
      <c r="AE35" s="49" t="n">
        <f aca="false">SUM(AE4:AE34)</f>
        <v>9867936</v>
      </c>
      <c r="AF35" s="49" t="n">
        <f aca="false">SUM(AF4:AF34)</f>
        <v>17645280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7722890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6071628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8375554</v>
      </c>
      <c r="AC37" s="58"/>
      <c r="AD37" s="61" t="s">
        <v>30</v>
      </c>
      <c r="AE37" s="61"/>
      <c r="AF37" s="57" t="n">
        <f aca="false">AE35+AF35</f>
        <v>18632073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3000000</v>
      </c>
      <c r="J38" s="52"/>
      <c r="K38" s="64"/>
      <c r="L38" s="65"/>
      <c r="M38" s="65"/>
      <c r="Q38" s="62" t="s">
        <v>31</v>
      </c>
      <c r="R38" s="63" t="n">
        <v>71000000</v>
      </c>
      <c r="S38" s="52"/>
      <c r="T38" s="65"/>
      <c r="U38" s="65"/>
      <c r="V38" s="65"/>
      <c r="X38" s="66"/>
      <c r="AA38" s="62" t="s">
        <v>31</v>
      </c>
      <c r="AB38" s="63" t="n">
        <v>45000000</v>
      </c>
      <c r="AC38" s="52"/>
      <c r="AD38" s="65"/>
      <c r="AE38" s="67" t="s">
        <v>32</v>
      </c>
      <c r="AF38" s="68" t="n">
        <f aca="false">I38+R38+AB38</f>
        <v>199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930468674698795</v>
      </c>
      <c r="J39" s="58"/>
      <c r="Q39" s="62" t="s">
        <v>33</v>
      </c>
      <c r="R39" s="70" t="n">
        <f aca="false">R37/R38</f>
        <v>0.855158915492958</v>
      </c>
      <c r="S39" s="58"/>
      <c r="X39" s="66"/>
      <c r="AA39" s="62" t="s">
        <v>33</v>
      </c>
      <c r="AB39" s="70" t="n">
        <f aca="false">AB37/AB38</f>
        <v>1.07501231111111</v>
      </c>
      <c r="AC39" s="58"/>
      <c r="AE39" s="67" t="s">
        <v>33</v>
      </c>
      <c r="AF39" s="70" t="n">
        <f aca="false">AF37/AF38</f>
        <v>0.936285110552764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77000000</v>
      </c>
      <c r="J40" s="72"/>
      <c r="Q40" s="71" t="s">
        <v>34</v>
      </c>
      <c r="R40" s="63" t="n">
        <v>60000000</v>
      </c>
      <c r="S40" s="73"/>
      <c r="T40" s="74"/>
      <c r="X40" s="74"/>
      <c r="AA40" s="71" t="s">
        <v>34</v>
      </c>
      <c r="AB40" s="63" t="n">
        <v>50000000</v>
      </c>
      <c r="AC40" s="73"/>
      <c r="AE40" s="75" t="s">
        <v>35</v>
      </c>
      <c r="AF40" s="68" t="n">
        <f aca="false">I40+R40+AB40</f>
        <v>187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0297272727273</v>
      </c>
      <c r="J41" s="77"/>
      <c r="Q41" s="71" t="s">
        <v>33</v>
      </c>
      <c r="R41" s="70" t="n">
        <f aca="false">IF(R40="","",R37/R40)</f>
        <v>1.01193805</v>
      </c>
      <c r="AA41" s="71" t="s">
        <v>33</v>
      </c>
      <c r="AB41" s="70" t="n">
        <f aca="false">IF(AB40="","",AB37/AB40)</f>
        <v>0.96751108</v>
      </c>
      <c r="AE41" s="75" t="s">
        <v>33</v>
      </c>
      <c r="AF41" s="70" t="n">
        <f aca="false">IF(AF40=0,0,AF37/AF40)</f>
        <v>0.996367577540107</v>
      </c>
      <c r="AG41" s="76"/>
    </row>
    <row r="42" s="2" customFormat="true" ht="17.1" hidden="false" customHeight="true" outlineLevel="0" collapsed="false">
      <c r="A42" s="1"/>
      <c r="B42" s="4" t="s">
        <v>36</v>
      </c>
      <c r="E42" s="2" t="s">
        <v>37</v>
      </c>
      <c r="H42" s="78" t="s">
        <v>38</v>
      </c>
      <c r="I42" s="79" t="n">
        <f aca="false">IF(I40="","",I37-I40)</f>
        <v>228900</v>
      </c>
      <c r="J42" s="77"/>
      <c r="Q42" s="78" t="s">
        <v>38</v>
      </c>
      <c r="R42" s="80" t="n">
        <f aca="false">IF(R40="","",R37-R40)</f>
        <v>716283</v>
      </c>
      <c r="AA42" s="78" t="s">
        <v>38</v>
      </c>
      <c r="AB42" s="80" t="n">
        <f aca="false">IF(AB40="","",AB37-AB40)</f>
        <v>-1624446</v>
      </c>
      <c r="AE42" s="78" t="s">
        <v>38</v>
      </c>
      <c r="AF42" s="81" t="n">
        <f aca="false">IF(AF40=0,0,AF37-AF40)</f>
        <v>-679263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40387972</v>
      </c>
      <c r="D43" s="84"/>
      <c r="E43" s="85" t="s">
        <v>7</v>
      </c>
      <c r="F43" s="86" t="n">
        <v>26</v>
      </c>
      <c r="I43" s="87" t="s">
        <v>39</v>
      </c>
      <c r="J43" s="87"/>
      <c r="S43" s="4" t="s">
        <v>40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2932964</v>
      </c>
      <c r="D44" s="89"/>
      <c r="E44" s="90" t="s">
        <v>8</v>
      </c>
      <c r="F44" s="86" t="n">
        <v>20</v>
      </c>
      <c r="I44" s="91"/>
      <c r="S44" s="4" t="s">
        <v>41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296351</v>
      </c>
      <c r="D45" s="89"/>
      <c r="E45" s="92" t="s">
        <v>9</v>
      </c>
      <c r="F45" s="86" t="n">
        <v>17</v>
      </c>
      <c r="H45" s="93"/>
      <c r="I45" s="93"/>
      <c r="J45" s="93"/>
      <c r="K45" s="93"/>
      <c r="L45" s="93"/>
      <c r="M45" s="93"/>
      <c r="N45" s="93"/>
      <c r="O45" s="93"/>
      <c r="P45" s="93"/>
      <c r="Q45" s="93"/>
      <c r="S45" s="4" t="s">
        <v>42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94" t="s">
        <v>43</v>
      </c>
      <c r="F46" s="86" t="n">
        <f aca="false">SUM(F43:F45)</f>
        <v>63</v>
      </c>
      <c r="H46" s="93"/>
      <c r="I46" s="93"/>
      <c r="J46" s="93"/>
      <c r="K46" s="93"/>
      <c r="L46" s="93"/>
      <c r="M46" s="93"/>
      <c r="N46" s="93"/>
      <c r="O46" s="93"/>
      <c r="P46" s="93"/>
      <c r="Q46" s="93"/>
      <c r="S46" s="4" t="s">
        <v>44</v>
      </c>
    </row>
    <row r="47" customFormat="false" ht="13.5" hidden="false" customHeight="false" outlineLevel="0" collapsed="false">
      <c r="B47" s="95" t="s">
        <v>16</v>
      </c>
      <c r="C47" s="89" t="n">
        <f aca="false">F35+O35+X35</f>
        <v>1395994</v>
      </c>
      <c r="D47" s="89"/>
      <c r="H47" s="93"/>
      <c r="I47" s="93"/>
      <c r="J47" s="93"/>
      <c r="K47" s="93"/>
      <c r="L47" s="93"/>
      <c r="M47" s="93"/>
      <c r="N47" s="93"/>
      <c r="O47" s="93"/>
      <c r="P47" s="93"/>
      <c r="Q47" s="93"/>
      <c r="S47" s="96" t="s">
        <v>45</v>
      </c>
      <c r="V47" s="97"/>
    </row>
    <row r="48" customFormat="false" ht="13.5" hidden="false" customHeight="false" outlineLevel="0" collapsed="false">
      <c r="B48" s="98" t="s">
        <v>22</v>
      </c>
      <c r="C48" s="99" t="n">
        <f aca="false">Y35</f>
        <v>3150</v>
      </c>
      <c r="D48" s="99"/>
      <c r="H48" s="93"/>
      <c r="I48" s="93"/>
      <c r="J48" s="93"/>
      <c r="K48" s="93"/>
      <c r="L48" s="93"/>
      <c r="M48" s="93"/>
      <c r="N48" s="93"/>
      <c r="O48" s="93"/>
      <c r="P48" s="93"/>
      <c r="Q48" s="93"/>
      <c r="S48" s="4" t="s">
        <v>46</v>
      </c>
      <c r="U48" s="97"/>
      <c r="V48" s="97"/>
    </row>
    <row r="49" customFormat="false" ht="13.5" hidden="false" customHeight="false" outlineLevel="0" collapsed="false">
      <c r="B49" s="85" t="s">
        <v>47</v>
      </c>
      <c r="C49" s="100" t="n">
        <f aca="false">SUM(C43:D48)</f>
        <v>176016431</v>
      </c>
      <c r="D49" s="100"/>
      <c r="H49" s="93"/>
      <c r="I49" s="93"/>
      <c r="J49" s="93"/>
      <c r="K49" s="93"/>
      <c r="L49" s="93"/>
      <c r="M49" s="93"/>
      <c r="N49" s="93"/>
      <c r="O49" s="93"/>
      <c r="P49" s="93"/>
      <c r="Q49" s="93"/>
      <c r="S49" s="4" t="s">
        <v>48</v>
      </c>
    </row>
    <row r="50" customFormat="false" ht="13.5" hidden="false" customHeight="false" outlineLevel="0" collapsed="false">
      <c r="H50" s="93"/>
      <c r="I50" s="93"/>
      <c r="J50" s="93"/>
      <c r="K50" s="93"/>
      <c r="L50" s="93"/>
      <c r="M50" s="93"/>
      <c r="N50" s="93"/>
      <c r="O50" s="93"/>
      <c r="P50" s="93"/>
      <c r="Q50" s="93"/>
      <c r="S50" s="4" t="s">
        <v>49</v>
      </c>
    </row>
    <row r="51" customFormat="false" ht="13.5" hidden="false" customHeight="false" outlineLevel="0" collapsed="false">
      <c r="H51" s="93"/>
      <c r="I51" s="93"/>
      <c r="J51" s="93"/>
      <c r="K51" s="93"/>
      <c r="L51" s="93"/>
      <c r="M51" s="93"/>
      <c r="N51" s="93"/>
      <c r="O51" s="93"/>
      <c r="P51" s="93"/>
      <c r="Q51" s="93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7.62"/>
    <col collapsed="false" customWidth="true" hidden="false" outlineLevel="0" max="4" min="4" style="101" width="11.24"/>
    <col collapsed="false" customWidth="true" hidden="false" outlineLevel="0" max="7" min="5" style="101" width="10.62"/>
    <col collapsed="false" customWidth="true" hidden="false" outlineLevel="0" max="8" min="8" style="101" width="10.74"/>
    <col collapsed="false" customWidth="true" hidden="false" outlineLevel="0" max="9" min="9" style="101" width="0.12"/>
    <col collapsed="false" customWidth="true" hidden="false" outlineLevel="0" max="10" min="10" style="101" width="10.99"/>
    <col collapsed="false" customWidth="true" hidden="false" outlineLevel="0" max="11" min="11" style="101" width="0.12"/>
    <col collapsed="false" customWidth="true" hidden="false" outlineLevel="0" max="12" min="12" style="101" width="10.99"/>
    <col collapsed="false" customWidth="true" hidden="false" outlineLevel="0" max="13" min="13" style="101" width="0.12"/>
    <col collapsed="false" customWidth="true" hidden="false" outlineLevel="0" max="14" min="14" style="101" width="6.25"/>
    <col collapsed="false" customWidth="true" hidden="false" outlineLevel="0" max="15" min="15" style="101" width="0.12"/>
    <col collapsed="false" customWidth="true" hidden="false" outlineLevel="0" max="16" min="16" style="101" width="7.62"/>
    <col collapsed="false" customWidth="true" hidden="false" outlineLevel="0" max="17" min="17" style="101" width="0.75"/>
    <col collapsed="false" customWidth="true" hidden="false" outlineLevel="0" max="18" min="18" style="101" width="4.25"/>
    <col collapsed="false" customWidth="false" hidden="false" outlineLevel="0" max="257" min="19" style="101" width="3.62"/>
  </cols>
  <sheetData>
    <row r="1" customFormat="false" ht="16.5" hidden="false" customHeight="true" outlineLevel="0" collapsed="false">
      <c r="C1" s="102" t="n">
        <v>48</v>
      </c>
      <c r="D1" s="103" t="n">
        <f aca="false">日別売上!$I$1</f>
        <v>9</v>
      </c>
      <c r="E1" s="104" t="s">
        <v>50</v>
      </c>
      <c r="F1" s="105"/>
      <c r="G1" s="106"/>
      <c r="H1" s="106"/>
      <c r="I1" s="104"/>
      <c r="J1" s="104"/>
      <c r="K1" s="104"/>
      <c r="L1" s="104"/>
      <c r="M1" s="107"/>
      <c r="N1" s="107"/>
      <c r="O1" s="107"/>
      <c r="R1" s="108"/>
      <c r="S1" s="109"/>
      <c r="T1" s="108"/>
      <c r="U1" s="110"/>
    </row>
    <row r="2" customFormat="false" ht="15" hidden="false" customHeight="true" outlineLevel="0" collapsed="false">
      <c r="L2" s="111" t="s">
        <v>51</v>
      </c>
      <c r="M2" s="111"/>
      <c r="N2" s="111"/>
      <c r="O2" s="112"/>
      <c r="P2" s="113" t="n">
        <f aca="false">日別売上!$L$1</f>
        <v>20</v>
      </c>
      <c r="R2" s="114"/>
      <c r="S2" s="108"/>
      <c r="T2" s="108"/>
    </row>
    <row r="3" customFormat="false" ht="3" hidden="false" customHeight="true" outlineLevel="0" collapsed="false">
      <c r="H3" s="115"/>
      <c r="I3" s="115"/>
      <c r="J3" s="115"/>
      <c r="O3" s="116"/>
      <c r="P3" s="117"/>
      <c r="R3" s="114"/>
      <c r="S3" s="108"/>
      <c r="T3" s="108"/>
    </row>
    <row r="4" customFormat="false" ht="17.25" hidden="false" customHeight="true" outlineLevel="0" collapsed="false">
      <c r="B4" s="118"/>
      <c r="C4" s="119" t="s">
        <v>52</v>
      </c>
      <c r="D4" s="119"/>
      <c r="E4" s="120" t="n">
        <f aca="false">日別売上!$I$38</f>
        <v>83000000</v>
      </c>
      <c r="F4" s="120"/>
      <c r="G4" s="121"/>
      <c r="H4" s="121"/>
      <c r="I4" s="121"/>
      <c r="J4" s="121"/>
      <c r="L4" s="122" t="s">
        <v>53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8"/>
      <c r="T4" s="108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8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4</v>
      </c>
      <c r="D6" s="137"/>
      <c r="E6" s="138" t="n">
        <v>0.454</v>
      </c>
      <c r="F6" s="138"/>
      <c r="G6" s="139"/>
      <c r="H6" s="139"/>
      <c r="I6" s="139"/>
      <c r="J6" s="139"/>
      <c r="L6" s="140" t="s">
        <v>55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8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8"/>
    </row>
    <row r="8" customFormat="false" ht="17.25" hidden="false" customHeight="true" outlineLevel="0" collapsed="false">
      <c r="C8" s="148" t="s">
        <v>56</v>
      </c>
      <c r="D8" s="148"/>
      <c r="E8" s="148"/>
      <c r="F8" s="148"/>
      <c r="G8" s="148" t="s">
        <v>57</v>
      </c>
      <c r="H8" s="148"/>
      <c r="I8" s="149"/>
      <c r="J8" s="150" t="s">
        <v>58</v>
      </c>
      <c r="K8" s="150"/>
      <c r="L8" s="150"/>
      <c r="M8" s="151"/>
      <c r="N8" s="148" t="s">
        <v>59</v>
      </c>
      <c r="O8" s="148"/>
      <c r="P8" s="148"/>
      <c r="Q8" s="146"/>
      <c r="R8" s="147"/>
      <c r="S8" s="147"/>
      <c r="T8" s="108"/>
    </row>
    <row r="9" customFormat="false" ht="17.25" hidden="false" customHeight="true" outlineLevel="0" collapsed="false">
      <c r="B9" s="152" t="s">
        <v>60</v>
      </c>
      <c r="C9" s="153" t="s">
        <v>61</v>
      </c>
      <c r="D9" s="154" t="s">
        <v>56</v>
      </c>
      <c r="E9" s="155" t="s">
        <v>62</v>
      </c>
      <c r="F9" s="156" t="s">
        <v>63</v>
      </c>
      <c r="G9" s="157" t="s">
        <v>20</v>
      </c>
      <c r="H9" s="158" t="s">
        <v>21</v>
      </c>
      <c r="I9" s="159" t="s">
        <v>31</v>
      </c>
      <c r="J9" s="160" t="s">
        <v>64</v>
      </c>
      <c r="K9" s="161" t="s">
        <v>65</v>
      </c>
      <c r="L9" s="162" t="s">
        <v>66</v>
      </c>
      <c r="M9" s="163" t="s">
        <v>67</v>
      </c>
      <c r="N9" s="164" t="s">
        <v>68</v>
      </c>
      <c r="O9" s="165" t="s">
        <v>69</v>
      </c>
      <c r="P9" s="166" t="s">
        <v>70</v>
      </c>
      <c r="Q9" s="167" t="s">
        <v>71</v>
      </c>
      <c r="R9" s="108"/>
      <c r="S9" s="108"/>
      <c r="T9" s="108"/>
    </row>
    <row r="10" customFormat="false" ht="11.25" hidden="false" customHeight="true" outlineLevel="0" collapsed="false">
      <c r="B10" s="168" t="n">
        <v>18</v>
      </c>
      <c r="C10" s="169" t="n">
        <v>1056</v>
      </c>
      <c r="D10" s="170" t="n">
        <v>9764686</v>
      </c>
      <c r="E10" s="171" t="n">
        <v>8791835</v>
      </c>
      <c r="F10" s="172" t="n">
        <v>972851</v>
      </c>
      <c r="G10" s="173" t="n">
        <v>22240339</v>
      </c>
      <c r="H10" s="174" t="n">
        <v>5972000</v>
      </c>
      <c r="I10" s="175" t="n">
        <f aca="false">E4/P2</f>
        <v>4150000</v>
      </c>
      <c r="J10" s="176" t="n">
        <v>3518964</v>
      </c>
      <c r="K10" s="177" t="n">
        <f aca="false">I10*$E$6</f>
        <v>1884100</v>
      </c>
      <c r="L10" s="178" t="n">
        <v>425417</v>
      </c>
      <c r="M10" s="179" t="n">
        <v>3518964</v>
      </c>
      <c r="N10" s="180" t="n">
        <f aca="false">IF(J10="","",M10/I10)</f>
        <v>0.84794313253012</v>
      </c>
      <c r="O10" s="181" t="n">
        <v>425417</v>
      </c>
      <c r="P10" s="182" t="n">
        <f aca="false">IF(L10="","",O10/M10)</f>
        <v>0.120892683187438</v>
      </c>
      <c r="Q10" s="183" t="n">
        <f aca="false">J10*$E$6</f>
        <v>1597609.656</v>
      </c>
      <c r="R10" s="108"/>
      <c r="S10" s="108"/>
      <c r="T10" s="108"/>
    </row>
    <row r="11" customFormat="false" ht="11.25" hidden="false" customHeight="true" outlineLevel="0" collapsed="false">
      <c r="B11" s="184" t="n">
        <v>19</v>
      </c>
      <c r="C11" s="185" t="n">
        <v>468</v>
      </c>
      <c r="D11" s="186" t="n">
        <v>6009677</v>
      </c>
      <c r="E11" s="187" t="n">
        <v>5837637</v>
      </c>
      <c r="F11" s="188" t="n">
        <v>172040</v>
      </c>
      <c r="G11" s="189" t="n">
        <v>21690707</v>
      </c>
      <c r="H11" s="190" t="n">
        <v>6074084</v>
      </c>
      <c r="I11" s="191" t="n">
        <f aca="false">I10*2</f>
        <v>8300000</v>
      </c>
      <c r="J11" s="192" t="n">
        <v>2649530</v>
      </c>
      <c r="K11" s="193" t="n">
        <f aca="false">I11*$E$6</f>
        <v>3768200</v>
      </c>
      <c r="L11" s="194" t="n">
        <v>13217680</v>
      </c>
      <c r="M11" s="195" t="n">
        <v>6168494</v>
      </c>
      <c r="N11" s="180" t="n">
        <f aca="false">IF(J11="","",M11/I11)</f>
        <v>0.743192048192771</v>
      </c>
      <c r="O11" s="196" t="n">
        <v>13643097</v>
      </c>
      <c r="P11" s="182" t="n">
        <f aca="false">IF(L11="","",O11/M11)</f>
        <v>2.21173871612747</v>
      </c>
      <c r="Q11" s="183" t="n">
        <f aca="false">J11*$E$6+Q10</f>
        <v>2800496.276</v>
      </c>
      <c r="R11" s="108"/>
      <c r="S11" s="108"/>
      <c r="T11" s="108"/>
    </row>
    <row r="12" customFormat="false" ht="11.25" hidden="false" customHeight="true" outlineLevel="0" collapsed="false">
      <c r="B12" s="184" t="n">
        <v>20</v>
      </c>
      <c r="C12" s="185" t="n">
        <v>443</v>
      </c>
      <c r="D12" s="186" t="n">
        <v>3725263</v>
      </c>
      <c r="E12" s="187" t="n">
        <v>3188675</v>
      </c>
      <c r="F12" s="188" t="n">
        <v>536588</v>
      </c>
      <c r="G12" s="189" t="n">
        <v>21837946</v>
      </c>
      <c r="H12" s="190" t="n">
        <v>6424672</v>
      </c>
      <c r="I12" s="191" t="n">
        <f aca="false">I10*3</f>
        <v>12450000</v>
      </c>
      <c r="J12" s="192" t="n">
        <v>3305581</v>
      </c>
      <c r="K12" s="193" t="n">
        <f aca="false">I12*$E$6</f>
        <v>5652300</v>
      </c>
      <c r="L12" s="194" t="n">
        <v>1103366</v>
      </c>
      <c r="M12" s="195" t="n">
        <v>9474075</v>
      </c>
      <c r="N12" s="180" t="n">
        <f aca="false">IF(J12="","",M12/I12)</f>
        <v>0.760969879518072</v>
      </c>
      <c r="O12" s="196" t="n">
        <v>14746463</v>
      </c>
      <c r="P12" s="182" t="n">
        <f aca="false">IF(L12="","",O12/M12)</f>
        <v>1.55650688853529</v>
      </c>
      <c r="Q12" s="183" t="n">
        <f aca="false">J12*$E$6+Q11</f>
        <v>4301230.05</v>
      </c>
      <c r="R12" s="108"/>
      <c r="S12" s="108"/>
      <c r="T12" s="108"/>
    </row>
    <row r="13" customFormat="false" ht="11.25" hidden="false" customHeight="true" outlineLevel="0" collapsed="false">
      <c r="B13" s="184" t="n">
        <v>21</v>
      </c>
      <c r="C13" s="185" t="n">
        <v>312</v>
      </c>
      <c r="D13" s="186" t="n">
        <v>2853266</v>
      </c>
      <c r="E13" s="187" t="n">
        <v>2707032</v>
      </c>
      <c r="F13" s="188" t="n">
        <v>146234</v>
      </c>
      <c r="G13" s="189" t="n">
        <v>18897564</v>
      </c>
      <c r="H13" s="190" t="n">
        <v>6575410</v>
      </c>
      <c r="I13" s="191" t="n">
        <f aca="false">I10*4</f>
        <v>16600000</v>
      </c>
      <c r="J13" s="192" t="n">
        <v>6212882</v>
      </c>
      <c r="K13" s="193" t="n">
        <f aca="false">I13*$E$6</f>
        <v>7536400</v>
      </c>
      <c r="L13" s="194" t="n">
        <v>266444</v>
      </c>
      <c r="M13" s="195" t="n">
        <v>15686957</v>
      </c>
      <c r="N13" s="180" t="n">
        <f aca="false">IF(J13="","",M13/I13)</f>
        <v>0.944997409638554</v>
      </c>
      <c r="O13" s="196" t="n">
        <v>15012907</v>
      </c>
      <c r="P13" s="182" t="n">
        <f aca="false">IF(L13="","",O13/M13)</f>
        <v>0.957031182019559</v>
      </c>
      <c r="Q13" s="183" t="n">
        <f aca="false">J13*$E$6+Q12</f>
        <v>7121878.478</v>
      </c>
      <c r="R13" s="108"/>
      <c r="S13" s="108"/>
      <c r="T13" s="108"/>
    </row>
    <row r="14" customFormat="false" ht="11.25" hidden="false" customHeight="true" outlineLevel="0" collapsed="false">
      <c r="B14" s="184" t="n">
        <v>22</v>
      </c>
      <c r="C14" s="185" t="n">
        <v>330</v>
      </c>
      <c r="D14" s="186" t="n">
        <v>2732399</v>
      </c>
      <c r="E14" s="187" t="n">
        <v>2674714</v>
      </c>
      <c r="F14" s="188" t="n">
        <v>57685</v>
      </c>
      <c r="G14" s="189" t="n">
        <v>16593244</v>
      </c>
      <c r="H14" s="190" t="n">
        <v>6705557</v>
      </c>
      <c r="I14" s="191" t="n">
        <f aca="false">I10*5</f>
        <v>20750000</v>
      </c>
      <c r="J14" s="197" t="n">
        <v>5282367</v>
      </c>
      <c r="K14" s="193" t="n">
        <f aca="false">I14*$E$6</f>
        <v>9420500</v>
      </c>
      <c r="L14" s="198" t="n">
        <v>571923</v>
      </c>
      <c r="M14" s="195" t="n">
        <v>20969324</v>
      </c>
      <c r="N14" s="180" t="n">
        <f aca="false">IF(J14="","",M14/I14)</f>
        <v>1.0105698313253</v>
      </c>
      <c r="O14" s="196" t="n">
        <v>15584830</v>
      </c>
      <c r="P14" s="182" t="n">
        <f aca="false">IF(L14="","",O14/M14)</f>
        <v>0.743220429995741</v>
      </c>
      <c r="Q14" s="183" t="n">
        <f aca="false">J14*$E$6+Q13</f>
        <v>9520073.096</v>
      </c>
      <c r="R14" s="108"/>
      <c r="S14" s="108"/>
      <c r="T14" s="108"/>
    </row>
    <row r="15" customFormat="false" ht="11.25" hidden="false" customHeight="true" outlineLevel="0" collapsed="false">
      <c r="B15" s="184" t="n">
        <v>25</v>
      </c>
      <c r="C15" s="185" t="n">
        <v>393</v>
      </c>
      <c r="D15" s="186" t="n">
        <v>4197026</v>
      </c>
      <c r="E15" s="187" t="n">
        <v>4121898</v>
      </c>
      <c r="F15" s="188" t="n">
        <v>75128</v>
      </c>
      <c r="G15" s="189" t="n">
        <v>16470882</v>
      </c>
      <c r="H15" s="190" t="n">
        <v>7721209</v>
      </c>
      <c r="I15" s="191" t="n">
        <f aca="false">I10*6</f>
        <v>24900000</v>
      </c>
      <c r="J15" s="197" t="n">
        <v>4164118</v>
      </c>
      <c r="K15" s="193" t="n">
        <f aca="false">I15*$E$6</f>
        <v>11304600</v>
      </c>
      <c r="L15" s="198" t="n">
        <v>649009</v>
      </c>
      <c r="M15" s="195" t="n">
        <v>25133442</v>
      </c>
      <c r="N15" s="180" t="n">
        <f aca="false">IF(J15="","",M15/I15)</f>
        <v>1.00937518072289</v>
      </c>
      <c r="O15" s="196" t="n">
        <v>16233839</v>
      </c>
      <c r="P15" s="182" t="n">
        <f aca="false">IF(L15="","",O15/M15)</f>
        <v>0.645905920884215</v>
      </c>
      <c r="Q15" s="183" t="n">
        <f aca="false">J15*$E$6+Q14</f>
        <v>11410582.668</v>
      </c>
      <c r="R15" s="108"/>
      <c r="S15" s="108"/>
      <c r="T15" s="108"/>
    </row>
    <row r="16" customFormat="false" ht="11.25" hidden="false" customHeight="true" outlineLevel="0" collapsed="false">
      <c r="B16" s="184" t="n">
        <v>26</v>
      </c>
      <c r="C16" s="185" t="n">
        <v>487</v>
      </c>
      <c r="D16" s="186" t="n">
        <v>6486558</v>
      </c>
      <c r="E16" s="187" t="n">
        <v>6378595</v>
      </c>
      <c r="F16" s="188" t="n">
        <v>107963</v>
      </c>
      <c r="G16" s="189" t="n">
        <v>18031521</v>
      </c>
      <c r="H16" s="190" t="n">
        <v>7841064</v>
      </c>
      <c r="I16" s="191" t="n">
        <f aca="false">I10*7</f>
        <v>29050000</v>
      </c>
      <c r="J16" s="197" t="n">
        <v>4693779</v>
      </c>
      <c r="K16" s="193" t="n">
        <f aca="false">I16*$E$6</f>
        <v>13188700</v>
      </c>
      <c r="L16" s="198" t="n">
        <v>4616770</v>
      </c>
      <c r="M16" s="195" t="n">
        <v>29827221</v>
      </c>
      <c r="N16" s="180" t="n">
        <f aca="false">IF(J16="","",M16/I16)</f>
        <v>1.02675459552496</v>
      </c>
      <c r="O16" s="196" t="n">
        <v>20850609</v>
      </c>
      <c r="P16" s="182" t="n">
        <f aca="false">IF(L16="","",O16/M16)</f>
        <v>0.699046317456125</v>
      </c>
      <c r="Q16" s="183" t="n">
        <f aca="false">J16*$E$6+Q15</f>
        <v>13541558.334</v>
      </c>
      <c r="R16" s="108"/>
      <c r="S16" s="108"/>
      <c r="T16" s="108"/>
    </row>
    <row r="17" customFormat="false" ht="11.25" hidden="false" customHeight="true" outlineLevel="0" collapsed="false">
      <c r="B17" s="184" t="n">
        <v>27</v>
      </c>
      <c r="C17" s="185" t="n">
        <v>423</v>
      </c>
      <c r="D17" s="186" t="n">
        <v>2807716</v>
      </c>
      <c r="E17" s="187" t="n">
        <v>1616984</v>
      </c>
      <c r="F17" s="188" t="n">
        <v>1190732</v>
      </c>
      <c r="G17" s="189" t="n">
        <v>17863771</v>
      </c>
      <c r="H17" s="190" t="n">
        <v>9030369</v>
      </c>
      <c r="I17" s="191" t="n">
        <f aca="false">I10*8</f>
        <v>33200000</v>
      </c>
      <c r="J17" s="197" t="n">
        <v>2290572</v>
      </c>
      <c r="K17" s="193" t="n">
        <f aca="false">I17*$E$6</f>
        <v>15072800</v>
      </c>
      <c r="L17" s="198" t="n">
        <v>2056208</v>
      </c>
      <c r="M17" s="195" t="n">
        <v>32117793</v>
      </c>
      <c r="N17" s="180" t="n">
        <f aca="false">IF(J17="","",M17/I17)</f>
        <v>0.967403403614458</v>
      </c>
      <c r="O17" s="196" t="n">
        <v>22906817</v>
      </c>
      <c r="P17" s="182" t="n">
        <f aca="false">IF(L17="","",O17/M17)</f>
        <v>0.713212673112377</v>
      </c>
      <c r="Q17" s="183" t="n">
        <f aca="false">J17*$E$6+Q16</f>
        <v>14581478.022</v>
      </c>
      <c r="R17" s="108"/>
      <c r="S17" s="108"/>
      <c r="T17" s="108"/>
    </row>
    <row r="18" customFormat="false" ht="11.25" hidden="false" customHeight="true" outlineLevel="0" collapsed="false">
      <c r="B18" s="184" t="n">
        <v>28</v>
      </c>
      <c r="C18" s="185" t="n">
        <v>307</v>
      </c>
      <c r="D18" s="186" t="n">
        <v>4826959</v>
      </c>
      <c r="E18" s="187" t="n">
        <v>3531112</v>
      </c>
      <c r="F18" s="188" t="n">
        <v>1295847</v>
      </c>
      <c r="G18" s="189" t="n">
        <v>17984396</v>
      </c>
      <c r="H18" s="190" t="n">
        <v>10290642</v>
      </c>
      <c r="I18" s="191" t="n">
        <f aca="false">I10*9</f>
        <v>37350000</v>
      </c>
      <c r="J18" s="197" t="n">
        <v>3665072</v>
      </c>
      <c r="K18" s="193" t="n">
        <f aca="false">I18*$E$6</f>
        <v>16956900</v>
      </c>
      <c r="L18" s="198" t="n">
        <v>822423</v>
      </c>
      <c r="M18" s="195" t="n">
        <v>35782865</v>
      </c>
      <c r="N18" s="180" t="n">
        <f aca="false">IF(J18="","",M18/I18)</f>
        <v>0.958041900937082</v>
      </c>
      <c r="O18" s="196" t="n">
        <v>23729240</v>
      </c>
      <c r="P18" s="182" t="n">
        <f aca="false">IF(L18="","",O18/M18)</f>
        <v>0.663145335064702</v>
      </c>
      <c r="Q18" s="183" t="n">
        <f aca="false">J18*$E$6+Q17</f>
        <v>16245420.71</v>
      </c>
      <c r="R18" s="108"/>
      <c r="S18" s="108"/>
      <c r="T18" s="108"/>
    </row>
    <row r="19" customFormat="false" ht="11.25" hidden="false" customHeight="true" outlineLevel="0" collapsed="false">
      <c r="B19" s="184" t="n">
        <v>29</v>
      </c>
      <c r="C19" s="185" t="n">
        <v>372</v>
      </c>
      <c r="D19" s="186" t="n">
        <v>3468669</v>
      </c>
      <c r="E19" s="187" t="n">
        <v>2700438</v>
      </c>
      <c r="F19" s="188" t="n">
        <v>768231</v>
      </c>
      <c r="G19" s="189" t="n">
        <v>13266243</v>
      </c>
      <c r="H19" s="190" t="n">
        <v>10217618</v>
      </c>
      <c r="I19" s="191" t="n">
        <f aca="false">I10*10</f>
        <v>41500000</v>
      </c>
      <c r="J19" s="197" t="n">
        <v>6748548</v>
      </c>
      <c r="K19" s="193" t="n">
        <f aca="false">I19*$E$6</f>
        <v>18841000</v>
      </c>
      <c r="L19" s="198" t="n">
        <v>524855</v>
      </c>
      <c r="M19" s="195" t="n">
        <v>42531413</v>
      </c>
      <c r="N19" s="180" t="n">
        <f aca="false">IF(J19="","",M19/I19)</f>
        <v>1.0248533253012</v>
      </c>
      <c r="O19" s="196" t="n">
        <v>24254095</v>
      </c>
      <c r="P19" s="182" t="n">
        <f aca="false">IF(L19="","",O19/M19)</f>
        <v>0.570263090013022</v>
      </c>
      <c r="Q19" s="183" t="n">
        <f aca="false">J19*$E$6+Q18</f>
        <v>19309261.502</v>
      </c>
      <c r="R19" s="108"/>
      <c r="S19" s="108"/>
      <c r="T19" s="108"/>
    </row>
    <row r="20" customFormat="false" ht="11.25" hidden="false" customHeight="true" outlineLevel="0" collapsed="false">
      <c r="B20" s="184" t="n">
        <v>1</v>
      </c>
      <c r="C20" s="185" t="n">
        <v>311</v>
      </c>
      <c r="D20" s="186" t="n">
        <v>2873663</v>
      </c>
      <c r="E20" s="187" t="n">
        <v>1628577</v>
      </c>
      <c r="F20" s="188" t="n">
        <v>1245086</v>
      </c>
      <c r="G20" s="189" t="n">
        <v>12098108</v>
      </c>
      <c r="H20" s="190" t="n">
        <v>11457094</v>
      </c>
      <c r="I20" s="191" t="n">
        <f aca="false">I10*11</f>
        <v>45650000</v>
      </c>
      <c r="J20" s="197" t="n">
        <v>3550104</v>
      </c>
      <c r="K20" s="193" t="n">
        <f aca="false">I20*$E$6</f>
        <v>20725100</v>
      </c>
      <c r="L20" s="198" t="n">
        <v>1896124</v>
      </c>
      <c r="M20" s="195" t="n">
        <v>46081517</v>
      </c>
      <c r="N20" s="180" t="n">
        <f aca="false">IF(J20="","",M20/I20)</f>
        <v>1.00945272727273</v>
      </c>
      <c r="O20" s="196" t="n">
        <v>26150219</v>
      </c>
      <c r="P20" s="182" t="n">
        <f aca="false">IF(L20="","",O20/M20)</f>
        <v>0.56747739012151</v>
      </c>
      <c r="Q20" s="183" t="n">
        <f aca="false">J20*$E$6+Q19</f>
        <v>20921008.718</v>
      </c>
      <c r="R20" s="108"/>
      <c r="S20" s="108"/>
      <c r="T20" s="108"/>
    </row>
    <row r="21" customFormat="false" ht="11.25" hidden="false" customHeight="true" outlineLevel="0" collapsed="false">
      <c r="B21" s="184" t="n">
        <v>2</v>
      </c>
      <c r="C21" s="185" t="n">
        <v>330</v>
      </c>
      <c r="D21" s="186" t="n">
        <v>3743139</v>
      </c>
      <c r="E21" s="187" t="n">
        <v>2087227</v>
      </c>
      <c r="F21" s="188" t="n">
        <v>1655912</v>
      </c>
      <c r="G21" s="189" t="n">
        <v>11623373</v>
      </c>
      <c r="H21" s="190" t="n">
        <v>12866598</v>
      </c>
      <c r="I21" s="191" t="n">
        <f aca="false">I10*12</f>
        <v>49800000</v>
      </c>
      <c r="J21" s="197" t="n">
        <v>2929279</v>
      </c>
      <c r="K21" s="193" t="n">
        <f aca="false">I21*$E$6</f>
        <v>22609200</v>
      </c>
      <c r="L21" s="198" t="n">
        <v>390815</v>
      </c>
      <c r="M21" s="195" t="n">
        <v>49010796</v>
      </c>
      <c r="N21" s="180" t="n">
        <f aca="false">IF(J21="","",M21/I21)</f>
        <v>0.984152530120482</v>
      </c>
      <c r="O21" s="196" t="n">
        <v>26541034</v>
      </c>
      <c r="P21" s="182" t="n">
        <f aca="false">IF(L21="","",O21/M21)</f>
        <v>0.541534440697515</v>
      </c>
      <c r="Q21" s="183" t="n">
        <f aca="false">J21*$E$6+Q20</f>
        <v>22250901.384</v>
      </c>
      <c r="R21" s="108"/>
      <c r="S21" s="108"/>
      <c r="T21" s="108"/>
    </row>
    <row r="22" customFormat="false" ht="11.25" hidden="false" customHeight="true" outlineLevel="0" collapsed="false">
      <c r="B22" s="184" t="n">
        <v>3</v>
      </c>
      <c r="C22" s="185" t="n">
        <v>376</v>
      </c>
      <c r="D22" s="186" t="n">
        <v>4190701</v>
      </c>
      <c r="E22" s="187" t="n">
        <v>1466004</v>
      </c>
      <c r="F22" s="188" t="n">
        <v>2724697</v>
      </c>
      <c r="G22" s="189" t="n">
        <v>10514865</v>
      </c>
      <c r="H22" s="190" t="n">
        <v>15371597</v>
      </c>
      <c r="I22" s="191" t="n">
        <f aca="false">I10*13</f>
        <v>53950000</v>
      </c>
      <c r="J22" s="197" t="n">
        <v>3149347</v>
      </c>
      <c r="K22" s="193" t="n">
        <f aca="false">I22*$E$6</f>
        <v>24493300</v>
      </c>
      <c r="L22" s="198" t="n">
        <v>210289</v>
      </c>
      <c r="M22" s="195" t="n">
        <v>52160143</v>
      </c>
      <c r="N22" s="180" t="n">
        <f aca="false">IF(J22="","",M22/I22)</f>
        <v>0.966823781278962</v>
      </c>
      <c r="O22" s="196" t="n">
        <v>26751323</v>
      </c>
      <c r="P22" s="182" t="n">
        <f aca="false">IF(L22="","",O22/M22)</f>
        <v>0.512869050224805</v>
      </c>
      <c r="Q22" s="183" t="n">
        <f aca="false">J22*$E$6+Q21</f>
        <v>23680704.922</v>
      </c>
      <c r="R22" s="108"/>
      <c r="S22" s="108"/>
      <c r="T22" s="108"/>
    </row>
    <row r="23" customFormat="false" ht="11.25" hidden="false" customHeight="true" outlineLevel="0" collapsed="false">
      <c r="B23" s="184" t="n">
        <v>4</v>
      </c>
      <c r="C23" s="185" t="n">
        <v>277</v>
      </c>
      <c r="D23" s="186" t="n">
        <v>1717976</v>
      </c>
      <c r="E23" s="187" t="n">
        <v>1277749</v>
      </c>
      <c r="F23" s="188" t="n">
        <v>440227</v>
      </c>
      <c r="G23" s="189" t="n">
        <v>8357677</v>
      </c>
      <c r="H23" s="190" t="n">
        <v>15817184</v>
      </c>
      <c r="I23" s="191" t="n">
        <f aca="false">I10*14</f>
        <v>58100000</v>
      </c>
      <c r="J23" s="197" t="n">
        <v>3816061</v>
      </c>
      <c r="K23" s="193" t="n">
        <f aca="false">I23*$E$6</f>
        <v>26377400</v>
      </c>
      <c r="L23" s="198" t="n">
        <v>334660</v>
      </c>
      <c r="M23" s="195" t="n">
        <v>55976204</v>
      </c>
      <c r="N23" s="180" t="n">
        <f aca="false">IF(J23="","",M23/I23)</f>
        <v>0.963445851979346</v>
      </c>
      <c r="O23" s="196" t="n">
        <v>27085983</v>
      </c>
      <c r="P23" s="182" t="n">
        <f aca="false">IF(L23="","",O23/M23)</f>
        <v>0.483883883944685</v>
      </c>
      <c r="Q23" s="183" t="n">
        <f aca="false">J23*$E$6+Q22</f>
        <v>25413196.616</v>
      </c>
      <c r="R23" s="108"/>
      <c r="S23" s="108"/>
      <c r="T23" s="108"/>
    </row>
    <row r="24" customFormat="false" ht="11.25" hidden="false" customHeight="true" outlineLevel="0" collapsed="false">
      <c r="B24" s="184" t="n">
        <v>5</v>
      </c>
      <c r="C24" s="185" t="n">
        <v>407</v>
      </c>
      <c r="D24" s="186" t="n">
        <v>4218544</v>
      </c>
      <c r="E24" s="187" t="n">
        <v>1771475</v>
      </c>
      <c r="F24" s="188" t="n">
        <v>2447069</v>
      </c>
      <c r="G24" s="189" t="n">
        <v>8057875</v>
      </c>
      <c r="H24" s="190" t="n">
        <v>18333768</v>
      </c>
      <c r="I24" s="191" t="n">
        <f aca="false">$I$10*15</f>
        <v>62250000</v>
      </c>
      <c r="J24" s="197" t="n">
        <v>2440185</v>
      </c>
      <c r="K24" s="193" t="n">
        <f aca="false">I24*$E$6</f>
        <v>28261500</v>
      </c>
      <c r="L24" s="198" t="n">
        <v>292062</v>
      </c>
      <c r="M24" s="195" t="n">
        <v>58416389</v>
      </c>
      <c r="N24" s="180" t="n">
        <f aca="false">IF(J24="","",M24/I24)</f>
        <v>0.938415887550201</v>
      </c>
      <c r="O24" s="196" t="n">
        <v>27378045</v>
      </c>
      <c r="P24" s="182" t="n">
        <f aca="false">IF(L24="","",O24/M24)</f>
        <v>0.468670615706835</v>
      </c>
      <c r="Q24" s="183" t="n">
        <f aca="false">J24*$E$6+Q23</f>
        <v>26521040.606</v>
      </c>
      <c r="R24" s="108"/>
      <c r="S24" s="108"/>
      <c r="T24" s="108"/>
    </row>
    <row r="25" customFormat="false" ht="11.25" hidden="false" customHeight="true" outlineLevel="0" collapsed="false">
      <c r="B25" s="184" t="n">
        <v>8</v>
      </c>
      <c r="C25" s="185" t="n">
        <v>345</v>
      </c>
      <c r="D25" s="186" t="n">
        <v>3125953</v>
      </c>
      <c r="E25" s="187" t="n">
        <v>2280393</v>
      </c>
      <c r="F25" s="188" t="n">
        <v>845560</v>
      </c>
      <c r="G25" s="189" t="n">
        <v>7554509</v>
      </c>
      <c r="H25" s="190" t="n">
        <v>19224964</v>
      </c>
      <c r="I25" s="191" t="n">
        <f aca="false">$I$10*16</f>
        <v>66400000</v>
      </c>
      <c r="J25" s="197" t="n">
        <v>3307884</v>
      </c>
      <c r="K25" s="193" t="n">
        <f aca="false">I25*$E$6</f>
        <v>30145600</v>
      </c>
      <c r="L25" s="198" t="n">
        <v>270110</v>
      </c>
      <c r="M25" s="195" t="n">
        <v>61724273</v>
      </c>
      <c r="N25" s="180" t="n">
        <f aca="false">IF(J25="","",M25/I25)</f>
        <v>0.929582424698795</v>
      </c>
      <c r="O25" s="196" t="n">
        <v>27648155</v>
      </c>
      <c r="P25" s="182" t="n">
        <f aca="false">IF(L25="","",O25/M25)</f>
        <v>0.447930022602291</v>
      </c>
      <c r="Q25" s="183" t="n">
        <f aca="false">J25*$E$6+Q24</f>
        <v>28022819.942</v>
      </c>
      <c r="R25" s="108"/>
      <c r="S25" s="108"/>
      <c r="T25" s="108"/>
    </row>
    <row r="26" customFormat="false" ht="11.25" hidden="false" customHeight="true" outlineLevel="0" collapsed="false">
      <c r="B26" s="184" t="n">
        <v>9</v>
      </c>
      <c r="C26" s="185" t="n">
        <v>360</v>
      </c>
      <c r="D26" s="186" t="n">
        <v>2937428</v>
      </c>
      <c r="E26" s="187" t="n">
        <v>1721612</v>
      </c>
      <c r="F26" s="188" t="n">
        <v>1215816</v>
      </c>
      <c r="G26" s="189" t="n">
        <v>6151690</v>
      </c>
      <c r="H26" s="190" t="n">
        <v>20293978</v>
      </c>
      <c r="I26" s="191" t="n">
        <f aca="false">$I$10*17</f>
        <v>70550000</v>
      </c>
      <c r="J26" s="197" t="n">
        <v>3796371</v>
      </c>
      <c r="K26" s="193" t="n">
        <f aca="false">I26*$E$6</f>
        <v>32029700</v>
      </c>
      <c r="L26" s="198" t="n">
        <v>732730</v>
      </c>
      <c r="M26" s="195" t="n">
        <v>65520644</v>
      </c>
      <c r="N26" s="180" t="n">
        <f aca="false">IF(J26="","",M26/I26)</f>
        <v>0.928712175761871</v>
      </c>
      <c r="O26" s="196" t="n">
        <v>28380885</v>
      </c>
      <c r="P26" s="182" t="n">
        <f aca="false">IF(L26="","",O26/M26)</f>
        <v>0.433159432926209</v>
      </c>
      <c r="Q26" s="183" t="n">
        <f aca="false">J26*$E$6+Q25</f>
        <v>29746372.376</v>
      </c>
      <c r="R26" s="108"/>
      <c r="S26" s="108"/>
      <c r="T26" s="108"/>
    </row>
    <row r="27" customFormat="false" ht="11.25" hidden="false" customHeight="true" outlineLevel="0" collapsed="false">
      <c r="B27" s="184" t="n">
        <v>10</v>
      </c>
      <c r="C27" s="185" t="n">
        <v>340</v>
      </c>
      <c r="D27" s="186" t="n">
        <v>2694805</v>
      </c>
      <c r="E27" s="187" t="n">
        <v>1361548</v>
      </c>
      <c r="F27" s="188" t="n">
        <v>1333257</v>
      </c>
      <c r="G27" s="189" t="n">
        <v>5165460</v>
      </c>
      <c r="H27" s="190" t="n">
        <v>21605363</v>
      </c>
      <c r="I27" s="191" t="n">
        <f aca="false">$I$10*18</f>
        <v>74700000</v>
      </c>
      <c r="J27" s="197" t="n">
        <v>2647893</v>
      </c>
      <c r="K27" s="193" t="n">
        <f aca="false">I27*$E$6</f>
        <v>33913800</v>
      </c>
      <c r="L27" s="198" t="n">
        <v>816758</v>
      </c>
      <c r="M27" s="195" t="n">
        <v>68168537</v>
      </c>
      <c r="N27" s="180" t="n">
        <f aca="false">IF(J27="","",M27/I27)</f>
        <v>0.912564082998661</v>
      </c>
      <c r="O27" s="196" t="n">
        <v>29197643</v>
      </c>
      <c r="P27" s="182" t="n">
        <f aca="false">IF(L27="","",O27/M27)</f>
        <v>0.42831552920081</v>
      </c>
      <c r="Q27" s="183" t="n">
        <f aca="false">J27*$E$6+Q26</f>
        <v>30948515.798</v>
      </c>
      <c r="R27" s="108"/>
      <c r="S27" s="108"/>
      <c r="T27" s="108"/>
    </row>
    <row r="28" customFormat="false" ht="11.25" hidden="false" customHeight="true" outlineLevel="0" collapsed="false">
      <c r="B28" s="184" t="n">
        <v>11</v>
      </c>
      <c r="C28" s="185" t="n">
        <v>266</v>
      </c>
      <c r="D28" s="186" t="n">
        <v>2391825</v>
      </c>
      <c r="E28" s="187" t="n">
        <v>875427</v>
      </c>
      <c r="F28" s="188" t="n">
        <v>1516398</v>
      </c>
      <c r="G28" s="189" t="n">
        <v>2832737</v>
      </c>
      <c r="H28" s="190" t="n">
        <v>23131121</v>
      </c>
      <c r="I28" s="191" t="n">
        <f aca="false">$I$10*19</f>
        <v>78850000</v>
      </c>
      <c r="J28" s="197" t="n">
        <v>3333399</v>
      </c>
      <c r="K28" s="193" t="n">
        <f aca="false">I28*$E$6</f>
        <v>35797900</v>
      </c>
      <c r="L28" s="198" t="n">
        <v>390740</v>
      </c>
      <c r="M28" s="195" t="n">
        <v>71501936</v>
      </c>
      <c r="N28" s="180" t="n">
        <f aca="false">IF(J28="","",M28/I28)</f>
        <v>0.906809587824984</v>
      </c>
      <c r="O28" s="196" t="n">
        <v>29588383</v>
      </c>
      <c r="P28" s="182" t="n">
        <f aca="false">IF(L28="","",O28/M28)</f>
        <v>0.413812333696811</v>
      </c>
      <c r="Q28" s="183" t="n">
        <f aca="false">J28*$E$6+Q27</f>
        <v>32461878.944</v>
      </c>
      <c r="R28" s="108"/>
      <c r="S28" s="108"/>
      <c r="T28" s="108"/>
    </row>
    <row r="29" customFormat="false" ht="11.25" hidden="false" customHeight="true" outlineLevel="0" collapsed="false">
      <c r="B29" s="184" t="n">
        <v>12</v>
      </c>
      <c r="C29" s="185" t="n">
        <v>343</v>
      </c>
      <c r="D29" s="186" t="n">
        <v>3633681</v>
      </c>
      <c r="E29" s="187" t="n">
        <v>696689</v>
      </c>
      <c r="F29" s="188" t="n">
        <v>2936992</v>
      </c>
      <c r="G29" s="189" t="n">
        <v>249093</v>
      </c>
      <c r="H29" s="190" t="n">
        <v>24618812</v>
      </c>
      <c r="I29" s="191" t="n">
        <f aca="false">$I$10*20</f>
        <v>83000000</v>
      </c>
      <c r="J29" s="197" t="n">
        <v>5726964</v>
      </c>
      <c r="K29" s="193" t="n">
        <f aca="false">I29*$E$6</f>
        <v>37682000</v>
      </c>
      <c r="L29" s="198" t="n">
        <v>169731</v>
      </c>
      <c r="M29" s="195" t="n">
        <v>77228900</v>
      </c>
      <c r="N29" s="180" t="n">
        <f aca="false">IF(J29="","",M29/I29)</f>
        <v>0.930468674698795</v>
      </c>
      <c r="O29" s="196" t="n">
        <v>29758114</v>
      </c>
      <c r="P29" s="182" t="n">
        <f aca="false">IF(L29="","",O29/M29)</f>
        <v>0.385323551157663</v>
      </c>
      <c r="Q29" s="183" t="n">
        <f aca="false">J29*$E$6+Q28</f>
        <v>35061920.6</v>
      </c>
      <c r="R29" s="108"/>
      <c r="S29" s="108"/>
      <c r="T29" s="108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8"/>
      <c r="S30" s="108"/>
      <c r="T30" s="108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8"/>
      <c r="S31" s="108"/>
      <c r="T31" s="108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8"/>
      <c r="S32" s="108"/>
      <c r="T32" s="108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8"/>
      <c r="S33" s="108"/>
      <c r="T33" s="108"/>
    </row>
    <row r="34" customFormat="false" ht="15" hidden="false" customHeight="true" outlineLevel="0" collapsed="false">
      <c r="B34" s="208" t="s">
        <v>47</v>
      </c>
      <c r="C34" s="209" t="n">
        <f aca="false">SUM(C10:C33)</f>
        <v>7946</v>
      </c>
      <c r="D34" s="210" t="n">
        <f aca="false">SUM(D10:D33)</f>
        <v>78399934</v>
      </c>
      <c r="E34" s="211" t="n">
        <f aca="false">SUM(E10:E33)</f>
        <v>56715621</v>
      </c>
      <c r="F34" s="212" t="n">
        <f aca="false">SUM(F10:F33)</f>
        <v>21684313</v>
      </c>
      <c r="G34" s="213" t="s">
        <v>72</v>
      </c>
      <c r="H34" s="214" t="s">
        <v>72</v>
      </c>
      <c r="I34" s="215" t="n">
        <f aca="false">MAX(I10:I33)</f>
        <v>83000000</v>
      </c>
      <c r="J34" s="216" t="n">
        <f aca="false">SUM(J10:J33)</f>
        <v>77228900</v>
      </c>
      <c r="K34" s="217" t="n">
        <f aca="false">MAX(K10:K33)</f>
        <v>37682000</v>
      </c>
      <c r="L34" s="218" t="n">
        <f aca="false">SUM(L10:L33)</f>
        <v>29758114</v>
      </c>
      <c r="M34" s="219" t="n">
        <f aca="false">MAX(M10:M33)</f>
        <v>77228900</v>
      </c>
      <c r="N34" s="220" t="s">
        <v>73</v>
      </c>
      <c r="O34" s="221" t="n">
        <f aca="false">MAX(O10:O33)</f>
        <v>29758114</v>
      </c>
      <c r="P34" s="222" t="n">
        <f aca="false">MAX(O10:O33)/MAX(M10:M33)</f>
        <v>0.385323551157663</v>
      </c>
      <c r="Q34" s="223" t="n">
        <f aca="false">MAX(Q10:Q33)</f>
        <v>35061920.6</v>
      </c>
      <c r="R34" s="108"/>
      <c r="S34" s="108"/>
      <c r="T34" s="108"/>
    </row>
    <row r="35" customFormat="false" ht="15" hidden="false" customHeight="true" outlineLevel="0" collapsed="false">
      <c r="B35" s="224" t="s">
        <v>74</v>
      </c>
      <c r="C35" s="224"/>
      <c r="D35" s="225" t="n">
        <v>72470005</v>
      </c>
      <c r="E35" s="226"/>
      <c r="F35" s="227"/>
      <c r="G35" s="228" t="s">
        <v>75</v>
      </c>
      <c r="H35" s="228"/>
      <c r="I35" s="229"/>
      <c r="J35" s="230" t="n">
        <f aca="false">日別売上!$G$35+日別売上!$I$35</f>
        <v>68998231</v>
      </c>
      <c r="R35" s="108"/>
      <c r="S35" s="108"/>
      <c r="T35" s="108"/>
    </row>
    <row r="36" customFormat="false" ht="3.75" hidden="false" customHeight="true" outlineLevel="0" collapsed="false">
      <c r="B36" s="231"/>
      <c r="C36" s="231"/>
      <c r="R36" s="108"/>
      <c r="S36" s="108"/>
      <c r="T36" s="108"/>
    </row>
    <row r="37" customFormat="false" ht="11.25" hidden="false" customHeight="true" outlineLevel="0" collapsed="false">
      <c r="B37" s="231"/>
      <c r="C37" s="231"/>
      <c r="R37" s="108"/>
      <c r="S37" s="108"/>
      <c r="T37" s="108"/>
    </row>
    <row r="38" customFormat="false" ht="11.25" hidden="false" customHeight="true" outlineLevel="0" collapsed="false">
      <c r="B38" s="231"/>
      <c r="C38" s="231"/>
      <c r="R38" s="108"/>
      <c r="S38" s="108"/>
      <c r="T38" s="108"/>
    </row>
    <row r="39" customFormat="false" ht="11.25" hidden="false" customHeight="true" outlineLevel="0" collapsed="false">
      <c r="B39" s="231"/>
      <c r="C39" s="231"/>
      <c r="R39" s="108"/>
      <c r="S39" s="108"/>
      <c r="T39" s="108"/>
    </row>
    <row r="40" customFormat="false" ht="11.25" hidden="false" customHeight="true" outlineLevel="0" collapsed="false">
      <c r="B40" s="231"/>
      <c r="C40" s="231"/>
      <c r="R40" s="108"/>
      <c r="S40" s="108"/>
      <c r="T40" s="108"/>
    </row>
    <row r="41" customFormat="false" ht="11.25" hidden="false" customHeight="true" outlineLevel="0" collapsed="false">
      <c r="B41" s="231"/>
      <c r="C41" s="231"/>
      <c r="R41" s="108"/>
      <c r="S41" s="108"/>
      <c r="T41" s="108"/>
    </row>
    <row r="42" customFormat="false" ht="11.25" hidden="false" customHeight="true" outlineLevel="0" collapsed="false">
      <c r="B42" s="231"/>
      <c r="C42" s="231"/>
      <c r="R42" s="108"/>
      <c r="S42" s="108"/>
      <c r="T42" s="108"/>
    </row>
    <row r="43" customFormat="false" ht="11.25" hidden="false" customHeight="true" outlineLevel="0" collapsed="false">
      <c r="R43" s="108"/>
      <c r="S43" s="108"/>
      <c r="T43" s="108"/>
    </row>
    <row r="44" customFormat="false" ht="11.25" hidden="false" customHeight="true" outlineLevel="0" collapsed="false">
      <c r="R44" s="108"/>
      <c r="S44" s="108"/>
      <c r="T44" s="108"/>
    </row>
    <row r="45" customFormat="false" ht="11.25" hidden="false" customHeight="true" outlineLevel="0" collapsed="false">
      <c r="R45" s="108"/>
      <c r="S45" s="108"/>
      <c r="T45" s="108"/>
    </row>
    <row r="46" customFormat="false" ht="11.25" hidden="false" customHeight="true" outlineLevel="0" collapsed="false">
      <c r="R46" s="108"/>
      <c r="S46" s="108"/>
      <c r="T46" s="108"/>
    </row>
    <row r="47" customFormat="false" ht="11.25" hidden="false" customHeight="true" outlineLevel="0" collapsed="false">
      <c r="R47" s="108"/>
      <c r="S47" s="108"/>
      <c r="T47" s="108"/>
    </row>
    <row r="48" customFormat="false" ht="11.25" hidden="false" customHeight="true" outlineLevel="0" collapsed="false">
      <c r="R48" s="108"/>
      <c r="S48" s="108"/>
      <c r="T48" s="108"/>
    </row>
    <row r="49" customFormat="false" ht="11.25" hidden="false" customHeight="true" outlineLevel="0" collapsed="false">
      <c r="R49" s="108"/>
      <c r="S49" s="108"/>
      <c r="T49" s="108"/>
    </row>
    <row r="50" customFormat="false" ht="11.25" hidden="false" customHeight="true" outlineLevel="0" collapsed="false">
      <c r="R50" s="108"/>
      <c r="S50" s="108"/>
      <c r="T50" s="108"/>
    </row>
    <row r="51" customFormat="false" ht="11.25" hidden="false" customHeight="true" outlineLevel="0" collapsed="false">
      <c r="R51" s="108"/>
      <c r="S51" s="108"/>
      <c r="T51" s="108"/>
    </row>
    <row r="52" customFormat="false" ht="11.25" hidden="false" customHeight="true" outlineLevel="0" collapsed="false">
      <c r="R52" s="108"/>
      <c r="S52" s="108"/>
      <c r="T52" s="108"/>
    </row>
    <row r="53" customFormat="false" ht="11.25" hidden="false" customHeight="true" outlineLevel="0" collapsed="false">
      <c r="R53" s="108"/>
      <c r="S53" s="108"/>
      <c r="T53" s="108"/>
    </row>
    <row r="54" customFormat="false" ht="11.25" hidden="false" customHeight="true" outlineLevel="0" collapsed="false">
      <c r="R54" s="108"/>
      <c r="S54" s="108"/>
      <c r="T54" s="108"/>
    </row>
    <row r="55" customFormat="false" ht="11.25" hidden="false" customHeight="true" outlineLevel="0" collapsed="false">
      <c r="R55" s="108"/>
      <c r="S55" s="108"/>
      <c r="T55" s="108"/>
    </row>
    <row r="56" customFormat="false" ht="11.25" hidden="false" customHeight="true" outlineLevel="0" collapsed="false">
      <c r="R56" s="108"/>
      <c r="S56" s="108"/>
      <c r="T56" s="108"/>
    </row>
    <row r="57" customFormat="false" ht="11.25" hidden="false" customHeight="true" outlineLevel="0" collapsed="false">
      <c r="R57" s="108"/>
      <c r="S57" s="108"/>
      <c r="T57" s="108"/>
    </row>
    <row r="58" customFormat="false" ht="11.25" hidden="false" customHeight="true" outlineLevel="0" collapsed="false">
      <c r="R58" s="108"/>
      <c r="S58" s="108"/>
      <c r="T58" s="108"/>
    </row>
    <row r="59" customFormat="false" ht="11.25" hidden="false" customHeight="true" outlineLevel="0" collapsed="false">
      <c r="R59" s="108"/>
      <c r="S59" s="108"/>
      <c r="T59" s="108"/>
    </row>
    <row r="60" customFormat="false" ht="11.25" hidden="false" customHeight="true" outlineLevel="0" collapsed="false">
      <c r="R60" s="108"/>
      <c r="S60" s="108"/>
      <c r="T60" s="108"/>
    </row>
    <row r="61" customFormat="false" ht="11.25" hidden="false" customHeight="true" outlineLevel="0" collapsed="false">
      <c r="R61" s="108"/>
      <c r="S61" s="108"/>
      <c r="T61" s="108"/>
    </row>
    <row r="62" customFormat="false" ht="11.25" hidden="false" customHeight="true" outlineLevel="0" collapsed="false">
      <c r="R62" s="108"/>
      <c r="S62" s="108"/>
      <c r="T62" s="108"/>
    </row>
    <row r="63" customFormat="false" ht="11.25" hidden="false" customHeight="true" outlineLevel="0" collapsed="false">
      <c r="R63" s="108"/>
      <c r="S63" s="108"/>
      <c r="T63" s="108"/>
    </row>
    <row r="64" customFormat="false" ht="11.25" hidden="false" customHeight="true" outlineLevel="0" collapsed="false">
      <c r="R64" s="108"/>
      <c r="S64" s="108"/>
      <c r="T64" s="108"/>
    </row>
    <row r="65" customFormat="false" ht="11.25" hidden="false" customHeight="true" outlineLevel="0" collapsed="false">
      <c r="R65" s="108"/>
      <c r="S65" s="108"/>
      <c r="T65" s="108"/>
    </row>
    <row r="66" customFormat="false" ht="11.25" hidden="false" customHeight="true" outlineLevel="0" collapsed="false">
      <c r="R66" s="108"/>
      <c r="S66" s="108"/>
      <c r="T66" s="108"/>
    </row>
    <row r="67" customFormat="false" ht="11.25" hidden="false" customHeight="true" outlineLevel="0" collapsed="false">
      <c r="R67" s="108"/>
      <c r="S67" s="108"/>
      <c r="T67" s="108"/>
    </row>
    <row r="68" customFormat="false" ht="11.25" hidden="false" customHeight="true" outlineLevel="0" collapsed="false">
      <c r="R68" s="108"/>
      <c r="S68" s="108"/>
      <c r="T68" s="108"/>
    </row>
    <row r="69" customFormat="false" ht="11.25" hidden="false" customHeight="true" outlineLevel="0" collapsed="false">
      <c r="R69" s="108"/>
      <c r="S69" s="108"/>
      <c r="T69" s="108"/>
    </row>
    <row r="70" customFormat="false" ht="11.25" hidden="false" customHeight="true" outlineLevel="0" collapsed="false">
      <c r="R70" s="108"/>
      <c r="S70" s="108"/>
      <c r="T70" s="108"/>
    </row>
    <row r="71" customFormat="false" ht="11.25" hidden="false" customHeight="true" outlineLevel="0" collapsed="false">
      <c r="R71" s="108"/>
      <c r="S71" s="108"/>
      <c r="T71" s="108"/>
    </row>
    <row r="72" customFormat="false" ht="11.25" hidden="false" customHeight="true" outlineLevel="0" collapsed="false">
      <c r="R72" s="108"/>
      <c r="S72" s="108"/>
      <c r="T72" s="108"/>
    </row>
    <row r="73" customFormat="false" ht="11.25" hidden="false" customHeight="true" outlineLevel="0" collapsed="false">
      <c r="R73" s="108"/>
      <c r="S73" s="108"/>
      <c r="T73" s="108"/>
    </row>
    <row r="74" customFormat="false" ht="11.25" hidden="false" customHeight="true" outlineLevel="0" collapsed="false">
      <c r="R74" s="108"/>
      <c r="S74" s="108"/>
      <c r="T74" s="108"/>
    </row>
    <row r="75" customFormat="false" ht="11.25" hidden="false" customHeight="true" outlineLevel="0" collapsed="false">
      <c r="R75" s="108"/>
      <c r="S75" s="108"/>
      <c r="T75" s="108"/>
    </row>
    <row r="76" customFormat="false" ht="11.25" hidden="false" customHeight="true" outlineLevel="0" collapsed="false">
      <c r="R76" s="108"/>
      <c r="S76" s="108"/>
      <c r="T76" s="108"/>
    </row>
    <row r="77" customFormat="false" ht="11.25" hidden="false" customHeight="true" outlineLevel="0" collapsed="false">
      <c r="R77" s="108"/>
      <c r="S77" s="108"/>
      <c r="T77" s="108"/>
    </row>
    <row r="78" customFormat="false" ht="11.25" hidden="false" customHeight="true" outlineLevel="0" collapsed="false">
      <c r="R78" s="108"/>
      <c r="S78" s="108"/>
      <c r="T78" s="10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7.62"/>
    <col collapsed="false" customWidth="true" hidden="false" outlineLevel="0" max="4" min="4" style="101" width="11.24"/>
    <col collapsed="false" customWidth="true" hidden="false" outlineLevel="0" max="7" min="5" style="101" width="10.62"/>
    <col collapsed="false" customWidth="true" hidden="false" outlineLevel="0" max="8" min="8" style="101" width="10.74"/>
    <col collapsed="false" customWidth="true" hidden="false" outlineLevel="0" max="9" min="9" style="101" width="0.12"/>
    <col collapsed="false" customWidth="true" hidden="false" outlineLevel="0" max="10" min="10" style="101" width="10.99"/>
    <col collapsed="false" customWidth="true" hidden="false" outlineLevel="0" max="11" min="11" style="101" width="0.12"/>
    <col collapsed="false" customWidth="true" hidden="false" outlineLevel="0" max="12" min="12" style="101" width="10.99"/>
    <col collapsed="false" customWidth="true" hidden="false" outlineLevel="0" max="13" min="13" style="101" width="0.12"/>
    <col collapsed="false" customWidth="true" hidden="false" outlineLevel="0" max="14" min="14" style="101" width="6.25"/>
    <col collapsed="false" customWidth="true" hidden="false" outlineLevel="0" max="15" min="15" style="101" width="0.12"/>
    <col collapsed="false" customWidth="true" hidden="false" outlineLevel="0" max="16" min="16" style="101" width="7.62"/>
    <col collapsed="false" customWidth="true" hidden="false" outlineLevel="0" max="17" min="17" style="101" width="0.75"/>
    <col collapsed="false" customWidth="true" hidden="false" outlineLevel="0" max="18" min="18" style="101" width="4.25"/>
    <col collapsed="false" customWidth="false" hidden="false" outlineLevel="0" max="257" min="19" style="101" width="3.62"/>
  </cols>
  <sheetData>
    <row r="1" customFormat="false" ht="16.5" hidden="false" customHeight="true" outlineLevel="0" collapsed="false">
      <c r="C1" s="102" t="n">
        <v>48</v>
      </c>
      <c r="D1" s="103" t="n">
        <f aca="false">日別売上!$I$1</f>
        <v>9</v>
      </c>
      <c r="E1" s="232" t="s">
        <v>76</v>
      </c>
      <c r="F1" s="233"/>
      <c r="G1" s="234"/>
      <c r="H1" s="234"/>
      <c r="I1" s="232"/>
      <c r="J1" s="232"/>
      <c r="K1" s="232"/>
      <c r="L1" s="232"/>
      <c r="M1" s="107"/>
      <c r="N1" s="107"/>
      <c r="O1" s="107"/>
      <c r="R1" s="108"/>
      <c r="S1" s="109"/>
      <c r="T1" s="108"/>
      <c r="U1" s="110"/>
    </row>
    <row r="2" customFormat="false" ht="15" hidden="false" customHeight="true" outlineLevel="0" collapsed="false">
      <c r="L2" s="111" t="s">
        <v>51</v>
      </c>
      <c r="M2" s="111"/>
      <c r="N2" s="111"/>
      <c r="O2" s="112"/>
      <c r="P2" s="113" t="n">
        <f aca="false">日別売上!$L$1</f>
        <v>20</v>
      </c>
      <c r="R2" s="114"/>
      <c r="S2" s="108"/>
      <c r="T2" s="108"/>
    </row>
    <row r="3" customFormat="false" ht="3" hidden="false" customHeight="true" outlineLevel="0" collapsed="false">
      <c r="H3" s="115"/>
      <c r="I3" s="115"/>
      <c r="J3" s="115"/>
      <c r="O3" s="116"/>
      <c r="P3" s="117"/>
      <c r="R3" s="114"/>
      <c r="S3" s="108"/>
      <c r="T3" s="108"/>
    </row>
    <row r="4" customFormat="false" ht="17.25" hidden="false" customHeight="true" outlineLevel="0" collapsed="false">
      <c r="B4" s="118"/>
      <c r="C4" s="119" t="s">
        <v>52</v>
      </c>
      <c r="D4" s="119"/>
      <c r="E4" s="120" t="n">
        <f aca="false">日別売上!$R$38</f>
        <v>71000000</v>
      </c>
      <c r="F4" s="120"/>
      <c r="G4" s="121"/>
      <c r="H4" s="121"/>
      <c r="I4" s="121"/>
      <c r="J4" s="121"/>
      <c r="L4" s="122" t="s">
        <v>53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8"/>
      <c r="T4" s="108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8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4</v>
      </c>
      <c r="D6" s="137"/>
      <c r="E6" s="138" t="n">
        <v>0.42</v>
      </c>
      <c r="F6" s="138"/>
      <c r="G6" s="139"/>
      <c r="H6" s="139"/>
      <c r="I6" s="139"/>
      <c r="J6" s="139"/>
      <c r="L6" s="140" t="s">
        <v>55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8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8"/>
    </row>
    <row r="8" customFormat="false" ht="17.25" hidden="false" customHeight="true" outlineLevel="0" collapsed="false">
      <c r="C8" s="148" t="s">
        <v>56</v>
      </c>
      <c r="D8" s="148"/>
      <c r="E8" s="148"/>
      <c r="F8" s="148"/>
      <c r="G8" s="148" t="s">
        <v>57</v>
      </c>
      <c r="H8" s="148"/>
      <c r="I8" s="149"/>
      <c r="J8" s="150" t="s">
        <v>58</v>
      </c>
      <c r="K8" s="150"/>
      <c r="L8" s="150"/>
      <c r="M8" s="151"/>
      <c r="N8" s="148" t="s">
        <v>59</v>
      </c>
      <c r="O8" s="148"/>
      <c r="P8" s="148"/>
      <c r="Q8" s="146"/>
      <c r="R8" s="147"/>
      <c r="S8" s="147"/>
      <c r="T8" s="108"/>
    </row>
    <row r="9" customFormat="false" ht="17.25" hidden="false" customHeight="true" outlineLevel="0" collapsed="false">
      <c r="B9" s="152" t="s">
        <v>60</v>
      </c>
      <c r="C9" s="153" t="s">
        <v>61</v>
      </c>
      <c r="D9" s="154" t="s">
        <v>56</v>
      </c>
      <c r="E9" s="155" t="s">
        <v>62</v>
      </c>
      <c r="F9" s="156" t="s">
        <v>63</v>
      </c>
      <c r="G9" s="157" t="s">
        <v>20</v>
      </c>
      <c r="H9" s="158" t="s">
        <v>21</v>
      </c>
      <c r="I9" s="159" t="s">
        <v>31</v>
      </c>
      <c r="J9" s="160" t="s">
        <v>64</v>
      </c>
      <c r="K9" s="161" t="s">
        <v>65</v>
      </c>
      <c r="L9" s="162" t="s">
        <v>66</v>
      </c>
      <c r="M9" s="163" t="s">
        <v>67</v>
      </c>
      <c r="N9" s="164" t="s">
        <v>68</v>
      </c>
      <c r="O9" s="165" t="s">
        <v>69</v>
      </c>
      <c r="P9" s="166" t="s">
        <v>70</v>
      </c>
      <c r="Q9" s="167" t="s">
        <v>71</v>
      </c>
      <c r="R9" s="108"/>
      <c r="S9" s="108"/>
      <c r="T9" s="108"/>
    </row>
    <row r="10" customFormat="false" ht="11.25" hidden="false" customHeight="true" outlineLevel="0" collapsed="false">
      <c r="B10" s="168" t="n">
        <v>18</v>
      </c>
      <c r="C10" s="169" t="n">
        <v>777</v>
      </c>
      <c r="D10" s="170" t="n">
        <v>6296299</v>
      </c>
      <c r="E10" s="171" t="n">
        <v>5803161</v>
      </c>
      <c r="F10" s="172" t="n">
        <v>493138</v>
      </c>
      <c r="G10" s="173" t="n">
        <v>19549769</v>
      </c>
      <c r="H10" s="174" t="n">
        <v>6881002</v>
      </c>
      <c r="I10" s="175" t="n">
        <f aca="false">E4/P2</f>
        <v>3550000</v>
      </c>
      <c r="J10" s="176" t="n">
        <v>2294414</v>
      </c>
      <c r="K10" s="177" t="n">
        <f aca="false">I10*$E$6</f>
        <v>1491000</v>
      </c>
      <c r="L10" s="178" t="n">
        <v>30550</v>
      </c>
      <c r="M10" s="179" t="n">
        <v>2294414</v>
      </c>
      <c r="N10" s="180" t="n">
        <f aca="false">IF(J10="","",M10/I10)</f>
        <v>0.646313802816901</v>
      </c>
      <c r="O10" s="181" t="n">
        <v>30550</v>
      </c>
      <c r="P10" s="182" t="n">
        <f aca="false">IF(L10="","",O10/M10)</f>
        <v>0.0133149466486868</v>
      </c>
      <c r="Q10" s="183" t="n">
        <f aca="false">J10*$E$6</f>
        <v>963653.88</v>
      </c>
      <c r="R10" s="108"/>
      <c r="S10" s="108"/>
      <c r="T10" s="108"/>
    </row>
    <row r="11" customFormat="false" ht="11.25" hidden="false" customHeight="true" outlineLevel="0" collapsed="false">
      <c r="B11" s="184" t="n">
        <v>19</v>
      </c>
      <c r="C11" s="185" t="n">
        <v>320</v>
      </c>
      <c r="D11" s="186" t="n">
        <v>2062442</v>
      </c>
      <c r="E11" s="187" t="n">
        <v>1998897</v>
      </c>
      <c r="F11" s="188" t="n">
        <v>63545</v>
      </c>
      <c r="G11" s="189" t="n">
        <v>20682058</v>
      </c>
      <c r="H11" s="190" t="n">
        <v>6967279</v>
      </c>
      <c r="I11" s="191" t="n">
        <f aca="false">I10*2</f>
        <v>7100000</v>
      </c>
      <c r="J11" s="192" t="n">
        <v>1667721</v>
      </c>
      <c r="K11" s="193" t="n">
        <f aca="false">I11*$E$6</f>
        <v>2982000</v>
      </c>
      <c r="L11" s="194" t="n">
        <v>13620395</v>
      </c>
      <c r="M11" s="195" t="n">
        <v>3962135</v>
      </c>
      <c r="N11" s="180" t="n">
        <f aca="false">IF(J11="","",M11/I11)</f>
        <v>0.558047183098592</v>
      </c>
      <c r="O11" s="196" t="n">
        <v>13650945</v>
      </c>
      <c r="P11" s="182" t="n">
        <f aca="false">IF(L11="","",O11/M11)</f>
        <v>3.44535080202971</v>
      </c>
      <c r="Q11" s="183" t="n">
        <f aca="false">J11*$E$6+Q10</f>
        <v>1664096.7</v>
      </c>
      <c r="R11" s="108"/>
      <c r="S11" s="108"/>
      <c r="T11" s="108"/>
    </row>
    <row r="12" customFormat="false" ht="11.25" hidden="false" customHeight="true" outlineLevel="0" collapsed="false">
      <c r="B12" s="184" t="n">
        <v>20</v>
      </c>
      <c r="C12" s="185" t="n">
        <v>292</v>
      </c>
      <c r="D12" s="186" t="n">
        <v>2948752</v>
      </c>
      <c r="E12" s="187" t="n">
        <v>2024983</v>
      </c>
      <c r="F12" s="188" t="n">
        <v>923769</v>
      </c>
      <c r="G12" s="189" t="n">
        <v>18315449</v>
      </c>
      <c r="H12" s="190" t="n">
        <v>7891048</v>
      </c>
      <c r="I12" s="191" t="n">
        <f aca="false">I10*3</f>
        <v>10650000</v>
      </c>
      <c r="J12" s="192" t="n">
        <v>4412397</v>
      </c>
      <c r="K12" s="193" t="n">
        <f aca="false">I12*$E$6</f>
        <v>4473000</v>
      </c>
      <c r="L12" s="194" t="n">
        <v>1635889</v>
      </c>
      <c r="M12" s="195" t="n">
        <v>8374532</v>
      </c>
      <c r="N12" s="180" t="n">
        <f aca="false">IF(J12="","",M12/I12)</f>
        <v>0.78634103286385</v>
      </c>
      <c r="O12" s="196" t="n">
        <v>15286834</v>
      </c>
      <c r="P12" s="182" t="n">
        <f aca="false">IF(L12="","",O12/M12)</f>
        <v>1.82539561613712</v>
      </c>
      <c r="Q12" s="183" t="n">
        <f aca="false">J12*$E$6+Q11</f>
        <v>3517303.44</v>
      </c>
      <c r="R12" s="108"/>
      <c r="S12" s="108"/>
      <c r="T12" s="108"/>
    </row>
    <row r="13" customFormat="false" ht="11.25" hidden="false" customHeight="true" outlineLevel="0" collapsed="false">
      <c r="B13" s="184" t="n">
        <v>21</v>
      </c>
      <c r="C13" s="185" t="n">
        <v>322</v>
      </c>
      <c r="D13" s="186" t="n">
        <v>3691871</v>
      </c>
      <c r="E13" s="187" t="n">
        <v>2530392</v>
      </c>
      <c r="F13" s="188" t="n">
        <v>1161479</v>
      </c>
      <c r="G13" s="189" t="n">
        <v>18011307</v>
      </c>
      <c r="H13" s="190" t="n">
        <v>8887227</v>
      </c>
      <c r="I13" s="191" t="n">
        <f aca="false">I10*4</f>
        <v>14200000</v>
      </c>
      <c r="J13" s="192" t="n">
        <v>2381412</v>
      </c>
      <c r="K13" s="193" t="n">
        <f aca="false">I13*$E$6</f>
        <v>5964000</v>
      </c>
      <c r="L13" s="194" t="n">
        <v>935447</v>
      </c>
      <c r="M13" s="195" t="n">
        <v>10755944</v>
      </c>
      <c r="N13" s="180" t="n">
        <f aca="false">IF(J13="","",M13/I13)</f>
        <v>0.757460845070423</v>
      </c>
      <c r="O13" s="196" t="n">
        <v>16222281</v>
      </c>
      <c r="P13" s="182" t="n">
        <f aca="false">IF(L13="","",O13/M13)</f>
        <v>1.50821545742522</v>
      </c>
      <c r="Q13" s="183" t="n">
        <f aca="false">J13*$E$6+Q12</f>
        <v>4517496.48</v>
      </c>
      <c r="R13" s="108"/>
      <c r="S13" s="108"/>
      <c r="T13" s="108"/>
    </row>
    <row r="14" customFormat="false" ht="11.25" hidden="false" customHeight="true" outlineLevel="0" collapsed="false">
      <c r="B14" s="184" t="n">
        <v>22</v>
      </c>
      <c r="C14" s="185" t="n">
        <v>342</v>
      </c>
      <c r="D14" s="186" t="n">
        <v>1857048</v>
      </c>
      <c r="E14" s="187" t="n">
        <v>1765608</v>
      </c>
      <c r="F14" s="188" t="n">
        <v>91440</v>
      </c>
      <c r="G14" s="189" t="n">
        <v>17845217</v>
      </c>
      <c r="H14" s="190" t="n">
        <v>8978667</v>
      </c>
      <c r="I14" s="191" t="n">
        <f aca="false">I10*5</f>
        <v>17750000</v>
      </c>
      <c r="J14" s="197" t="n">
        <v>1931628</v>
      </c>
      <c r="K14" s="193" t="n">
        <f aca="false">I14*$E$6</f>
        <v>7455000</v>
      </c>
      <c r="L14" s="198" t="n">
        <v>112432</v>
      </c>
      <c r="M14" s="195" t="n">
        <v>12687572</v>
      </c>
      <c r="N14" s="180" t="n">
        <f aca="false">IF(J14="","",M14/I14)</f>
        <v>0.714792788732394</v>
      </c>
      <c r="O14" s="196" t="n">
        <v>16334713</v>
      </c>
      <c r="P14" s="182" t="n">
        <f aca="false">IF(L14="","",O14/M14)</f>
        <v>1.28745775787519</v>
      </c>
      <c r="Q14" s="183" t="n">
        <f aca="false">J14*$E$6+Q13</f>
        <v>5328780.24</v>
      </c>
      <c r="R14" s="108"/>
      <c r="S14" s="108"/>
      <c r="T14" s="108"/>
    </row>
    <row r="15" customFormat="false" ht="11.25" hidden="false" customHeight="true" outlineLevel="0" collapsed="false">
      <c r="B15" s="184" t="n">
        <v>25</v>
      </c>
      <c r="C15" s="185" t="n">
        <v>251</v>
      </c>
      <c r="D15" s="186" t="n">
        <v>1924844</v>
      </c>
      <c r="E15" s="187" t="n">
        <v>1685755</v>
      </c>
      <c r="F15" s="188" t="n">
        <v>239089</v>
      </c>
      <c r="G15" s="189" t="n">
        <v>16760365</v>
      </c>
      <c r="H15" s="190" t="n">
        <v>9217756</v>
      </c>
      <c r="I15" s="191" t="n">
        <f aca="false">I10*6</f>
        <v>21300000</v>
      </c>
      <c r="J15" s="197" t="n">
        <v>2784449</v>
      </c>
      <c r="K15" s="193" t="n">
        <f aca="false">I15*$E$6</f>
        <v>8946000</v>
      </c>
      <c r="L15" s="198" t="n">
        <v>148151</v>
      </c>
      <c r="M15" s="195" t="n">
        <v>15472021</v>
      </c>
      <c r="N15" s="180" t="n">
        <f aca="false">IF(J15="","",M15/I15)</f>
        <v>0.726385962441315</v>
      </c>
      <c r="O15" s="196" t="n">
        <v>16482864</v>
      </c>
      <c r="P15" s="182" t="n">
        <f aca="false">IF(L15="","",O15/M15)</f>
        <v>1.06533361090965</v>
      </c>
      <c r="Q15" s="183" t="n">
        <f aca="false">J15*$E$6+Q14</f>
        <v>6498248.82</v>
      </c>
      <c r="R15" s="108"/>
      <c r="S15" s="108"/>
      <c r="T15" s="108"/>
    </row>
    <row r="16" customFormat="false" ht="11.25" hidden="false" customHeight="true" outlineLevel="0" collapsed="false">
      <c r="B16" s="184" t="n">
        <v>26</v>
      </c>
      <c r="C16" s="185" t="n">
        <v>238</v>
      </c>
      <c r="D16" s="186" t="n">
        <v>1484469</v>
      </c>
      <c r="E16" s="187" t="n">
        <v>1368382</v>
      </c>
      <c r="F16" s="188" t="n">
        <v>116087</v>
      </c>
      <c r="G16" s="189" t="n">
        <v>15273014</v>
      </c>
      <c r="H16" s="190" t="n">
        <v>9333708</v>
      </c>
      <c r="I16" s="191" t="n">
        <f aca="false">I10*7</f>
        <v>24850000</v>
      </c>
      <c r="J16" s="197" t="n">
        <v>2917455</v>
      </c>
      <c r="K16" s="193" t="n">
        <f aca="false">I16*$E$6</f>
        <v>10437000</v>
      </c>
      <c r="L16" s="198" t="n">
        <v>1441526</v>
      </c>
      <c r="M16" s="195" t="n">
        <v>18389476</v>
      </c>
      <c r="N16" s="180" t="n">
        <f aca="false">IF(J16="","",M16/I16)</f>
        <v>0.740019154929578</v>
      </c>
      <c r="O16" s="196" t="n">
        <v>17924390</v>
      </c>
      <c r="P16" s="182" t="n">
        <f aca="false">IF(L16="","",O16/M16)</f>
        <v>0.974709121673723</v>
      </c>
      <c r="Q16" s="183" t="n">
        <f aca="false">J16*$E$6+Q15</f>
        <v>7723579.92</v>
      </c>
      <c r="R16" s="108"/>
      <c r="S16" s="108"/>
      <c r="T16" s="108"/>
    </row>
    <row r="17" customFormat="false" ht="11.25" hidden="false" customHeight="true" outlineLevel="0" collapsed="false">
      <c r="B17" s="184" t="n">
        <v>27</v>
      </c>
      <c r="C17" s="185" t="n">
        <v>229</v>
      </c>
      <c r="D17" s="186" t="n">
        <v>1904333</v>
      </c>
      <c r="E17" s="187" t="n">
        <v>1422313</v>
      </c>
      <c r="F17" s="188" t="n">
        <v>482020</v>
      </c>
      <c r="G17" s="189" t="n">
        <v>14551057</v>
      </c>
      <c r="H17" s="190" t="n">
        <v>9773184</v>
      </c>
      <c r="I17" s="191" t="n">
        <f aca="false">I10*8</f>
        <v>28400000</v>
      </c>
      <c r="J17" s="197" t="n">
        <v>2262921</v>
      </c>
      <c r="K17" s="193" t="n">
        <f aca="false">I17*$E$6</f>
        <v>11928000</v>
      </c>
      <c r="L17" s="198" t="n">
        <v>450365</v>
      </c>
      <c r="M17" s="195" t="n">
        <v>20652397</v>
      </c>
      <c r="N17" s="180" t="n">
        <f aca="false">IF(J17="","",M17/I17)</f>
        <v>0.727197077464789</v>
      </c>
      <c r="O17" s="196" t="n">
        <v>18374755</v>
      </c>
      <c r="P17" s="182" t="n">
        <f aca="false">IF(L17="","",O17/M17)</f>
        <v>0.889715368148307</v>
      </c>
      <c r="Q17" s="183" t="n">
        <f aca="false">J17*$E$6+Q16</f>
        <v>8674006.74</v>
      </c>
      <c r="R17" s="108"/>
      <c r="S17" s="108"/>
      <c r="T17" s="108"/>
    </row>
    <row r="18" customFormat="false" ht="11.25" hidden="false" customHeight="true" outlineLevel="0" collapsed="false">
      <c r="B18" s="184" t="n">
        <v>28</v>
      </c>
      <c r="C18" s="185" t="n">
        <v>245</v>
      </c>
      <c r="D18" s="186" t="n">
        <v>1545679</v>
      </c>
      <c r="E18" s="187" t="n">
        <v>1533008</v>
      </c>
      <c r="F18" s="188" t="n">
        <v>12671</v>
      </c>
      <c r="G18" s="189" t="n">
        <v>12316852</v>
      </c>
      <c r="H18" s="190" t="n">
        <v>9773510</v>
      </c>
      <c r="I18" s="191" t="n">
        <f aca="false">I10*9</f>
        <v>31950000</v>
      </c>
      <c r="J18" s="197" t="n">
        <v>3699750</v>
      </c>
      <c r="K18" s="193" t="n">
        <f aca="false">I18*$E$6</f>
        <v>13419000</v>
      </c>
      <c r="L18" s="198" t="n">
        <v>266180</v>
      </c>
      <c r="M18" s="195" t="n">
        <v>24352147</v>
      </c>
      <c r="N18" s="180" t="n">
        <f aca="false">IF(J18="","",M18/I18)</f>
        <v>0.762195524256651</v>
      </c>
      <c r="O18" s="196" t="n">
        <v>18640935</v>
      </c>
      <c r="P18" s="182" t="n">
        <f aca="false">IF(L18="","",O18/M18)</f>
        <v>0.765473984696298</v>
      </c>
      <c r="Q18" s="183" t="n">
        <f aca="false">J18*$E$6+Q17</f>
        <v>10227901.74</v>
      </c>
      <c r="R18" s="108"/>
      <c r="S18" s="108"/>
      <c r="T18" s="108"/>
    </row>
    <row r="19" customFormat="false" ht="11.25" hidden="false" customHeight="true" outlineLevel="0" collapsed="false">
      <c r="B19" s="184" t="n">
        <v>29</v>
      </c>
      <c r="C19" s="185" t="n">
        <v>285</v>
      </c>
      <c r="D19" s="186" t="n">
        <v>1547614</v>
      </c>
      <c r="E19" s="187" t="n">
        <v>1429414</v>
      </c>
      <c r="F19" s="188" t="n">
        <v>118200</v>
      </c>
      <c r="G19" s="189" t="n">
        <v>9495098</v>
      </c>
      <c r="H19" s="190" t="n">
        <v>9885793</v>
      </c>
      <c r="I19" s="191" t="n">
        <f aca="false">I10*10</f>
        <v>35500000</v>
      </c>
      <c r="J19" s="197" t="n">
        <v>4422181</v>
      </c>
      <c r="K19" s="193" t="n">
        <f aca="false">I19*$E$6</f>
        <v>14910000</v>
      </c>
      <c r="L19" s="198" t="n">
        <v>586905</v>
      </c>
      <c r="M19" s="195" t="n">
        <v>28774328</v>
      </c>
      <c r="N19" s="180" t="n">
        <f aca="false">IF(J19="","",M19/I19)</f>
        <v>0.810544450704225</v>
      </c>
      <c r="O19" s="196" t="n">
        <v>19227840</v>
      </c>
      <c r="P19" s="182" t="n">
        <f aca="false">IF(L19="","",O19/M19)</f>
        <v>0.668228985225997</v>
      </c>
      <c r="Q19" s="183" t="n">
        <f aca="false">J19*$E$6+Q18</f>
        <v>12085217.76</v>
      </c>
      <c r="R19" s="108"/>
      <c r="S19" s="108"/>
      <c r="T19" s="108"/>
    </row>
    <row r="20" customFormat="false" ht="11.25" hidden="false" customHeight="true" outlineLevel="0" collapsed="false">
      <c r="B20" s="184" t="n">
        <v>1</v>
      </c>
      <c r="C20" s="185" t="n">
        <v>278</v>
      </c>
      <c r="D20" s="186" t="n">
        <v>4635020</v>
      </c>
      <c r="E20" s="187" t="n">
        <v>4133805</v>
      </c>
      <c r="F20" s="188" t="n">
        <v>501215</v>
      </c>
      <c r="G20" s="189" t="n">
        <v>10801121</v>
      </c>
      <c r="H20" s="190" t="n">
        <v>10250518</v>
      </c>
      <c r="I20" s="191" t="n">
        <f aca="false">I10*11</f>
        <v>39050000</v>
      </c>
      <c r="J20" s="197" t="n">
        <v>3109124</v>
      </c>
      <c r="K20" s="193" t="n">
        <f aca="false">I20*$E$6</f>
        <v>16401000</v>
      </c>
      <c r="L20" s="198" t="n">
        <v>501775</v>
      </c>
      <c r="M20" s="195" t="n">
        <v>31883452</v>
      </c>
      <c r="N20" s="180" t="n">
        <f aca="false">IF(J20="","",M20/I20)</f>
        <v>0.816477644046095</v>
      </c>
      <c r="O20" s="196" t="n">
        <v>19729615</v>
      </c>
      <c r="P20" s="182" t="n">
        <f aca="false">IF(L20="","",O20/M20)</f>
        <v>0.618804231110232</v>
      </c>
      <c r="Q20" s="183" t="n">
        <f aca="false">J20*$E$6+Q19</f>
        <v>13391049.84</v>
      </c>
      <c r="R20" s="108"/>
      <c r="S20" s="108"/>
      <c r="T20" s="108"/>
    </row>
    <row r="21" customFormat="false" ht="11.25" hidden="false" customHeight="true" outlineLevel="0" collapsed="false">
      <c r="B21" s="184" t="n">
        <v>2</v>
      </c>
      <c r="C21" s="185" t="n">
        <v>302</v>
      </c>
      <c r="D21" s="186" t="n">
        <v>4033703</v>
      </c>
      <c r="E21" s="187" t="n">
        <v>1765850</v>
      </c>
      <c r="F21" s="188" t="n">
        <v>2267853</v>
      </c>
      <c r="G21" s="189" t="n">
        <v>10523837</v>
      </c>
      <c r="H21" s="190" t="n">
        <v>12518371</v>
      </c>
      <c r="I21" s="191" t="n">
        <f aca="false">I10*12</f>
        <v>42600000</v>
      </c>
      <c r="J21" s="197" t="n">
        <v>1905467</v>
      </c>
      <c r="K21" s="193" t="n">
        <f aca="false">I21*$E$6</f>
        <v>17892000</v>
      </c>
      <c r="L21" s="198" t="n">
        <v>203272</v>
      </c>
      <c r="M21" s="195" t="n">
        <v>33788919</v>
      </c>
      <c r="N21" s="180" t="n">
        <f aca="false">IF(J21="","",M21/I21)</f>
        <v>0.793167112676056</v>
      </c>
      <c r="O21" s="196" t="n">
        <v>19932887</v>
      </c>
      <c r="P21" s="182" t="n">
        <f aca="false">IF(L21="","",O21/M21)</f>
        <v>0.589923785368807</v>
      </c>
      <c r="Q21" s="183" t="n">
        <f aca="false">J21*$E$6+Q20</f>
        <v>14191345.98</v>
      </c>
      <c r="R21" s="108"/>
      <c r="S21" s="108"/>
      <c r="T21" s="108"/>
    </row>
    <row r="22" customFormat="false" ht="11.25" hidden="false" customHeight="true" outlineLevel="0" collapsed="false">
      <c r="B22" s="184" t="n">
        <v>3</v>
      </c>
      <c r="C22" s="185" t="n">
        <v>255</v>
      </c>
      <c r="D22" s="186" t="n">
        <v>2482145</v>
      </c>
      <c r="E22" s="187" t="n">
        <v>1713086</v>
      </c>
      <c r="F22" s="188" t="n">
        <v>769059</v>
      </c>
      <c r="G22" s="189" t="n">
        <v>9331346</v>
      </c>
      <c r="H22" s="190" t="n">
        <v>13224650</v>
      </c>
      <c r="I22" s="191" t="n">
        <f aca="false">I10*13</f>
        <v>46150000</v>
      </c>
      <c r="J22" s="197" t="n">
        <v>3146163</v>
      </c>
      <c r="K22" s="193" t="n">
        <f aca="false">I22*$E$6</f>
        <v>19383000</v>
      </c>
      <c r="L22" s="198" t="n">
        <v>1683596</v>
      </c>
      <c r="M22" s="195" t="n">
        <v>36935082</v>
      </c>
      <c r="N22" s="180" t="n">
        <f aca="false">IF(J22="","",M22/I22)</f>
        <v>0.800326803900325</v>
      </c>
      <c r="O22" s="196" t="n">
        <v>21616483</v>
      </c>
      <c r="P22" s="182" t="n">
        <f aca="false">IF(L22="","",O22/M22)</f>
        <v>0.585256125869708</v>
      </c>
      <c r="Q22" s="183" t="n">
        <f aca="false">J22*$E$6+Q21</f>
        <v>15512734.44</v>
      </c>
      <c r="R22" s="108"/>
      <c r="S22" s="108"/>
      <c r="T22" s="108"/>
    </row>
    <row r="23" customFormat="false" ht="11.25" hidden="false" customHeight="true" outlineLevel="0" collapsed="false">
      <c r="B23" s="184" t="n">
        <v>4</v>
      </c>
      <c r="C23" s="185" t="n">
        <v>219</v>
      </c>
      <c r="D23" s="186" t="n">
        <v>2975913</v>
      </c>
      <c r="E23" s="187" t="n">
        <v>1941752</v>
      </c>
      <c r="F23" s="188" t="n">
        <v>1034161</v>
      </c>
      <c r="G23" s="189" t="n">
        <v>8860885</v>
      </c>
      <c r="H23" s="190" t="n">
        <v>14123541</v>
      </c>
      <c r="I23" s="191" t="n">
        <f aca="false">I10*14</f>
        <v>49700000</v>
      </c>
      <c r="J23" s="197" t="n">
        <v>2576418</v>
      </c>
      <c r="K23" s="193" t="n">
        <f aca="false">I23*$E$6</f>
        <v>20874000</v>
      </c>
      <c r="L23" s="198" t="n">
        <v>106610</v>
      </c>
      <c r="M23" s="195" t="n">
        <v>39511500</v>
      </c>
      <c r="N23" s="180" t="n">
        <f aca="false">IF(J23="","",M23/I23)</f>
        <v>0.795</v>
      </c>
      <c r="O23" s="196" t="n">
        <v>21723093</v>
      </c>
      <c r="P23" s="182" t="n">
        <f aca="false">IF(L23="","",O23/M23)</f>
        <v>0.549791655593941</v>
      </c>
      <c r="Q23" s="183" t="n">
        <f aca="false">J23*$E$6+Q22</f>
        <v>16594830</v>
      </c>
      <c r="R23" s="108"/>
      <c r="S23" s="108"/>
      <c r="T23" s="108"/>
    </row>
    <row r="24" customFormat="false" ht="11.25" hidden="false" customHeight="true" outlineLevel="0" collapsed="false">
      <c r="B24" s="184" t="n">
        <v>5</v>
      </c>
      <c r="C24" s="185" t="n">
        <v>386</v>
      </c>
      <c r="D24" s="186" t="n">
        <v>6143210</v>
      </c>
      <c r="E24" s="187" t="n">
        <v>2180999</v>
      </c>
      <c r="F24" s="188" t="n">
        <v>3962211</v>
      </c>
      <c r="G24" s="189" t="n">
        <v>6604878</v>
      </c>
      <c r="H24" s="190" t="n">
        <v>18114761</v>
      </c>
      <c r="I24" s="191" t="n">
        <f aca="false">$I$10*15</f>
        <v>53250000</v>
      </c>
      <c r="J24" s="197" t="n">
        <v>4401578</v>
      </c>
      <c r="K24" s="193" t="n">
        <f aca="false">I24*$E$6</f>
        <v>22365000</v>
      </c>
      <c r="L24" s="198" t="n">
        <v>1116548</v>
      </c>
      <c r="M24" s="195" t="n">
        <v>43913078</v>
      </c>
      <c r="N24" s="180" t="n">
        <f aca="false">IF(J24="","",M24/I24)</f>
        <v>0.824658741784038</v>
      </c>
      <c r="O24" s="196" t="n">
        <v>22839641</v>
      </c>
      <c r="P24" s="182" t="n">
        <f aca="false">IF(L24="","",O24/M24)</f>
        <v>0.52011022775493</v>
      </c>
      <c r="Q24" s="183" t="n">
        <f aca="false">J24*$E$6+Q23</f>
        <v>18443492.76</v>
      </c>
      <c r="R24" s="108"/>
      <c r="S24" s="108"/>
      <c r="T24" s="108"/>
    </row>
    <row r="25" customFormat="false" ht="11.25" hidden="false" customHeight="true" outlineLevel="0" collapsed="false">
      <c r="B25" s="184" t="n">
        <v>8</v>
      </c>
      <c r="C25" s="185" t="n">
        <v>411</v>
      </c>
      <c r="D25" s="186" t="n">
        <v>3125641</v>
      </c>
      <c r="E25" s="187" t="n">
        <v>2301357</v>
      </c>
      <c r="F25" s="188" t="n">
        <v>824284</v>
      </c>
      <c r="G25" s="189" t="n">
        <v>6300502</v>
      </c>
      <c r="H25" s="190" t="n">
        <v>18941793</v>
      </c>
      <c r="I25" s="191" t="n">
        <f aca="false">$I$10*16</f>
        <v>56800000</v>
      </c>
      <c r="J25" s="197" t="n">
        <v>2572528</v>
      </c>
      <c r="K25" s="193" t="n">
        <f aca="false">I25*$E$6</f>
        <v>23856000</v>
      </c>
      <c r="L25" s="198" t="n">
        <v>211290</v>
      </c>
      <c r="M25" s="195" t="n">
        <v>46485606</v>
      </c>
      <c r="N25" s="180" t="n">
        <f aca="false">IF(J25="","",M25/I25)</f>
        <v>0.818408556338028</v>
      </c>
      <c r="O25" s="196" t="n">
        <v>23050931</v>
      </c>
      <c r="P25" s="182" t="n">
        <f aca="false">IF(L25="","",O25/M25)</f>
        <v>0.495872442751419</v>
      </c>
      <c r="Q25" s="183" t="n">
        <f aca="false">J25*$E$6+Q24</f>
        <v>19523954.52</v>
      </c>
      <c r="R25" s="108"/>
      <c r="S25" s="108"/>
      <c r="T25" s="108"/>
    </row>
    <row r="26" customFormat="false" ht="11.25" hidden="false" customHeight="true" outlineLevel="0" collapsed="false">
      <c r="B26" s="184" t="n">
        <v>9</v>
      </c>
      <c r="C26" s="185" t="n">
        <v>318</v>
      </c>
      <c r="D26" s="186" t="n">
        <v>1872568</v>
      </c>
      <c r="E26" s="187" t="n">
        <v>1570120</v>
      </c>
      <c r="F26" s="188" t="n">
        <v>302448</v>
      </c>
      <c r="G26" s="189" t="n">
        <v>6238313</v>
      </c>
      <c r="H26" s="190" t="n">
        <v>19386556</v>
      </c>
      <c r="I26" s="191" t="n">
        <f aca="false">$I$10*17</f>
        <v>60350000</v>
      </c>
      <c r="J26" s="197" t="n">
        <v>1506910</v>
      </c>
      <c r="K26" s="193" t="n">
        <f aca="false">I26*$E$6</f>
        <v>25347000</v>
      </c>
      <c r="L26" s="198" t="n">
        <v>771033</v>
      </c>
      <c r="M26" s="195" t="n">
        <v>47992516</v>
      </c>
      <c r="N26" s="180" t="n">
        <f aca="false">IF(J26="","",M26/I26)</f>
        <v>0.795236387738194</v>
      </c>
      <c r="O26" s="196" t="n">
        <v>23821964</v>
      </c>
      <c r="P26" s="182" t="n">
        <f aca="false">IF(L26="","",O26/M26)</f>
        <v>0.496368308758807</v>
      </c>
      <c r="Q26" s="183" t="n">
        <f aca="false">J26*$E$6+Q25</f>
        <v>20156856.72</v>
      </c>
      <c r="R26" s="108"/>
      <c r="S26" s="108"/>
      <c r="T26" s="108"/>
    </row>
    <row r="27" customFormat="false" ht="11.25" hidden="false" customHeight="true" outlineLevel="0" collapsed="false">
      <c r="B27" s="184" t="n">
        <v>10</v>
      </c>
      <c r="C27" s="185" t="n">
        <v>264</v>
      </c>
      <c r="D27" s="186" t="n">
        <v>3154245</v>
      </c>
      <c r="E27" s="187" t="n">
        <v>987026</v>
      </c>
      <c r="F27" s="188" t="n">
        <v>2167219</v>
      </c>
      <c r="G27" s="189" t="n">
        <v>4890584</v>
      </c>
      <c r="H27" s="190" t="n">
        <v>19710625</v>
      </c>
      <c r="I27" s="191" t="n">
        <f aca="false">$I$10*18</f>
        <v>63900000</v>
      </c>
      <c r="J27" s="197" t="n">
        <v>4183020</v>
      </c>
      <c r="K27" s="193" t="n">
        <f aca="false">I27*$E$6</f>
        <v>26838000</v>
      </c>
      <c r="L27" s="198" t="n">
        <v>875160</v>
      </c>
      <c r="M27" s="195" t="n">
        <v>52175536</v>
      </c>
      <c r="N27" s="180" t="n">
        <f aca="false">IF(J27="","",M27/I27)</f>
        <v>0.816518560250391</v>
      </c>
      <c r="O27" s="196" t="n">
        <v>24697124</v>
      </c>
      <c r="P27" s="182" t="n">
        <f aca="false">IF(L27="","",O27/M27)</f>
        <v>0.473346819091614</v>
      </c>
      <c r="Q27" s="183" t="n">
        <f aca="false">J27*$E$6+Q26</f>
        <v>21913725.12</v>
      </c>
      <c r="R27" s="108"/>
      <c r="S27" s="108"/>
      <c r="T27" s="108"/>
    </row>
    <row r="28" customFormat="false" ht="11.25" hidden="false" customHeight="true" outlineLevel="0" collapsed="false">
      <c r="B28" s="184" t="n">
        <v>11</v>
      </c>
      <c r="C28" s="185" t="n">
        <v>206</v>
      </c>
      <c r="D28" s="186" t="n">
        <v>2889678</v>
      </c>
      <c r="E28" s="187" t="n">
        <v>1059162</v>
      </c>
      <c r="F28" s="188" t="n">
        <v>1830516</v>
      </c>
      <c r="G28" s="189" t="n">
        <v>2943036</v>
      </c>
      <c r="H28" s="190" t="n">
        <v>20579590</v>
      </c>
      <c r="I28" s="191" t="n">
        <f aca="false">$I$10*19</f>
        <v>67450000</v>
      </c>
      <c r="J28" s="197" t="n">
        <v>3977114</v>
      </c>
      <c r="K28" s="193" t="n">
        <f aca="false">I28*$E$6</f>
        <v>28329000</v>
      </c>
      <c r="L28" s="198" t="n">
        <v>518695</v>
      </c>
      <c r="M28" s="195" t="n">
        <v>56152650</v>
      </c>
      <c r="N28" s="180" t="n">
        <f aca="false">IF(J28="","",M28/I28)</f>
        <v>0.832507783543365</v>
      </c>
      <c r="O28" s="196" t="n">
        <v>25215819</v>
      </c>
      <c r="P28" s="182" t="n">
        <f aca="false">IF(L28="","",O28/M28)</f>
        <v>0.449058397065855</v>
      </c>
      <c r="Q28" s="183" t="n">
        <f aca="false">J28*$E$6+Q27</f>
        <v>23584113</v>
      </c>
      <c r="R28" s="108"/>
      <c r="S28" s="108"/>
      <c r="T28" s="108"/>
    </row>
    <row r="29" customFormat="false" ht="11.25" hidden="false" customHeight="true" outlineLevel="0" collapsed="false">
      <c r="B29" s="184" t="n">
        <v>12</v>
      </c>
      <c r="C29" s="185" t="n">
        <v>343</v>
      </c>
      <c r="D29" s="186" t="n">
        <v>3787207</v>
      </c>
      <c r="E29" s="187" t="n">
        <v>1258287</v>
      </c>
      <c r="F29" s="188" t="n">
        <v>2528920</v>
      </c>
      <c r="G29" s="189" t="n">
        <v>179462</v>
      </c>
      <c r="H29" s="190" t="n">
        <v>22859877</v>
      </c>
      <c r="I29" s="191" t="n">
        <f aca="false">$I$10*20</f>
        <v>71000000</v>
      </c>
      <c r="J29" s="197" t="n">
        <v>4563633</v>
      </c>
      <c r="K29" s="193" t="n">
        <f aca="false">I29*$E$6</f>
        <v>29820000</v>
      </c>
      <c r="L29" s="198" t="n">
        <v>173269</v>
      </c>
      <c r="M29" s="195" t="n">
        <v>60716283</v>
      </c>
      <c r="N29" s="180" t="n">
        <f aca="false">IF(J29="","",M29/I29)</f>
        <v>0.855158915492958</v>
      </c>
      <c r="O29" s="196" t="n">
        <v>25389088</v>
      </c>
      <c r="P29" s="182" t="n">
        <f aca="false">IF(L29="","",O29/M29)</f>
        <v>0.418159458147331</v>
      </c>
      <c r="Q29" s="183" t="n">
        <f aca="false">J29*$E$6+Q28</f>
        <v>25500838.86</v>
      </c>
      <c r="R29" s="108"/>
      <c r="S29" s="108"/>
      <c r="T29" s="108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8"/>
      <c r="S30" s="108"/>
      <c r="T30" s="108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8"/>
      <c r="S31" s="108"/>
      <c r="T31" s="108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8"/>
      <c r="S32" s="108"/>
      <c r="T32" s="108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8"/>
      <c r="S33" s="108"/>
      <c r="T33" s="108"/>
    </row>
    <row r="34" customFormat="false" ht="15" hidden="false" customHeight="true" outlineLevel="0" collapsed="false">
      <c r="B34" s="208" t="s">
        <v>47</v>
      </c>
      <c r="C34" s="209" t="n">
        <f aca="false">SUM(C10:C33)</f>
        <v>6283</v>
      </c>
      <c r="D34" s="210" t="n">
        <f aca="false">SUM(D10:D33)</f>
        <v>60362681</v>
      </c>
      <c r="E34" s="211" t="n">
        <f aca="false">SUM(E10:E33)</f>
        <v>40473357</v>
      </c>
      <c r="F34" s="212" t="n">
        <f aca="false">SUM(F10:F33)</f>
        <v>19889324</v>
      </c>
      <c r="G34" s="213" t="s">
        <v>72</v>
      </c>
      <c r="H34" s="214" t="s">
        <v>72</v>
      </c>
      <c r="I34" s="215" t="n">
        <f aca="false">MAX(I10:I33)</f>
        <v>71000000</v>
      </c>
      <c r="J34" s="216" t="n">
        <f aca="false">SUM(J10:J33)</f>
        <v>60716283</v>
      </c>
      <c r="K34" s="217" t="n">
        <f aca="false">MAX(K10:K33)</f>
        <v>29820000</v>
      </c>
      <c r="L34" s="218" t="n">
        <f aca="false">SUM(L10:L33)</f>
        <v>25389088</v>
      </c>
      <c r="M34" s="219" t="n">
        <f aca="false">MAX(M10:M33)</f>
        <v>60716283</v>
      </c>
      <c r="N34" s="220" t="s">
        <v>73</v>
      </c>
      <c r="O34" s="221" t="n">
        <f aca="false">MAX(O10:O33)</f>
        <v>25389088</v>
      </c>
      <c r="P34" s="222" t="n">
        <f aca="false">MAX(O10:O33)/MAX(M10:M33)</f>
        <v>0.418159458147331</v>
      </c>
      <c r="Q34" s="223" t="n">
        <f aca="false">MAX(Q10:Q33)</f>
        <v>25500838.86</v>
      </c>
      <c r="R34" s="108"/>
      <c r="S34" s="108"/>
      <c r="T34" s="108"/>
    </row>
    <row r="35" customFormat="false" ht="15" hidden="false" customHeight="true" outlineLevel="0" collapsed="false">
      <c r="B35" s="224" t="s">
        <v>74</v>
      </c>
      <c r="C35" s="224"/>
      <c r="D35" s="225" t="n">
        <v>62347981</v>
      </c>
      <c r="E35" s="226"/>
      <c r="F35" s="227"/>
      <c r="G35" s="228" t="s">
        <v>75</v>
      </c>
      <c r="H35" s="228"/>
      <c r="I35" s="229"/>
      <c r="J35" s="230" t="n">
        <f aca="false">日別売上!$P$35+日別売上!$R$35</f>
        <v>59560397</v>
      </c>
      <c r="R35" s="108"/>
      <c r="S35" s="108"/>
      <c r="T35" s="108"/>
    </row>
    <row r="36" customFormat="false" ht="3.75" hidden="false" customHeight="true" outlineLevel="0" collapsed="false">
      <c r="B36" s="231"/>
      <c r="C36" s="231"/>
      <c r="R36" s="108"/>
      <c r="S36" s="108"/>
      <c r="T36" s="108"/>
    </row>
    <row r="37" customFormat="false" ht="11.25" hidden="false" customHeight="true" outlineLevel="0" collapsed="false">
      <c r="B37" s="231"/>
      <c r="C37" s="231"/>
      <c r="R37" s="108"/>
      <c r="S37" s="108"/>
      <c r="T37" s="108"/>
    </row>
    <row r="38" customFormat="false" ht="11.25" hidden="false" customHeight="true" outlineLevel="0" collapsed="false">
      <c r="B38" s="231"/>
      <c r="C38" s="231"/>
      <c r="R38" s="108"/>
      <c r="S38" s="108"/>
      <c r="T38" s="108"/>
    </row>
    <row r="39" customFormat="false" ht="11.25" hidden="false" customHeight="true" outlineLevel="0" collapsed="false">
      <c r="B39" s="231"/>
      <c r="C39" s="231"/>
      <c r="R39" s="108"/>
      <c r="S39" s="108"/>
      <c r="T39" s="108"/>
    </row>
    <row r="40" customFormat="false" ht="11.25" hidden="false" customHeight="true" outlineLevel="0" collapsed="false">
      <c r="B40" s="231"/>
      <c r="C40" s="231"/>
      <c r="R40" s="108"/>
      <c r="S40" s="108"/>
      <c r="T40" s="108"/>
    </row>
    <row r="41" customFormat="false" ht="11.25" hidden="false" customHeight="true" outlineLevel="0" collapsed="false">
      <c r="B41" s="231"/>
      <c r="C41" s="231"/>
      <c r="R41" s="108"/>
      <c r="S41" s="108"/>
      <c r="T41" s="108"/>
    </row>
    <row r="42" customFormat="false" ht="11.25" hidden="false" customHeight="true" outlineLevel="0" collapsed="false">
      <c r="B42" s="231"/>
      <c r="C42" s="231"/>
      <c r="R42" s="108"/>
      <c r="S42" s="108"/>
      <c r="T42" s="108"/>
    </row>
    <row r="43" customFormat="false" ht="11.25" hidden="false" customHeight="true" outlineLevel="0" collapsed="false">
      <c r="R43" s="108"/>
      <c r="S43" s="108"/>
      <c r="T43" s="108"/>
    </row>
    <row r="44" customFormat="false" ht="11.25" hidden="false" customHeight="true" outlineLevel="0" collapsed="false">
      <c r="R44" s="108"/>
      <c r="S44" s="108"/>
      <c r="T44" s="108"/>
    </row>
    <row r="45" customFormat="false" ht="11.25" hidden="false" customHeight="true" outlineLevel="0" collapsed="false">
      <c r="R45" s="108"/>
      <c r="S45" s="108"/>
      <c r="T45" s="108"/>
    </row>
    <row r="46" customFormat="false" ht="11.25" hidden="false" customHeight="true" outlineLevel="0" collapsed="false">
      <c r="R46" s="108"/>
      <c r="S46" s="108"/>
      <c r="T46" s="108"/>
    </row>
    <row r="47" customFormat="false" ht="11.25" hidden="false" customHeight="true" outlineLevel="0" collapsed="false">
      <c r="R47" s="108"/>
      <c r="S47" s="108"/>
      <c r="T47" s="108"/>
    </row>
    <row r="48" customFormat="false" ht="11.25" hidden="false" customHeight="true" outlineLevel="0" collapsed="false">
      <c r="R48" s="108"/>
      <c r="S48" s="108"/>
      <c r="T48" s="108"/>
    </row>
    <row r="49" customFormat="false" ht="11.25" hidden="false" customHeight="true" outlineLevel="0" collapsed="false">
      <c r="R49" s="108"/>
      <c r="S49" s="108"/>
      <c r="T49" s="108"/>
    </row>
    <row r="50" customFormat="false" ht="11.25" hidden="false" customHeight="true" outlineLevel="0" collapsed="false">
      <c r="R50" s="108"/>
      <c r="S50" s="108"/>
      <c r="T50" s="108"/>
    </row>
    <row r="51" customFormat="false" ht="11.25" hidden="false" customHeight="true" outlineLevel="0" collapsed="false">
      <c r="R51" s="108"/>
      <c r="S51" s="108"/>
      <c r="T51" s="108"/>
    </row>
    <row r="52" customFormat="false" ht="11.25" hidden="false" customHeight="true" outlineLevel="0" collapsed="false">
      <c r="R52" s="108"/>
      <c r="S52" s="108"/>
      <c r="T52" s="108"/>
    </row>
    <row r="53" customFormat="false" ht="11.25" hidden="false" customHeight="true" outlineLevel="0" collapsed="false">
      <c r="R53" s="108"/>
      <c r="S53" s="108"/>
      <c r="T53" s="108"/>
    </row>
    <row r="54" customFormat="false" ht="11.25" hidden="false" customHeight="true" outlineLevel="0" collapsed="false">
      <c r="R54" s="108"/>
      <c r="S54" s="108"/>
      <c r="T54" s="108"/>
    </row>
    <row r="55" customFormat="false" ht="11.25" hidden="false" customHeight="true" outlineLevel="0" collapsed="false">
      <c r="R55" s="108"/>
      <c r="S55" s="108"/>
      <c r="T55" s="108"/>
    </row>
    <row r="56" customFormat="false" ht="11.25" hidden="false" customHeight="true" outlineLevel="0" collapsed="false">
      <c r="R56" s="108"/>
      <c r="S56" s="108"/>
      <c r="T56" s="108"/>
    </row>
    <row r="57" customFormat="false" ht="11.25" hidden="false" customHeight="true" outlineLevel="0" collapsed="false">
      <c r="R57" s="108"/>
      <c r="S57" s="108"/>
      <c r="T57" s="108"/>
    </row>
    <row r="58" customFormat="false" ht="11.25" hidden="false" customHeight="true" outlineLevel="0" collapsed="false">
      <c r="R58" s="108"/>
      <c r="S58" s="108"/>
      <c r="T58" s="108"/>
    </row>
    <row r="59" customFormat="false" ht="11.25" hidden="false" customHeight="true" outlineLevel="0" collapsed="false">
      <c r="R59" s="108"/>
      <c r="S59" s="108"/>
      <c r="T59" s="108"/>
    </row>
    <row r="60" customFormat="false" ht="11.25" hidden="false" customHeight="true" outlineLevel="0" collapsed="false">
      <c r="R60" s="108"/>
      <c r="S60" s="108"/>
      <c r="T60" s="108"/>
    </row>
    <row r="61" customFormat="false" ht="11.25" hidden="false" customHeight="true" outlineLevel="0" collapsed="false">
      <c r="R61" s="108"/>
      <c r="S61" s="108"/>
      <c r="T61" s="108"/>
    </row>
    <row r="62" customFormat="false" ht="11.25" hidden="false" customHeight="true" outlineLevel="0" collapsed="false">
      <c r="R62" s="108"/>
      <c r="S62" s="108"/>
      <c r="T62" s="108"/>
    </row>
    <row r="63" customFormat="false" ht="11.25" hidden="false" customHeight="true" outlineLevel="0" collapsed="false">
      <c r="R63" s="108"/>
      <c r="S63" s="108"/>
      <c r="T63" s="108"/>
    </row>
    <row r="64" customFormat="false" ht="11.25" hidden="false" customHeight="true" outlineLevel="0" collapsed="false">
      <c r="R64" s="108"/>
      <c r="S64" s="108"/>
      <c r="T64" s="108"/>
    </row>
    <row r="65" customFormat="false" ht="11.25" hidden="false" customHeight="true" outlineLevel="0" collapsed="false">
      <c r="R65" s="108"/>
      <c r="S65" s="108"/>
      <c r="T65" s="108"/>
    </row>
    <row r="66" customFormat="false" ht="11.25" hidden="false" customHeight="true" outlineLevel="0" collapsed="false">
      <c r="R66" s="108"/>
      <c r="S66" s="108"/>
      <c r="T66" s="108"/>
    </row>
    <row r="67" customFormat="false" ht="11.25" hidden="false" customHeight="true" outlineLevel="0" collapsed="false">
      <c r="R67" s="108"/>
      <c r="S67" s="108"/>
      <c r="T67" s="108"/>
    </row>
    <row r="68" customFormat="false" ht="11.25" hidden="false" customHeight="true" outlineLevel="0" collapsed="false">
      <c r="R68" s="108"/>
      <c r="S68" s="108"/>
      <c r="T68" s="108"/>
    </row>
    <row r="69" customFormat="false" ht="11.25" hidden="false" customHeight="true" outlineLevel="0" collapsed="false">
      <c r="R69" s="108"/>
      <c r="S69" s="108"/>
      <c r="T69" s="108"/>
    </row>
    <row r="70" customFormat="false" ht="11.25" hidden="false" customHeight="true" outlineLevel="0" collapsed="false">
      <c r="R70" s="108"/>
      <c r="S70" s="108"/>
      <c r="T70" s="108"/>
    </row>
    <row r="71" customFormat="false" ht="11.25" hidden="false" customHeight="true" outlineLevel="0" collapsed="false">
      <c r="R71" s="108"/>
      <c r="S71" s="108"/>
      <c r="T71" s="108"/>
    </row>
    <row r="72" customFormat="false" ht="11.25" hidden="false" customHeight="true" outlineLevel="0" collapsed="false">
      <c r="R72" s="108"/>
      <c r="S72" s="108"/>
      <c r="T72" s="108"/>
    </row>
    <row r="73" customFormat="false" ht="11.25" hidden="false" customHeight="true" outlineLevel="0" collapsed="false">
      <c r="R73" s="108"/>
      <c r="S73" s="108"/>
      <c r="T73" s="108"/>
    </row>
    <row r="74" customFormat="false" ht="11.25" hidden="false" customHeight="true" outlineLevel="0" collapsed="false">
      <c r="R74" s="108"/>
      <c r="S74" s="108"/>
      <c r="T74" s="108"/>
    </row>
    <row r="75" customFormat="false" ht="11.25" hidden="false" customHeight="true" outlineLevel="0" collapsed="false">
      <c r="R75" s="108"/>
      <c r="S75" s="108"/>
      <c r="T75" s="108"/>
    </row>
    <row r="76" customFormat="false" ht="11.25" hidden="false" customHeight="true" outlineLevel="0" collapsed="false">
      <c r="R76" s="108"/>
      <c r="S76" s="108"/>
      <c r="T76" s="108"/>
    </row>
    <row r="77" customFormat="false" ht="11.25" hidden="false" customHeight="true" outlineLevel="0" collapsed="false">
      <c r="R77" s="108"/>
      <c r="S77" s="108"/>
      <c r="T77" s="108"/>
    </row>
    <row r="78" customFormat="false" ht="11.25" hidden="false" customHeight="true" outlineLevel="0" collapsed="false">
      <c r="R78" s="108"/>
      <c r="S78" s="108"/>
      <c r="T78" s="10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7.62"/>
    <col collapsed="false" customWidth="true" hidden="false" outlineLevel="0" max="4" min="4" style="101" width="11.24"/>
    <col collapsed="false" customWidth="true" hidden="false" outlineLevel="0" max="7" min="5" style="101" width="10.62"/>
    <col collapsed="false" customWidth="true" hidden="false" outlineLevel="0" max="8" min="8" style="101" width="10.74"/>
    <col collapsed="false" customWidth="true" hidden="false" outlineLevel="0" max="9" min="9" style="101" width="0.12"/>
    <col collapsed="false" customWidth="true" hidden="false" outlineLevel="0" max="10" min="10" style="101" width="10.99"/>
    <col collapsed="false" customWidth="true" hidden="false" outlineLevel="0" max="11" min="11" style="101" width="0.12"/>
    <col collapsed="false" customWidth="true" hidden="false" outlineLevel="0" max="12" min="12" style="101" width="10.99"/>
    <col collapsed="false" customWidth="true" hidden="false" outlineLevel="0" max="13" min="13" style="101" width="0.12"/>
    <col collapsed="false" customWidth="true" hidden="false" outlineLevel="0" max="14" min="14" style="101" width="6.25"/>
    <col collapsed="false" customWidth="true" hidden="false" outlineLevel="0" max="15" min="15" style="101" width="0.12"/>
    <col collapsed="false" customWidth="true" hidden="false" outlineLevel="0" max="16" min="16" style="101" width="7.62"/>
    <col collapsed="false" customWidth="true" hidden="false" outlineLevel="0" max="17" min="17" style="101" width="0.75"/>
    <col collapsed="false" customWidth="true" hidden="false" outlineLevel="0" max="18" min="18" style="101" width="4.25"/>
    <col collapsed="false" customWidth="false" hidden="false" outlineLevel="0" max="257" min="19" style="101" width="3.62"/>
  </cols>
  <sheetData>
    <row r="1" customFormat="false" ht="16.5" hidden="false" customHeight="true" outlineLevel="0" collapsed="false">
      <c r="C1" s="102" t="n">
        <v>48</v>
      </c>
      <c r="D1" s="103" t="n">
        <f aca="false">日別売上!$I$1</f>
        <v>9</v>
      </c>
      <c r="E1" s="235" t="s">
        <v>77</v>
      </c>
      <c r="F1" s="236"/>
      <c r="G1" s="237"/>
      <c r="H1" s="237"/>
      <c r="I1" s="235"/>
      <c r="J1" s="235"/>
      <c r="K1" s="235"/>
      <c r="L1" s="235"/>
      <c r="M1" s="107"/>
      <c r="N1" s="107"/>
      <c r="O1" s="107"/>
      <c r="R1" s="108"/>
      <c r="S1" s="109"/>
      <c r="T1" s="108"/>
      <c r="U1" s="110"/>
    </row>
    <row r="2" customFormat="false" ht="15" hidden="false" customHeight="true" outlineLevel="0" collapsed="false">
      <c r="L2" s="111" t="s">
        <v>51</v>
      </c>
      <c r="M2" s="111"/>
      <c r="N2" s="111"/>
      <c r="O2" s="112"/>
      <c r="P2" s="113" t="n">
        <f aca="false">日別売上!$L$1</f>
        <v>20</v>
      </c>
      <c r="R2" s="114"/>
      <c r="S2" s="108"/>
      <c r="T2" s="108"/>
    </row>
    <row r="3" customFormat="false" ht="3" hidden="false" customHeight="true" outlineLevel="0" collapsed="false">
      <c r="H3" s="115"/>
      <c r="I3" s="115"/>
      <c r="J3" s="115"/>
      <c r="O3" s="116"/>
      <c r="P3" s="117"/>
      <c r="R3" s="114"/>
      <c r="S3" s="108"/>
      <c r="T3" s="108"/>
    </row>
    <row r="4" customFormat="false" ht="17.25" hidden="false" customHeight="true" outlineLevel="0" collapsed="false">
      <c r="B4" s="118"/>
      <c r="C4" s="119" t="s">
        <v>52</v>
      </c>
      <c r="D4" s="119"/>
      <c r="E4" s="120" t="n">
        <f aca="false">日別売上!$AB$38</f>
        <v>45000000</v>
      </c>
      <c r="F4" s="120"/>
      <c r="G4" s="121"/>
      <c r="H4" s="121"/>
      <c r="I4" s="121"/>
      <c r="J4" s="121"/>
      <c r="L4" s="122" t="s">
        <v>53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8"/>
      <c r="T4" s="108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8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4</v>
      </c>
      <c r="D6" s="137"/>
      <c r="E6" s="138" t="n">
        <v>0.45</v>
      </c>
      <c r="F6" s="138"/>
      <c r="G6" s="139"/>
      <c r="H6" s="139"/>
      <c r="I6" s="139"/>
      <c r="J6" s="139"/>
      <c r="L6" s="140" t="s">
        <v>55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8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8"/>
    </row>
    <row r="8" customFormat="false" ht="17.25" hidden="false" customHeight="true" outlineLevel="0" collapsed="false">
      <c r="C8" s="148" t="s">
        <v>56</v>
      </c>
      <c r="D8" s="148"/>
      <c r="E8" s="148"/>
      <c r="F8" s="148"/>
      <c r="G8" s="148" t="s">
        <v>57</v>
      </c>
      <c r="H8" s="148"/>
      <c r="I8" s="149"/>
      <c r="J8" s="150" t="s">
        <v>58</v>
      </c>
      <c r="K8" s="150"/>
      <c r="L8" s="150"/>
      <c r="M8" s="151"/>
      <c r="N8" s="148" t="s">
        <v>59</v>
      </c>
      <c r="O8" s="148"/>
      <c r="P8" s="148"/>
      <c r="Q8" s="146"/>
      <c r="R8" s="147"/>
      <c r="S8" s="147"/>
      <c r="T8" s="108"/>
    </row>
    <row r="9" customFormat="false" ht="17.25" hidden="false" customHeight="true" outlineLevel="0" collapsed="false">
      <c r="B9" s="152" t="s">
        <v>60</v>
      </c>
      <c r="C9" s="153" t="s">
        <v>61</v>
      </c>
      <c r="D9" s="154" t="s">
        <v>56</v>
      </c>
      <c r="E9" s="155" t="s">
        <v>62</v>
      </c>
      <c r="F9" s="156" t="s">
        <v>63</v>
      </c>
      <c r="G9" s="157" t="s">
        <v>20</v>
      </c>
      <c r="H9" s="158" t="s">
        <v>21</v>
      </c>
      <c r="I9" s="159" t="s">
        <v>31</v>
      </c>
      <c r="J9" s="160" t="s">
        <v>64</v>
      </c>
      <c r="K9" s="161" t="s">
        <v>65</v>
      </c>
      <c r="L9" s="162" t="s">
        <v>66</v>
      </c>
      <c r="M9" s="163" t="s">
        <v>67</v>
      </c>
      <c r="N9" s="164" t="s">
        <v>68</v>
      </c>
      <c r="O9" s="165" t="s">
        <v>69</v>
      </c>
      <c r="P9" s="166" t="s">
        <v>70</v>
      </c>
      <c r="Q9" s="167" t="s">
        <v>71</v>
      </c>
      <c r="R9" s="108"/>
      <c r="S9" s="108"/>
      <c r="T9" s="108"/>
    </row>
    <row r="10" customFormat="false" ht="11.25" hidden="false" customHeight="true" outlineLevel="0" collapsed="false">
      <c r="B10" s="168" t="n">
        <v>18</v>
      </c>
      <c r="C10" s="169" t="n">
        <v>577</v>
      </c>
      <c r="D10" s="170" t="n">
        <v>4316029</v>
      </c>
      <c r="E10" s="171" t="n">
        <v>4106712</v>
      </c>
      <c r="F10" s="172" t="n">
        <v>209317</v>
      </c>
      <c r="G10" s="173" t="n">
        <v>9294365</v>
      </c>
      <c r="H10" s="174" t="n">
        <v>3764354</v>
      </c>
      <c r="I10" s="175" t="n">
        <f aca="false">E4/P2</f>
        <v>2250000</v>
      </c>
      <c r="J10" s="176" t="n">
        <v>1533328</v>
      </c>
      <c r="K10" s="177" t="n">
        <f aca="false">I10*$E$6</f>
        <v>1012500</v>
      </c>
      <c r="L10" s="178" t="n">
        <v>127494</v>
      </c>
      <c r="M10" s="179" t="n">
        <v>1533328</v>
      </c>
      <c r="N10" s="180" t="n">
        <f aca="false">IF(J10="","",M10/I10)</f>
        <v>0.681479111111111</v>
      </c>
      <c r="O10" s="181" t="n">
        <v>127494</v>
      </c>
      <c r="P10" s="182" t="n">
        <f aca="false">IF(L10="","",O10/M10)</f>
        <v>0.0831485500819133</v>
      </c>
      <c r="Q10" s="183" t="n">
        <f aca="false">J10*$E$6</f>
        <v>689997.6</v>
      </c>
      <c r="R10" s="108"/>
      <c r="S10" s="108"/>
      <c r="T10" s="108"/>
    </row>
    <row r="11" customFormat="false" ht="11.25" hidden="false" customHeight="true" outlineLevel="0" collapsed="false">
      <c r="B11" s="184" t="n">
        <v>19</v>
      </c>
      <c r="C11" s="185" t="n">
        <v>335</v>
      </c>
      <c r="D11" s="186" t="n">
        <v>4553459</v>
      </c>
      <c r="E11" s="187" t="n">
        <v>4453700</v>
      </c>
      <c r="F11" s="188" t="n">
        <v>99759</v>
      </c>
      <c r="G11" s="189" t="n">
        <v>11118248</v>
      </c>
      <c r="H11" s="190" t="n">
        <v>3858013</v>
      </c>
      <c r="I11" s="191" t="n">
        <f aca="false">I10*2</f>
        <v>4500000</v>
      </c>
      <c r="J11" s="192" t="n">
        <v>1344778</v>
      </c>
      <c r="K11" s="193" t="n">
        <f aca="false">I11*$E$6</f>
        <v>2025000</v>
      </c>
      <c r="L11" s="194" t="n">
        <v>10220751</v>
      </c>
      <c r="M11" s="195" t="n">
        <v>2878106</v>
      </c>
      <c r="N11" s="180" t="n">
        <f aca="false">IF(J11="","",M11/I11)</f>
        <v>0.639579111111111</v>
      </c>
      <c r="O11" s="196" t="n">
        <v>10348245</v>
      </c>
      <c r="P11" s="182" t="n">
        <f aca="false">IF(L11="","",O11/M11)</f>
        <v>3.59550516902435</v>
      </c>
      <c r="Q11" s="183" t="n">
        <f aca="false">J11*$E$6+Q10</f>
        <v>1295147.7</v>
      </c>
      <c r="R11" s="108"/>
      <c r="S11" s="108"/>
      <c r="T11" s="108"/>
    </row>
    <row r="12" customFormat="false" ht="11.25" hidden="false" customHeight="true" outlineLevel="0" collapsed="false">
      <c r="B12" s="184" t="n">
        <v>20</v>
      </c>
      <c r="C12" s="185" t="n">
        <v>199</v>
      </c>
      <c r="D12" s="186" t="n">
        <v>2044431</v>
      </c>
      <c r="E12" s="187" t="n">
        <v>1854539</v>
      </c>
      <c r="F12" s="188" t="n">
        <v>189892</v>
      </c>
      <c r="G12" s="189" t="n">
        <v>11363079</v>
      </c>
      <c r="H12" s="190" t="n">
        <v>4036385</v>
      </c>
      <c r="I12" s="191" t="n">
        <f aca="false">I10*3</f>
        <v>6750000</v>
      </c>
      <c r="J12" s="192" t="n">
        <v>1461360</v>
      </c>
      <c r="K12" s="193" t="n">
        <f aca="false">I12*$E$6</f>
        <v>3037500</v>
      </c>
      <c r="L12" s="194" t="n">
        <v>1500405</v>
      </c>
      <c r="M12" s="195" t="n">
        <v>4339466</v>
      </c>
      <c r="N12" s="180" t="n">
        <f aca="false">IF(J12="","",M12/I12)</f>
        <v>0.642883851851852</v>
      </c>
      <c r="O12" s="196" t="n">
        <v>11848650</v>
      </c>
      <c r="P12" s="182" t="n">
        <f aca="false">IF(L12="","",O12/M12)</f>
        <v>2.73043964395619</v>
      </c>
      <c r="Q12" s="183" t="n">
        <f aca="false">J12*$E$6+Q11</f>
        <v>1952759.7</v>
      </c>
      <c r="R12" s="108"/>
      <c r="S12" s="108"/>
      <c r="T12" s="108"/>
    </row>
    <row r="13" customFormat="false" ht="11.25" hidden="false" customHeight="true" outlineLevel="0" collapsed="false">
      <c r="B13" s="184" t="n">
        <v>21</v>
      </c>
      <c r="C13" s="185" t="n">
        <v>297</v>
      </c>
      <c r="D13" s="186" t="n">
        <v>7691178</v>
      </c>
      <c r="E13" s="187" t="n">
        <v>7433358</v>
      </c>
      <c r="F13" s="188" t="n">
        <v>257820</v>
      </c>
      <c r="G13" s="189" t="n">
        <v>11899143</v>
      </c>
      <c r="H13" s="190" t="n">
        <v>9053955</v>
      </c>
      <c r="I13" s="191" t="n">
        <f aca="false">I10*4</f>
        <v>9000000</v>
      </c>
      <c r="J13" s="192" t="n">
        <v>2130051</v>
      </c>
      <c r="K13" s="193" t="n">
        <f aca="false">I13*$E$6</f>
        <v>4050000</v>
      </c>
      <c r="L13" s="194" t="n">
        <v>838200</v>
      </c>
      <c r="M13" s="195" t="n">
        <v>6469517</v>
      </c>
      <c r="N13" s="180" t="n">
        <f aca="false">IF(J13="","",M13/I13)</f>
        <v>0.718835222222222</v>
      </c>
      <c r="O13" s="196" t="n">
        <v>12686850</v>
      </c>
      <c r="P13" s="182" t="n">
        <f aca="false">IF(L13="","",O13/M13)</f>
        <v>1.96101965571773</v>
      </c>
      <c r="Q13" s="183" t="n">
        <f aca="false">J13*$E$6+Q12</f>
        <v>2911282.65</v>
      </c>
      <c r="R13" s="108"/>
      <c r="S13" s="108"/>
      <c r="T13" s="108"/>
    </row>
    <row r="14" customFormat="false" ht="11.25" hidden="false" customHeight="true" outlineLevel="0" collapsed="false">
      <c r="B14" s="184" t="n">
        <v>22</v>
      </c>
      <c r="C14" s="185" t="n">
        <v>197</v>
      </c>
      <c r="D14" s="186" t="n">
        <v>2256328</v>
      </c>
      <c r="E14" s="187" t="n">
        <v>2156863</v>
      </c>
      <c r="F14" s="188" t="n">
        <v>99465</v>
      </c>
      <c r="G14" s="189" t="n">
        <v>12107962</v>
      </c>
      <c r="H14" s="190" t="n">
        <v>9153420</v>
      </c>
      <c r="I14" s="191" t="n">
        <f aca="false">I10*5</f>
        <v>11250000</v>
      </c>
      <c r="J14" s="197" t="n">
        <v>2025935</v>
      </c>
      <c r="K14" s="193" t="n">
        <f aca="false">I14*$E$6</f>
        <v>5062500</v>
      </c>
      <c r="L14" s="198" t="n">
        <v>235480</v>
      </c>
      <c r="M14" s="195" t="n">
        <v>8495452</v>
      </c>
      <c r="N14" s="180" t="n">
        <f aca="false">IF(J14="","",M14/I14)</f>
        <v>0.755151288888889</v>
      </c>
      <c r="O14" s="196" t="n">
        <v>12922330</v>
      </c>
      <c r="P14" s="182" t="n">
        <f aca="false">IF(L14="","",O14/M14)</f>
        <v>1.52108798919704</v>
      </c>
      <c r="Q14" s="183" t="n">
        <f aca="false">J14*$E$6+Q13</f>
        <v>3822953.4</v>
      </c>
      <c r="R14" s="108"/>
      <c r="S14" s="108"/>
      <c r="T14" s="108"/>
    </row>
    <row r="15" customFormat="false" ht="11.25" hidden="false" customHeight="true" outlineLevel="0" collapsed="false">
      <c r="B15" s="184" t="n">
        <v>25</v>
      </c>
      <c r="C15" s="185" t="n">
        <v>255</v>
      </c>
      <c r="D15" s="186" t="n">
        <v>5818015</v>
      </c>
      <c r="E15" s="187" t="n">
        <v>5038856</v>
      </c>
      <c r="F15" s="188" t="n">
        <v>779159</v>
      </c>
      <c r="G15" s="189" t="n">
        <v>15611231</v>
      </c>
      <c r="H15" s="190" t="n">
        <v>9932579</v>
      </c>
      <c r="I15" s="191" t="n">
        <f aca="false">I10*6</f>
        <v>13500000</v>
      </c>
      <c r="J15" s="197" t="n">
        <v>1513619</v>
      </c>
      <c r="K15" s="193" t="n">
        <f aca="false">I15*$E$6</f>
        <v>6075000</v>
      </c>
      <c r="L15" s="198" t="n">
        <v>493340</v>
      </c>
      <c r="M15" s="195" t="n">
        <v>10009071</v>
      </c>
      <c r="N15" s="180" t="n">
        <f aca="false">IF(J15="","",M15/I15)</f>
        <v>0.741412666666667</v>
      </c>
      <c r="O15" s="196" t="n">
        <v>13415670</v>
      </c>
      <c r="P15" s="182" t="n">
        <f aca="false">IF(L15="","",O15/M15)</f>
        <v>1.340351167456</v>
      </c>
      <c r="Q15" s="183" t="n">
        <f aca="false">J15*$E$6+Q14</f>
        <v>4504081.95</v>
      </c>
      <c r="R15" s="108"/>
      <c r="S15" s="108"/>
      <c r="T15" s="108"/>
    </row>
    <row r="16" customFormat="false" ht="11.25" hidden="false" customHeight="true" outlineLevel="0" collapsed="false">
      <c r="B16" s="184" t="n">
        <v>26</v>
      </c>
      <c r="C16" s="185" t="n">
        <v>325</v>
      </c>
      <c r="D16" s="186" t="n">
        <v>2963648</v>
      </c>
      <c r="E16" s="187" t="n">
        <v>2871832</v>
      </c>
      <c r="F16" s="188" t="n">
        <v>91816</v>
      </c>
      <c r="G16" s="189" t="n">
        <v>16219692</v>
      </c>
      <c r="H16" s="190" t="n">
        <v>10024395</v>
      </c>
      <c r="I16" s="191" t="n">
        <f aca="false">I10*7</f>
        <v>15750000</v>
      </c>
      <c r="J16" s="197" t="n">
        <v>2196431</v>
      </c>
      <c r="K16" s="193" t="n">
        <f aca="false">I16*$E$6</f>
        <v>7087500</v>
      </c>
      <c r="L16" s="198" t="n">
        <v>2428465</v>
      </c>
      <c r="M16" s="195" t="n">
        <v>12205502</v>
      </c>
      <c r="N16" s="180" t="n">
        <f aca="false">IF(J16="","",M16/I16)</f>
        <v>0.774952507936508</v>
      </c>
      <c r="O16" s="196" t="n">
        <v>15844135</v>
      </c>
      <c r="P16" s="182" t="n">
        <f aca="false">IF(L16="","",O16/M16)</f>
        <v>1.29811416195745</v>
      </c>
      <c r="Q16" s="183" t="n">
        <f aca="false">J16*$E$6+Q15</f>
        <v>5492475.9</v>
      </c>
      <c r="R16" s="108"/>
      <c r="S16" s="108"/>
      <c r="T16" s="108"/>
    </row>
    <row r="17" customFormat="false" ht="11.25" hidden="false" customHeight="true" outlineLevel="0" collapsed="false">
      <c r="B17" s="184" t="n">
        <v>27</v>
      </c>
      <c r="C17" s="185" t="n">
        <v>231</v>
      </c>
      <c r="D17" s="186" t="n">
        <v>1780796</v>
      </c>
      <c r="E17" s="187" t="n">
        <v>1675151</v>
      </c>
      <c r="F17" s="188" t="n">
        <v>105645</v>
      </c>
      <c r="G17" s="189" t="n">
        <v>11458503</v>
      </c>
      <c r="H17" s="190" t="n">
        <v>10130072</v>
      </c>
      <c r="I17" s="191" t="n">
        <f aca="false">I10*8</f>
        <v>18000000</v>
      </c>
      <c r="J17" s="197" t="n">
        <v>6439300</v>
      </c>
      <c r="K17" s="193" t="n">
        <f aca="false">I17*$E$6</f>
        <v>8100000</v>
      </c>
      <c r="L17" s="198" t="n">
        <v>330800</v>
      </c>
      <c r="M17" s="195" t="n">
        <v>18644802</v>
      </c>
      <c r="N17" s="180" t="n">
        <f aca="false">IF(J17="","",M17/I17)</f>
        <v>1.03582233333333</v>
      </c>
      <c r="O17" s="196" t="n">
        <v>16174935</v>
      </c>
      <c r="P17" s="182" t="n">
        <f aca="false">IF(L17="","",O17/M17)</f>
        <v>0.867530532102191</v>
      </c>
      <c r="Q17" s="183" t="n">
        <f aca="false">J17*$E$6+Q16</f>
        <v>8390160.9</v>
      </c>
      <c r="R17" s="108"/>
      <c r="S17" s="108"/>
      <c r="T17" s="108"/>
    </row>
    <row r="18" customFormat="false" ht="11.25" hidden="false" customHeight="true" outlineLevel="0" collapsed="false">
      <c r="B18" s="184" t="n">
        <v>28</v>
      </c>
      <c r="C18" s="185" t="n">
        <v>154</v>
      </c>
      <c r="D18" s="186" t="n">
        <v>3272224</v>
      </c>
      <c r="E18" s="187" t="n">
        <v>2639884</v>
      </c>
      <c r="F18" s="188" t="n">
        <v>632340</v>
      </c>
      <c r="G18" s="189" t="n">
        <v>12206688</v>
      </c>
      <c r="H18" s="190" t="n">
        <v>10762412</v>
      </c>
      <c r="I18" s="191" t="n">
        <f aca="false">I10*9</f>
        <v>20250000</v>
      </c>
      <c r="J18" s="197" t="n">
        <v>1890578</v>
      </c>
      <c r="K18" s="193" t="n">
        <f aca="false">I18*$E$6</f>
        <v>9112500</v>
      </c>
      <c r="L18" s="198" t="n">
        <v>164418</v>
      </c>
      <c r="M18" s="195" t="n">
        <v>20535380</v>
      </c>
      <c r="N18" s="180" t="n">
        <f aca="false">IF(J18="","",M18/I18)</f>
        <v>1.01409283950617</v>
      </c>
      <c r="O18" s="196" t="n">
        <v>16339353</v>
      </c>
      <c r="P18" s="182" t="n">
        <f aca="false">IF(L18="","",O18/M18)</f>
        <v>0.795668402532605</v>
      </c>
      <c r="Q18" s="183" t="n">
        <f aca="false">J18*$E$6+Q17</f>
        <v>9240921</v>
      </c>
      <c r="R18" s="108"/>
      <c r="S18" s="108"/>
      <c r="T18" s="108"/>
    </row>
    <row r="19" customFormat="false" ht="11.25" hidden="false" customHeight="true" outlineLevel="0" collapsed="false">
      <c r="B19" s="184" t="n">
        <v>29</v>
      </c>
      <c r="C19" s="185" t="n">
        <v>203</v>
      </c>
      <c r="D19" s="186" t="n">
        <v>2071060</v>
      </c>
      <c r="E19" s="187" t="n">
        <v>1795700</v>
      </c>
      <c r="F19" s="188" t="n">
        <v>275360</v>
      </c>
      <c r="G19" s="189" t="n">
        <v>11842804</v>
      </c>
      <c r="H19" s="190" t="n">
        <v>11037772</v>
      </c>
      <c r="I19" s="191" t="n">
        <f aca="false">I10*10</f>
        <v>22500000</v>
      </c>
      <c r="J19" s="197" t="n">
        <v>2308090</v>
      </c>
      <c r="K19" s="193" t="n">
        <f aca="false">I19*$E$6</f>
        <v>10125000</v>
      </c>
      <c r="L19" s="198" t="n">
        <v>2638677</v>
      </c>
      <c r="M19" s="195" t="n">
        <v>22843470</v>
      </c>
      <c r="N19" s="180" t="n">
        <f aca="false">IF(J19="","",M19/I19)</f>
        <v>1.01526533333333</v>
      </c>
      <c r="O19" s="196" t="n">
        <v>18978030</v>
      </c>
      <c r="P19" s="182" t="n">
        <f aca="false">IF(L19="","",O19/M19)</f>
        <v>0.830785778167678</v>
      </c>
      <c r="Q19" s="183" t="n">
        <f aca="false">J19*$E$6+Q18</f>
        <v>10279561.5</v>
      </c>
      <c r="R19" s="108"/>
      <c r="S19" s="108"/>
      <c r="T19" s="108"/>
    </row>
    <row r="20" customFormat="false" ht="11.25" hidden="false" customHeight="true" outlineLevel="0" collapsed="false">
      <c r="B20" s="184" t="n">
        <v>1</v>
      </c>
      <c r="C20" s="185" t="n">
        <v>314</v>
      </c>
      <c r="D20" s="186" t="n">
        <v>2118909</v>
      </c>
      <c r="E20" s="187" t="n">
        <v>1865867</v>
      </c>
      <c r="F20" s="188" t="n">
        <v>253042</v>
      </c>
      <c r="G20" s="189" t="n">
        <v>11748804</v>
      </c>
      <c r="H20" s="190" t="n">
        <v>11290814</v>
      </c>
      <c r="I20" s="191" t="n">
        <f aca="false">I10*11</f>
        <v>24750000</v>
      </c>
      <c r="J20" s="197" t="n">
        <v>1968050</v>
      </c>
      <c r="K20" s="193" t="n">
        <f aca="false">I20*$E$6</f>
        <v>11137500</v>
      </c>
      <c r="L20" s="198" t="n">
        <v>1338748</v>
      </c>
      <c r="M20" s="195" t="n">
        <v>24811520</v>
      </c>
      <c r="N20" s="180" t="n">
        <f aca="false">IF(J20="","",M20/I20)</f>
        <v>1.00248565656566</v>
      </c>
      <c r="O20" s="196" t="n">
        <v>20316778</v>
      </c>
      <c r="P20" s="182" t="n">
        <f aca="false">IF(L20="","",O20/M20)</f>
        <v>0.818844552852868</v>
      </c>
      <c r="Q20" s="183" t="n">
        <f aca="false">J20*$E$6+Q19</f>
        <v>11165184</v>
      </c>
      <c r="R20" s="108"/>
      <c r="S20" s="108"/>
      <c r="T20" s="108"/>
    </row>
    <row r="21" customFormat="false" ht="11.25" hidden="false" customHeight="true" outlineLevel="0" collapsed="false">
      <c r="B21" s="184" t="n">
        <v>2</v>
      </c>
      <c r="C21" s="185" t="n">
        <v>339</v>
      </c>
      <c r="D21" s="186" t="n">
        <v>2551619</v>
      </c>
      <c r="E21" s="187" t="n">
        <v>2114374</v>
      </c>
      <c r="F21" s="188" t="n">
        <v>437245</v>
      </c>
      <c r="G21" s="189" t="n">
        <v>11621351</v>
      </c>
      <c r="H21" s="190" t="n">
        <v>11716949</v>
      </c>
      <c r="I21" s="191" t="n">
        <f aca="false">I10*12</f>
        <v>27000000</v>
      </c>
      <c r="J21" s="197" t="n">
        <v>2341393</v>
      </c>
      <c r="K21" s="193" t="n">
        <f aca="false">I21*$E$6</f>
        <v>12150000</v>
      </c>
      <c r="L21" s="198" t="n">
        <v>745073</v>
      </c>
      <c r="M21" s="195" t="n">
        <v>27152913</v>
      </c>
      <c r="N21" s="180" t="n">
        <f aca="false">IF(J21="","",M21/I21)</f>
        <v>1.00566344444444</v>
      </c>
      <c r="O21" s="196" t="n">
        <v>21061851</v>
      </c>
      <c r="P21" s="182" t="n">
        <f aca="false">IF(L21="","",O21/M21)</f>
        <v>0.775675560113937</v>
      </c>
      <c r="Q21" s="183" t="n">
        <f aca="false">J21*$E$6+Q20</f>
        <v>12218810.85</v>
      </c>
      <c r="R21" s="108"/>
      <c r="S21" s="108"/>
      <c r="T21" s="108"/>
    </row>
    <row r="22" customFormat="false" ht="11.25" hidden="false" customHeight="true" outlineLevel="0" collapsed="false">
      <c r="B22" s="184" t="n">
        <v>3</v>
      </c>
      <c r="C22" s="185" t="n">
        <v>196</v>
      </c>
      <c r="D22" s="186" t="n">
        <v>1661474</v>
      </c>
      <c r="E22" s="187" t="n">
        <v>1079126</v>
      </c>
      <c r="F22" s="188" t="n">
        <v>582348</v>
      </c>
      <c r="G22" s="189" t="n">
        <v>11217332</v>
      </c>
      <c r="H22" s="190" t="n">
        <v>12281757</v>
      </c>
      <c r="I22" s="191" t="n">
        <f aca="false">I10*13</f>
        <v>29250000</v>
      </c>
      <c r="J22" s="197" t="n">
        <v>1500195</v>
      </c>
      <c r="K22" s="193" t="n">
        <f aca="false">I22*$E$6</f>
        <v>13162500</v>
      </c>
      <c r="L22" s="198" t="n">
        <v>444557</v>
      </c>
      <c r="M22" s="195" t="n">
        <v>28653108</v>
      </c>
      <c r="N22" s="180" t="n">
        <f aca="false">IF(J22="","",M22/I22)</f>
        <v>0.979593435897436</v>
      </c>
      <c r="O22" s="196" t="n">
        <v>21506408</v>
      </c>
      <c r="P22" s="182" t="n">
        <f aca="false">IF(L22="","",O22/M22)</f>
        <v>0.750578541078336</v>
      </c>
      <c r="Q22" s="183" t="n">
        <f aca="false">J22*$E$6+Q21</f>
        <v>12893898.6</v>
      </c>
      <c r="R22" s="108"/>
      <c r="S22" s="108"/>
      <c r="T22" s="108"/>
    </row>
    <row r="23" customFormat="false" ht="11.25" hidden="false" customHeight="true" outlineLevel="0" collapsed="false">
      <c r="B23" s="184" t="n">
        <v>4</v>
      </c>
      <c r="C23" s="185" t="n">
        <v>154</v>
      </c>
      <c r="D23" s="186" t="n">
        <v>3204460</v>
      </c>
      <c r="E23" s="187" t="n">
        <v>1079038</v>
      </c>
      <c r="F23" s="188" t="n">
        <v>2125422</v>
      </c>
      <c r="G23" s="189" t="n">
        <v>9362073</v>
      </c>
      <c r="H23" s="190" t="n">
        <v>14389849</v>
      </c>
      <c r="I23" s="191" t="n">
        <f aca="false">I10*14</f>
        <v>31500000</v>
      </c>
      <c r="J23" s="197" t="n">
        <v>2928637</v>
      </c>
      <c r="K23" s="193" t="n">
        <f aca="false">I23*$E$6</f>
        <v>14175000</v>
      </c>
      <c r="L23" s="198" t="n">
        <v>2300</v>
      </c>
      <c r="M23" s="195" t="n">
        <v>31581745</v>
      </c>
      <c r="N23" s="180" t="n">
        <f aca="false">IF(J23="","",M23/I23)</f>
        <v>1.00259507936508</v>
      </c>
      <c r="O23" s="196" t="n">
        <v>21508708</v>
      </c>
      <c r="P23" s="182" t="n">
        <f aca="false">IF(L23="","",O23/M23)</f>
        <v>0.681048751422697</v>
      </c>
      <c r="Q23" s="183" t="n">
        <f aca="false">J23*$E$6+Q22</f>
        <v>14211785.25</v>
      </c>
      <c r="R23" s="108"/>
      <c r="S23" s="108"/>
      <c r="T23" s="108"/>
    </row>
    <row r="24" customFormat="false" ht="11.25" hidden="false" customHeight="true" outlineLevel="0" collapsed="false">
      <c r="B24" s="184" t="n">
        <v>5</v>
      </c>
      <c r="C24" s="185" t="n">
        <v>203</v>
      </c>
      <c r="D24" s="186" t="n">
        <v>1995310</v>
      </c>
      <c r="E24" s="187" t="n">
        <v>1375580</v>
      </c>
      <c r="F24" s="188" t="n">
        <v>619730</v>
      </c>
      <c r="G24" s="189" t="n">
        <v>9209464</v>
      </c>
      <c r="H24" s="190" t="n">
        <v>15009154</v>
      </c>
      <c r="I24" s="191" t="n">
        <f aca="false">$I$10*15</f>
        <v>33750000</v>
      </c>
      <c r="J24" s="197" t="n">
        <v>1545519</v>
      </c>
      <c r="K24" s="193" t="n">
        <f aca="false">I24*$E$6</f>
        <v>15187500</v>
      </c>
      <c r="L24" s="198" t="n">
        <v>399663</v>
      </c>
      <c r="M24" s="195" t="n">
        <v>33127264</v>
      </c>
      <c r="N24" s="180" t="n">
        <f aca="false">IF(J24="","",M24/I24)</f>
        <v>0.981548562962963</v>
      </c>
      <c r="O24" s="196" t="n">
        <v>21908371</v>
      </c>
      <c r="P24" s="182" t="n">
        <f aca="false">IF(L24="","",O24/M24)</f>
        <v>0.661339584216795</v>
      </c>
      <c r="Q24" s="183" t="n">
        <f aca="false">J24*$E$6+Q23</f>
        <v>14907268.8</v>
      </c>
      <c r="R24" s="108"/>
      <c r="S24" s="108"/>
      <c r="T24" s="108"/>
    </row>
    <row r="25" customFormat="false" ht="11.25" hidden="false" customHeight="true" outlineLevel="0" collapsed="false">
      <c r="B25" s="184" t="n">
        <v>8</v>
      </c>
      <c r="C25" s="185" t="n">
        <v>331</v>
      </c>
      <c r="D25" s="186" t="n">
        <v>2158433</v>
      </c>
      <c r="E25" s="187" t="n">
        <v>1359682</v>
      </c>
      <c r="F25" s="188" t="n">
        <v>798751</v>
      </c>
      <c r="G25" s="189" t="n">
        <v>7780276</v>
      </c>
      <c r="H25" s="190" t="n">
        <v>15789427</v>
      </c>
      <c r="I25" s="191" t="n">
        <f aca="false">$I$10*16</f>
        <v>36000000</v>
      </c>
      <c r="J25" s="197" t="n">
        <v>2801739</v>
      </c>
      <c r="K25" s="193" t="n">
        <f aca="false">I25*$E$6</f>
        <v>16200000</v>
      </c>
      <c r="L25" s="198" t="n">
        <v>1011400</v>
      </c>
      <c r="M25" s="195" t="n">
        <v>35929003</v>
      </c>
      <c r="N25" s="180" t="n">
        <f aca="false">IF(J25="","",M25/I25)</f>
        <v>0.998027861111111</v>
      </c>
      <c r="O25" s="196" t="n">
        <v>22919771</v>
      </c>
      <c r="P25" s="182" t="n">
        <f aca="false">IF(L25="","",O25/M25)</f>
        <v>0.637918369179351</v>
      </c>
      <c r="Q25" s="183" t="n">
        <f aca="false">J25*$E$6+Q24</f>
        <v>16168051.35</v>
      </c>
      <c r="R25" s="108"/>
      <c r="S25" s="108"/>
      <c r="T25" s="108"/>
    </row>
    <row r="26" customFormat="false" ht="11.25" hidden="false" customHeight="true" outlineLevel="0" collapsed="false">
      <c r="B26" s="184" t="n">
        <v>9</v>
      </c>
      <c r="C26" s="185" t="n">
        <v>278</v>
      </c>
      <c r="D26" s="186" t="n">
        <v>2355042</v>
      </c>
      <c r="E26" s="187" t="n">
        <v>891065</v>
      </c>
      <c r="F26" s="188" t="n">
        <v>1463977</v>
      </c>
      <c r="G26" s="189" t="n">
        <v>5813894</v>
      </c>
      <c r="H26" s="190" t="n">
        <v>17253828</v>
      </c>
      <c r="I26" s="191" t="n">
        <f aca="false">$I$10*17</f>
        <v>38250000</v>
      </c>
      <c r="J26" s="197" t="n">
        <v>2715267</v>
      </c>
      <c r="K26" s="193" t="n">
        <f aca="false">I26*$E$6</f>
        <v>17212500</v>
      </c>
      <c r="L26" s="198" t="n">
        <v>21294</v>
      </c>
      <c r="M26" s="195" t="n">
        <v>38644270</v>
      </c>
      <c r="N26" s="180" t="n">
        <f aca="false">IF(J26="","",M26/I26)</f>
        <v>1.0103077124183</v>
      </c>
      <c r="O26" s="196" t="n">
        <v>22941065</v>
      </c>
      <c r="P26" s="182" t="n">
        <f aca="false">IF(L26="","",O26/M26)</f>
        <v>0.593647259994819</v>
      </c>
      <c r="Q26" s="183" t="n">
        <f aca="false">J26*$E$6+Q25</f>
        <v>17389921.5</v>
      </c>
      <c r="R26" s="108"/>
      <c r="S26" s="108"/>
      <c r="T26" s="108"/>
    </row>
    <row r="27" customFormat="false" ht="11.25" hidden="false" customHeight="true" outlineLevel="0" collapsed="false">
      <c r="B27" s="184" t="n">
        <v>10</v>
      </c>
      <c r="C27" s="185" t="n">
        <v>394</v>
      </c>
      <c r="D27" s="186" t="n">
        <v>2964454</v>
      </c>
      <c r="E27" s="187" t="n">
        <v>1097394</v>
      </c>
      <c r="F27" s="188" t="n">
        <v>1867060</v>
      </c>
      <c r="G27" s="189" t="n">
        <v>4883019</v>
      </c>
      <c r="H27" s="190" t="n">
        <v>19097852</v>
      </c>
      <c r="I27" s="191" t="n">
        <f aca="false">$I$10*18</f>
        <v>40500000</v>
      </c>
      <c r="J27" s="197" t="n">
        <v>2014477</v>
      </c>
      <c r="K27" s="193" t="n">
        <f aca="false">I27*$E$6</f>
        <v>18225000</v>
      </c>
      <c r="L27" s="198" t="n">
        <v>62400</v>
      </c>
      <c r="M27" s="195" t="n">
        <v>40658747</v>
      </c>
      <c r="N27" s="180" t="n">
        <f aca="false">IF(J27="","",M27/I27)</f>
        <v>1.00391967901235</v>
      </c>
      <c r="O27" s="196" t="n">
        <v>23003465</v>
      </c>
      <c r="P27" s="182" t="n">
        <f aca="false">IF(L27="","",O27/M27)</f>
        <v>0.565769156634365</v>
      </c>
      <c r="Q27" s="183" t="n">
        <f aca="false">J27*$E$6+Q26</f>
        <v>18296436.15</v>
      </c>
      <c r="R27" s="108"/>
      <c r="S27" s="108"/>
      <c r="T27" s="108"/>
    </row>
    <row r="28" customFormat="false" ht="11.25" hidden="false" customHeight="true" outlineLevel="0" collapsed="false">
      <c r="B28" s="184" t="n">
        <v>11</v>
      </c>
      <c r="C28" s="185" t="n">
        <v>254</v>
      </c>
      <c r="D28" s="186" t="n">
        <v>1103281</v>
      </c>
      <c r="E28" s="187" t="n">
        <v>465008</v>
      </c>
      <c r="F28" s="188" t="n">
        <v>638273</v>
      </c>
      <c r="G28" s="189" t="n">
        <v>3009053</v>
      </c>
      <c r="H28" s="190" t="n">
        <v>19730485</v>
      </c>
      <c r="I28" s="191" t="n">
        <f aca="false">$I$10*19</f>
        <v>42750000</v>
      </c>
      <c r="J28" s="197" t="n">
        <v>2344594</v>
      </c>
      <c r="K28" s="193" t="n">
        <f aca="false">I28*$E$6</f>
        <v>19237500</v>
      </c>
      <c r="L28" s="198" t="n">
        <v>240717</v>
      </c>
      <c r="M28" s="195" t="n">
        <v>43003341</v>
      </c>
      <c r="N28" s="180" t="n">
        <f aca="false">IF(J28="","",M28/I28)</f>
        <v>1.00592610526316</v>
      </c>
      <c r="O28" s="196" t="n">
        <v>23244182</v>
      </c>
      <c r="P28" s="182" t="n">
        <f aca="false">IF(L28="","",O28/M28)</f>
        <v>0.540520374916916</v>
      </c>
      <c r="Q28" s="183" t="n">
        <f aca="false">J28*$E$6+Q27</f>
        <v>19351503.45</v>
      </c>
      <c r="R28" s="108"/>
      <c r="S28" s="108"/>
      <c r="T28" s="108"/>
    </row>
    <row r="29" customFormat="false" ht="11.25" hidden="false" customHeight="true" outlineLevel="0" collapsed="false">
      <c r="B29" s="184" t="n">
        <v>12</v>
      </c>
      <c r="C29" s="185" t="n">
        <v>320</v>
      </c>
      <c r="D29" s="186" t="n">
        <v>2970687</v>
      </c>
      <c r="E29" s="187" t="n">
        <v>801185</v>
      </c>
      <c r="F29" s="188" t="n">
        <v>2169502</v>
      </c>
      <c r="G29" s="189" t="n">
        <v>66280</v>
      </c>
      <c r="H29" s="190" t="n">
        <v>20321870</v>
      </c>
      <c r="I29" s="191" t="n">
        <f aca="false">$I$10*20</f>
        <v>45000000</v>
      </c>
      <c r="J29" s="197" t="n">
        <v>5372213</v>
      </c>
      <c r="K29" s="193" t="n">
        <f aca="false">I29*$E$6</f>
        <v>20250000</v>
      </c>
      <c r="L29" s="198" t="n">
        <v>335646</v>
      </c>
      <c r="M29" s="195" t="n">
        <v>48375554</v>
      </c>
      <c r="N29" s="180" t="n">
        <f aca="false">IF(J29="","",M29/I29)</f>
        <v>1.07501231111111</v>
      </c>
      <c r="O29" s="196" t="n">
        <v>23579828</v>
      </c>
      <c r="P29" s="182" t="n">
        <f aca="false">IF(L29="","",O29/M29)</f>
        <v>0.487432722734297</v>
      </c>
      <c r="Q29" s="183" t="n">
        <f aca="false">J29*$E$6+Q28</f>
        <v>21768999.3</v>
      </c>
      <c r="R29" s="108"/>
      <c r="S29" s="108"/>
      <c r="T29" s="108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8"/>
      <c r="S30" s="108"/>
      <c r="T30" s="108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8"/>
      <c r="S31" s="108"/>
      <c r="T31" s="108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8"/>
      <c r="S32" s="108"/>
      <c r="T32" s="108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8"/>
      <c r="S33" s="108"/>
      <c r="T33" s="108"/>
    </row>
    <row r="34" customFormat="false" ht="15" hidden="false" customHeight="true" outlineLevel="0" collapsed="false">
      <c r="B34" s="208" t="s">
        <v>47</v>
      </c>
      <c r="C34" s="209" t="n">
        <f aca="false">SUM(C10:C33)</f>
        <v>5556</v>
      </c>
      <c r="D34" s="210" t="n">
        <f aca="false">SUM(D10:D33)</f>
        <v>59850837</v>
      </c>
      <c r="E34" s="211" t="n">
        <f aca="false">SUM(E10:E33)</f>
        <v>46154914</v>
      </c>
      <c r="F34" s="212" t="n">
        <f aca="false">SUM(F10:F33)</f>
        <v>13695923</v>
      </c>
      <c r="G34" s="213" t="s">
        <v>72</v>
      </c>
      <c r="H34" s="214" t="s">
        <v>72</v>
      </c>
      <c r="I34" s="215" t="n">
        <f aca="false">MAX(I10:I33)</f>
        <v>45000000</v>
      </c>
      <c r="J34" s="216" t="n">
        <f aca="false">SUM(J10:J33)</f>
        <v>48375554</v>
      </c>
      <c r="K34" s="217" t="n">
        <f aca="false">MAX(K10:K33)</f>
        <v>20250000</v>
      </c>
      <c r="L34" s="218" t="n">
        <f aca="false">SUM(L10:L33)</f>
        <v>23579828</v>
      </c>
      <c r="M34" s="219" t="n">
        <f aca="false">MAX(M10:M33)</f>
        <v>48375554</v>
      </c>
      <c r="N34" s="220" t="s">
        <v>73</v>
      </c>
      <c r="O34" s="221" t="n">
        <f aca="false">MAX(O10:O33)</f>
        <v>23579828</v>
      </c>
      <c r="P34" s="222" t="n">
        <f aca="false">MAX(O10:O33)/MAX(M10:M33)</f>
        <v>0.487432722734297</v>
      </c>
      <c r="Q34" s="223" t="n">
        <f aca="false">MAX(Q10:Q33)</f>
        <v>21768999.3</v>
      </c>
      <c r="R34" s="108"/>
      <c r="S34" s="108"/>
      <c r="T34" s="108"/>
    </row>
    <row r="35" customFormat="false" ht="15" hidden="false" customHeight="true" outlineLevel="0" collapsed="false">
      <c r="B35" s="224" t="s">
        <v>74</v>
      </c>
      <c r="C35" s="224"/>
      <c r="D35" s="225" t="n">
        <v>58255347</v>
      </c>
      <c r="E35" s="226"/>
      <c r="F35" s="227"/>
      <c r="G35" s="228" t="s">
        <v>75</v>
      </c>
      <c r="H35" s="228"/>
      <c r="I35" s="229"/>
      <c r="J35" s="230" t="n">
        <f aca="false">日別売上!$Z$35+日別売上!$AB$35</f>
        <v>47894173</v>
      </c>
      <c r="R35" s="108"/>
      <c r="S35" s="108"/>
      <c r="T35" s="108"/>
    </row>
    <row r="36" customFormat="false" ht="3.75" hidden="false" customHeight="true" outlineLevel="0" collapsed="false">
      <c r="B36" s="231"/>
      <c r="C36" s="231"/>
      <c r="R36" s="108"/>
      <c r="S36" s="108"/>
      <c r="T36" s="108"/>
    </row>
    <row r="37" customFormat="false" ht="11.25" hidden="false" customHeight="true" outlineLevel="0" collapsed="false">
      <c r="B37" s="231"/>
      <c r="C37" s="231"/>
      <c r="R37" s="108"/>
      <c r="S37" s="108"/>
      <c r="T37" s="108"/>
    </row>
    <row r="38" customFormat="false" ht="11.25" hidden="false" customHeight="true" outlineLevel="0" collapsed="false">
      <c r="B38" s="231"/>
      <c r="C38" s="231"/>
      <c r="R38" s="108"/>
      <c r="S38" s="108"/>
      <c r="T38" s="108"/>
    </row>
    <row r="39" customFormat="false" ht="11.25" hidden="false" customHeight="true" outlineLevel="0" collapsed="false">
      <c r="B39" s="231"/>
      <c r="C39" s="231"/>
      <c r="R39" s="108"/>
      <c r="S39" s="108"/>
      <c r="T39" s="108"/>
    </row>
    <row r="40" customFormat="false" ht="11.25" hidden="false" customHeight="true" outlineLevel="0" collapsed="false">
      <c r="B40" s="231"/>
      <c r="C40" s="231"/>
      <c r="R40" s="108"/>
      <c r="S40" s="108"/>
      <c r="T40" s="108"/>
    </row>
    <row r="41" customFormat="false" ht="11.25" hidden="false" customHeight="true" outlineLevel="0" collapsed="false">
      <c r="B41" s="231"/>
      <c r="C41" s="231"/>
      <c r="R41" s="108"/>
      <c r="S41" s="108"/>
      <c r="T41" s="108"/>
    </row>
    <row r="42" customFormat="false" ht="11.25" hidden="false" customHeight="true" outlineLevel="0" collapsed="false">
      <c r="B42" s="231"/>
      <c r="C42" s="231"/>
      <c r="R42" s="108"/>
      <c r="S42" s="108"/>
      <c r="T42" s="108"/>
    </row>
    <row r="43" customFormat="false" ht="11.25" hidden="false" customHeight="true" outlineLevel="0" collapsed="false">
      <c r="R43" s="108"/>
      <c r="S43" s="108"/>
      <c r="T43" s="108"/>
    </row>
    <row r="44" customFormat="false" ht="11.25" hidden="false" customHeight="true" outlineLevel="0" collapsed="false">
      <c r="R44" s="108"/>
      <c r="S44" s="108"/>
      <c r="T44" s="108"/>
    </row>
    <row r="45" customFormat="false" ht="11.25" hidden="false" customHeight="true" outlineLevel="0" collapsed="false">
      <c r="R45" s="108"/>
      <c r="S45" s="108"/>
      <c r="T45" s="108"/>
    </row>
    <row r="46" customFormat="false" ht="11.25" hidden="false" customHeight="true" outlineLevel="0" collapsed="false">
      <c r="R46" s="108"/>
      <c r="S46" s="108"/>
      <c r="T46" s="108"/>
    </row>
    <row r="47" customFormat="false" ht="11.25" hidden="false" customHeight="true" outlineLevel="0" collapsed="false">
      <c r="R47" s="108"/>
      <c r="S47" s="108"/>
      <c r="T47" s="108"/>
    </row>
    <row r="48" customFormat="false" ht="11.25" hidden="false" customHeight="true" outlineLevel="0" collapsed="false">
      <c r="R48" s="108"/>
      <c r="S48" s="108"/>
      <c r="T48" s="108"/>
    </row>
    <row r="49" customFormat="false" ht="11.25" hidden="false" customHeight="true" outlineLevel="0" collapsed="false">
      <c r="R49" s="108"/>
      <c r="S49" s="108"/>
      <c r="T49" s="108"/>
    </row>
    <row r="50" customFormat="false" ht="11.25" hidden="false" customHeight="true" outlineLevel="0" collapsed="false">
      <c r="R50" s="108"/>
      <c r="S50" s="108"/>
      <c r="T50" s="108"/>
    </row>
    <row r="51" customFormat="false" ht="11.25" hidden="false" customHeight="true" outlineLevel="0" collapsed="false">
      <c r="R51" s="108"/>
      <c r="S51" s="108"/>
      <c r="T51" s="108"/>
    </row>
    <row r="52" customFormat="false" ht="11.25" hidden="false" customHeight="true" outlineLevel="0" collapsed="false">
      <c r="R52" s="108"/>
      <c r="S52" s="108"/>
      <c r="T52" s="108"/>
    </row>
    <row r="53" customFormat="false" ht="11.25" hidden="false" customHeight="true" outlineLevel="0" collapsed="false">
      <c r="R53" s="108"/>
      <c r="S53" s="108"/>
      <c r="T53" s="108"/>
    </row>
    <row r="54" customFormat="false" ht="11.25" hidden="false" customHeight="true" outlineLevel="0" collapsed="false">
      <c r="R54" s="108"/>
      <c r="S54" s="108"/>
      <c r="T54" s="108"/>
    </row>
    <row r="55" customFormat="false" ht="11.25" hidden="false" customHeight="true" outlineLevel="0" collapsed="false">
      <c r="R55" s="108"/>
      <c r="S55" s="108"/>
      <c r="T55" s="108"/>
    </row>
    <row r="56" customFormat="false" ht="11.25" hidden="false" customHeight="true" outlineLevel="0" collapsed="false">
      <c r="R56" s="108"/>
      <c r="S56" s="108"/>
      <c r="T56" s="108"/>
    </row>
    <row r="57" customFormat="false" ht="11.25" hidden="false" customHeight="true" outlineLevel="0" collapsed="false">
      <c r="R57" s="108"/>
      <c r="S57" s="108"/>
      <c r="T57" s="108"/>
    </row>
    <row r="58" customFormat="false" ht="11.25" hidden="false" customHeight="true" outlineLevel="0" collapsed="false">
      <c r="R58" s="108"/>
      <c r="S58" s="108"/>
      <c r="T58" s="108"/>
    </row>
    <row r="59" customFormat="false" ht="11.25" hidden="false" customHeight="true" outlineLevel="0" collapsed="false">
      <c r="R59" s="108"/>
      <c r="S59" s="108"/>
      <c r="T59" s="108"/>
    </row>
    <row r="60" customFormat="false" ht="11.25" hidden="false" customHeight="true" outlineLevel="0" collapsed="false">
      <c r="R60" s="108"/>
      <c r="S60" s="108"/>
      <c r="T60" s="108"/>
    </row>
    <row r="61" customFormat="false" ht="11.25" hidden="false" customHeight="true" outlineLevel="0" collapsed="false">
      <c r="R61" s="108"/>
      <c r="S61" s="108"/>
      <c r="T61" s="108"/>
    </row>
    <row r="62" customFormat="false" ht="11.25" hidden="false" customHeight="true" outlineLevel="0" collapsed="false">
      <c r="R62" s="108"/>
      <c r="S62" s="108"/>
      <c r="T62" s="108"/>
    </row>
    <row r="63" customFormat="false" ht="11.25" hidden="false" customHeight="true" outlineLevel="0" collapsed="false">
      <c r="R63" s="108"/>
      <c r="S63" s="108"/>
      <c r="T63" s="108"/>
    </row>
    <row r="64" customFormat="false" ht="11.25" hidden="false" customHeight="true" outlineLevel="0" collapsed="false">
      <c r="R64" s="108"/>
      <c r="S64" s="108"/>
      <c r="T64" s="108"/>
    </row>
    <row r="65" customFormat="false" ht="11.25" hidden="false" customHeight="true" outlineLevel="0" collapsed="false">
      <c r="R65" s="108"/>
      <c r="S65" s="108"/>
      <c r="T65" s="108"/>
    </row>
    <row r="66" customFormat="false" ht="11.25" hidden="false" customHeight="true" outlineLevel="0" collapsed="false">
      <c r="R66" s="108"/>
      <c r="S66" s="108"/>
      <c r="T66" s="108"/>
    </row>
    <row r="67" customFormat="false" ht="11.25" hidden="false" customHeight="true" outlineLevel="0" collapsed="false">
      <c r="R67" s="108"/>
      <c r="S67" s="108"/>
      <c r="T67" s="108"/>
    </row>
    <row r="68" customFormat="false" ht="11.25" hidden="false" customHeight="true" outlineLevel="0" collapsed="false">
      <c r="R68" s="108"/>
      <c r="S68" s="108"/>
      <c r="T68" s="108"/>
    </row>
    <row r="69" customFormat="false" ht="11.25" hidden="false" customHeight="true" outlineLevel="0" collapsed="false">
      <c r="R69" s="108"/>
      <c r="S69" s="108"/>
      <c r="T69" s="108"/>
    </row>
    <row r="70" customFormat="false" ht="11.25" hidden="false" customHeight="true" outlineLevel="0" collapsed="false">
      <c r="R70" s="108"/>
      <c r="S70" s="108"/>
      <c r="T70" s="108"/>
    </row>
    <row r="71" customFormat="false" ht="11.25" hidden="false" customHeight="true" outlineLevel="0" collapsed="false">
      <c r="R71" s="108"/>
      <c r="S71" s="108"/>
      <c r="T71" s="108"/>
    </row>
    <row r="72" customFormat="false" ht="11.25" hidden="false" customHeight="true" outlineLevel="0" collapsed="false">
      <c r="R72" s="108"/>
      <c r="S72" s="108"/>
      <c r="T72" s="108"/>
    </row>
    <row r="73" customFormat="false" ht="11.25" hidden="false" customHeight="true" outlineLevel="0" collapsed="false">
      <c r="R73" s="108"/>
      <c r="S73" s="108"/>
      <c r="T73" s="108"/>
    </row>
    <row r="74" customFormat="false" ht="11.25" hidden="false" customHeight="true" outlineLevel="0" collapsed="false">
      <c r="R74" s="108"/>
      <c r="S74" s="108"/>
      <c r="T74" s="108"/>
    </row>
    <row r="75" customFormat="false" ht="11.25" hidden="false" customHeight="true" outlineLevel="0" collapsed="false">
      <c r="R75" s="108"/>
      <c r="S75" s="108"/>
      <c r="T75" s="108"/>
    </row>
    <row r="76" customFormat="false" ht="11.25" hidden="false" customHeight="true" outlineLevel="0" collapsed="false">
      <c r="R76" s="108"/>
      <c r="S76" s="108"/>
      <c r="T76" s="108"/>
    </row>
    <row r="77" customFormat="false" ht="11.25" hidden="false" customHeight="true" outlineLevel="0" collapsed="false">
      <c r="R77" s="108"/>
      <c r="S77" s="108"/>
      <c r="T77" s="108"/>
    </row>
    <row r="78" customFormat="false" ht="11.25" hidden="false" customHeight="true" outlineLevel="0" collapsed="false">
      <c r="R78" s="108"/>
      <c r="S78" s="108"/>
      <c r="T78" s="10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7.62"/>
    <col collapsed="false" customWidth="true" hidden="false" outlineLevel="0" max="4" min="4" style="101" width="11.24"/>
    <col collapsed="false" customWidth="true" hidden="false" outlineLevel="0" max="5" min="5" style="101" width="11.12"/>
    <col collapsed="false" customWidth="true" hidden="false" outlineLevel="0" max="6" min="6" style="101" width="10.25"/>
    <col collapsed="false" customWidth="true" hidden="false" outlineLevel="0" max="7" min="7" style="101" width="10.62"/>
    <col collapsed="false" customWidth="true" hidden="false" outlineLevel="0" max="8" min="8" style="101" width="10.74"/>
    <col collapsed="false" customWidth="true" hidden="false" outlineLevel="0" max="9" min="9" style="101" width="0.12"/>
    <col collapsed="false" customWidth="true" hidden="false" outlineLevel="0" max="10" min="10" style="101" width="10.99"/>
    <col collapsed="false" customWidth="true" hidden="false" outlineLevel="0" max="11" min="11" style="101" width="0.12"/>
    <col collapsed="false" customWidth="true" hidden="false" outlineLevel="0" max="12" min="12" style="101" width="10.99"/>
    <col collapsed="false" customWidth="true" hidden="false" outlineLevel="0" max="13" min="13" style="101" width="0.12"/>
    <col collapsed="false" customWidth="true" hidden="false" outlineLevel="0" max="14" min="14" style="101" width="6.25"/>
    <col collapsed="false" customWidth="true" hidden="false" outlineLevel="0" max="15" min="15" style="101" width="0.12"/>
    <col collapsed="false" customWidth="true" hidden="false" outlineLevel="0" max="16" min="16" style="101" width="7.62"/>
    <col collapsed="false" customWidth="true" hidden="false" outlineLevel="0" max="17" min="17" style="101" width="0.75"/>
    <col collapsed="false" customWidth="true" hidden="false" outlineLevel="0" max="18" min="18" style="101" width="4.25"/>
    <col collapsed="false" customWidth="false" hidden="false" outlineLevel="0" max="257" min="19" style="101" width="3.62"/>
  </cols>
  <sheetData>
    <row r="1" customFormat="false" ht="16.5" hidden="false" customHeight="true" outlineLevel="0" collapsed="false">
      <c r="C1" s="102" t="n">
        <v>48</v>
      </c>
      <c r="D1" s="103" t="n">
        <f aca="false">日別売上!$I$1</f>
        <v>9</v>
      </c>
      <c r="E1" s="238" t="s">
        <v>78</v>
      </c>
      <c r="F1" s="239"/>
      <c r="G1" s="240"/>
      <c r="H1" s="240"/>
      <c r="I1" s="238"/>
      <c r="J1" s="238"/>
      <c r="K1" s="238"/>
      <c r="L1" s="238"/>
      <c r="M1" s="107"/>
      <c r="N1" s="107"/>
      <c r="O1" s="107"/>
      <c r="R1" s="108"/>
      <c r="S1" s="109"/>
      <c r="T1" s="108"/>
      <c r="U1" s="110"/>
    </row>
    <row r="2" customFormat="false" ht="15" hidden="false" customHeight="true" outlineLevel="0" collapsed="false">
      <c r="L2" s="111" t="s">
        <v>51</v>
      </c>
      <c r="M2" s="111"/>
      <c r="N2" s="111"/>
      <c r="O2" s="112"/>
      <c r="P2" s="113" t="n">
        <f aca="false">日別売上!$L$1</f>
        <v>20</v>
      </c>
      <c r="R2" s="114"/>
      <c r="S2" s="108"/>
      <c r="T2" s="108"/>
    </row>
    <row r="3" customFormat="false" ht="3" hidden="false" customHeight="true" outlineLevel="0" collapsed="false">
      <c r="H3" s="115"/>
      <c r="I3" s="115"/>
      <c r="J3" s="115"/>
      <c r="O3" s="116"/>
      <c r="P3" s="117"/>
      <c r="R3" s="114"/>
      <c r="S3" s="108"/>
      <c r="T3" s="108"/>
    </row>
    <row r="4" customFormat="false" ht="17.25" hidden="false" customHeight="true" outlineLevel="0" collapsed="false">
      <c r="B4" s="118"/>
      <c r="C4" s="119" t="s">
        <v>52</v>
      </c>
      <c r="D4" s="119"/>
      <c r="E4" s="120" t="n">
        <v>184500000</v>
      </c>
      <c r="F4" s="120"/>
      <c r="G4" s="121"/>
      <c r="H4" s="121"/>
      <c r="I4" s="121"/>
      <c r="J4" s="121"/>
      <c r="L4" s="122" t="s">
        <v>53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8"/>
      <c r="T4" s="108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8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4</v>
      </c>
      <c r="D6" s="137"/>
      <c r="E6" s="138" t="n">
        <v>0.509</v>
      </c>
      <c r="F6" s="138"/>
      <c r="G6" s="139"/>
      <c r="H6" s="139"/>
      <c r="I6" s="139"/>
      <c r="J6" s="139"/>
      <c r="L6" s="140" t="s">
        <v>55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8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8"/>
    </row>
    <row r="8" customFormat="false" ht="17.25" hidden="false" customHeight="true" outlineLevel="0" collapsed="false">
      <c r="C8" s="148" t="s">
        <v>56</v>
      </c>
      <c r="D8" s="148"/>
      <c r="E8" s="148"/>
      <c r="F8" s="148"/>
      <c r="G8" s="148" t="s">
        <v>57</v>
      </c>
      <c r="H8" s="148"/>
      <c r="I8" s="149"/>
      <c r="J8" s="150" t="s">
        <v>58</v>
      </c>
      <c r="K8" s="150"/>
      <c r="L8" s="150"/>
      <c r="M8" s="151"/>
      <c r="N8" s="148" t="s">
        <v>59</v>
      </c>
      <c r="O8" s="148"/>
      <c r="P8" s="148"/>
      <c r="Q8" s="146"/>
      <c r="R8" s="147"/>
      <c r="S8" s="147"/>
      <c r="T8" s="108"/>
    </row>
    <row r="9" customFormat="false" ht="17.25" hidden="false" customHeight="true" outlineLevel="0" collapsed="false">
      <c r="B9" s="152" t="s">
        <v>60</v>
      </c>
      <c r="C9" s="153" t="s">
        <v>61</v>
      </c>
      <c r="D9" s="154" t="s">
        <v>56</v>
      </c>
      <c r="E9" s="155" t="s">
        <v>62</v>
      </c>
      <c r="F9" s="156" t="s">
        <v>63</v>
      </c>
      <c r="G9" s="157" t="s">
        <v>20</v>
      </c>
      <c r="H9" s="158" t="s">
        <v>21</v>
      </c>
      <c r="I9" s="159" t="s">
        <v>31</v>
      </c>
      <c r="J9" s="241" t="s">
        <v>79</v>
      </c>
      <c r="K9" s="161" t="s">
        <v>65</v>
      </c>
      <c r="L9" s="162" t="s">
        <v>66</v>
      </c>
      <c r="M9" s="163" t="s">
        <v>67</v>
      </c>
      <c r="N9" s="164" t="s">
        <v>68</v>
      </c>
      <c r="O9" s="165" t="s">
        <v>69</v>
      </c>
      <c r="P9" s="166" t="s">
        <v>70</v>
      </c>
      <c r="Q9" s="167" t="s">
        <v>71</v>
      </c>
      <c r="R9" s="108"/>
      <c r="S9" s="108"/>
      <c r="T9" s="108"/>
    </row>
    <row r="10" customFormat="false" ht="11.25" hidden="false" customHeight="true" outlineLevel="0" collapsed="false">
      <c r="B10" s="168" t="n">
        <v>18</v>
      </c>
      <c r="C10" s="169" t="n">
        <v>2410</v>
      </c>
      <c r="D10" s="170" t="n">
        <v>20377014</v>
      </c>
      <c r="E10" s="171" t="n">
        <v>18701708</v>
      </c>
      <c r="F10" s="172" t="n">
        <v>1675306</v>
      </c>
      <c r="G10" s="173" t="n">
        <v>51084473</v>
      </c>
      <c r="H10" s="174" t="n">
        <v>16617356</v>
      </c>
      <c r="I10" s="175" t="n">
        <f aca="false">E4/P2</f>
        <v>9225000</v>
      </c>
      <c r="J10" s="176" t="n">
        <v>7214595</v>
      </c>
      <c r="K10" s="177" t="n">
        <f aca="false">I10*$E$6</f>
        <v>4695525</v>
      </c>
      <c r="L10" s="178" t="n">
        <v>583461</v>
      </c>
      <c r="M10" s="179" t="n">
        <v>7214595</v>
      </c>
      <c r="N10" s="180" t="n">
        <f aca="false">IF(J10="","",M10/I10)</f>
        <v>0.782069918699187</v>
      </c>
      <c r="O10" s="181" t="n">
        <v>583461</v>
      </c>
      <c r="P10" s="182" t="n">
        <f aca="false">IF(L10="","",O10/M10)</f>
        <v>0.0808723150779774</v>
      </c>
      <c r="Q10" s="183" t="n">
        <f aca="false">J10*$E$6</f>
        <v>3672228.855</v>
      </c>
      <c r="R10" s="108"/>
      <c r="S10" s="108"/>
      <c r="T10" s="108"/>
    </row>
    <row r="11" customFormat="false" ht="11.25" hidden="false" customHeight="true" outlineLevel="0" collapsed="false">
      <c r="B11" s="184" t="n">
        <v>19</v>
      </c>
      <c r="C11" s="185" t="n">
        <v>1123</v>
      </c>
      <c r="D11" s="186" t="n">
        <v>12625578</v>
      </c>
      <c r="E11" s="187" t="n">
        <v>12290234</v>
      </c>
      <c r="F11" s="188" t="n">
        <v>335344</v>
      </c>
      <c r="G11" s="189" t="n">
        <v>53491013</v>
      </c>
      <c r="H11" s="190" t="n">
        <v>16899376</v>
      </c>
      <c r="I11" s="191" t="n">
        <f aca="false">I10*2</f>
        <v>18450000</v>
      </c>
      <c r="J11" s="192" t="n">
        <v>5374946</v>
      </c>
      <c r="K11" s="193" t="n">
        <f aca="false">I11*$E$6</f>
        <v>9391050</v>
      </c>
      <c r="L11" s="194" t="n">
        <v>37058826</v>
      </c>
      <c r="M11" s="195" t="n">
        <v>12589541</v>
      </c>
      <c r="N11" s="180" t="n">
        <f aca="false">IF(J11="","",M11/I11)</f>
        <v>0.682359945799458</v>
      </c>
      <c r="O11" s="196" t="n">
        <v>37642287</v>
      </c>
      <c r="P11" s="182" t="n">
        <f aca="false">IF(L11="","",O11/M11)</f>
        <v>2.9899650034898</v>
      </c>
      <c r="Q11" s="183" t="n">
        <f aca="false">J11*$E$6+Q10</f>
        <v>6408076.369</v>
      </c>
      <c r="R11" s="108"/>
      <c r="S11" s="108"/>
      <c r="T11" s="108"/>
    </row>
    <row r="12" customFormat="false" ht="11.25" hidden="false" customHeight="true" outlineLevel="0" collapsed="false">
      <c r="B12" s="184" t="n">
        <v>20</v>
      </c>
      <c r="C12" s="185" t="n">
        <v>934</v>
      </c>
      <c r="D12" s="186" t="n">
        <v>8718446</v>
      </c>
      <c r="E12" s="187" t="n">
        <v>7068197</v>
      </c>
      <c r="F12" s="188" t="n">
        <v>1650249</v>
      </c>
      <c r="G12" s="189" t="n">
        <v>51516474</v>
      </c>
      <c r="H12" s="190" t="n">
        <v>18352105</v>
      </c>
      <c r="I12" s="191" t="n">
        <f aca="false">I10*3</f>
        <v>27675000</v>
      </c>
      <c r="J12" s="192" t="n">
        <v>9065799</v>
      </c>
      <c r="K12" s="193" t="n">
        <f aca="false">I12*$E$6</f>
        <v>14086575</v>
      </c>
      <c r="L12" s="194" t="n">
        <v>4239660</v>
      </c>
      <c r="M12" s="195" t="n">
        <v>21655340</v>
      </c>
      <c r="N12" s="180" t="n">
        <f aca="false">IF(J12="","",M12/I12)</f>
        <v>0.782487443541102</v>
      </c>
      <c r="O12" s="196" t="n">
        <v>41881947</v>
      </c>
      <c r="P12" s="182" t="n">
        <f aca="false">IF(L12="","",O12/M12)</f>
        <v>1.93402398669335</v>
      </c>
      <c r="Q12" s="183" t="n">
        <f aca="false">J12*$E$6+Q11</f>
        <v>11022568.06</v>
      </c>
      <c r="R12" s="108"/>
      <c r="S12" s="108"/>
      <c r="T12" s="108"/>
    </row>
    <row r="13" customFormat="false" ht="11.25" hidden="false" customHeight="true" outlineLevel="0" collapsed="false">
      <c r="B13" s="184" t="n">
        <v>21</v>
      </c>
      <c r="C13" s="185" t="n">
        <v>931</v>
      </c>
      <c r="D13" s="186" t="n">
        <v>14236315</v>
      </c>
      <c r="E13" s="187" t="n">
        <v>12670782</v>
      </c>
      <c r="F13" s="188" t="n">
        <v>1565533</v>
      </c>
      <c r="G13" s="189" t="n">
        <v>48808014</v>
      </c>
      <c r="H13" s="190" t="n">
        <v>24516592</v>
      </c>
      <c r="I13" s="191" t="n">
        <f aca="false">I10*4</f>
        <v>36900000</v>
      </c>
      <c r="J13" s="192" t="n">
        <v>10200155</v>
      </c>
      <c r="K13" s="193" t="n">
        <f aca="false">I13*$E$6</f>
        <v>18782100</v>
      </c>
      <c r="L13" s="194" t="n">
        <v>2040091</v>
      </c>
      <c r="M13" s="195" t="n">
        <v>31855495</v>
      </c>
      <c r="N13" s="180" t="n">
        <f aca="false">IF(J13="","",M13/I13)</f>
        <v>0.863292547425474</v>
      </c>
      <c r="O13" s="196" t="n">
        <v>43922038</v>
      </c>
      <c r="P13" s="182" t="n">
        <f aca="false">IF(L13="","",O13/M13)</f>
        <v>1.37879000153663</v>
      </c>
      <c r="Q13" s="183" t="n">
        <f aca="false">J13*$E$6+Q12</f>
        <v>16214446.955</v>
      </c>
      <c r="R13" s="108"/>
      <c r="S13" s="108"/>
      <c r="T13" s="108"/>
    </row>
    <row r="14" customFormat="false" ht="11.25" hidden="false" customHeight="true" outlineLevel="0" collapsed="false">
      <c r="B14" s="184" t="n">
        <v>22</v>
      </c>
      <c r="C14" s="185" t="n">
        <v>869</v>
      </c>
      <c r="D14" s="186" t="n">
        <v>6845775</v>
      </c>
      <c r="E14" s="187" t="n">
        <v>6597185</v>
      </c>
      <c r="F14" s="188" t="n">
        <v>248590</v>
      </c>
      <c r="G14" s="189" t="n">
        <v>46546423</v>
      </c>
      <c r="H14" s="190" t="n">
        <v>24837644</v>
      </c>
      <c r="I14" s="191" t="n">
        <f aca="false">I10*5</f>
        <v>46125000</v>
      </c>
      <c r="J14" s="197" t="n">
        <v>8855124</v>
      </c>
      <c r="K14" s="193" t="n">
        <f aca="false">I14*$E$6</f>
        <v>23477625</v>
      </c>
      <c r="L14" s="198" t="n">
        <v>919835</v>
      </c>
      <c r="M14" s="195" t="n">
        <v>40710619</v>
      </c>
      <c r="N14" s="180" t="n">
        <f aca="false">IF(J14="","",M14/I14)</f>
        <v>0.882615046070461</v>
      </c>
      <c r="O14" s="196" t="n">
        <v>44841873</v>
      </c>
      <c r="P14" s="182" t="n">
        <f aca="false">IF(L14="","",O14/M14)</f>
        <v>1.10147853561254</v>
      </c>
      <c r="Q14" s="183" t="n">
        <f aca="false">J14*$E$6+Q13</f>
        <v>20721705.071</v>
      </c>
      <c r="R14" s="108"/>
      <c r="S14" s="108"/>
      <c r="T14" s="108"/>
    </row>
    <row r="15" customFormat="false" ht="11.25" hidden="false" customHeight="true" outlineLevel="0" collapsed="false">
      <c r="B15" s="184" t="n">
        <v>25</v>
      </c>
      <c r="C15" s="185" t="n">
        <v>899</v>
      </c>
      <c r="D15" s="186" t="n">
        <v>11939885</v>
      </c>
      <c r="E15" s="187" t="n">
        <v>10846509</v>
      </c>
      <c r="F15" s="188" t="n">
        <v>1093376</v>
      </c>
      <c r="G15" s="189" t="n">
        <v>48842478</v>
      </c>
      <c r="H15" s="190" t="n">
        <v>26871544</v>
      </c>
      <c r="I15" s="191" t="n">
        <f aca="false">I10*6</f>
        <v>55350000</v>
      </c>
      <c r="J15" s="197" t="n">
        <v>7474645</v>
      </c>
      <c r="K15" s="193" t="n">
        <f aca="false">I15*$E$6</f>
        <v>28173150</v>
      </c>
      <c r="L15" s="198" t="n">
        <v>1290500</v>
      </c>
      <c r="M15" s="195" t="n">
        <v>48185264</v>
      </c>
      <c r="N15" s="180" t="n">
        <f aca="false">IF(J15="","",M15/I15)</f>
        <v>0.870555808491418</v>
      </c>
      <c r="O15" s="196" t="n">
        <v>46132373</v>
      </c>
      <c r="P15" s="182" t="n">
        <f aca="false">IF(L15="","",O15/M15)</f>
        <v>0.957395875220275</v>
      </c>
      <c r="Q15" s="183" t="n">
        <f aca="false">J15*$E$6+Q14</f>
        <v>24526299.376</v>
      </c>
      <c r="R15" s="108"/>
      <c r="S15" s="108"/>
      <c r="T15" s="108"/>
    </row>
    <row r="16" customFormat="false" ht="11.25" hidden="false" customHeight="true" outlineLevel="0" collapsed="false">
      <c r="B16" s="184" t="n">
        <v>26</v>
      </c>
      <c r="C16" s="185" t="n">
        <v>1050</v>
      </c>
      <c r="D16" s="186" t="n">
        <v>10934675</v>
      </c>
      <c r="E16" s="187" t="n">
        <v>10618809</v>
      </c>
      <c r="F16" s="188" t="n">
        <v>315866</v>
      </c>
      <c r="G16" s="189" t="n">
        <v>49524227</v>
      </c>
      <c r="H16" s="190" t="n">
        <v>27199167</v>
      </c>
      <c r="I16" s="191" t="n">
        <f aca="false">I10*7</f>
        <v>64575000</v>
      </c>
      <c r="J16" s="197" t="n">
        <v>9592558</v>
      </c>
      <c r="K16" s="193" t="n">
        <f aca="false">I16*$E$6</f>
        <v>32868675</v>
      </c>
      <c r="L16" s="198" t="n">
        <v>8486761</v>
      </c>
      <c r="M16" s="195" t="n">
        <v>57777822</v>
      </c>
      <c r="N16" s="180" t="n">
        <f aca="false">IF(J16="","",M16/I16)</f>
        <v>0.894739790940767</v>
      </c>
      <c r="O16" s="196" t="n">
        <v>54619134</v>
      </c>
      <c r="P16" s="182" t="n">
        <f aca="false">IF(L16="","",O16/M16)</f>
        <v>0.945330441843239</v>
      </c>
      <c r="Q16" s="183" t="n">
        <f aca="false">J16*$E$6+Q15</f>
        <v>29408911.398</v>
      </c>
      <c r="R16" s="108"/>
      <c r="S16" s="108"/>
      <c r="T16" s="108"/>
    </row>
    <row r="17" customFormat="false" ht="11.25" hidden="false" customHeight="true" outlineLevel="0" collapsed="false">
      <c r="B17" s="184" t="n">
        <v>27</v>
      </c>
      <c r="C17" s="185" t="n">
        <v>883</v>
      </c>
      <c r="D17" s="186" t="n">
        <v>6492845</v>
      </c>
      <c r="E17" s="187" t="n">
        <v>4714448</v>
      </c>
      <c r="F17" s="188" t="n">
        <v>1778397</v>
      </c>
      <c r="G17" s="189" t="n">
        <v>43873331</v>
      </c>
      <c r="H17" s="190" t="n">
        <v>28933625</v>
      </c>
      <c r="I17" s="191" t="n">
        <f aca="false">I10*8</f>
        <v>73800000</v>
      </c>
      <c r="J17" s="197" t="n">
        <v>10280452</v>
      </c>
      <c r="K17" s="193" t="n">
        <f aca="false">I17*$E$6</f>
        <v>37564200</v>
      </c>
      <c r="L17" s="198" t="n">
        <v>2837373</v>
      </c>
      <c r="M17" s="195" t="n">
        <v>68058274</v>
      </c>
      <c r="N17" s="180" t="n">
        <f aca="false">IF(J17="","",M17/I17)</f>
        <v>0.922198834688347</v>
      </c>
      <c r="O17" s="196" t="n">
        <v>57456507</v>
      </c>
      <c r="P17" s="182" t="n">
        <f aca="false">IF(L17="","",O17/M17)</f>
        <v>0.844225156224209</v>
      </c>
      <c r="Q17" s="183" t="n">
        <f aca="false">J17*$E$6+Q16</f>
        <v>34641661.466</v>
      </c>
      <c r="R17" s="108"/>
      <c r="S17" s="108"/>
      <c r="T17" s="108"/>
    </row>
    <row r="18" customFormat="false" ht="11.25" hidden="false" customHeight="true" outlineLevel="0" collapsed="false">
      <c r="B18" s="184" t="n">
        <v>28</v>
      </c>
      <c r="C18" s="185" t="n">
        <v>706</v>
      </c>
      <c r="D18" s="186" t="n">
        <v>9644862</v>
      </c>
      <c r="E18" s="187" t="n">
        <v>7704004</v>
      </c>
      <c r="F18" s="188" t="n">
        <v>1940858</v>
      </c>
      <c r="G18" s="189" t="n">
        <v>42507936</v>
      </c>
      <c r="H18" s="190" t="n">
        <v>30826564</v>
      </c>
      <c r="I18" s="191" t="n">
        <f aca="false">I10*9</f>
        <v>83025000</v>
      </c>
      <c r="J18" s="197" t="n">
        <v>9031440</v>
      </c>
      <c r="K18" s="193" t="n">
        <f aca="false">I18*$E$6</f>
        <v>42259725</v>
      </c>
      <c r="L18" s="198" t="n">
        <v>1253021</v>
      </c>
      <c r="M18" s="195" t="n">
        <v>77089714</v>
      </c>
      <c r="N18" s="180" t="n">
        <f aca="false">IF(J18="","",M18/I18)</f>
        <v>0.928512062631738</v>
      </c>
      <c r="O18" s="196" t="n">
        <v>58709528</v>
      </c>
      <c r="P18" s="182" t="n">
        <f aca="false">IF(L18="","",O18/M18)</f>
        <v>0.761574079779308</v>
      </c>
      <c r="Q18" s="183" t="n">
        <f aca="false">J18*$E$6+Q17</f>
        <v>39238664.426</v>
      </c>
      <c r="R18" s="108"/>
      <c r="S18" s="108"/>
      <c r="T18" s="108"/>
    </row>
    <row r="19" customFormat="false" ht="11.25" hidden="false" customHeight="true" outlineLevel="0" collapsed="false">
      <c r="B19" s="184" t="n">
        <v>29</v>
      </c>
      <c r="C19" s="185" t="n">
        <v>860</v>
      </c>
      <c r="D19" s="186" t="n">
        <v>7087343</v>
      </c>
      <c r="E19" s="187" t="n">
        <v>5925552</v>
      </c>
      <c r="F19" s="188" t="n">
        <v>1161791</v>
      </c>
      <c r="G19" s="189" t="n">
        <v>34604145</v>
      </c>
      <c r="H19" s="190" t="n">
        <v>31141183</v>
      </c>
      <c r="I19" s="191" t="n">
        <f aca="false">I10*10</f>
        <v>92250000</v>
      </c>
      <c r="J19" s="197" t="n">
        <v>12448567</v>
      </c>
      <c r="K19" s="193" t="n">
        <f aca="false">I19*$E$6</f>
        <v>46955250</v>
      </c>
      <c r="L19" s="198" t="n">
        <v>3750437</v>
      </c>
      <c r="M19" s="195" t="n">
        <v>89538281</v>
      </c>
      <c r="N19" s="180" t="n">
        <f aca="false">IF(J19="","",M19/I19)</f>
        <v>0.970604672086721</v>
      </c>
      <c r="O19" s="196" t="n">
        <v>62459965</v>
      </c>
      <c r="P19" s="182" t="n">
        <f aca="false">IF(L19="","",O19/M19)</f>
        <v>0.697578335237417</v>
      </c>
      <c r="Q19" s="183" t="n">
        <f aca="false">J19*$E$6+Q18</f>
        <v>45574985.029</v>
      </c>
      <c r="R19" s="108"/>
      <c r="S19" s="108"/>
      <c r="T19" s="108"/>
    </row>
    <row r="20" customFormat="false" ht="11.25" hidden="false" customHeight="true" outlineLevel="0" collapsed="false">
      <c r="B20" s="184" t="n">
        <v>1</v>
      </c>
      <c r="C20" s="185" t="n">
        <v>903</v>
      </c>
      <c r="D20" s="186" t="n">
        <v>9627592</v>
      </c>
      <c r="E20" s="187" t="n">
        <v>7628249</v>
      </c>
      <c r="F20" s="188" t="n">
        <v>1999343</v>
      </c>
      <c r="G20" s="189" t="n">
        <v>34648033</v>
      </c>
      <c r="H20" s="190" t="n">
        <v>32998426</v>
      </c>
      <c r="I20" s="191" t="n">
        <f aca="false">I10*11</f>
        <v>101475000</v>
      </c>
      <c r="J20" s="197" t="n">
        <v>7893374</v>
      </c>
      <c r="K20" s="193" t="n">
        <f aca="false">I20*$E$6</f>
        <v>51650775</v>
      </c>
      <c r="L20" s="198" t="n">
        <v>3736647</v>
      </c>
      <c r="M20" s="195" t="n">
        <v>97431655</v>
      </c>
      <c r="N20" s="180" t="n">
        <f aca="false">IF(J20="","",M20/I20)</f>
        <v>0.960154274451835</v>
      </c>
      <c r="O20" s="196" t="n">
        <v>66196612</v>
      </c>
      <c r="P20" s="182" t="n">
        <f aca="false">IF(L20="","",O20/M20)</f>
        <v>0.679415863355703</v>
      </c>
      <c r="Q20" s="183" t="n">
        <f aca="false">J20*$E$6+Q19</f>
        <v>49592712.395</v>
      </c>
      <c r="R20" s="108"/>
      <c r="S20" s="108"/>
      <c r="T20" s="108"/>
    </row>
    <row r="21" customFormat="false" ht="11.25" hidden="false" customHeight="true" outlineLevel="0" collapsed="false">
      <c r="B21" s="184" t="n">
        <v>2</v>
      </c>
      <c r="C21" s="185" t="n">
        <v>971</v>
      </c>
      <c r="D21" s="186" t="n">
        <v>10328461</v>
      </c>
      <c r="E21" s="187" t="n">
        <v>5967451</v>
      </c>
      <c r="F21" s="188" t="n">
        <v>4361010</v>
      </c>
      <c r="G21" s="189" t="n">
        <v>33768561</v>
      </c>
      <c r="H21" s="190" t="n">
        <v>37101918</v>
      </c>
      <c r="I21" s="191" t="n">
        <f aca="false">I10*12</f>
        <v>110700000</v>
      </c>
      <c r="J21" s="197" t="n">
        <v>6967324</v>
      </c>
      <c r="K21" s="193" t="n">
        <f aca="false">I21*$E$6</f>
        <v>56346300</v>
      </c>
      <c r="L21" s="198" t="n">
        <v>1339160</v>
      </c>
      <c r="M21" s="195" t="n">
        <v>104398979</v>
      </c>
      <c r="N21" s="180" t="n">
        <f aca="false">IF(J21="","",M21/I21)</f>
        <v>0.943080207768744</v>
      </c>
      <c r="O21" s="196" t="n">
        <v>67535772</v>
      </c>
      <c r="P21" s="182" t="n">
        <f aca="false">IF(L21="","",O21/M21)</f>
        <v>0.646900694306599</v>
      </c>
      <c r="Q21" s="183" t="n">
        <f aca="false">J21*$E$6+Q20</f>
        <v>53139080.311</v>
      </c>
      <c r="R21" s="108"/>
      <c r="S21" s="108"/>
      <c r="T21" s="108"/>
    </row>
    <row r="22" customFormat="false" ht="11.25" hidden="false" customHeight="true" outlineLevel="0" collapsed="false">
      <c r="B22" s="184" t="n">
        <v>3</v>
      </c>
      <c r="C22" s="185" t="n">
        <v>827</v>
      </c>
      <c r="D22" s="186" t="n">
        <v>8334320</v>
      </c>
      <c r="E22" s="187" t="n">
        <v>4258216</v>
      </c>
      <c r="F22" s="188" t="n">
        <v>4076104</v>
      </c>
      <c r="G22" s="189" t="n">
        <v>31063543</v>
      </c>
      <c r="H22" s="190" t="n">
        <v>40878004</v>
      </c>
      <c r="I22" s="191" t="n">
        <f aca="false">I10*13</f>
        <v>119925000</v>
      </c>
      <c r="J22" s="197" t="n">
        <v>6920373</v>
      </c>
      <c r="K22" s="193" t="n">
        <f aca="false">I22*$E$6</f>
        <v>61041825</v>
      </c>
      <c r="L22" s="198" t="n">
        <v>2338442</v>
      </c>
      <c r="M22" s="195" t="n">
        <v>111319352</v>
      </c>
      <c r="N22" s="180" t="n">
        <f aca="false">IF(J22="","",M22/I22)</f>
        <v>0.928241417552637</v>
      </c>
      <c r="O22" s="196" t="n">
        <v>69874214</v>
      </c>
      <c r="P22" s="182" t="n">
        <f aca="false">IF(L22="","",O22/M22)</f>
        <v>0.627691526626925</v>
      </c>
      <c r="Q22" s="183" t="n">
        <f aca="false">J22*$E$6+Q21</f>
        <v>56661550.168</v>
      </c>
      <c r="R22" s="108"/>
      <c r="S22" s="108"/>
      <c r="T22" s="108"/>
    </row>
    <row r="23" customFormat="false" ht="11.25" hidden="false" customHeight="true" outlineLevel="0" collapsed="false">
      <c r="B23" s="184" t="n">
        <v>4</v>
      </c>
      <c r="C23" s="185" t="n">
        <v>650</v>
      </c>
      <c r="D23" s="186" t="n">
        <v>7898349</v>
      </c>
      <c r="E23" s="187" t="n">
        <v>4298539</v>
      </c>
      <c r="F23" s="188" t="n">
        <v>3599810</v>
      </c>
      <c r="G23" s="189" t="n">
        <v>26580635</v>
      </c>
      <c r="H23" s="190" t="n">
        <v>44330574</v>
      </c>
      <c r="I23" s="191" t="n">
        <f aca="false">I10*14</f>
        <v>129150000</v>
      </c>
      <c r="J23" s="197" t="n">
        <v>8897698</v>
      </c>
      <c r="K23" s="193" t="n">
        <f aca="false">I23*$E$6</f>
        <v>65737350</v>
      </c>
      <c r="L23" s="198" t="n">
        <v>443570</v>
      </c>
      <c r="M23" s="195" t="n">
        <v>120217050</v>
      </c>
      <c r="N23" s="180" t="n">
        <f aca="false">IF(J23="","",M23/I23)</f>
        <v>0.93083275261324</v>
      </c>
      <c r="O23" s="196" t="n">
        <v>70317784</v>
      </c>
      <c r="P23" s="182" t="n">
        <f aca="false">IF(L23="","",O23/M23)</f>
        <v>0.584923552857103</v>
      </c>
      <c r="Q23" s="183" t="n">
        <f aca="false">J23*$E$6+Q22</f>
        <v>61190478.45</v>
      </c>
      <c r="R23" s="108"/>
      <c r="S23" s="108"/>
      <c r="T23" s="108"/>
    </row>
    <row r="24" customFormat="false" ht="11.25" hidden="false" customHeight="true" outlineLevel="0" collapsed="false">
      <c r="B24" s="184" t="n">
        <v>5</v>
      </c>
      <c r="C24" s="185" t="n">
        <v>996</v>
      </c>
      <c r="D24" s="186" t="n">
        <v>12357064</v>
      </c>
      <c r="E24" s="187" t="n">
        <v>5328054</v>
      </c>
      <c r="F24" s="188" t="n">
        <v>7029010</v>
      </c>
      <c r="G24" s="189" t="n">
        <v>23872217</v>
      </c>
      <c r="H24" s="190" t="n">
        <v>51457683</v>
      </c>
      <c r="I24" s="191" t="n">
        <f aca="false">$I$10*15</f>
        <v>138375000</v>
      </c>
      <c r="J24" s="197" t="n">
        <v>7930079</v>
      </c>
      <c r="K24" s="193" t="n">
        <f aca="false">I24*$E$6</f>
        <v>70432875</v>
      </c>
      <c r="L24" s="198" t="n">
        <v>1808273</v>
      </c>
      <c r="M24" s="195" t="n">
        <v>128147129</v>
      </c>
      <c r="N24" s="180" t="n">
        <f aca="false">IF(J24="","",M24/I24)</f>
        <v>0.926085846431798</v>
      </c>
      <c r="O24" s="196" t="n">
        <v>72126057</v>
      </c>
      <c r="P24" s="182" t="n">
        <f aca="false">IF(L24="","",O24/M24)</f>
        <v>0.562837868962324</v>
      </c>
      <c r="Q24" s="183" t="n">
        <f aca="false">J24*$E$6+Q23</f>
        <v>65226888.661</v>
      </c>
      <c r="R24" s="108"/>
      <c r="S24" s="108"/>
      <c r="T24" s="108"/>
    </row>
    <row r="25" customFormat="false" ht="11.25" hidden="false" customHeight="true" outlineLevel="0" collapsed="false">
      <c r="B25" s="184" t="n">
        <v>8</v>
      </c>
      <c r="C25" s="185" t="n">
        <v>1087</v>
      </c>
      <c r="D25" s="186" t="n">
        <v>8410027</v>
      </c>
      <c r="E25" s="187" t="n">
        <v>5941432</v>
      </c>
      <c r="F25" s="188" t="n">
        <v>2468595</v>
      </c>
      <c r="G25" s="189" t="n">
        <v>21635287</v>
      </c>
      <c r="H25" s="190" t="n">
        <v>53956184</v>
      </c>
      <c r="I25" s="191" t="n">
        <f aca="false">$I$10*16</f>
        <v>147600000</v>
      </c>
      <c r="J25" s="197" t="n">
        <v>8223285</v>
      </c>
      <c r="K25" s="193" t="n">
        <f aca="false">I25*$E$6</f>
        <v>75128400</v>
      </c>
      <c r="L25" s="198" t="n">
        <v>1492800</v>
      </c>
      <c r="M25" s="195" t="n">
        <v>136370414</v>
      </c>
      <c r="N25" s="180" t="n">
        <f aca="false">IF(J25="","",M25/I25)</f>
        <v>0.92391879403794</v>
      </c>
      <c r="O25" s="196" t="n">
        <v>73618857</v>
      </c>
      <c r="P25" s="182" t="n">
        <f aca="false">IF(L25="","",O25/M25)</f>
        <v>0.539844786274536</v>
      </c>
      <c r="Q25" s="183" t="n">
        <f aca="false">J25*$E$6+Q24</f>
        <v>69412540.726</v>
      </c>
      <c r="R25" s="108"/>
      <c r="S25" s="108"/>
      <c r="T25" s="108"/>
    </row>
    <row r="26" customFormat="false" ht="11.25" hidden="false" customHeight="true" outlineLevel="0" collapsed="false">
      <c r="B26" s="184" t="n">
        <v>9</v>
      </c>
      <c r="C26" s="185" t="n">
        <v>956</v>
      </c>
      <c r="D26" s="186" t="n">
        <v>7165038</v>
      </c>
      <c r="E26" s="187" t="n">
        <v>4182797</v>
      </c>
      <c r="F26" s="188" t="n">
        <v>2982241</v>
      </c>
      <c r="G26" s="189" t="n">
        <v>18203897</v>
      </c>
      <c r="H26" s="190" t="n">
        <v>56934362</v>
      </c>
      <c r="I26" s="191" t="n">
        <f aca="false">$I$10*17</f>
        <v>156825000</v>
      </c>
      <c r="J26" s="197" t="n">
        <v>7556142</v>
      </c>
      <c r="K26" s="193" t="n">
        <f aca="false">I26*$E$6</f>
        <v>79823925</v>
      </c>
      <c r="L26" s="198" t="n">
        <v>1525057</v>
      </c>
      <c r="M26" s="195" t="n">
        <v>143926556</v>
      </c>
      <c r="N26" s="180" t="n">
        <f aca="false">IF(J26="","",M26/I26)</f>
        <v>0.917752628726287</v>
      </c>
      <c r="O26" s="196" t="n">
        <v>75143914</v>
      </c>
      <c r="P26" s="182" t="n">
        <f aca="false">IF(L26="","",O26/M26)</f>
        <v>0.52209902111463</v>
      </c>
      <c r="Q26" s="183" t="n">
        <f aca="false">J26*$E$6+Q25</f>
        <v>73258617.004</v>
      </c>
      <c r="R26" s="108"/>
      <c r="S26" s="108"/>
      <c r="T26" s="108"/>
    </row>
    <row r="27" customFormat="false" ht="11.25" hidden="false" customHeight="true" outlineLevel="0" collapsed="false">
      <c r="B27" s="184" t="n">
        <v>10</v>
      </c>
      <c r="C27" s="185" t="n">
        <v>998</v>
      </c>
      <c r="D27" s="186" t="n">
        <v>8813504</v>
      </c>
      <c r="E27" s="187" t="n">
        <v>3445968</v>
      </c>
      <c r="F27" s="188" t="n">
        <v>5367536</v>
      </c>
      <c r="G27" s="189" t="n">
        <v>14939063</v>
      </c>
      <c r="H27" s="190" t="n">
        <v>60413840</v>
      </c>
      <c r="I27" s="191" t="n">
        <f aca="false">$I$10*18</f>
        <v>166050000</v>
      </c>
      <c r="J27" s="197" t="n">
        <v>8449837</v>
      </c>
      <c r="K27" s="193" t="n">
        <f aca="false">I27*$E$6</f>
        <v>84519450</v>
      </c>
      <c r="L27" s="198" t="n">
        <v>1754318</v>
      </c>
      <c r="M27" s="195" t="n">
        <v>152376393</v>
      </c>
      <c r="N27" s="180" t="n">
        <f aca="false">IF(J27="","",M27/I27)</f>
        <v>0.917653676603433</v>
      </c>
      <c r="O27" s="196" t="n">
        <v>76898232</v>
      </c>
      <c r="P27" s="182" t="n">
        <f aca="false">IF(L27="","",O27/M27)</f>
        <v>0.504659747392761</v>
      </c>
      <c r="Q27" s="183" t="n">
        <f aca="false">J27*$E$6+Q26</f>
        <v>77559584.037</v>
      </c>
      <c r="R27" s="108"/>
      <c r="S27" s="108"/>
      <c r="T27" s="108"/>
    </row>
    <row r="28" customFormat="false" ht="11.25" hidden="false" customHeight="true" outlineLevel="0" collapsed="false">
      <c r="B28" s="184" t="n">
        <v>11</v>
      </c>
      <c r="C28" s="185" t="n">
        <v>726</v>
      </c>
      <c r="D28" s="186" t="n">
        <v>6384784</v>
      </c>
      <c r="E28" s="187" t="n">
        <v>2399597</v>
      </c>
      <c r="F28" s="188" t="n">
        <v>3985187</v>
      </c>
      <c r="G28" s="189" t="n">
        <v>8784826</v>
      </c>
      <c r="H28" s="190" t="n">
        <v>63441196</v>
      </c>
      <c r="I28" s="191" t="n">
        <f aca="false">$I$10*19</f>
        <v>175275000</v>
      </c>
      <c r="J28" s="197" t="n">
        <v>9444788</v>
      </c>
      <c r="K28" s="193" t="n">
        <f aca="false">I28*$E$6</f>
        <v>89214975</v>
      </c>
      <c r="L28" s="198" t="n">
        <v>1150152</v>
      </c>
      <c r="M28" s="195" t="n">
        <v>161821181</v>
      </c>
      <c r="N28" s="180" t="n">
        <f aca="false">IF(J28="","",M28/I28)</f>
        <v>0.923241654542861</v>
      </c>
      <c r="O28" s="196" t="n">
        <v>78048384</v>
      </c>
      <c r="P28" s="182" t="n">
        <f aca="false">IF(L28="","",O28/M28)</f>
        <v>0.482312534846721</v>
      </c>
      <c r="Q28" s="183" t="n">
        <f aca="false">J28*$E$6+Q27</f>
        <v>82366981.129</v>
      </c>
      <c r="R28" s="108"/>
      <c r="S28" s="108"/>
      <c r="T28" s="108"/>
    </row>
    <row r="29" customFormat="false" ht="11.25" hidden="false" customHeight="true" outlineLevel="0" collapsed="false">
      <c r="B29" s="184" t="n">
        <v>12</v>
      </c>
      <c r="C29" s="185" t="n">
        <v>1006</v>
      </c>
      <c r="D29" s="186" t="n">
        <v>10391575</v>
      </c>
      <c r="E29" s="187" t="n">
        <v>2756161</v>
      </c>
      <c r="F29" s="188" t="n">
        <v>7635414</v>
      </c>
      <c r="G29" s="189" t="n">
        <v>494835</v>
      </c>
      <c r="H29" s="190" t="n">
        <v>67800559</v>
      </c>
      <c r="I29" s="191" t="n">
        <f aca="false">$I$10*20</f>
        <v>184500000</v>
      </c>
      <c r="J29" s="197" t="n">
        <v>14631620</v>
      </c>
      <c r="K29" s="193" t="n">
        <f aca="false">I29*$E$6</f>
        <v>93910500</v>
      </c>
      <c r="L29" s="198" t="n">
        <v>678646</v>
      </c>
      <c r="M29" s="195" t="n">
        <v>176452801</v>
      </c>
      <c r="N29" s="180" t="n">
        <f aca="false">IF(J29="","",M29/I29)</f>
        <v>0.956383745257453</v>
      </c>
      <c r="O29" s="196" t="n">
        <v>78727030</v>
      </c>
      <c r="P29" s="182" t="n">
        <f aca="false">IF(L29="","",O29/M29)</f>
        <v>0.446164807551001</v>
      </c>
      <c r="Q29" s="183" t="n">
        <f aca="false">J29*$E$6+Q28</f>
        <v>89814475.709</v>
      </c>
      <c r="R29" s="108"/>
      <c r="S29" s="108"/>
      <c r="T29" s="108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8"/>
      <c r="S30" s="108"/>
      <c r="T30" s="108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8"/>
      <c r="S31" s="108"/>
      <c r="T31" s="108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8"/>
      <c r="S32" s="108"/>
      <c r="T32" s="108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8"/>
      <c r="S33" s="108"/>
      <c r="T33" s="108"/>
    </row>
    <row r="34" customFormat="false" ht="15" hidden="false" customHeight="true" outlineLevel="0" collapsed="false">
      <c r="B34" s="208" t="s">
        <v>47</v>
      </c>
      <c r="C34" s="209" t="n">
        <f aca="false">SUM(C10:C33)</f>
        <v>19785</v>
      </c>
      <c r="D34" s="210" t="n">
        <f aca="false">SUM(D10:D33)</f>
        <v>198613452</v>
      </c>
      <c r="E34" s="211" t="n">
        <f aca="false">SUM(E10:E33)</f>
        <v>143343892</v>
      </c>
      <c r="F34" s="212" t="n">
        <f aca="false">SUM(F10:F33)</f>
        <v>55269560</v>
      </c>
      <c r="G34" s="213" t="s">
        <v>72</v>
      </c>
      <c r="H34" s="214" t="s">
        <v>72</v>
      </c>
      <c r="I34" s="215" t="n">
        <f aca="false">MAX(I10:I33)</f>
        <v>184500000</v>
      </c>
      <c r="J34" s="216" t="n">
        <f aca="false">SUM(J10:J33)</f>
        <v>176452801</v>
      </c>
      <c r="K34" s="217" t="n">
        <f aca="false">MAX(K10:K33)</f>
        <v>93910500</v>
      </c>
      <c r="L34" s="218" t="n">
        <f aca="false">SUM(L10:L33)</f>
        <v>78727030</v>
      </c>
      <c r="M34" s="219" t="n">
        <f aca="false">MAX(M10:M33)</f>
        <v>176452801</v>
      </c>
      <c r="N34" s="220" t="s">
        <v>73</v>
      </c>
      <c r="O34" s="221" t="n">
        <f aca="false">MAX(O10:O33)</f>
        <v>78727030</v>
      </c>
      <c r="P34" s="222" t="n">
        <f aca="false">MAX(O10:O33)/MAX(M10:M33)</f>
        <v>0.446164807551001</v>
      </c>
      <c r="Q34" s="223" t="n">
        <f aca="false">MAX(Q10:Q33)</f>
        <v>89814475.709</v>
      </c>
      <c r="R34" s="108"/>
      <c r="S34" s="108"/>
      <c r="T34" s="108"/>
    </row>
    <row r="35" customFormat="false" ht="15" hidden="false" customHeight="true" outlineLevel="0" collapsed="false">
      <c r="B35" s="224" t="s">
        <v>74</v>
      </c>
      <c r="C35" s="224"/>
      <c r="D35" s="225" t="n">
        <v>193073333</v>
      </c>
      <c r="E35" s="226"/>
      <c r="F35" s="227"/>
      <c r="G35" s="242"/>
      <c r="H35" s="242"/>
      <c r="I35" s="243"/>
      <c r="J35" s="244"/>
      <c r="R35" s="108"/>
      <c r="S35" s="108"/>
      <c r="T35" s="108"/>
    </row>
    <row r="36" customFormat="false" ht="3.75" hidden="false" customHeight="true" outlineLevel="0" collapsed="false">
      <c r="B36" s="231"/>
      <c r="C36" s="231"/>
      <c r="R36" s="108"/>
      <c r="S36" s="108"/>
      <c r="T36" s="108"/>
    </row>
    <row r="37" customFormat="false" ht="11.25" hidden="false" customHeight="true" outlineLevel="0" collapsed="false">
      <c r="B37" s="231"/>
      <c r="C37" s="231"/>
      <c r="R37" s="108"/>
      <c r="S37" s="108"/>
      <c r="T37" s="108"/>
    </row>
    <row r="38" customFormat="false" ht="11.25" hidden="false" customHeight="true" outlineLevel="0" collapsed="false">
      <c r="B38" s="231"/>
      <c r="C38" s="231"/>
      <c r="R38" s="108"/>
      <c r="S38" s="108"/>
      <c r="T38" s="108"/>
    </row>
    <row r="39" customFormat="false" ht="11.25" hidden="false" customHeight="true" outlineLevel="0" collapsed="false">
      <c r="B39" s="231"/>
      <c r="C39" s="231"/>
      <c r="R39" s="108"/>
      <c r="S39" s="108"/>
      <c r="T39" s="108"/>
    </row>
    <row r="40" customFormat="false" ht="11.25" hidden="false" customHeight="true" outlineLevel="0" collapsed="false">
      <c r="B40" s="231"/>
      <c r="C40" s="231"/>
      <c r="R40" s="108"/>
      <c r="S40" s="108"/>
      <c r="T40" s="108"/>
    </row>
    <row r="41" customFormat="false" ht="11.25" hidden="false" customHeight="true" outlineLevel="0" collapsed="false">
      <c r="B41" s="231"/>
      <c r="C41" s="231"/>
      <c r="R41" s="108"/>
      <c r="S41" s="108"/>
      <c r="T41" s="108"/>
    </row>
    <row r="42" customFormat="false" ht="11.25" hidden="false" customHeight="true" outlineLevel="0" collapsed="false">
      <c r="B42" s="231"/>
      <c r="C42" s="231"/>
      <c r="R42" s="108"/>
      <c r="S42" s="108"/>
      <c r="T42" s="108"/>
    </row>
    <row r="43" customFormat="false" ht="11.25" hidden="false" customHeight="true" outlineLevel="0" collapsed="false">
      <c r="R43" s="108"/>
      <c r="S43" s="108"/>
      <c r="T43" s="108"/>
    </row>
    <row r="44" customFormat="false" ht="11.25" hidden="false" customHeight="true" outlineLevel="0" collapsed="false">
      <c r="R44" s="108"/>
      <c r="S44" s="108"/>
      <c r="T44" s="108"/>
    </row>
    <row r="45" customFormat="false" ht="11.25" hidden="false" customHeight="true" outlineLevel="0" collapsed="false">
      <c r="R45" s="108"/>
      <c r="S45" s="108"/>
      <c r="T45" s="108"/>
    </row>
    <row r="46" customFormat="false" ht="11.25" hidden="false" customHeight="true" outlineLevel="0" collapsed="false">
      <c r="R46" s="108"/>
      <c r="S46" s="108"/>
      <c r="T46" s="108"/>
    </row>
    <row r="47" customFormat="false" ht="11.25" hidden="false" customHeight="true" outlineLevel="0" collapsed="false">
      <c r="R47" s="108"/>
      <c r="S47" s="108"/>
      <c r="T47" s="108"/>
    </row>
    <row r="48" customFormat="false" ht="11.25" hidden="false" customHeight="true" outlineLevel="0" collapsed="false">
      <c r="R48" s="108"/>
      <c r="S48" s="108"/>
      <c r="T48" s="108"/>
    </row>
    <row r="49" customFormat="false" ht="11.25" hidden="false" customHeight="true" outlineLevel="0" collapsed="false">
      <c r="R49" s="108"/>
      <c r="S49" s="108"/>
      <c r="T49" s="108"/>
    </row>
    <row r="50" customFormat="false" ht="11.25" hidden="false" customHeight="true" outlineLevel="0" collapsed="false">
      <c r="R50" s="108"/>
      <c r="S50" s="108"/>
      <c r="T50" s="108"/>
    </row>
    <row r="51" customFormat="false" ht="11.25" hidden="false" customHeight="true" outlineLevel="0" collapsed="false">
      <c r="R51" s="108"/>
      <c r="S51" s="108"/>
      <c r="T51" s="108"/>
    </row>
    <row r="52" customFormat="false" ht="11.25" hidden="false" customHeight="true" outlineLevel="0" collapsed="false">
      <c r="R52" s="108"/>
      <c r="S52" s="108"/>
      <c r="T52" s="108"/>
    </row>
    <row r="53" customFormat="false" ht="11.25" hidden="false" customHeight="true" outlineLevel="0" collapsed="false">
      <c r="R53" s="108"/>
      <c r="S53" s="108"/>
      <c r="T53" s="108"/>
    </row>
    <row r="54" customFormat="false" ht="11.25" hidden="false" customHeight="true" outlineLevel="0" collapsed="false">
      <c r="R54" s="108"/>
      <c r="S54" s="108"/>
      <c r="T54" s="108"/>
    </row>
    <row r="55" customFormat="false" ht="11.25" hidden="false" customHeight="true" outlineLevel="0" collapsed="false">
      <c r="R55" s="108"/>
      <c r="S55" s="108"/>
      <c r="T55" s="108"/>
    </row>
    <row r="56" customFormat="false" ht="11.25" hidden="false" customHeight="true" outlineLevel="0" collapsed="false">
      <c r="R56" s="108"/>
      <c r="S56" s="108"/>
      <c r="T56" s="108"/>
    </row>
    <row r="57" customFormat="false" ht="11.25" hidden="false" customHeight="true" outlineLevel="0" collapsed="false">
      <c r="R57" s="108"/>
      <c r="S57" s="108"/>
      <c r="T57" s="108"/>
    </row>
    <row r="58" customFormat="false" ht="11.25" hidden="false" customHeight="true" outlineLevel="0" collapsed="false">
      <c r="R58" s="108"/>
      <c r="S58" s="108"/>
      <c r="T58" s="108"/>
    </row>
    <row r="59" customFormat="false" ht="11.25" hidden="false" customHeight="true" outlineLevel="0" collapsed="false">
      <c r="R59" s="108"/>
      <c r="S59" s="108"/>
      <c r="T59" s="108"/>
    </row>
    <row r="60" customFormat="false" ht="11.25" hidden="false" customHeight="true" outlineLevel="0" collapsed="false">
      <c r="R60" s="108"/>
      <c r="S60" s="108"/>
      <c r="T60" s="108"/>
    </row>
    <row r="61" customFormat="false" ht="11.25" hidden="false" customHeight="true" outlineLevel="0" collapsed="false">
      <c r="R61" s="108"/>
      <c r="S61" s="108"/>
      <c r="T61" s="108"/>
    </row>
    <row r="62" customFormat="false" ht="11.25" hidden="false" customHeight="true" outlineLevel="0" collapsed="false">
      <c r="R62" s="108"/>
      <c r="S62" s="108"/>
      <c r="T62" s="108"/>
    </row>
    <row r="63" customFormat="false" ht="11.25" hidden="false" customHeight="true" outlineLevel="0" collapsed="false">
      <c r="R63" s="108"/>
      <c r="S63" s="108"/>
      <c r="T63" s="108"/>
    </row>
    <row r="64" customFormat="false" ht="11.25" hidden="false" customHeight="true" outlineLevel="0" collapsed="false">
      <c r="R64" s="108"/>
      <c r="S64" s="108"/>
      <c r="T64" s="108"/>
    </row>
    <row r="65" customFormat="false" ht="11.25" hidden="false" customHeight="true" outlineLevel="0" collapsed="false">
      <c r="R65" s="108"/>
      <c r="S65" s="108"/>
      <c r="T65" s="108"/>
    </row>
    <row r="66" customFormat="false" ht="11.25" hidden="false" customHeight="true" outlineLevel="0" collapsed="false">
      <c r="R66" s="108"/>
      <c r="S66" s="108"/>
      <c r="T66" s="108"/>
    </row>
    <row r="67" customFormat="false" ht="11.25" hidden="false" customHeight="true" outlineLevel="0" collapsed="false">
      <c r="R67" s="108"/>
      <c r="S67" s="108"/>
      <c r="T67" s="108"/>
    </row>
    <row r="68" customFormat="false" ht="11.25" hidden="false" customHeight="true" outlineLevel="0" collapsed="false">
      <c r="R68" s="108"/>
      <c r="S68" s="108"/>
      <c r="T68" s="108"/>
    </row>
    <row r="69" customFormat="false" ht="11.25" hidden="false" customHeight="true" outlineLevel="0" collapsed="false">
      <c r="R69" s="108"/>
      <c r="S69" s="108"/>
      <c r="T69" s="108"/>
    </row>
    <row r="70" customFormat="false" ht="11.25" hidden="false" customHeight="true" outlineLevel="0" collapsed="false">
      <c r="R70" s="108"/>
      <c r="S70" s="108"/>
      <c r="T70" s="108"/>
    </row>
    <row r="71" customFormat="false" ht="11.25" hidden="false" customHeight="true" outlineLevel="0" collapsed="false">
      <c r="R71" s="108"/>
      <c r="S71" s="108"/>
      <c r="T71" s="108"/>
    </row>
    <row r="72" customFormat="false" ht="11.25" hidden="false" customHeight="true" outlineLevel="0" collapsed="false">
      <c r="R72" s="108"/>
      <c r="S72" s="108"/>
      <c r="T72" s="108"/>
    </row>
    <row r="73" customFormat="false" ht="11.25" hidden="false" customHeight="true" outlineLevel="0" collapsed="false">
      <c r="R73" s="108"/>
      <c r="S73" s="108"/>
      <c r="T73" s="108"/>
    </row>
    <row r="74" customFormat="false" ht="11.25" hidden="false" customHeight="true" outlineLevel="0" collapsed="false">
      <c r="R74" s="108"/>
      <c r="S74" s="108"/>
      <c r="T74" s="108"/>
    </row>
    <row r="75" customFormat="false" ht="11.25" hidden="false" customHeight="true" outlineLevel="0" collapsed="false">
      <c r="R75" s="108"/>
      <c r="S75" s="108"/>
      <c r="T75" s="108"/>
    </row>
    <row r="76" customFormat="false" ht="11.25" hidden="false" customHeight="true" outlineLevel="0" collapsed="false">
      <c r="R76" s="108"/>
      <c r="S76" s="108"/>
      <c r="T76" s="108"/>
    </row>
    <row r="77" customFormat="false" ht="11.25" hidden="false" customHeight="true" outlineLevel="0" collapsed="false">
      <c r="R77" s="108"/>
      <c r="S77" s="108"/>
      <c r="T77" s="108"/>
    </row>
    <row r="78" customFormat="false" ht="11.25" hidden="false" customHeight="true" outlineLevel="0" collapsed="false">
      <c r="R78" s="108"/>
      <c r="S78" s="108"/>
      <c r="T78" s="10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11.24"/>
    <col collapsed="false" customWidth="true" hidden="false" outlineLevel="0" max="4" min="4" style="101" width="10.25"/>
    <col collapsed="false" customWidth="true" hidden="false" outlineLevel="0" max="5" min="5" style="101" width="10.62"/>
    <col collapsed="false" customWidth="true" hidden="false" outlineLevel="0" max="6" min="6" style="101" width="0.12"/>
    <col collapsed="false" customWidth="true" hidden="false" outlineLevel="0" max="7" min="7" style="101" width="11.24"/>
    <col collapsed="false" customWidth="true" hidden="false" outlineLevel="0" max="8" min="8" style="101" width="10.25"/>
    <col collapsed="false" customWidth="true" hidden="false" outlineLevel="0" max="9" min="9" style="101" width="10.62"/>
    <col collapsed="false" customWidth="true" hidden="false" outlineLevel="0" max="10" min="10" style="101" width="0.12"/>
    <col collapsed="false" customWidth="true" hidden="false" outlineLevel="0" max="11" min="11" style="101" width="11.24"/>
    <col collapsed="false" customWidth="true" hidden="false" outlineLevel="0" max="12" min="12" style="101" width="10.25"/>
    <col collapsed="false" customWidth="true" hidden="false" outlineLevel="0" max="13" min="13" style="101" width="10.62"/>
    <col collapsed="false" customWidth="true" hidden="false" outlineLevel="0" max="14" min="14" style="101" width="0.86"/>
    <col collapsed="false" customWidth="false" hidden="false" outlineLevel="0" max="257" min="15" style="101" width="3.62"/>
  </cols>
  <sheetData>
    <row r="1" customFormat="false" ht="16.5" hidden="false" customHeight="true" outlineLevel="0" collapsed="false">
      <c r="C1" s="102" t="n">
        <v>48</v>
      </c>
      <c r="D1" s="103" t="n">
        <f aca="false">日別売上!$I$1</f>
        <v>9</v>
      </c>
      <c r="E1" s="245" t="s">
        <v>80</v>
      </c>
      <c r="F1" s="245"/>
      <c r="G1" s="245"/>
      <c r="H1" s="245"/>
      <c r="I1" s="245"/>
      <c r="J1" s="246"/>
      <c r="K1" s="107"/>
      <c r="L1" s="107"/>
      <c r="M1" s="107"/>
      <c r="N1" s="108"/>
      <c r="O1" s="109"/>
      <c r="P1" s="108"/>
      <c r="Q1" s="110"/>
    </row>
    <row r="2" customFormat="false" ht="15" hidden="false" customHeight="true" outlineLevel="0" collapsed="false">
      <c r="L2" s="111" t="s">
        <v>51</v>
      </c>
      <c r="M2" s="247" t="n">
        <f aca="false">日別売上!$L$1</f>
        <v>20</v>
      </c>
      <c r="N2" s="114"/>
      <c r="O2" s="108"/>
      <c r="P2" s="108"/>
    </row>
    <row r="3" customFormat="false" ht="3" hidden="false" customHeight="true" outlineLevel="0" collapsed="false">
      <c r="I3" s="115"/>
      <c r="J3" s="115"/>
      <c r="K3" s="115"/>
      <c r="L3" s="115"/>
      <c r="N3" s="114"/>
      <c r="O3" s="108"/>
      <c r="P3" s="108"/>
    </row>
    <row r="4" s="125" customFormat="true" ht="2.25" hidden="false" customHeight="true" outlineLevel="0" collapsed="false">
      <c r="B4" s="118"/>
      <c r="C4" s="129"/>
      <c r="D4" s="129"/>
      <c r="E4" s="248"/>
      <c r="F4" s="248"/>
      <c r="G4" s="248"/>
      <c r="H4" s="121"/>
      <c r="I4" s="121"/>
      <c r="J4" s="121"/>
      <c r="K4" s="121"/>
      <c r="L4" s="121"/>
      <c r="M4" s="249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0"/>
      <c r="D6" s="250"/>
      <c r="E6" s="135"/>
      <c r="F6" s="135"/>
      <c r="G6" s="135"/>
      <c r="H6" s="139"/>
      <c r="I6" s="139"/>
      <c r="J6" s="139"/>
      <c r="K6" s="139"/>
      <c r="L6" s="139"/>
      <c r="M6" s="249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8"/>
    </row>
    <row r="8" customFormat="false" ht="17.25" hidden="false" customHeight="true" outlineLevel="0" collapsed="false">
      <c r="C8" s="251" t="s">
        <v>7</v>
      </c>
      <c r="D8" s="251"/>
      <c r="E8" s="251"/>
      <c r="F8" s="252"/>
      <c r="G8" s="253" t="s">
        <v>8</v>
      </c>
      <c r="H8" s="253"/>
      <c r="I8" s="253"/>
      <c r="J8" s="254"/>
      <c r="K8" s="255" t="s">
        <v>9</v>
      </c>
      <c r="L8" s="255"/>
      <c r="M8" s="255"/>
      <c r="N8" s="147"/>
      <c r="O8" s="147"/>
      <c r="P8" s="108"/>
    </row>
    <row r="9" s="256" customFormat="true" ht="21.75" hidden="false" customHeight="true" outlineLevel="0" collapsed="false">
      <c r="B9" s="257" t="s">
        <v>60</v>
      </c>
      <c r="C9" s="258" t="s">
        <v>64</v>
      </c>
      <c r="D9" s="259" t="s">
        <v>81</v>
      </c>
      <c r="E9" s="260" t="s">
        <v>82</v>
      </c>
      <c r="F9" s="261"/>
      <c r="G9" s="262" t="s">
        <v>64</v>
      </c>
      <c r="H9" s="259" t="s">
        <v>81</v>
      </c>
      <c r="I9" s="260" t="s">
        <v>82</v>
      </c>
      <c r="J9" s="261"/>
      <c r="K9" s="262" t="s">
        <v>64</v>
      </c>
      <c r="L9" s="263" t="s">
        <v>81</v>
      </c>
      <c r="M9" s="260" t="s">
        <v>82</v>
      </c>
      <c r="N9" s="264"/>
      <c r="O9" s="264"/>
      <c r="P9" s="264"/>
    </row>
    <row r="10" customFormat="false" ht="11.25" hidden="false" customHeight="true" outlineLevel="0" collapsed="false">
      <c r="B10" s="265" t="n">
        <v>18</v>
      </c>
      <c r="C10" s="266" t="n">
        <v>3518964</v>
      </c>
      <c r="D10" s="267" t="n">
        <f aca="false">$E10/日別売上!$F$43</f>
        <v>68371.8076923077</v>
      </c>
      <c r="E10" s="268" t="n">
        <v>1777667</v>
      </c>
      <c r="F10" s="269" t="n">
        <v>1777667</v>
      </c>
      <c r="G10" s="270" t="n">
        <v>2294414</v>
      </c>
      <c r="H10" s="271" t="n">
        <f aca="false">$I10/日別売上!$F$44</f>
        <v>114224.8</v>
      </c>
      <c r="I10" s="268" t="n">
        <v>2284496</v>
      </c>
      <c r="J10" s="269" t="n">
        <v>2284496</v>
      </c>
      <c r="K10" s="272" t="n">
        <v>1533328</v>
      </c>
      <c r="L10" s="273" t="n">
        <f aca="false">$M10/日別売上!$F$45</f>
        <v>85579.8823529412</v>
      </c>
      <c r="M10" s="268" t="n">
        <v>1454858</v>
      </c>
      <c r="N10" s="108" t="n">
        <v>1454858</v>
      </c>
      <c r="O10" s="108"/>
      <c r="P10" s="108"/>
    </row>
    <row r="11" customFormat="false" ht="11.25" hidden="false" customHeight="true" outlineLevel="0" collapsed="false">
      <c r="B11" s="274" t="n">
        <v>19</v>
      </c>
      <c r="C11" s="275" t="n">
        <v>2649530</v>
      </c>
      <c r="D11" s="276" t="n">
        <f aca="false">$E11/日別売上!$F$43</f>
        <v>82997.5</v>
      </c>
      <c r="E11" s="277" t="n">
        <v>2157935</v>
      </c>
      <c r="F11" s="278" t="n">
        <v>3935602</v>
      </c>
      <c r="G11" s="279" t="n">
        <v>1667721</v>
      </c>
      <c r="H11" s="280" t="n">
        <f aca="false">$I11/日別売上!$F$44</f>
        <v>73527.75</v>
      </c>
      <c r="I11" s="277" t="n">
        <v>1470555</v>
      </c>
      <c r="J11" s="278" t="n">
        <v>3755051</v>
      </c>
      <c r="K11" s="281" t="n">
        <v>1344778</v>
      </c>
      <c r="L11" s="282" t="n">
        <f aca="false">$M11/日別売上!$F$45</f>
        <v>73931.2352941177</v>
      </c>
      <c r="M11" s="277" t="n">
        <v>1256831</v>
      </c>
      <c r="N11" s="283" t="n">
        <v>2711689</v>
      </c>
      <c r="O11" s="108"/>
      <c r="P11" s="108"/>
    </row>
    <row r="12" customFormat="false" ht="11.25" hidden="false" customHeight="true" outlineLevel="0" collapsed="false">
      <c r="B12" s="274" t="n">
        <v>20</v>
      </c>
      <c r="C12" s="275" t="n">
        <v>3305581</v>
      </c>
      <c r="D12" s="276" t="n">
        <f aca="false">$E12/日別売上!$F$43</f>
        <v>103771.5</v>
      </c>
      <c r="E12" s="277" t="n">
        <v>2698059</v>
      </c>
      <c r="F12" s="278" t="n">
        <v>6633661</v>
      </c>
      <c r="G12" s="279" t="n">
        <v>4412397</v>
      </c>
      <c r="H12" s="280" t="n">
        <f aca="false">$I12/日別売上!$F$44</f>
        <v>212902</v>
      </c>
      <c r="I12" s="277" t="n">
        <v>4258040</v>
      </c>
      <c r="J12" s="278" t="n">
        <v>8013091</v>
      </c>
      <c r="K12" s="281" t="n">
        <v>1461360</v>
      </c>
      <c r="L12" s="282" t="n">
        <f aca="false">$M12/日別売上!$F$45</f>
        <v>84580.8823529412</v>
      </c>
      <c r="M12" s="277" t="n">
        <v>1437875</v>
      </c>
      <c r="N12" s="283" t="n">
        <v>4149564</v>
      </c>
      <c r="O12" s="108"/>
      <c r="P12" s="108"/>
    </row>
    <row r="13" customFormat="false" ht="11.25" hidden="false" customHeight="true" outlineLevel="0" collapsed="false">
      <c r="B13" s="274" t="n">
        <v>21</v>
      </c>
      <c r="C13" s="275" t="n">
        <v>6212882</v>
      </c>
      <c r="D13" s="276" t="n">
        <f aca="false">$E13/日別売上!$F$43</f>
        <v>175909.269230769</v>
      </c>
      <c r="E13" s="277" t="n">
        <v>4573641</v>
      </c>
      <c r="F13" s="278" t="n">
        <v>11207302</v>
      </c>
      <c r="G13" s="279" t="n">
        <v>2381412</v>
      </c>
      <c r="H13" s="280" t="n">
        <f aca="false">$I13/日別売上!$F$44</f>
        <v>102723.6</v>
      </c>
      <c r="I13" s="277" t="n">
        <v>2054472</v>
      </c>
      <c r="J13" s="278" t="n">
        <v>10067563</v>
      </c>
      <c r="K13" s="281" t="n">
        <v>2130051</v>
      </c>
      <c r="L13" s="282" t="n">
        <f aca="false">$M13/日別売上!$F$45</f>
        <v>115115.117647059</v>
      </c>
      <c r="M13" s="277" t="n">
        <v>1956957</v>
      </c>
      <c r="N13" s="283" t="n">
        <v>6106521</v>
      </c>
      <c r="O13" s="108"/>
      <c r="P13" s="108"/>
    </row>
    <row r="14" customFormat="false" ht="11.25" hidden="false" customHeight="true" outlineLevel="0" collapsed="false">
      <c r="B14" s="274" t="n">
        <v>22</v>
      </c>
      <c r="C14" s="275" t="n">
        <v>5282367</v>
      </c>
      <c r="D14" s="276" t="n">
        <f aca="false">$E14/日別売上!$F$43</f>
        <v>179489.653846154</v>
      </c>
      <c r="E14" s="277" t="n">
        <v>4666731</v>
      </c>
      <c r="F14" s="278" t="n">
        <v>15874033</v>
      </c>
      <c r="G14" s="279" t="n">
        <v>1931628</v>
      </c>
      <c r="H14" s="280" t="n">
        <f aca="false">$I14/日別売上!$F$44</f>
        <v>45449.55</v>
      </c>
      <c r="I14" s="277" t="n">
        <v>908991</v>
      </c>
      <c r="J14" s="278" t="n">
        <v>10976554</v>
      </c>
      <c r="K14" s="281" t="n">
        <v>2025935</v>
      </c>
      <c r="L14" s="284" t="n">
        <f aca="false">$M14/日別売上!$F$45</f>
        <v>115787</v>
      </c>
      <c r="M14" s="277" t="n">
        <v>1968379</v>
      </c>
      <c r="N14" s="283" t="n">
        <v>8074900</v>
      </c>
      <c r="O14" s="108"/>
      <c r="P14" s="108"/>
    </row>
    <row r="15" customFormat="false" ht="11.25" hidden="false" customHeight="true" outlineLevel="0" collapsed="false">
      <c r="B15" s="274" t="n">
        <v>25</v>
      </c>
      <c r="C15" s="275" t="n">
        <v>4164118</v>
      </c>
      <c r="D15" s="276" t="n">
        <f aca="false">$E15/日別売上!$F$43</f>
        <v>106506.384615385</v>
      </c>
      <c r="E15" s="277" t="n">
        <v>2769166</v>
      </c>
      <c r="F15" s="278" t="n">
        <v>18643199</v>
      </c>
      <c r="G15" s="279" t="n">
        <v>2784449</v>
      </c>
      <c r="H15" s="280" t="n">
        <f aca="false">$I15/日別売上!$F$44</f>
        <v>77543.3</v>
      </c>
      <c r="I15" s="277" t="n">
        <v>1550866</v>
      </c>
      <c r="J15" s="278" t="n">
        <v>12527420</v>
      </c>
      <c r="K15" s="281" t="n">
        <v>1513619</v>
      </c>
      <c r="L15" s="284" t="n">
        <f aca="false">$M15/日別売上!$F$45</f>
        <v>86912.1764705882</v>
      </c>
      <c r="M15" s="277" t="n">
        <v>1477507</v>
      </c>
      <c r="N15" s="283" t="n">
        <v>9552407</v>
      </c>
      <c r="O15" s="108"/>
      <c r="P15" s="108"/>
    </row>
    <row r="16" customFormat="false" ht="11.25" hidden="false" customHeight="true" outlineLevel="0" collapsed="false">
      <c r="B16" s="274" t="n">
        <v>26</v>
      </c>
      <c r="C16" s="275" t="n">
        <v>4693779</v>
      </c>
      <c r="D16" s="276" t="n">
        <f aca="false">$E16/日別売上!$F$43</f>
        <v>156991.115384615</v>
      </c>
      <c r="E16" s="277" t="n">
        <v>4081769</v>
      </c>
      <c r="F16" s="278" t="n">
        <v>22724968</v>
      </c>
      <c r="G16" s="279" t="n">
        <v>2917455</v>
      </c>
      <c r="H16" s="280" t="n">
        <f aca="false">$I16/日別売上!$F$44</f>
        <v>132317.3</v>
      </c>
      <c r="I16" s="277" t="n">
        <v>2646346</v>
      </c>
      <c r="J16" s="278" t="n">
        <v>15173766</v>
      </c>
      <c r="K16" s="281" t="n">
        <v>2196431</v>
      </c>
      <c r="L16" s="284" t="n">
        <f aca="false">$M16/日別売上!$F$45</f>
        <v>124079.352941176</v>
      </c>
      <c r="M16" s="277" t="n">
        <v>2109349</v>
      </c>
      <c r="N16" s="283" t="n">
        <v>11661756</v>
      </c>
      <c r="O16" s="108"/>
      <c r="P16" s="108"/>
    </row>
    <row r="17" customFormat="false" ht="11.25" hidden="false" customHeight="true" outlineLevel="0" collapsed="false">
      <c r="B17" s="274" t="n">
        <v>27</v>
      </c>
      <c r="C17" s="275" t="n">
        <v>2290572</v>
      </c>
      <c r="D17" s="276" t="n">
        <f aca="false">$E17/日別売上!$F$43</f>
        <v>60633.9230769231</v>
      </c>
      <c r="E17" s="277" t="n">
        <v>1576482</v>
      </c>
      <c r="F17" s="278" t="n">
        <v>24301450</v>
      </c>
      <c r="G17" s="279" t="n">
        <v>2262921</v>
      </c>
      <c r="H17" s="280" t="n">
        <f aca="false">$I17/日別売上!$F$44</f>
        <v>104945.4</v>
      </c>
      <c r="I17" s="277" t="n">
        <v>2098908</v>
      </c>
      <c r="J17" s="278" t="n">
        <v>17272674</v>
      </c>
      <c r="K17" s="281" t="n">
        <v>6439300</v>
      </c>
      <c r="L17" s="284" t="n">
        <f aca="false">$M17/日別売上!$F$45</f>
        <v>356924.294117647</v>
      </c>
      <c r="M17" s="277" t="n">
        <v>6067713</v>
      </c>
      <c r="N17" s="283" t="n">
        <v>17729469</v>
      </c>
      <c r="O17" s="108"/>
      <c r="P17" s="108"/>
    </row>
    <row r="18" customFormat="false" ht="11.25" hidden="false" customHeight="true" outlineLevel="0" collapsed="false">
      <c r="B18" s="274" t="n">
        <v>28</v>
      </c>
      <c r="C18" s="275" t="n">
        <v>3665072</v>
      </c>
      <c r="D18" s="276" t="n">
        <f aca="false">$E18/日別売上!$F$43</f>
        <v>116629.423076923</v>
      </c>
      <c r="E18" s="277" t="n">
        <v>3032365</v>
      </c>
      <c r="F18" s="278" t="n">
        <v>27333815</v>
      </c>
      <c r="G18" s="279" t="n">
        <v>3699750</v>
      </c>
      <c r="H18" s="280" t="n">
        <f aca="false">$I18/日別売上!$F$44</f>
        <v>178044.85</v>
      </c>
      <c r="I18" s="277" t="n">
        <v>3560897</v>
      </c>
      <c r="J18" s="278" t="n">
        <v>20833571</v>
      </c>
      <c r="K18" s="281" t="n">
        <v>1890578</v>
      </c>
      <c r="L18" s="284" t="n">
        <f aca="false">$M18/日別売上!$F$45</f>
        <v>110373.058823529</v>
      </c>
      <c r="M18" s="277" t="n">
        <v>1876342</v>
      </c>
      <c r="N18" s="283" t="n">
        <v>19605811</v>
      </c>
      <c r="O18" s="108"/>
      <c r="P18" s="108"/>
    </row>
    <row r="19" customFormat="false" ht="11.25" hidden="false" customHeight="true" outlineLevel="0" collapsed="false">
      <c r="B19" s="274" t="n">
        <v>29</v>
      </c>
      <c r="C19" s="275" t="n">
        <v>6748548</v>
      </c>
      <c r="D19" s="276" t="n">
        <f aca="false">$E19/日別売上!$F$43</f>
        <v>202385.807692308</v>
      </c>
      <c r="E19" s="277" t="n">
        <v>5262031</v>
      </c>
      <c r="F19" s="278" t="n">
        <v>32595846</v>
      </c>
      <c r="G19" s="279" t="n">
        <v>4422181</v>
      </c>
      <c r="H19" s="280" t="n">
        <f aca="false">$I19/日別売上!$F$44</f>
        <v>196097.8</v>
      </c>
      <c r="I19" s="277" t="n">
        <v>3921956</v>
      </c>
      <c r="J19" s="278" t="n">
        <v>24755527</v>
      </c>
      <c r="K19" s="281" t="n">
        <v>2308090</v>
      </c>
      <c r="L19" s="284" t="n">
        <f aca="false">$M19/日別売上!$F$45</f>
        <v>126947.823529412</v>
      </c>
      <c r="M19" s="277" t="n">
        <v>2158113</v>
      </c>
      <c r="N19" s="283" t="n">
        <v>21763924</v>
      </c>
      <c r="O19" s="108"/>
      <c r="P19" s="108"/>
    </row>
    <row r="20" customFormat="false" ht="11.25" hidden="false" customHeight="true" outlineLevel="0" collapsed="false">
      <c r="B20" s="274" t="n">
        <v>1</v>
      </c>
      <c r="C20" s="275" t="n">
        <v>3550104</v>
      </c>
      <c r="D20" s="276" t="n">
        <f aca="false">$E20/日別売上!$F$43</f>
        <v>87586.4615384615</v>
      </c>
      <c r="E20" s="277" t="n">
        <v>2277248</v>
      </c>
      <c r="F20" s="278" t="n">
        <v>34873094</v>
      </c>
      <c r="G20" s="279" t="n">
        <v>3109124</v>
      </c>
      <c r="H20" s="280" t="n">
        <f aca="false">$I20/日別売上!$F$44</f>
        <v>140034.5</v>
      </c>
      <c r="I20" s="277" t="n">
        <v>2800690</v>
      </c>
      <c r="J20" s="278" t="n">
        <v>27556217</v>
      </c>
      <c r="K20" s="281" t="n">
        <v>1968050</v>
      </c>
      <c r="L20" s="284" t="n">
        <f aca="false">$M20/日別売上!$F$45</f>
        <v>111714.352941176</v>
      </c>
      <c r="M20" s="277" t="n">
        <v>1899144</v>
      </c>
      <c r="N20" s="283" t="n">
        <v>23663068</v>
      </c>
      <c r="O20" s="108"/>
      <c r="P20" s="108"/>
    </row>
    <row r="21" customFormat="false" ht="11.25" hidden="false" customHeight="true" outlineLevel="0" collapsed="false">
      <c r="B21" s="274" t="n">
        <v>2</v>
      </c>
      <c r="C21" s="275" t="n">
        <v>2929279</v>
      </c>
      <c r="D21" s="276" t="n">
        <f aca="false">$E21/日別売上!$F$43</f>
        <v>74772.5</v>
      </c>
      <c r="E21" s="277" t="n">
        <v>1944085</v>
      </c>
      <c r="F21" s="278" t="n">
        <v>36817179</v>
      </c>
      <c r="G21" s="279" t="n">
        <v>1905467</v>
      </c>
      <c r="H21" s="280" t="n">
        <f aca="false">$I21/日別売上!$F$44</f>
        <v>87259.9</v>
      </c>
      <c r="I21" s="277" t="n">
        <v>1745198</v>
      </c>
      <c r="J21" s="278" t="n">
        <v>29301415</v>
      </c>
      <c r="K21" s="281" t="n">
        <v>2341393</v>
      </c>
      <c r="L21" s="284" t="n">
        <f aca="false">$M21/日別売上!$F$45</f>
        <v>130203.764705882</v>
      </c>
      <c r="M21" s="277" t="n">
        <v>2213464</v>
      </c>
      <c r="N21" s="283" t="n">
        <v>25876532</v>
      </c>
      <c r="O21" s="108"/>
      <c r="P21" s="108"/>
    </row>
    <row r="22" customFormat="false" ht="11.25" hidden="false" customHeight="true" outlineLevel="0" collapsed="false">
      <c r="B22" s="274" t="n">
        <v>3</v>
      </c>
      <c r="C22" s="275" t="n">
        <v>3149347</v>
      </c>
      <c r="D22" s="276" t="n">
        <f aca="false">$E22/日別売上!$F$43</f>
        <v>101407.807692308</v>
      </c>
      <c r="E22" s="277" t="n">
        <v>2636603</v>
      </c>
      <c r="F22" s="278" t="n">
        <v>39453782</v>
      </c>
      <c r="G22" s="279" t="n">
        <v>3146163</v>
      </c>
      <c r="H22" s="280" t="n">
        <f aca="false">$I22/日別売上!$F$44</f>
        <v>122988</v>
      </c>
      <c r="I22" s="277" t="n">
        <v>2459760</v>
      </c>
      <c r="J22" s="278" t="n">
        <v>31761175</v>
      </c>
      <c r="K22" s="281" t="n">
        <v>1500195</v>
      </c>
      <c r="L22" s="284" t="n">
        <f aca="false">$M22/日別売上!$F$45</f>
        <v>80691.2352941177</v>
      </c>
      <c r="M22" s="277" t="n">
        <v>1371751</v>
      </c>
      <c r="N22" s="283" t="n">
        <v>27248283</v>
      </c>
      <c r="O22" s="108"/>
      <c r="P22" s="108"/>
    </row>
    <row r="23" customFormat="false" ht="11.25" hidden="false" customHeight="true" outlineLevel="0" collapsed="false">
      <c r="B23" s="274" t="n">
        <v>4</v>
      </c>
      <c r="C23" s="275" t="n">
        <v>3816061</v>
      </c>
      <c r="D23" s="276" t="n">
        <f aca="false">$E23/日別売上!$F$43</f>
        <v>114035.769230769</v>
      </c>
      <c r="E23" s="277" t="n">
        <v>2964930</v>
      </c>
      <c r="F23" s="278" t="n">
        <v>42418712</v>
      </c>
      <c r="G23" s="279" t="n">
        <v>2576418</v>
      </c>
      <c r="H23" s="280" t="n">
        <f aca="false">$I23/日別売上!$F$44</f>
        <v>121830</v>
      </c>
      <c r="I23" s="277" t="n">
        <v>2436600</v>
      </c>
      <c r="J23" s="278" t="n">
        <v>34197775</v>
      </c>
      <c r="K23" s="281" t="n">
        <v>2928637</v>
      </c>
      <c r="L23" s="284" t="n">
        <f aca="false">$M23/日別売上!$F$45</f>
        <v>159357.647058824</v>
      </c>
      <c r="M23" s="277" t="n">
        <v>2709080</v>
      </c>
      <c r="N23" s="283" t="n">
        <v>29957363</v>
      </c>
      <c r="O23" s="108"/>
      <c r="P23" s="108"/>
    </row>
    <row r="24" customFormat="false" ht="11.25" hidden="false" customHeight="true" outlineLevel="0" collapsed="false">
      <c r="B24" s="274" t="n">
        <v>5</v>
      </c>
      <c r="C24" s="275" t="n">
        <v>2440185</v>
      </c>
      <c r="D24" s="276" t="n">
        <f aca="false">$E24/日別売上!$F$43</f>
        <v>71150.1153846154</v>
      </c>
      <c r="E24" s="277" t="n">
        <v>1849903</v>
      </c>
      <c r="F24" s="278" t="n">
        <v>44268615</v>
      </c>
      <c r="G24" s="279" t="n">
        <v>4401578</v>
      </c>
      <c r="H24" s="280" t="n">
        <f aca="false">$I24/日別売上!$F$44</f>
        <v>210368.85</v>
      </c>
      <c r="I24" s="277" t="n">
        <v>4207377</v>
      </c>
      <c r="J24" s="278" t="n">
        <v>38405152</v>
      </c>
      <c r="K24" s="281" t="n">
        <v>1545519</v>
      </c>
      <c r="L24" s="284" t="n">
        <f aca="false">$M24/日別売上!$F$45</f>
        <v>83825.5882352941</v>
      </c>
      <c r="M24" s="277" t="n">
        <v>1425035</v>
      </c>
      <c r="N24" s="283" t="n">
        <v>31382398</v>
      </c>
      <c r="O24" s="108"/>
      <c r="P24" s="108"/>
    </row>
    <row r="25" customFormat="false" ht="11.25" hidden="false" customHeight="true" outlineLevel="0" collapsed="false">
      <c r="B25" s="274" t="n">
        <v>8</v>
      </c>
      <c r="C25" s="275" t="n">
        <v>3307884</v>
      </c>
      <c r="D25" s="276" t="n">
        <f aca="false">$E25/日別売上!$F$43</f>
        <v>88742.3846153846</v>
      </c>
      <c r="E25" s="277" t="n">
        <v>2307302</v>
      </c>
      <c r="F25" s="278" t="n">
        <v>46575917</v>
      </c>
      <c r="G25" s="279" t="n">
        <v>2572528</v>
      </c>
      <c r="H25" s="280" t="n">
        <f aca="false">$I25/日別売上!$F$44</f>
        <v>106761.55</v>
      </c>
      <c r="I25" s="277" t="n">
        <v>2135231</v>
      </c>
      <c r="J25" s="278" t="n">
        <v>40540383</v>
      </c>
      <c r="K25" s="281" t="n">
        <v>2801739</v>
      </c>
      <c r="L25" s="284" t="n">
        <f aca="false">$M25/日別売上!$F$45</f>
        <v>164004.823529412</v>
      </c>
      <c r="M25" s="277" t="n">
        <v>2788082</v>
      </c>
      <c r="N25" s="108" t="n">
        <v>34170480</v>
      </c>
      <c r="O25" s="108"/>
      <c r="P25" s="108"/>
    </row>
    <row r="26" customFormat="false" ht="11.25" hidden="false" customHeight="true" outlineLevel="0" collapsed="false">
      <c r="B26" s="274" t="n">
        <v>9</v>
      </c>
      <c r="C26" s="275" t="n">
        <v>3796371</v>
      </c>
      <c r="D26" s="276" t="n">
        <f aca="false">$E26/日別売上!$F$43</f>
        <v>119612.269230769</v>
      </c>
      <c r="E26" s="277" t="n">
        <v>3109919</v>
      </c>
      <c r="F26" s="278" t="n">
        <v>49685836</v>
      </c>
      <c r="G26" s="279" t="n">
        <v>1506910</v>
      </c>
      <c r="H26" s="280" t="n">
        <f aca="false">$I26/日別売上!$F$44</f>
        <v>72735.3</v>
      </c>
      <c r="I26" s="277" t="n">
        <v>1454706</v>
      </c>
      <c r="J26" s="278" t="n">
        <v>41995089</v>
      </c>
      <c r="K26" s="281" t="n">
        <v>2715267</v>
      </c>
      <c r="L26" s="284" t="n">
        <f aca="false">$M26/日別売上!$F$45</f>
        <v>140473.470588235</v>
      </c>
      <c r="M26" s="277" t="n">
        <v>2388049</v>
      </c>
      <c r="N26" s="108" t="n">
        <v>36558529</v>
      </c>
      <c r="O26" s="108"/>
      <c r="P26" s="108"/>
    </row>
    <row r="27" customFormat="false" ht="11.25" hidden="false" customHeight="true" outlineLevel="0" collapsed="false">
      <c r="B27" s="274" t="n">
        <v>10</v>
      </c>
      <c r="C27" s="275" t="n">
        <v>2647893</v>
      </c>
      <c r="D27" s="276" t="n">
        <f aca="false">$E27/日別売上!$F$43</f>
        <v>66492.6153846154</v>
      </c>
      <c r="E27" s="277" t="n">
        <v>1728808</v>
      </c>
      <c r="F27" s="278" t="n">
        <v>51414644</v>
      </c>
      <c r="G27" s="279" t="n">
        <v>4183020</v>
      </c>
      <c r="H27" s="280" t="n">
        <f aca="false">$I27/日別売上!$F$44</f>
        <v>199721.55</v>
      </c>
      <c r="I27" s="277" t="n">
        <v>3994431</v>
      </c>
      <c r="J27" s="278" t="n">
        <v>45989520</v>
      </c>
      <c r="K27" s="281" t="n">
        <v>2014477</v>
      </c>
      <c r="L27" s="284" t="n">
        <f aca="false">$M27/日別売上!$F$45</f>
        <v>108694.411764706</v>
      </c>
      <c r="M27" s="277" t="n">
        <v>1847805</v>
      </c>
      <c r="N27" s="108" t="n">
        <v>38406334</v>
      </c>
      <c r="O27" s="108"/>
      <c r="P27" s="108"/>
    </row>
    <row r="28" customFormat="false" ht="11.25" hidden="false" customHeight="true" outlineLevel="0" collapsed="false">
      <c r="B28" s="274" t="n">
        <v>11</v>
      </c>
      <c r="C28" s="275" t="n">
        <v>3333399</v>
      </c>
      <c r="D28" s="276" t="n">
        <f aca="false">$E28/日別売上!$F$43</f>
        <v>103391.846153846</v>
      </c>
      <c r="E28" s="277" t="n">
        <v>2688188</v>
      </c>
      <c r="F28" s="278" t="n">
        <v>54102832</v>
      </c>
      <c r="G28" s="279" t="n">
        <v>3977114</v>
      </c>
      <c r="H28" s="280" t="n">
        <f aca="false">$I28/日別売上!$F$44</f>
        <v>196862.15</v>
      </c>
      <c r="I28" s="277" t="n">
        <v>3937243</v>
      </c>
      <c r="J28" s="278" t="n">
        <v>49926763</v>
      </c>
      <c r="K28" s="281" t="n">
        <v>2344594</v>
      </c>
      <c r="L28" s="284" t="n">
        <f aca="false">$M28/日別売上!$F$45</f>
        <v>129494.529411765</v>
      </c>
      <c r="M28" s="277" t="n">
        <v>2201407</v>
      </c>
      <c r="N28" s="108" t="n">
        <v>40607741</v>
      </c>
      <c r="O28" s="108"/>
      <c r="P28" s="108"/>
    </row>
    <row r="29" customFormat="false" ht="11.25" hidden="false" customHeight="true" outlineLevel="0" collapsed="false">
      <c r="B29" s="274" t="n">
        <v>12</v>
      </c>
      <c r="C29" s="275" t="n">
        <v>5726964</v>
      </c>
      <c r="D29" s="276" t="n">
        <f aca="false">$E29/日別売上!$F$43</f>
        <v>170340.461538462</v>
      </c>
      <c r="E29" s="277" t="n">
        <v>4428852</v>
      </c>
      <c r="F29" s="278" t="n">
        <v>58531684</v>
      </c>
      <c r="G29" s="279" t="n">
        <v>4563633</v>
      </c>
      <c r="H29" s="280" t="n">
        <f aca="false">$I29/日別売上!$F$44</f>
        <v>184584.95</v>
      </c>
      <c r="I29" s="277" t="n">
        <v>3691699</v>
      </c>
      <c r="J29" s="278" t="n">
        <v>53618462</v>
      </c>
      <c r="K29" s="281" t="n">
        <v>5372213</v>
      </c>
      <c r="L29" s="284" t="n">
        <f aca="false">$M29/日別売上!$F$45</f>
        <v>297583.470588235</v>
      </c>
      <c r="M29" s="277" t="n">
        <v>5058919</v>
      </c>
      <c r="N29" s="108" t="n">
        <v>45666660</v>
      </c>
      <c r="O29" s="108"/>
      <c r="P29" s="108"/>
    </row>
    <row r="30" customFormat="false" ht="11.25" hidden="false" customHeight="true" outlineLevel="0" collapsed="false">
      <c r="B30" s="274"/>
      <c r="C30" s="275"/>
      <c r="D30" s="276"/>
      <c r="E30" s="277"/>
      <c r="F30" s="278"/>
      <c r="G30" s="279"/>
      <c r="H30" s="280"/>
      <c r="I30" s="277"/>
      <c r="J30" s="278"/>
      <c r="K30" s="281"/>
      <c r="L30" s="284"/>
      <c r="M30" s="277"/>
      <c r="N30" s="108"/>
      <c r="O30" s="108"/>
      <c r="P30" s="108"/>
    </row>
    <row r="31" customFormat="false" ht="11.25" hidden="false" customHeight="true" outlineLevel="0" collapsed="false">
      <c r="B31" s="274"/>
      <c r="C31" s="275"/>
      <c r="D31" s="276"/>
      <c r="E31" s="277"/>
      <c r="F31" s="278"/>
      <c r="G31" s="279"/>
      <c r="H31" s="280"/>
      <c r="I31" s="277"/>
      <c r="J31" s="278"/>
      <c r="K31" s="281"/>
      <c r="L31" s="284"/>
      <c r="M31" s="277"/>
      <c r="N31" s="108"/>
      <c r="O31" s="108"/>
      <c r="P31" s="108"/>
    </row>
    <row r="32" customFormat="false" ht="11.25" hidden="false" customHeight="true" outlineLevel="0" collapsed="false">
      <c r="B32" s="274"/>
      <c r="C32" s="275"/>
      <c r="D32" s="276"/>
      <c r="E32" s="277"/>
      <c r="F32" s="278"/>
      <c r="G32" s="279"/>
      <c r="H32" s="280"/>
      <c r="I32" s="277"/>
      <c r="J32" s="278"/>
      <c r="K32" s="281"/>
      <c r="L32" s="284"/>
      <c r="M32" s="277"/>
      <c r="N32" s="108"/>
      <c r="O32" s="108"/>
      <c r="P32" s="108"/>
    </row>
    <row r="33" customFormat="false" ht="11.25" hidden="false" customHeight="true" outlineLevel="0" collapsed="false">
      <c r="B33" s="285"/>
      <c r="C33" s="286"/>
      <c r="D33" s="287"/>
      <c r="E33" s="288"/>
      <c r="F33" s="289"/>
      <c r="G33" s="290"/>
      <c r="H33" s="291"/>
      <c r="I33" s="288"/>
      <c r="J33" s="289"/>
      <c r="K33" s="281"/>
      <c r="L33" s="292"/>
      <c r="M33" s="288"/>
      <c r="N33" s="108"/>
      <c r="O33" s="108"/>
      <c r="P33" s="108"/>
    </row>
    <row r="34" customFormat="false" ht="15" hidden="false" customHeight="true" outlineLevel="0" collapsed="false">
      <c r="B34" s="293" t="s">
        <v>47</v>
      </c>
      <c r="C34" s="294" t="n">
        <f aca="false">SUM(C10:C33)</f>
        <v>77228900</v>
      </c>
      <c r="D34" s="295" t="n">
        <f aca="false">SUM(D10:D33)</f>
        <v>2251218.61538462</v>
      </c>
      <c r="E34" s="296" t="n">
        <f aca="false">SUM(E10:E33)</f>
        <v>58531684</v>
      </c>
      <c r="F34" s="297"/>
      <c r="G34" s="298" t="n">
        <f aca="false">SUM(G10:G33)</f>
        <v>60716283</v>
      </c>
      <c r="H34" s="295" t="n">
        <f aca="false">SUM(H10:H33)</f>
        <v>2680923.1</v>
      </c>
      <c r="I34" s="296" t="n">
        <f aca="false">SUM(I10:I33)</f>
        <v>53618462</v>
      </c>
      <c r="J34" s="299"/>
      <c r="K34" s="300" t="n">
        <f aca="false">SUM(K10:K33)</f>
        <v>48375554</v>
      </c>
      <c r="L34" s="301" t="n">
        <f aca="false">SUM(L10:L33)</f>
        <v>2686274.11764706</v>
      </c>
      <c r="M34" s="296" t="n">
        <f aca="false">SUM(M10:M33)</f>
        <v>45666660</v>
      </c>
      <c r="N34" s="108"/>
      <c r="O34" s="108"/>
      <c r="P34" s="108"/>
    </row>
    <row r="35" customFormat="false" ht="15" hidden="false" customHeight="true" outlineLevel="0" collapsed="false">
      <c r="B35" s="302" t="s">
        <v>83</v>
      </c>
      <c r="C35" s="294" t="n">
        <f aca="false">$C34/日別売上!$P$1</f>
        <v>3861445</v>
      </c>
      <c r="D35" s="303" t="n">
        <f aca="false">$E35/日別売上!$F43</f>
        <v>112560.930769231</v>
      </c>
      <c r="E35" s="296" t="n">
        <f aca="false">$E34/日別売上!$P$1</f>
        <v>2926584.2</v>
      </c>
      <c r="F35" s="297"/>
      <c r="G35" s="298" t="n">
        <f aca="false">$G34/日別売上!$P$1</f>
        <v>3035814.15</v>
      </c>
      <c r="H35" s="304" t="n">
        <f aca="false">$I35/日別売上!$F$44</f>
        <v>134046.155</v>
      </c>
      <c r="I35" s="296" t="n">
        <f aca="false">$I34/日別売上!$P$1</f>
        <v>2680923.1</v>
      </c>
      <c r="J35" s="299"/>
      <c r="K35" s="300" t="n">
        <f aca="false">$K34/日別売上!$P$1</f>
        <v>2418777.7</v>
      </c>
      <c r="L35" s="305" t="n">
        <f aca="false">$M35/日別売上!$F$45</f>
        <v>134313.705882353</v>
      </c>
      <c r="M35" s="296" t="n">
        <f aca="false">$M34/日別売上!$P$1</f>
        <v>2283333</v>
      </c>
      <c r="N35" s="108"/>
      <c r="O35" s="108"/>
      <c r="P35" s="108"/>
    </row>
    <row r="36" customFormat="false" ht="11.25" hidden="false" customHeight="true" outlineLevel="0" collapsed="false">
      <c r="B36" s="231"/>
      <c r="C36" s="231"/>
      <c r="H36" s="306" t="s">
        <v>84</v>
      </c>
      <c r="N36" s="108"/>
      <c r="O36" s="108"/>
      <c r="P36" s="108"/>
    </row>
    <row r="37" customFormat="false" ht="11.25" hidden="false" customHeight="true" outlineLevel="0" collapsed="false">
      <c r="B37" s="231"/>
      <c r="C37" s="307"/>
      <c r="D37" s="308" t="s">
        <v>7</v>
      </c>
      <c r="E37" s="309" t="s">
        <v>8</v>
      </c>
      <c r="F37" s="309"/>
      <c r="G37" s="310" t="s">
        <v>9</v>
      </c>
      <c r="N37" s="108"/>
      <c r="O37" s="108"/>
      <c r="P37" s="108"/>
    </row>
    <row r="38" customFormat="false" ht="11.25" hidden="false" customHeight="true" outlineLevel="0" collapsed="false">
      <c r="B38" s="231"/>
      <c r="C38" s="311" t="s">
        <v>85</v>
      </c>
      <c r="D38" s="312" t="n">
        <v>26</v>
      </c>
      <c r="E38" s="312" t="n">
        <v>20</v>
      </c>
      <c r="F38" s="312"/>
      <c r="G38" s="312" t="n">
        <v>17</v>
      </c>
      <c r="I38" s="306"/>
      <c r="J38" s="306"/>
      <c r="N38" s="108"/>
      <c r="O38" s="108"/>
      <c r="P38" s="108"/>
    </row>
    <row r="39" customFormat="false" ht="11.25" hidden="false" customHeight="true" outlineLevel="0" collapsed="false">
      <c r="B39" s="231"/>
      <c r="C39" s="311" t="s">
        <v>86</v>
      </c>
      <c r="D39" s="312"/>
      <c r="E39" s="312"/>
      <c r="F39" s="312"/>
      <c r="G39" s="312"/>
      <c r="I39" s="306"/>
      <c r="J39" s="306"/>
      <c r="N39" s="108"/>
      <c r="O39" s="108"/>
      <c r="P39" s="108"/>
    </row>
    <row r="40" customFormat="false" ht="11.25" hidden="false" customHeight="true" outlineLevel="0" collapsed="false">
      <c r="B40" s="231"/>
      <c r="C40" s="231"/>
      <c r="N40" s="108"/>
      <c r="O40" s="108"/>
      <c r="P40" s="108"/>
    </row>
    <row r="41" customFormat="false" ht="11.25" hidden="false" customHeight="true" outlineLevel="0" collapsed="false">
      <c r="B41" s="231"/>
      <c r="C41" s="231"/>
      <c r="N41" s="108"/>
      <c r="O41" s="108"/>
      <c r="P41" s="108"/>
    </row>
    <row r="42" customFormat="false" ht="11.25" hidden="false" customHeight="true" outlineLevel="0" collapsed="false">
      <c r="B42" s="231"/>
      <c r="C42" s="231"/>
      <c r="N42" s="108"/>
      <c r="O42" s="108"/>
      <c r="P42" s="108"/>
    </row>
    <row r="43" customFormat="false" ht="11.25" hidden="false" customHeight="true" outlineLevel="0" collapsed="false">
      <c r="N43" s="108"/>
      <c r="O43" s="108"/>
      <c r="P43" s="108"/>
    </row>
    <row r="44" customFormat="false" ht="11.25" hidden="false" customHeight="true" outlineLevel="0" collapsed="false">
      <c r="N44" s="108"/>
      <c r="O44" s="108"/>
      <c r="P44" s="108"/>
    </row>
    <row r="45" customFormat="false" ht="11.25" hidden="false" customHeight="true" outlineLevel="0" collapsed="false">
      <c r="N45" s="108"/>
      <c r="O45" s="108"/>
      <c r="P45" s="108"/>
    </row>
    <row r="46" customFormat="false" ht="11.25" hidden="false" customHeight="true" outlineLevel="0" collapsed="false">
      <c r="N46" s="108"/>
      <c r="O46" s="108"/>
      <c r="P46" s="108"/>
    </row>
    <row r="47" customFormat="false" ht="11.25" hidden="false" customHeight="true" outlineLevel="0" collapsed="false">
      <c r="N47" s="108"/>
      <c r="O47" s="108"/>
      <c r="P47" s="108"/>
    </row>
    <row r="48" customFormat="false" ht="11.25" hidden="false" customHeight="true" outlineLevel="0" collapsed="false">
      <c r="N48" s="108"/>
      <c r="O48" s="108"/>
      <c r="P48" s="108"/>
    </row>
    <row r="49" customFormat="false" ht="11.25" hidden="false" customHeight="true" outlineLevel="0" collapsed="false">
      <c r="N49" s="108"/>
      <c r="O49" s="108"/>
      <c r="P49" s="108"/>
    </row>
    <row r="50" customFormat="false" ht="11.25" hidden="false" customHeight="true" outlineLevel="0" collapsed="false">
      <c r="N50" s="108"/>
      <c r="O50" s="108"/>
      <c r="P50" s="108"/>
    </row>
    <row r="51" customFormat="false" ht="11.25" hidden="false" customHeight="true" outlineLevel="0" collapsed="false">
      <c r="N51" s="108"/>
      <c r="O51" s="108"/>
      <c r="P51" s="108"/>
    </row>
    <row r="52" customFormat="false" ht="11.25" hidden="false" customHeight="true" outlineLevel="0" collapsed="false">
      <c r="N52" s="108"/>
      <c r="O52" s="108"/>
      <c r="P52" s="108"/>
    </row>
    <row r="53" customFormat="false" ht="11.25" hidden="false" customHeight="true" outlineLevel="0" collapsed="false">
      <c r="N53" s="108"/>
      <c r="O53" s="108"/>
      <c r="P53" s="108"/>
    </row>
    <row r="54" customFormat="false" ht="11.25" hidden="false" customHeight="true" outlineLevel="0" collapsed="false">
      <c r="N54" s="108"/>
      <c r="O54" s="108"/>
      <c r="P54" s="108"/>
    </row>
    <row r="55" customFormat="false" ht="11.25" hidden="false" customHeight="true" outlineLevel="0" collapsed="false">
      <c r="N55" s="108"/>
      <c r="O55" s="108"/>
      <c r="P55" s="108"/>
    </row>
    <row r="56" customFormat="false" ht="11.25" hidden="false" customHeight="true" outlineLevel="0" collapsed="false">
      <c r="N56" s="108"/>
      <c r="O56" s="108"/>
      <c r="P56" s="108"/>
    </row>
    <row r="57" customFormat="false" ht="11.25" hidden="false" customHeight="true" outlineLevel="0" collapsed="false">
      <c r="N57" s="108"/>
      <c r="O57" s="108"/>
      <c r="P57" s="108"/>
    </row>
    <row r="58" customFormat="false" ht="11.25" hidden="false" customHeight="true" outlineLevel="0" collapsed="false">
      <c r="N58" s="108"/>
      <c r="O58" s="108"/>
      <c r="P58" s="108"/>
    </row>
    <row r="59" customFormat="false" ht="11.25" hidden="false" customHeight="true" outlineLevel="0" collapsed="false">
      <c r="N59" s="108"/>
      <c r="O59" s="108"/>
      <c r="P59" s="108"/>
    </row>
    <row r="60" customFormat="false" ht="11.25" hidden="false" customHeight="true" outlineLevel="0" collapsed="false">
      <c r="N60" s="108"/>
      <c r="O60" s="108"/>
      <c r="P60" s="108"/>
    </row>
    <row r="61" customFormat="false" ht="11.25" hidden="false" customHeight="true" outlineLevel="0" collapsed="false">
      <c r="N61" s="108"/>
      <c r="O61" s="108"/>
      <c r="P61" s="108"/>
    </row>
    <row r="62" customFormat="false" ht="11.25" hidden="false" customHeight="true" outlineLevel="0" collapsed="false">
      <c r="N62" s="108"/>
      <c r="O62" s="108"/>
      <c r="P62" s="108"/>
    </row>
    <row r="63" customFormat="false" ht="11.25" hidden="false" customHeight="true" outlineLevel="0" collapsed="false">
      <c r="N63" s="108"/>
      <c r="O63" s="108"/>
      <c r="P63" s="108"/>
    </row>
    <row r="64" customFormat="false" ht="11.25" hidden="false" customHeight="true" outlineLevel="0" collapsed="false">
      <c r="N64" s="108"/>
      <c r="O64" s="108"/>
      <c r="P64" s="108"/>
    </row>
    <row r="65" customFormat="false" ht="11.25" hidden="false" customHeight="true" outlineLevel="0" collapsed="false">
      <c r="N65" s="108"/>
      <c r="O65" s="108"/>
      <c r="P65" s="108"/>
    </row>
    <row r="66" customFormat="false" ht="11.25" hidden="false" customHeight="true" outlineLevel="0" collapsed="false">
      <c r="N66" s="108"/>
      <c r="O66" s="108"/>
      <c r="P66" s="108"/>
    </row>
    <row r="67" customFormat="false" ht="11.25" hidden="false" customHeight="true" outlineLevel="0" collapsed="false">
      <c r="N67" s="108"/>
      <c r="O67" s="108"/>
      <c r="P67" s="108"/>
    </row>
    <row r="68" customFormat="false" ht="11.25" hidden="false" customHeight="true" outlineLevel="0" collapsed="false">
      <c r="N68" s="108"/>
      <c r="O68" s="108"/>
      <c r="P68" s="108"/>
    </row>
    <row r="69" customFormat="false" ht="11.25" hidden="false" customHeight="true" outlineLevel="0" collapsed="false">
      <c r="N69" s="108"/>
      <c r="O69" s="108"/>
      <c r="P69" s="108"/>
    </row>
    <row r="70" customFormat="false" ht="11.25" hidden="false" customHeight="true" outlineLevel="0" collapsed="false">
      <c r="N70" s="108"/>
      <c r="O70" s="108"/>
      <c r="P70" s="108"/>
    </row>
    <row r="71" customFormat="false" ht="11.25" hidden="false" customHeight="true" outlineLevel="0" collapsed="false">
      <c r="N71" s="108"/>
      <c r="O71" s="108"/>
      <c r="P71" s="108"/>
    </row>
    <row r="72" customFormat="false" ht="11.25" hidden="false" customHeight="true" outlineLevel="0" collapsed="false">
      <c r="N72" s="108"/>
      <c r="O72" s="108"/>
      <c r="P72" s="108"/>
    </row>
    <row r="73" customFormat="false" ht="11.25" hidden="false" customHeight="true" outlineLevel="0" collapsed="false">
      <c r="N73" s="108"/>
      <c r="O73" s="108"/>
      <c r="P73" s="108"/>
    </row>
    <row r="74" customFormat="false" ht="11.25" hidden="false" customHeight="true" outlineLevel="0" collapsed="false">
      <c r="N74" s="108"/>
      <c r="O74" s="108"/>
      <c r="P74" s="108"/>
    </row>
    <row r="75" customFormat="false" ht="11.25" hidden="false" customHeight="true" outlineLevel="0" collapsed="false">
      <c r="N75" s="108"/>
      <c r="O75" s="108"/>
      <c r="P75" s="108"/>
    </row>
    <row r="76" customFormat="false" ht="11.25" hidden="false" customHeight="true" outlineLevel="0" collapsed="false">
      <c r="N76" s="108"/>
      <c r="O76" s="108"/>
      <c r="P76" s="108"/>
    </row>
    <row r="77" customFormat="false" ht="11.25" hidden="false" customHeight="true" outlineLevel="0" collapsed="false">
      <c r="N77" s="108"/>
      <c r="O77" s="108"/>
      <c r="P77" s="108"/>
    </row>
    <row r="78" customFormat="false" ht="11.25" hidden="false" customHeight="true" outlineLevel="0" collapsed="false">
      <c r="N78" s="108"/>
      <c r="O78" s="108"/>
      <c r="P78" s="108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1" width="3.75"/>
    <col collapsed="false" customWidth="true" hidden="false" outlineLevel="0" max="2" min="2" style="101" width="4.75"/>
    <col collapsed="false" customWidth="true" hidden="false" outlineLevel="0" max="3" min="3" style="101" width="9.49"/>
    <col collapsed="false" customWidth="true" hidden="false" outlineLevel="0" max="4" min="4" style="101" width="9.87"/>
    <col collapsed="false" customWidth="true" hidden="false" outlineLevel="0" max="5" min="5" style="101" width="9.49"/>
    <col collapsed="false" customWidth="true" hidden="false" outlineLevel="0" max="6" min="6" style="101" width="9.36"/>
    <col collapsed="false" customWidth="true" hidden="false" outlineLevel="0" max="7" min="7" style="101" width="11.24"/>
    <col collapsed="false" customWidth="true" hidden="false" outlineLevel="0" max="8" min="8" style="101" width="8.36"/>
    <col collapsed="false" customWidth="true" hidden="false" outlineLevel="0" max="9" min="9" style="101" width="9.49"/>
    <col collapsed="false" customWidth="true" hidden="false" outlineLevel="0" max="10" min="10" style="101" width="9.62"/>
    <col collapsed="false" customWidth="true" hidden="true" outlineLevel="0" max="11" min="11" style="101" width="0.12"/>
    <col collapsed="false" customWidth="true" hidden="false" outlineLevel="0" max="12" min="12" style="101" width="8.99"/>
    <col collapsed="false" customWidth="true" hidden="false" outlineLevel="0" max="13" min="13" style="101" width="0.86"/>
    <col collapsed="false" customWidth="false" hidden="false" outlineLevel="0" max="257" min="14" style="101" width="3.62"/>
  </cols>
  <sheetData>
    <row r="1" customFormat="false" ht="16.5" hidden="false" customHeight="true" outlineLevel="0" collapsed="false">
      <c r="C1" s="102" t="n">
        <v>48</v>
      </c>
      <c r="D1" s="103" t="n">
        <f aca="false">日別売上!$I$1</f>
        <v>9</v>
      </c>
      <c r="E1" s="313" t="s">
        <v>87</v>
      </c>
      <c r="F1" s="313"/>
      <c r="G1" s="313"/>
      <c r="H1" s="313"/>
      <c r="I1" s="107"/>
      <c r="J1" s="107"/>
      <c r="K1" s="107"/>
      <c r="L1" s="107"/>
      <c r="M1" s="108"/>
      <c r="N1" s="109"/>
      <c r="O1" s="108"/>
      <c r="P1" s="110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8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8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8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8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8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8"/>
    </row>
    <row r="8" customFormat="false" ht="12" hidden="false" customHeight="true" outlineLevel="0" collapsed="false">
      <c r="C8" s="314" t="s">
        <v>88</v>
      </c>
      <c r="D8" s="315" t="s">
        <v>89</v>
      </c>
      <c r="E8" s="315"/>
      <c r="F8" s="315"/>
      <c r="G8" s="316" t="s">
        <v>90</v>
      </c>
      <c r="H8" s="317" t="s">
        <v>91</v>
      </c>
      <c r="I8" s="317"/>
      <c r="J8" s="318"/>
      <c r="K8" s="319"/>
      <c r="L8" s="319"/>
      <c r="M8" s="147"/>
      <c r="N8" s="147"/>
      <c r="O8" s="108"/>
    </row>
    <row r="9" customFormat="false" ht="12" hidden="false" customHeight="true" outlineLevel="0" collapsed="false">
      <c r="A9" s="320" t="s">
        <v>7</v>
      </c>
      <c r="B9" s="152" t="s">
        <v>60</v>
      </c>
      <c r="C9" s="321" t="s">
        <v>88</v>
      </c>
      <c r="D9" s="322" t="s">
        <v>92</v>
      </c>
      <c r="E9" s="323" t="s">
        <v>93</v>
      </c>
      <c r="F9" s="324" t="s">
        <v>94</v>
      </c>
      <c r="G9" s="325" t="s">
        <v>90</v>
      </c>
      <c r="H9" s="326" t="s">
        <v>17</v>
      </c>
      <c r="I9" s="327" t="s">
        <v>95</v>
      </c>
      <c r="J9" s="328" t="s">
        <v>96</v>
      </c>
      <c r="K9" s="329" t="s">
        <v>65</v>
      </c>
      <c r="L9" s="330" t="s">
        <v>82</v>
      </c>
      <c r="M9" s="108"/>
      <c r="N9" s="108"/>
      <c r="O9" s="108"/>
    </row>
    <row r="10" customFormat="false" ht="9" hidden="false" customHeight="true" outlineLevel="0" collapsed="false">
      <c r="A10" s="320"/>
      <c r="B10" s="331" t="n">
        <v>18</v>
      </c>
      <c r="C10" s="332" t="n">
        <v>1635246</v>
      </c>
      <c r="D10" s="333" t="n">
        <v>41424</v>
      </c>
      <c r="E10" s="334" t="n">
        <v>39530</v>
      </c>
      <c r="F10" s="335" t="n">
        <v>147935</v>
      </c>
      <c r="G10" s="336" t="n">
        <v>127031</v>
      </c>
      <c r="H10" s="337" t="n">
        <v>0</v>
      </c>
      <c r="I10" s="338" t="n">
        <v>79673</v>
      </c>
      <c r="J10" s="339" t="n">
        <v>3435098</v>
      </c>
      <c r="K10" s="340"/>
      <c r="L10" s="341" t="n">
        <v>1777667</v>
      </c>
      <c r="M10" s="108"/>
      <c r="N10" s="108"/>
      <c r="O10" s="108"/>
    </row>
    <row r="11" customFormat="false" ht="9" hidden="false" customHeight="true" outlineLevel="0" collapsed="false">
      <c r="A11" s="320"/>
      <c r="B11" s="342" t="n">
        <v>19</v>
      </c>
      <c r="C11" s="343" t="n">
        <v>394891</v>
      </c>
      <c r="D11" s="344" t="n">
        <v>60562</v>
      </c>
      <c r="E11" s="345" t="n">
        <v>2721</v>
      </c>
      <c r="F11" s="346" t="n">
        <v>13225</v>
      </c>
      <c r="G11" s="347" t="n">
        <v>13680</v>
      </c>
      <c r="H11" s="348" t="n">
        <v>0</v>
      </c>
      <c r="I11" s="349" t="n">
        <v>250343</v>
      </c>
      <c r="J11" s="350" t="n">
        <v>2365311</v>
      </c>
      <c r="K11" s="351"/>
      <c r="L11" s="352" t="n">
        <v>2157935</v>
      </c>
      <c r="M11" s="108"/>
      <c r="N11" s="108"/>
      <c r="O11" s="108"/>
    </row>
    <row r="12" customFormat="false" ht="9" hidden="false" customHeight="true" outlineLevel="0" collapsed="false">
      <c r="A12" s="320"/>
      <c r="B12" s="342" t="n">
        <v>20</v>
      </c>
      <c r="C12" s="343" t="n">
        <v>485707</v>
      </c>
      <c r="D12" s="344" t="n">
        <v>0</v>
      </c>
      <c r="E12" s="345" t="n">
        <v>0</v>
      </c>
      <c r="F12" s="346" t="n">
        <v>153355</v>
      </c>
      <c r="G12" s="347" t="n">
        <v>35457</v>
      </c>
      <c r="H12" s="348" t="n">
        <v>2500</v>
      </c>
      <c r="I12" s="349" t="n">
        <v>74422</v>
      </c>
      <c r="J12" s="350" t="n">
        <v>3224742</v>
      </c>
      <c r="K12" s="351"/>
      <c r="L12" s="352" t="n">
        <v>2698059</v>
      </c>
      <c r="M12" s="108"/>
      <c r="N12" s="108"/>
      <c r="O12" s="108"/>
    </row>
    <row r="13" customFormat="false" ht="9" hidden="false" customHeight="true" outlineLevel="0" collapsed="false">
      <c r="A13" s="320"/>
      <c r="B13" s="342" t="n">
        <v>21</v>
      </c>
      <c r="C13" s="343" t="n">
        <v>1789508</v>
      </c>
      <c r="D13" s="344" t="n">
        <v>23920</v>
      </c>
      <c r="E13" s="345" t="n">
        <v>893</v>
      </c>
      <c r="F13" s="346" t="n">
        <v>350</v>
      </c>
      <c r="G13" s="347" t="n">
        <v>201592</v>
      </c>
      <c r="H13" s="348" t="n">
        <v>3840</v>
      </c>
      <c r="I13" s="349" t="n">
        <v>497088</v>
      </c>
      <c r="J13" s="350" t="n">
        <v>5685792</v>
      </c>
      <c r="K13" s="351"/>
      <c r="L13" s="352" t="n">
        <v>4573641</v>
      </c>
      <c r="M13" s="108"/>
      <c r="N13" s="108"/>
      <c r="O13" s="108"/>
    </row>
    <row r="14" customFormat="false" ht="9" hidden="false" customHeight="true" outlineLevel="0" collapsed="false">
      <c r="A14" s="320"/>
      <c r="B14" s="342" t="n">
        <v>22</v>
      </c>
      <c r="C14" s="343" t="n">
        <v>479480</v>
      </c>
      <c r="D14" s="344" t="n">
        <v>66148</v>
      </c>
      <c r="E14" s="345" t="n">
        <v>13570</v>
      </c>
      <c r="F14" s="346" t="n">
        <v>91110</v>
      </c>
      <c r="G14" s="347" t="n">
        <v>52022</v>
      </c>
      <c r="H14" s="348" t="n">
        <v>0</v>
      </c>
      <c r="I14" s="349" t="n">
        <v>329645</v>
      </c>
      <c r="J14" s="353" t="n">
        <v>4935372</v>
      </c>
      <c r="K14" s="351"/>
      <c r="L14" s="354" t="n">
        <v>4666731</v>
      </c>
      <c r="M14" s="108"/>
      <c r="N14" s="108"/>
      <c r="O14" s="108"/>
    </row>
    <row r="15" customFormat="false" ht="9" hidden="false" customHeight="true" outlineLevel="0" collapsed="false">
      <c r="A15" s="320"/>
      <c r="B15" s="342" t="n">
        <v>25</v>
      </c>
      <c r="C15" s="343" t="n">
        <v>1411452</v>
      </c>
      <c r="D15" s="344" t="n">
        <v>0</v>
      </c>
      <c r="E15" s="345" t="n">
        <v>23826</v>
      </c>
      <c r="F15" s="346" t="n">
        <v>2600</v>
      </c>
      <c r="G15" s="347" t="n">
        <v>104066</v>
      </c>
      <c r="H15" s="348" t="n">
        <v>115220</v>
      </c>
      <c r="I15" s="349" t="n">
        <v>901321</v>
      </c>
      <c r="J15" s="353" t="n">
        <v>3086437</v>
      </c>
      <c r="K15" s="351"/>
      <c r="L15" s="354" t="n">
        <v>2769166</v>
      </c>
      <c r="M15" s="108"/>
      <c r="N15" s="108"/>
      <c r="O15" s="108"/>
    </row>
    <row r="16" customFormat="false" ht="9" hidden="false" customHeight="true" outlineLevel="0" collapsed="false">
      <c r="A16" s="320"/>
      <c r="B16" s="342" t="n">
        <v>26</v>
      </c>
      <c r="C16" s="343" t="n">
        <v>735896</v>
      </c>
      <c r="D16" s="344" t="n">
        <v>9940</v>
      </c>
      <c r="E16" s="345" t="n">
        <v>48699</v>
      </c>
      <c r="F16" s="346" t="n">
        <v>78265</v>
      </c>
      <c r="G16" s="347" t="n">
        <v>268982</v>
      </c>
      <c r="H16" s="348" t="n">
        <v>440</v>
      </c>
      <c r="I16" s="349" t="n">
        <v>155653</v>
      </c>
      <c r="J16" s="353" t="n">
        <v>4529494</v>
      </c>
      <c r="K16" s="351"/>
      <c r="L16" s="354" t="n">
        <v>4081769</v>
      </c>
      <c r="M16" s="108"/>
      <c r="N16" s="108"/>
      <c r="O16" s="108"/>
    </row>
    <row r="17" customFormat="false" ht="9" hidden="false" customHeight="true" outlineLevel="0" collapsed="false">
      <c r="A17" s="320"/>
      <c r="B17" s="342" t="n">
        <v>27</v>
      </c>
      <c r="C17" s="343" t="n">
        <v>576756</v>
      </c>
      <c r="D17" s="344" t="n">
        <v>8520</v>
      </c>
      <c r="E17" s="345" t="n">
        <v>163942</v>
      </c>
      <c r="F17" s="346" t="n">
        <v>19020</v>
      </c>
      <c r="G17" s="347" t="n">
        <v>81137</v>
      </c>
      <c r="H17" s="348" t="n">
        <v>0</v>
      </c>
      <c r="I17" s="349" t="n">
        <v>512782</v>
      </c>
      <c r="J17" s="353" t="n">
        <v>1750801</v>
      </c>
      <c r="K17" s="351"/>
      <c r="L17" s="354" t="n">
        <v>1576482</v>
      </c>
      <c r="M17" s="108"/>
      <c r="N17" s="108"/>
      <c r="O17" s="108"/>
    </row>
    <row r="18" customFormat="false" ht="9" hidden="false" customHeight="true" outlineLevel="0" collapsed="false">
      <c r="A18" s="320"/>
      <c r="B18" s="342" t="n">
        <v>28</v>
      </c>
      <c r="C18" s="343" t="n">
        <v>586324</v>
      </c>
      <c r="D18" s="344" t="n">
        <v>37200</v>
      </c>
      <c r="E18" s="345" t="n">
        <v>42331</v>
      </c>
      <c r="F18" s="346" t="n">
        <v>11855</v>
      </c>
      <c r="G18" s="347" t="n">
        <v>73543</v>
      </c>
      <c r="H18" s="348" t="n">
        <v>0</v>
      </c>
      <c r="I18" s="349" t="n">
        <v>150861</v>
      </c>
      <c r="J18" s="353" t="n">
        <v>3485671</v>
      </c>
      <c r="K18" s="351"/>
      <c r="L18" s="354" t="n">
        <v>3032365</v>
      </c>
      <c r="M18" s="108"/>
      <c r="N18" s="108"/>
      <c r="O18" s="108"/>
    </row>
    <row r="19" customFormat="false" ht="9" hidden="false" customHeight="true" outlineLevel="0" collapsed="false">
      <c r="A19" s="320"/>
      <c r="B19" s="342" t="n">
        <v>29</v>
      </c>
      <c r="C19" s="343" t="n">
        <v>1269390</v>
      </c>
      <c r="D19" s="344" t="n">
        <v>53360</v>
      </c>
      <c r="E19" s="345" t="n">
        <v>355720</v>
      </c>
      <c r="F19" s="346" t="n">
        <v>56310</v>
      </c>
      <c r="G19" s="347" t="n">
        <v>281053</v>
      </c>
      <c r="H19" s="348" t="n">
        <v>0</v>
      </c>
      <c r="I19" s="349" t="n">
        <v>623020</v>
      </c>
      <c r="J19" s="353" t="n">
        <v>6092738</v>
      </c>
      <c r="K19" s="351"/>
      <c r="L19" s="354" t="n">
        <v>5262031</v>
      </c>
      <c r="M19" s="108"/>
      <c r="N19" s="108"/>
      <c r="O19" s="108"/>
    </row>
    <row r="20" customFormat="false" ht="9" hidden="false" customHeight="true" outlineLevel="0" collapsed="false">
      <c r="A20" s="320"/>
      <c r="B20" s="342" t="n">
        <v>1</v>
      </c>
      <c r="C20" s="343" t="n">
        <v>898757</v>
      </c>
      <c r="D20" s="344" t="n">
        <v>0</v>
      </c>
      <c r="E20" s="345" t="n">
        <v>6161</v>
      </c>
      <c r="F20" s="346" t="n">
        <v>102390</v>
      </c>
      <c r="G20" s="347" t="n">
        <v>188823</v>
      </c>
      <c r="H20" s="348" t="n">
        <v>0</v>
      </c>
      <c r="I20" s="349" t="n">
        <v>273048</v>
      </c>
      <c r="J20" s="353" t="n">
        <v>2822685</v>
      </c>
      <c r="K20" s="351"/>
      <c r="L20" s="354" t="n">
        <v>2277248</v>
      </c>
      <c r="M20" s="108"/>
      <c r="N20" s="108"/>
      <c r="O20" s="108"/>
    </row>
    <row r="21" customFormat="false" ht="9" hidden="false" customHeight="true" outlineLevel="0" collapsed="false">
      <c r="A21" s="320"/>
      <c r="B21" s="342" t="n">
        <v>2</v>
      </c>
      <c r="C21" s="343" t="n">
        <v>924566</v>
      </c>
      <c r="D21" s="344" t="n">
        <v>98380</v>
      </c>
      <c r="E21" s="345" t="n">
        <v>0</v>
      </c>
      <c r="F21" s="346" t="n">
        <v>41960</v>
      </c>
      <c r="G21" s="347" t="n">
        <v>84903</v>
      </c>
      <c r="H21" s="348" t="n">
        <v>18320</v>
      </c>
      <c r="I21" s="349" t="n">
        <v>98624</v>
      </c>
      <c r="J21" s="353" t="n">
        <v>2807144</v>
      </c>
      <c r="K21" s="351"/>
      <c r="L21" s="354" t="n">
        <v>1944085</v>
      </c>
      <c r="M21" s="108"/>
      <c r="N21" s="108"/>
      <c r="O21" s="108"/>
    </row>
    <row r="22" customFormat="false" ht="9" hidden="false" customHeight="true" outlineLevel="0" collapsed="false">
      <c r="A22" s="320"/>
      <c r="B22" s="342" t="n">
        <v>3</v>
      </c>
      <c r="C22" s="343" t="n">
        <v>1149911</v>
      </c>
      <c r="D22" s="344" t="n">
        <v>0</v>
      </c>
      <c r="E22" s="345" t="n">
        <v>29743</v>
      </c>
      <c r="F22" s="346" t="n">
        <v>8650</v>
      </c>
      <c r="G22" s="347" t="n">
        <v>708932</v>
      </c>
      <c r="H22" s="348" t="n">
        <v>0</v>
      </c>
      <c r="I22" s="349" t="n">
        <v>634062</v>
      </c>
      <c r="J22" s="353" t="n">
        <v>2481913</v>
      </c>
      <c r="K22" s="351"/>
      <c r="L22" s="354" t="n">
        <v>2636603</v>
      </c>
      <c r="M22" s="108"/>
      <c r="N22" s="108"/>
      <c r="O22" s="108"/>
    </row>
    <row r="23" customFormat="false" ht="9" hidden="false" customHeight="true" outlineLevel="0" collapsed="false">
      <c r="A23" s="320"/>
      <c r="B23" s="342" t="n">
        <v>4</v>
      </c>
      <c r="C23" s="343" t="n">
        <v>805857</v>
      </c>
      <c r="D23" s="344" t="n">
        <v>8937</v>
      </c>
      <c r="E23" s="345" t="n">
        <v>27488</v>
      </c>
      <c r="F23" s="346" t="n">
        <v>6650</v>
      </c>
      <c r="G23" s="347" t="n">
        <v>37095</v>
      </c>
      <c r="H23" s="348" t="n">
        <v>0</v>
      </c>
      <c r="I23" s="349" t="n">
        <v>355189</v>
      </c>
      <c r="J23" s="353" t="n">
        <v>3421578</v>
      </c>
      <c r="K23" s="351"/>
      <c r="L23" s="354" t="n">
        <v>2964930</v>
      </c>
      <c r="M23" s="108"/>
      <c r="N23" s="108"/>
      <c r="O23" s="108"/>
    </row>
    <row r="24" customFormat="false" ht="9" hidden="false" customHeight="true" outlineLevel="0" collapsed="false">
      <c r="A24" s="320"/>
      <c r="B24" s="342" t="n">
        <v>5</v>
      </c>
      <c r="C24" s="343" t="n">
        <v>341733</v>
      </c>
      <c r="D24" s="344" t="n">
        <v>20595</v>
      </c>
      <c r="E24" s="345" t="n">
        <v>6993</v>
      </c>
      <c r="F24" s="346" t="n">
        <v>27880</v>
      </c>
      <c r="G24" s="347" t="n">
        <v>107704</v>
      </c>
      <c r="H24" s="348" t="n">
        <v>0</v>
      </c>
      <c r="I24" s="349" t="n">
        <v>149057</v>
      </c>
      <c r="J24" s="353" t="n">
        <v>1990343</v>
      </c>
      <c r="K24" s="351"/>
      <c r="L24" s="354" t="n">
        <v>1849903</v>
      </c>
      <c r="M24" s="108"/>
      <c r="N24" s="108"/>
      <c r="O24" s="108"/>
    </row>
    <row r="25" customFormat="false" ht="9" hidden="false" customHeight="true" outlineLevel="0" collapsed="false">
      <c r="A25" s="320"/>
      <c r="B25" s="342" t="n">
        <v>8</v>
      </c>
      <c r="C25" s="343" t="n">
        <v>951118</v>
      </c>
      <c r="D25" s="344" t="n">
        <v>109280</v>
      </c>
      <c r="E25" s="345" t="n">
        <v>12570</v>
      </c>
      <c r="F25" s="346" t="n">
        <v>15840</v>
      </c>
      <c r="G25" s="347" t="n">
        <v>109918</v>
      </c>
      <c r="H25" s="348" t="n">
        <v>136600</v>
      </c>
      <c r="I25" s="349" t="n">
        <v>412147</v>
      </c>
      <c r="J25" s="353" t="n">
        <v>2737445</v>
      </c>
      <c r="K25" s="351"/>
      <c r="L25" s="354" t="n">
        <v>2307302</v>
      </c>
      <c r="M25" s="108"/>
      <c r="N25" s="108"/>
      <c r="O25" s="108"/>
    </row>
    <row r="26" customFormat="false" ht="9" hidden="false" customHeight="true" outlineLevel="0" collapsed="false">
      <c r="A26" s="320"/>
      <c r="B26" s="342" t="n">
        <v>9</v>
      </c>
      <c r="C26" s="343" t="n">
        <v>676648</v>
      </c>
      <c r="D26" s="344" t="n">
        <v>0</v>
      </c>
      <c r="E26" s="345" t="n">
        <v>23131</v>
      </c>
      <c r="F26" s="346" t="n">
        <v>93250</v>
      </c>
      <c r="G26" s="347" t="n">
        <v>192130</v>
      </c>
      <c r="H26" s="348" t="n">
        <v>9650</v>
      </c>
      <c r="I26" s="349" t="n">
        <v>352505</v>
      </c>
      <c r="J26" s="353" t="n">
        <v>3348663</v>
      </c>
      <c r="K26" s="351"/>
      <c r="L26" s="354" t="n">
        <v>3109919</v>
      </c>
      <c r="M26" s="108"/>
      <c r="N26" s="108"/>
      <c r="O26" s="108"/>
    </row>
    <row r="27" customFormat="false" ht="9" hidden="false" customHeight="true" outlineLevel="0" collapsed="false">
      <c r="A27" s="320"/>
      <c r="B27" s="342" t="n">
        <v>10</v>
      </c>
      <c r="C27" s="343" t="n">
        <v>475045</v>
      </c>
      <c r="D27" s="344" t="n">
        <v>93307</v>
      </c>
      <c r="E27" s="345" t="n">
        <v>46930</v>
      </c>
      <c r="F27" s="346" t="n">
        <v>300545</v>
      </c>
      <c r="G27" s="347" t="n">
        <v>57679</v>
      </c>
      <c r="H27" s="348" t="n">
        <v>20790</v>
      </c>
      <c r="I27" s="349" t="n">
        <v>274296</v>
      </c>
      <c r="J27" s="353" t="n">
        <v>2291870</v>
      </c>
      <c r="K27" s="351"/>
      <c r="L27" s="354" t="n">
        <v>1728808</v>
      </c>
      <c r="M27" s="108"/>
      <c r="N27" s="108"/>
      <c r="O27" s="108"/>
    </row>
    <row r="28" customFormat="false" ht="9" hidden="false" customHeight="true" outlineLevel="0" collapsed="false">
      <c r="A28" s="320"/>
      <c r="B28" s="342" t="n">
        <v>11</v>
      </c>
      <c r="C28" s="343" t="n">
        <v>611514</v>
      </c>
      <c r="D28" s="344" t="n">
        <v>65240</v>
      </c>
      <c r="E28" s="345" t="n">
        <v>12454</v>
      </c>
      <c r="F28" s="346" t="n">
        <v>41065</v>
      </c>
      <c r="G28" s="347" t="n">
        <v>99869</v>
      </c>
      <c r="H28" s="348" t="n">
        <v>0</v>
      </c>
      <c r="I28" s="349" t="n">
        <v>182402</v>
      </c>
      <c r="J28" s="353" t="n">
        <v>3136190</v>
      </c>
      <c r="K28" s="351"/>
      <c r="L28" s="354" t="n">
        <v>2688188</v>
      </c>
      <c r="M28" s="108"/>
      <c r="N28" s="108"/>
      <c r="O28" s="108"/>
    </row>
    <row r="29" customFormat="false" ht="9" hidden="false" customHeight="true" outlineLevel="0" collapsed="false">
      <c r="A29" s="320"/>
      <c r="B29" s="342" t="n">
        <v>12</v>
      </c>
      <c r="C29" s="343" t="n">
        <v>592751</v>
      </c>
      <c r="D29" s="344" t="n">
        <v>426694</v>
      </c>
      <c r="E29" s="345" t="n">
        <v>64755</v>
      </c>
      <c r="F29" s="346" t="n">
        <v>154650</v>
      </c>
      <c r="G29" s="347" t="n">
        <v>255682</v>
      </c>
      <c r="H29" s="348" t="n">
        <v>69200</v>
      </c>
      <c r="I29" s="349" t="n">
        <v>350436</v>
      </c>
      <c r="J29" s="353" t="n">
        <v>4992384</v>
      </c>
      <c r="K29" s="351"/>
      <c r="L29" s="354" t="n">
        <v>4428852</v>
      </c>
      <c r="M29" s="108"/>
      <c r="N29" s="108"/>
      <c r="O29" s="108"/>
    </row>
    <row r="30" customFormat="false" ht="9" hidden="false" customHeight="true" outlineLevel="0" collapsed="false">
      <c r="A30" s="320"/>
      <c r="B30" s="342"/>
      <c r="C30" s="343"/>
      <c r="D30" s="344"/>
      <c r="E30" s="345"/>
      <c r="F30" s="346"/>
      <c r="G30" s="347"/>
      <c r="H30" s="348"/>
      <c r="I30" s="349"/>
      <c r="J30" s="353"/>
      <c r="K30" s="351"/>
      <c r="L30" s="354"/>
      <c r="M30" s="108"/>
      <c r="N30" s="108"/>
      <c r="O30" s="108"/>
    </row>
    <row r="31" customFormat="false" ht="9" hidden="false" customHeight="true" outlineLevel="0" collapsed="false">
      <c r="A31" s="320"/>
      <c r="B31" s="342"/>
      <c r="C31" s="343"/>
      <c r="D31" s="344"/>
      <c r="E31" s="345"/>
      <c r="F31" s="346"/>
      <c r="G31" s="347"/>
      <c r="H31" s="348"/>
      <c r="I31" s="349"/>
      <c r="J31" s="353"/>
      <c r="K31" s="351"/>
      <c r="L31" s="354"/>
      <c r="M31" s="108"/>
      <c r="N31" s="108"/>
      <c r="O31" s="108"/>
    </row>
    <row r="32" customFormat="false" ht="9" hidden="false" customHeight="true" outlineLevel="0" collapsed="false">
      <c r="A32" s="320"/>
      <c r="B32" s="342"/>
      <c r="C32" s="343"/>
      <c r="D32" s="344"/>
      <c r="E32" s="345"/>
      <c r="F32" s="346"/>
      <c r="G32" s="347"/>
      <c r="H32" s="348"/>
      <c r="I32" s="349"/>
      <c r="J32" s="353"/>
      <c r="K32" s="351"/>
      <c r="L32" s="354"/>
      <c r="M32" s="108"/>
      <c r="N32" s="108"/>
      <c r="O32" s="108"/>
    </row>
    <row r="33" customFormat="false" ht="9" hidden="false" customHeight="true" outlineLevel="0" collapsed="false">
      <c r="A33" s="320"/>
      <c r="B33" s="355"/>
      <c r="C33" s="356"/>
      <c r="D33" s="357"/>
      <c r="E33" s="358"/>
      <c r="F33" s="359"/>
      <c r="G33" s="360"/>
      <c r="H33" s="361"/>
      <c r="I33" s="349"/>
      <c r="J33" s="362"/>
      <c r="K33" s="351"/>
      <c r="L33" s="363"/>
      <c r="M33" s="108"/>
      <c r="N33" s="108"/>
      <c r="O33" s="108"/>
    </row>
    <row r="34" customFormat="false" ht="10.5" hidden="false" customHeight="true" outlineLevel="0" collapsed="false">
      <c r="A34" s="320"/>
      <c r="B34" s="364" t="s">
        <v>47</v>
      </c>
      <c r="C34" s="365" t="n">
        <f aca="false">SUM(C10:C33)</f>
        <v>16792550</v>
      </c>
      <c r="D34" s="366" t="n">
        <f aca="false">SUM(D10:D33)</f>
        <v>1123507</v>
      </c>
      <c r="E34" s="367" t="n">
        <f aca="false">SUM(E10:E33)</f>
        <v>921457</v>
      </c>
      <c r="F34" s="368" t="n">
        <f aca="false">SUM(F10:F33)</f>
        <v>1366905</v>
      </c>
      <c r="G34" s="369" t="n">
        <f aca="false">SUM(G10:G33)</f>
        <v>3081298</v>
      </c>
      <c r="H34" s="370" t="n">
        <f aca="false">SUM(H10:H33)</f>
        <v>376560</v>
      </c>
      <c r="I34" s="371" t="n">
        <f aca="false">SUM(I10:I33)</f>
        <v>6656574</v>
      </c>
      <c r="J34" s="372" t="n">
        <f aca="false">SUM(J10:J33)</f>
        <v>68621671</v>
      </c>
      <c r="K34" s="373" t="n">
        <f aca="false">MAX(K10:K33)</f>
        <v>0</v>
      </c>
      <c r="L34" s="374" t="n">
        <f aca="false">SUM(L10:L33)</f>
        <v>58531684</v>
      </c>
      <c r="M34" s="108"/>
      <c r="N34" s="108"/>
      <c r="O34" s="108"/>
    </row>
    <row r="35" customFormat="false" ht="9.75" hidden="false" customHeight="true" outlineLevel="0" collapsed="false">
      <c r="A35" s="320"/>
      <c r="B35" s="375" t="s">
        <v>47</v>
      </c>
      <c r="C35" s="376" t="n">
        <f aca="false">SUM(C34:G34)</f>
        <v>23285717</v>
      </c>
      <c r="D35" s="376"/>
      <c r="E35" s="376"/>
      <c r="F35" s="376"/>
      <c r="G35" s="376" t="n">
        <f aca="false">SUM(H34:I34)</f>
        <v>7033134</v>
      </c>
      <c r="H35" s="376"/>
      <c r="I35" s="376"/>
      <c r="J35" s="377"/>
      <c r="K35" s="378"/>
      <c r="L35" s="378"/>
      <c r="M35" s="108"/>
      <c r="N35" s="108"/>
      <c r="O35" s="108"/>
    </row>
    <row r="36" customFormat="false" ht="12.75" hidden="false" customHeight="true" outlineLevel="0" collapsed="false">
      <c r="B36" s="231"/>
      <c r="C36" s="231"/>
      <c r="M36" s="108"/>
      <c r="N36" s="108"/>
      <c r="O36" s="108"/>
    </row>
    <row r="37" customFormat="false" ht="12" hidden="false" customHeight="true" outlineLevel="0" collapsed="false">
      <c r="C37" s="314" t="s">
        <v>88</v>
      </c>
      <c r="D37" s="315" t="s">
        <v>89</v>
      </c>
      <c r="E37" s="315"/>
      <c r="F37" s="315"/>
      <c r="G37" s="316" t="s">
        <v>90</v>
      </c>
      <c r="H37" s="317" t="s">
        <v>91</v>
      </c>
      <c r="I37" s="317"/>
      <c r="J37" s="318"/>
      <c r="K37" s="319"/>
      <c r="L37" s="319"/>
      <c r="M37" s="147"/>
      <c r="N37" s="147"/>
      <c r="O37" s="108"/>
    </row>
    <row r="38" customFormat="false" ht="12" hidden="false" customHeight="true" outlineLevel="0" collapsed="false">
      <c r="A38" s="379" t="s">
        <v>8</v>
      </c>
      <c r="B38" s="152" t="s">
        <v>60</v>
      </c>
      <c r="C38" s="321" t="s">
        <v>88</v>
      </c>
      <c r="D38" s="322" t="s">
        <v>92</v>
      </c>
      <c r="E38" s="323" t="s">
        <v>93</v>
      </c>
      <c r="F38" s="324" t="s">
        <v>94</v>
      </c>
      <c r="G38" s="325" t="s">
        <v>90</v>
      </c>
      <c r="H38" s="326" t="s">
        <v>17</v>
      </c>
      <c r="I38" s="327" t="s">
        <v>95</v>
      </c>
      <c r="J38" s="328" t="s">
        <v>96</v>
      </c>
      <c r="K38" s="329" t="s">
        <v>65</v>
      </c>
      <c r="L38" s="330" t="s">
        <v>82</v>
      </c>
      <c r="M38" s="108"/>
      <c r="N38" s="108"/>
      <c r="O38" s="108"/>
    </row>
    <row r="39" customFormat="false" ht="9" hidden="false" customHeight="true" outlineLevel="0" collapsed="false">
      <c r="A39" s="379"/>
      <c r="B39" s="331" t="n">
        <v>18</v>
      </c>
      <c r="C39" s="332" t="n">
        <v>0</v>
      </c>
      <c r="D39" s="333" t="n">
        <v>0</v>
      </c>
      <c r="E39" s="334" t="n">
        <v>7838</v>
      </c>
      <c r="F39" s="335" t="n">
        <v>0</v>
      </c>
      <c r="G39" s="336" t="n">
        <v>0</v>
      </c>
      <c r="H39" s="337" t="n">
        <v>0</v>
      </c>
      <c r="I39" s="338" t="n">
        <v>39530</v>
      </c>
      <c r="J39" s="339" t="n">
        <v>2252804</v>
      </c>
      <c r="K39" s="340"/>
      <c r="L39" s="341" t="n">
        <v>2284496</v>
      </c>
      <c r="M39" s="108"/>
      <c r="N39" s="108"/>
      <c r="O39" s="108"/>
    </row>
    <row r="40" customFormat="false" ht="9" hidden="false" customHeight="true" outlineLevel="0" collapsed="false">
      <c r="A40" s="379"/>
      <c r="B40" s="342" t="n">
        <v>19</v>
      </c>
      <c r="C40" s="343" t="n">
        <v>0</v>
      </c>
      <c r="D40" s="344" t="n">
        <v>25006</v>
      </c>
      <c r="E40" s="345" t="n">
        <v>165653</v>
      </c>
      <c r="F40" s="346" t="n">
        <v>6475</v>
      </c>
      <c r="G40" s="347" t="n">
        <v>0</v>
      </c>
      <c r="H40" s="348" t="n">
        <v>0</v>
      </c>
      <c r="I40" s="349" t="n">
        <v>598</v>
      </c>
      <c r="J40" s="350" t="n">
        <v>1667091</v>
      </c>
      <c r="K40" s="351"/>
      <c r="L40" s="352" t="n">
        <v>1470555</v>
      </c>
      <c r="M40" s="108"/>
      <c r="N40" s="108"/>
      <c r="O40" s="108"/>
    </row>
    <row r="41" customFormat="false" ht="9" hidden="false" customHeight="true" outlineLevel="0" collapsed="false">
      <c r="A41" s="379"/>
      <c r="B41" s="342" t="n">
        <v>20</v>
      </c>
      <c r="C41" s="343" t="n">
        <v>0</v>
      </c>
      <c r="D41" s="344" t="n">
        <v>0</v>
      </c>
      <c r="E41" s="345" t="n">
        <v>50937</v>
      </c>
      <c r="F41" s="346" t="n">
        <v>68220</v>
      </c>
      <c r="G41" s="347" t="n">
        <v>0</v>
      </c>
      <c r="H41" s="348" t="n">
        <v>0</v>
      </c>
      <c r="I41" s="349" t="n">
        <v>0</v>
      </c>
      <c r="J41" s="350" t="n">
        <v>4377197</v>
      </c>
      <c r="K41" s="351"/>
      <c r="L41" s="352" t="n">
        <v>4258040</v>
      </c>
      <c r="M41" s="108"/>
      <c r="N41" s="108"/>
      <c r="O41" s="108"/>
    </row>
    <row r="42" customFormat="false" ht="9" hidden="false" customHeight="true" outlineLevel="0" collapsed="false">
      <c r="A42" s="379"/>
      <c r="B42" s="342" t="n">
        <v>21</v>
      </c>
      <c r="C42" s="343" t="n">
        <v>0</v>
      </c>
      <c r="D42" s="344" t="n">
        <v>0</v>
      </c>
      <c r="E42" s="345" t="n">
        <v>326893</v>
      </c>
      <c r="F42" s="346" t="n">
        <v>0</v>
      </c>
      <c r="G42" s="347" t="n">
        <v>0</v>
      </c>
      <c r="H42" s="348" t="n">
        <v>0</v>
      </c>
      <c r="I42" s="349" t="n">
        <v>893</v>
      </c>
      <c r="J42" s="350" t="n">
        <v>2380472</v>
      </c>
      <c r="K42" s="351"/>
      <c r="L42" s="352" t="n">
        <v>2054472</v>
      </c>
      <c r="M42" s="108"/>
      <c r="N42" s="108"/>
      <c r="O42" s="108"/>
    </row>
    <row r="43" customFormat="false" ht="9" hidden="false" customHeight="true" outlineLevel="0" collapsed="false">
      <c r="A43" s="379"/>
      <c r="B43" s="342" t="n">
        <v>22</v>
      </c>
      <c r="C43" s="343" t="n">
        <v>0</v>
      </c>
      <c r="D43" s="344" t="n">
        <v>647116</v>
      </c>
      <c r="E43" s="345" t="n">
        <v>296331</v>
      </c>
      <c r="F43" s="346" t="n">
        <v>79190</v>
      </c>
      <c r="G43" s="347" t="n">
        <v>0</v>
      </c>
      <c r="H43" s="348" t="n">
        <v>0</v>
      </c>
      <c r="I43" s="349" t="n">
        <v>0</v>
      </c>
      <c r="J43" s="353" t="n">
        <v>1931628</v>
      </c>
      <c r="K43" s="351"/>
      <c r="L43" s="354" t="n">
        <v>908991</v>
      </c>
      <c r="M43" s="108"/>
      <c r="N43" s="108"/>
      <c r="O43" s="108"/>
    </row>
    <row r="44" customFormat="false" ht="9" hidden="false" customHeight="true" outlineLevel="0" collapsed="false">
      <c r="A44" s="379"/>
      <c r="B44" s="342" t="n">
        <v>25</v>
      </c>
      <c r="C44" s="343" t="n">
        <v>0</v>
      </c>
      <c r="D44" s="344" t="n">
        <v>335340</v>
      </c>
      <c r="E44" s="345" t="n">
        <v>876469</v>
      </c>
      <c r="F44" s="346" t="n">
        <v>20520</v>
      </c>
      <c r="G44" s="347" t="n">
        <v>0</v>
      </c>
      <c r="H44" s="348" t="n">
        <v>0</v>
      </c>
      <c r="I44" s="349" t="n">
        <v>23826</v>
      </c>
      <c r="J44" s="353" t="n">
        <v>2759369</v>
      </c>
      <c r="K44" s="351"/>
      <c r="L44" s="354" t="n">
        <v>1550866</v>
      </c>
      <c r="M44" s="108"/>
      <c r="N44" s="108"/>
      <c r="O44" s="108"/>
    </row>
    <row r="45" customFormat="false" ht="9" hidden="false" customHeight="true" outlineLevel="0" collapsed="false">
      <c r="A45" s="379"/>
      <c r="B45" s="342" t="n">
        <v>26</v>
      </c>
      <c r="C45" s="343" t="n">
        <v>0</v>
      </c>
      <c r="D45" s="344" t="n">
        <v>154240</v>
      </c>
      <c r="E45" s="345" t="n">
        <v>68647</v>
      </c>
      <c r="F45" s="346" t="n">
        <v>45735</v>
      </c>
      <c r="G45" s="347" t="n">
        <v>0</v>
      </c>
      <c r="H45" s="348" t="n">
        <v>27000</v>
      </c>
      <c r="I45" s="349" t="n">
        <v>47255</v>
      </c>
      <c r="J45" s="353" t="n">
        <v>2840713</v>
      </c>
      <c r="K45" s="351"/>
      <c r="L45" s="354" t="n">
        <v>2646346</v>
      </c>
      <c r="M45" s="108"/>
      <c r="N45" s="108"/>
      <c r="O45" s="108"/>
    </row>
    <row r="46" customFormat="false" ht="9" hidden="false" customHeight="true" outlineLevel="0" collapsed="false">
      <c r="A46" s="379"/>
      <c r="B46" s="342" t="n">
        <v>27</v>
      </c>
      <c r="C46" s="343" t="n">
        <v>0</v>
      </c>
      <c r="D46" s="344" t="n">
        <v>12139</v>
      </c>
      <c r="E46" s="345" t="n">
        <v>143425</v>
      </c>
      <c r="F46" s="346" t="n">
        <v>0</v>
      </c>
      <c r="G46" s="347" t="n">
        <v>0</v>
      </c>
      <c r="H46" s="348" t="n">
        <v>0</v>
      </c>
      <c r="I46" s="349" t="n">
        <v>160527</v>
      </c>
      <c r="J46" s="353" t="n">
        <v>2093945</v>
      </c>
      <c r="K46" s="351"/>
      <c r="L46" s="354" t="n">
        <v>2098908</v>
      </c>
      <c r="M46" s="108"/>
      <c r="N46" s="108"/>
      <c r="O46" s="108"/>
    </row>
    <row r="47" customFormat="false" ht="9" hidden="false" customHeight="true" outlineLevel="0" collapsed="false">
      <c r="A47" s="379"/>
      <c r="B47" s="342" t="n">
        <v>28</v>
      </c>
      <c r="C47" s="343" t="n">
        <v>0</v>
      </c>
      <c r="D47" s="344" t="n">
        <v>0</v>
      </c>
      <c r="E47" s="345" t="n">
        <v>136720</v>
      </c>
      <c r="F47" s="346" t="n">
        <v>0</v>
      </c>
      <c r="G47" s="347" t="n">
        <v>0</v>
      </c>
      <c r="H47" s="348" t="n">
        <v>0</v>
      </c>
      <c r="I47" s="349" t="n">
        <v>40531</v>
      </c>
      <c r="J47" s="353" t="n">
        <v>3657086</v>
      </c>
      <c r="K47" s="351"/>
      <c r="L47" s="354" t="n">
        <v>3560897</v>
      </c>
      <c r="M47" s="108"/>
      <c r="N47" s="108"/>
      <c r="O47" s="108"/>
    </row>
    <row r="48" customFormat="false" ht="9" hidden="false" customHeight="true" outlineLevel="0" collapsed="false">
      <c r="A48" s="379"/>
      <c r="B48" s="342" t="n">
        <v>29</v>
      </c>
      <c r="C48" s="343" t="n">
        <v>0</v>
      </c>
      <c r="D48" s="344" t="n">
        <v>0</v>
      </c>
      <c r="E48" s="345" t="n">
        <v>483443</v>
      </c>
      <c r="F48" s="346" t="n">
        <v>8460</v>
      </c>
      <c r="G48" s="347" t="n">
        <v>0</v>
      </c>
      <c r="H48" s="348" t="n">
        <v>0</v>
      </c>
      <c r="I48" s="349" t="n">
        <v>158118</v>
      </c>
      <c r="J48" s="353" t="n">
        <v>4255741</v>
      </c>
      <c r="K48" s="351"/>
      <c r="L48" s="354" t="n">
        <v>3921956</v>
      </c>
      <c r="M48" s="108"/>
      <c r="N48" s="108"/>
      <c r="O48" s="108"/>
    </row>
    <row r="49" customFormat="false" ht="9" hidden="false" customHeight="true" outlineLevel="0" collapsed="false">
      <c r="A49" s="379"/>
      <c r="B49" s="342" t="n">
        <v>1</v>
      </c>
      <c r="C49" s="343" t="n">
        <v>0</v>
      </c>
      <c r="D49" s="344" t="n">
        <v>84240</v>
      </c>
      <c r="E49" s="345" t="n">
        <v>208712</v>
      </c>
      <c r="F49" s="346" t="n">
        <v>15235</v>
      </c>
      <c r="G49" s="347" t="n">
        <v>0</v>
      </c>
      <c r="H49" s="348" t="n">
        <v>0</v>
      </c>
      <c r="I49" s="349" t="n">
        <v>4693</v>
      </c>
      <c r="J49" s="353" t="n">
        <v>3104184</v>
      </c>
      <c r="K49" s="351"/>
      <c r="L49" s="354" t="n">
        <v>2800690</v>
      </c>
      <c r="M49" s="108"/>
      <c r="N49" s="108"/>
      <c r="O49" s="108"/>
    </row>
    <row r="50" customFormat="false" ht="9" hidden="false" customHeight="true" outlineLevel="0" collapsed="false">
      <c r="A50" s="379"/>
      <c r="B50" s="342" t="n">
        <v>2</v>
      </c>
      <c r="C50" s="343" t="n">
        <v>0</v>
      </c>
      <c r="D50" s="344" t="n">
        <v>59764</v>
      </c>
      <c r="E50" s="345" t="n">
        <v>75695</v>
      </c>
      <c r="F50" s="346" t="n">
        <v>24810</v>
      </c>
      <c r="G50" s="347" t="n">
        <v>0</v>
      </c>
      <c r="H50" s="348" t="n">
        <v>0</v>
      </c>
      <c r="I50" s="349" t="n">
        <v>0</v>
      </c>
      <c r="J50" s="353" t="n">
        <v>1905467</v>
      </c>
      <c r="K50" s="351"/>
      <c r="L50" s="354" t="n">
        <v>1745198</v>
      </c>
      <c r="M50" s="108"/>
      <c r="N50" s="108"/>
      <c r="O50" s="108"/>
    </row>
    <row r="51" customFormat="false" ht="9" hidden="false" customHeight="true" outlineLevel="0" collapsed="false">
      <c r="A51" s="379"/>
      <c r="B51" s="342" t="n">
        <v>3</v>
      </c>
      <c r="C51" s="343" t="n">
        <v>0</v>
      </c>
      <c r="D51" s="344" t="n">
        <v>0</v>
      </c>
      <c r="E51" s="345" t="n">
        <v>507048</v>
      </c>
      <c r="F51" s="346" t="n">
        <v>2630</v>
      </c>
      <c r="G51" s="347" t="n">
        <v>0</v>
      </c>
      <c r="H51" s="348" t="n">
        <v>0</v>
      </c>
      <c r="I51" s="349" t="n">
        <v>2563</v>
      </c>
      <c r="J51" s="353" t="n">
        <v>2966875</v>
      </c>
      <c r="K51" s="351"/>
      <c r="L51" s="354" t="n">
        <v>2459760</v>
      </c>
      <c r="M51" s="108"/>
      <c r="N51" s="108"/>
      <c r="O51" s="108"/>
    </row>
    <row r="52" customFormat="false" ht="9" hidden="false" customHeight="true" outlineLevel="0" collapsed="false">
      <c r="A52" s="379"/>
      <c r="B52" s="342" t="n">
        <v>4</v>
      </c>
      <c r="C52" s="343" t="n">
        <v>0</v>
      </c>
      <c r="D52" s="344" t="n">
        <v>0</v>
      </c>
      <c r="E52" s="345" t="n">
        <v>137931</v>
      </c>
      <c r="F52" s="346" t="n">
        <v>440</v>
      </c>
      <c r="G52" s="347" t="n">
        <v>0</v>
      </c>
      <c r="H52" s="348" t="n">
        <v>0</v>
      </c>
      <c r="I52" s="349" t="n">
        <v>27488</v>
      </c>
      <c r="J52" s="353" t="n">
        <v>2547483</v>
      </c>
      <c r="K52" s="351"/>
      <c r="L52" s="354" t="n">
        <v>2436600</v>
      </c>
      <c r="M52" s="108"/>
      <c r="N52" s="108"/>
      <c r="O52" s="108"/>
    </row>
    <row r="53" customFormat="false" ht="9" hidden="false" customHeight="true" outlineLevel="0" collapsed="false">
      <c r="A53" s="379"/>
      <c r="B53" s="342" t="n">
        <v>5</v>
      </c>
      <c r="C53" s="343" t="n">
        <v>0</v>
      </c>
      <c r="D53" s="344" t="n">
        <v>160380</v>
      </c>
      <c r="E53" s="345" t="n">
        <v>28573</v>
      </c>
      <c r="F53" s="346" t="n">
        <v>4880</v>
      </c>
      <c r="G53" s="347" t="n">
        <v>0</v>
      </c>
      <c r="H53" s="348" t="n">
        <v>0</v>
      </c>
      <c r="I53" s="349" t="n">
        <v>6993</v>
      </c>
      <c r="J53" s="353" t="n">
        <v>4394217</v>
      </c>
      <c r="K53" s="351"/>
      <c r="L53" s="354" t="n">
        <v>4207377</v>
      </c>
      <c r="M53" s="108"/>
      <c r="N53" s="108"/>
      <c r="O53" s="108"/>
    </row>
    <row r="54" customFormat="false" ht="9" hidden="false" customHeight="true" outlineLevel="0" collapsed="false">
      <c r="A54" s="379"/>
      <c r="B54" s="342" t="n">
        <v>8</v>
      </c>
      <c r="C54" s="343" t="n">
        <v>0</v>
      </c>
      <c r="D54" s="344" t="n">
        <v>0</v>
      </c>
      <c r="E54" s="345" t="n">
        <v>416448</v>
      </c>
      <c r="F54" s="346" t="n">
        <v>20250</v>
      </c>
      <c r="G54" s="347" t="n">
        <v>0</v>
      </c>
      <c r="H54" s="348" t="n">
        <v>0</v>
      </c>
      <c r="I54" s="349" t="n">
        <v>11379</v>
      </c>
      <c r="J54" s="353" t="n">
        <v>2560550</v>
      </c>
      <c r="K54" s="351"/>
      <c r="L54" s="354" t="n">
        <v>2135231</v>
      </c>
      <c r="M54" s="108"/>
      <c r="N54" s="108"/>
      <c r="O54" s="108"/>
    </row>
    <row r="55" customFormat="false" ht="9" hidden="false" customHeight="true" outlineLevel="0" collapsed="false">
      <c r="A55" s="379"/>
      <c r="B55" s="342" t="n">
        <v>9</v>
      </c>
      <c r="C55" s="343" t="n">
        <v>0</v>
      </c>
      <c r="D55" s="344" t="n">
        <v>22374</v>
      </c>
      <c r="E55" s="345" t="n">
        <v>25875</v>
      </c>
      <c r="F55" s="346" t="n">
        <v>3325</v>
      </c>
      <c r="G55" s="347" t="n">
        <v>0</v>
      </c>
      <c r="H55" s="348" t="n">
        <v>0</v>
      </c>
      <c r="I55" s="349" t="n">
        <v>11967</v>
      </c>
      <c r="J55" s="353" t="n">
        <v>1494313</v>
      </c>
      <c r="K55" s="351"/>
      <c r="L55" s="354" t="n">
        <v>1454706</v>
      </c>
      <c r="M55" s="108"/>
      <c r="N55" s="108"/>
      <c r="O55" s="108"/>
    </row>
    <row r="56" customFormat="false" ht="9" hidden="false" customHeight="true" outlineLevel="0" collapsed="false">
      <c r="A56" s="379"/>
      <c r="B56" s="342" t="n">
        <v>10</v>
      </c>
      <c r="C56" s="343" t="n">
        <v>0</v>
      </c>
      <c r="D56" s="344" t="n">
        <v>32400</v>
      </c>
      <c r="E56" s="345" t="n">
        <v>118544</v>
      </c>
      <c r="F56" s="346" t="n">
        <v>35175</v>
      </c>
      <c r="G56" s="347" t="n">
        <v>0</v>
      </c>
      <c r="H56" s="348" t="n">
        <v>0</v>
      </c>
      <c r="I56" s="349" t="n">
        <v>46930</v>
      </c>
      <c r="J56" s="353" t="n">
        <v>4133620</v>
      </c>
      <c r="K56" s="351"/>
      <c r="L56" s="354" t="n">
        <v>3994431</v>
      </c>
      <c r="M56" s="108"/>
      <c r="N56" s="108"/>
      <c r="O56" s="108"/>
    </row>
    <row r="57" customFormat="false" ht="9" hidden="false" customHeight="true" outlineLevel="0" collapsed="false">
      <c r="A57" s="379"/>
      <c r="B57" s="342" t="n">
        <v>11</v>
      </c>
      <c r="C57" s="343" t="n">
        <v>0</v>
      </c>
      <c r="D57" s="344" t="n">
        <v>0</v>
      </c>
      <c r="E57" s="345" t="n">
        <v>39215</v>
      </c>
      <c r="F57" s="346" t="n">
        <v>0</v>
      </c>
      <c r="G57" s="347" t="n">
        <v>0</v>
      </c>
      <c r="H57" s="348" t="n">
        <v>32730</v>
      </c>
      <c r="I57" s="349" t="n">
        <v>12454</v>
      </c>
      <c r="J57" s="353" t="n">
        <v>3931274</v>
      </c>
      <c r="K57" s="351"/>
      <c r="L57" s="354" t="n">
        <v>3937243</v>
      </c>
      <c r="M57" s="108"/>
      <c r="N57" s="108"/>
      <c r="O57" s="108"/>
    </row>
    <row r="58" customFormat="false" ht="9" hidden="false" customHeight="true" outlineLevel="0" collapsed="false">
      <c r="A58" s="379"/>
      <c r="B58" s="342" t="n">
        <v>12</v>
      </c>
      <c r="C58" s="343" t="n">
        <v>0</v>
      </c>
      <c r="D58" s="344" t="n">
        <v>533737</v>
      </c>
      <c r="E58" s="345" t="n">
        <v>76886</v>
      </c>
      <c r="F58" s="346" t="n">
        <v>0</v>
      </c>
      <c r="G58" s="347" t="n">
        <v>0</v>
      </c>
      <c r="H58" s="348" t="n">
        <v>0</v>
      </c>
      <c r="I58" s="349" t="n">
        <v>55684</v>
      </c>
      <c r="J58" s="353" t="n">
        <v>4246638</v>
      </c>
      <c r="K58" s="351"/>
      <c r="L58" s="354" t="n">
        <v>3691699</v>
      </c>
      <c r="M58" s="108"/>
      <c r="N58" s="108"/>
      <c r="O58" s="108"/>
    </row>
    <row r="59" customFormat="false" ht="9" hidden="false" customHeight="true" outlineLevel="0" collapsed="false">
      <c r="A59" s="379"/>
      <c r="B59" s="342"/>
      <c r="C59" s="343"/>
      <c r="D59" s="344"/>
      <c r="E59" s="345"/>
      <c r="F59" s="346"/>
      <c r="G59" s="347"/>
      <c r="H59" s="348"/>
      <c r="I59" s="349"/>
      <c r="J59" s="353"/>
      <c r="K59" s="351"/>
      <c r="L59" s="354"/>
      <c r="M59" s="108"/>
      <c r="N59" s="108"/>
      <c r="O59" s="108"/>
    </row>
    <row r="60" customFormat="false" ht="9" hidden="false" customHeight="true" outlineLevel="0" collapsed="false">
      <c r="A60" s="379"/>
      <c r="B60" s="342"/>
      <c r="C60" s="343"/>
      <c r="D60" s="344"/>
      <c r="E60" s="345"/>
      <c r="F60" s="346"/>
      <c r="G60" s="347"/>
      <c r="H60" s="348"/>
      <c r="I60" s="349"/>
      <c r="J60" s="353"/>
      <c r="K60" s="351"/>
      <c r="L60" s="354"/>
      <c r="M60" s="108"/>
      <c r="N60" s="108"/>
      <c r="O60" s="108"/>
    </row>
    <row r="61" customFormat="false" ht="9" hidden="false" customHeight="true" outlineLevel="0" collapsed="false">
      <c r="A61" s="379"/>
      <c r="B61" s="342"/>
      <c r="C61" s="343"/>
      <c r="D61" s="344"/>
      <c r="E61" s="345"/>
      <c r="F61" s="346"/>
      <c r="G61" s="347"/>
      <c r="H61" s="348"/>
      <c r="I61" s="349"/>
      <c r="J61" s="353"/>
      <c r="K61" s="351"/>
      <c r="L61" s="354"/>
      <c r="M61" s="108"/>
      <c r="N61" s="108"/>
      <c r="O61" s="108"/>
    </row>
    <row r="62" customFormat="false" ht="9" hidden="false" customHeight="true" outlineLevel="0" collapsed="false">
      <c r="A62" s="379"/>
      <c r="B62" s="355"/>
      <c r="C62" s="356"/>
      <c r="D62" s="357"/>
      <c r="E62" s="358"/>
      <c r="F62" s="359"/>
      <c r="G62" s="360"/>
      <c r="H62" s="361"/>
      <c r="I62" s="349"/>
      <c r="J62" s="362"/>
      <c r="K62" s="351"/>
      <c r="L62" s="363"/>
      <c r="M62" s="108"/>
      <c r="N62" s="108"/>
      <c r="O62" s="108"/>
    </row>
    <row r="63" customFormat="false" ht="10.5" hidden="false" customHeight="true" outlineLevel="0" collapsed="false">
      <c r="A63" s="379"/>
      <c r="B63" s="364" t="s">
        <v>47</v>
      </c>
      <c r="C63" s="365" t="n">
        <f aca="false">SUM(C39:C62)</f>
        <v>0</v>
      </c>
      <c r="D63" s="366" t="n">
        <f aca="false">SUM(D39:D62)</f>
        <v>2066736</v>
      </c>
      <c r="E63" s="367" t="n">
        <f aca="false">SUM(E39:E62)</f>
        <v>4191283</v>
      </c>
      <c r="F63" s="368" t="n">
        <f aca="false">SUM(F39:F62)</f>
        <v>335345</v>
      </c>
      <c r="G63" s="369" t="n">
        <f aca="false">SUM(G39:G62)</f>
        <v>0</v>
      </c>
      <c r="H63" s="370" t="n">
        <f aca="false">SUM(H39:H62)</f>
        <v>59730</v>
      </c>
      <c r="I63" s="371" t="n">
        <f aca="false">SUM(I39:I62)</f>
        <v>651429</v>
      </c>
      <c r="J63" s="372" t="n">
        <f aca="false">SUM(J39:J62)</f>
        <v>59500667</v>
      </c>
      <c r="K63" s="373" t="n">
        <f aca="false">MAX(K39:K62)</f>
        <v>0</v>
      </c>
      <c r="L63" s="374" t="n">
        <f aca="false">SUM(L39:L62)</f>
        <v>53618462</v>
      </c>
      <c r="M63" s="108"/>
      <c r="N63" s="108"/>
      <c r="O63" s="108"/>
    </row>
    <row r="64" customFormat="false" ht="10.5" hidden="false" customHeight="true" outlineLevel="0" collapsed="false">
      <c r="A64" s="379"/>
      <c r="B64" s="375" t="s">
        <v>47</v>
      </c>
      <c r="C64" s="376" t="n">
        <f aca="false">SUM(C63:G63)</f>
        <v>6593364</v>
      </c>
      <c r="D64" s="376"/>
      <c r="E64" s="376"/>
      <c r="F64" s="376"/>
      <c r="G64" s="376" t="n">
        <f aca="false">SUM(H63:I63)</f>
        <v>711159</v>
      </c>
      <c r="H64" s="376"/>
      <c r="I64" s="376"/>
      <c r="J64" s="377"/>
      <c r="K64" s="378"/>
      <c r="L64" s="378"/>
      <c r="M64" s="108"/>
      <c r="N64" s="108"/>
      <c r="O64" s="108"/>
    </row>
    <row r="65" customFormat="false" ht="12.75" hidden="false" customHeight="true" outlineLevel="0" collapsed="false">
      <c r="M65" s="108"/>
      <c r="N65" s="108"/>
      <c r="O65" s="108"/>
    </row>
    <row r="66" customFormat="false" ht="12" hidden="false" customHeight="true" outlineLevel="0" collapsed="false">
      <c r="C66" s="314" t="s">
        <v>88</v>
      </c>
      <c r="D66" s="315" t="s">
        <v>89</v>
      </c>
      <c r="E66" s="315"/>
      <c r="F66" s="315"/>
      <c r="G66" s="316" t="s">
        <v>90</v>
      </c>
      <c r="H66" s="317" t="s">
        <v>91</v>
      </c>
      <c r="I66" s="317"/>
      <c r="J66" s="318"/>
      <c r="K66" s="319"/>
      <c r="L66" s="319"/>
      <c r="M66" s="147"/>
      <c r="N66" s="147"/>
      <c r="O66" s="108"/>
    </row>
    <row r="67" customFormat="false" ht="12" hidden="false" customHeight="true" outlineLevel="0" collapsed="false">
      <c r="A67" s="380" t="s">
        <v>9</v>
      </c>
      <c r="B67" s="152" t="s">
        <v>60</v>
      </c>
      <c r="C67" s="321" t="s">
        <v>88</v>
      </c>
      <c r="D67" s="322" t="s">
        <v>92</v>
      </c>
      <c r="E67" s="323" t="s">
        <v>93</v>
      </c>
      <c r="F67" s="324" t="s">
        <v>94</v>
      </c>
      <c r="G67" s="325" t="s">
        <v>90</v>
      </c>
      <c r="H67" s="326" t="s">
        <v>17</v>
      </c>
      <c r="I67" s="327" t="s">
        <v>95</v>
      </c>
      <c r="J67" s="328" t="s">
        <v>96</v>
      </c>
      <c r="K67" s="329" t="s">
        <v>65</v>
      </c>
      <c r="L67" s="330" t="s">
        <v>82</v>
      </c>
      <c r="M67" s="108"/>
      <c r="N67" s="108"/>
      <c r="O67" s="108"/>
    </row>
    <row r="68" customFormat="false" ht="9" hidden="false" customHeight="true" outlineLevel="0" collapsed="false">
      <c r="A68" s="380"/>
      <c r="B68" s="331" t="n">
        <v>18</v>
      </c>
      <c r="C68" s="332" t="n">
        <v>0</v>
      </c>
      <c r="D68" s="333" t="n">
        <v>0</v>
      </c>
      <c r="E68" s="334" t="n">
        <v>78138</v>
      </c>
      <c r="F68" s="335" t="n">
        <v>0</v>
      </c>
      <c r="G68" s="336" t="n">
        <v>0</v>
      </c>
      <c r="H68" s="337" t="n">
        <v>0</v>
      </c>
      <c r="I68" s="338" t="n">
        <v>6303</v>
      </c>
      <c r="J68" s="339" t="n">
        <v>1526693</v>
      </c>
      <c r="K68" s="340"/>
      <c r="L68" s="341" t="n">
        <v>1454858</v>
      </c>
      <c r="M68" s="108"/>
      <c r="N68" s="108"/>
      <c r="O68" s="108"/>
    </row>
    <row r="69" customFormat="false" ht="9" hidden="false" customHeight="true" outlineLevel="0" collapsed="false">
      <c r="A69" s="380"/>
      <c r="B69" s="342" t="n">
        <v>19</v>
      </c>
      <c r="C69" s="343" t="n">
        <v>0</v>
      </c>
      <c r="D69" s="344" t="n">
        <v>0</v>
      </c>
      <c r="E69" s="345" t="n">
        <v>84690</v>
      </c>
      <c r="F69" s="346" t="n">
        <v>3145</v>
      </c>
      <c r="G69" s="347" t="n">
        <v>0</v>
      </c>
      <c r="H69" s="348" t="n">
        <v>0</v>
      </c>
      <c r="I69" s="349" t="n">
        <v>2122</v>
      </c>
      <c r="J69" s="350" t="n">
        <v>1342544</v>
      </c>
      <c r="K69" s="351"/>
      <c r="L69" s="352" t="n">
        <v>1256831</v>
      </c>
      <c r="M69" s="108"/>
      <c r="N69" s="108"/>
      <c r="O69" s="108"/>
    </row>
    <row r="70" customFormat="false" ht="9" hidden="false" customHeight="true" outlineLevel="0" collapsed="false">
      <c r="A70" s="380"/>
      <c r="B70" s="342" t="n">
        <v>20</v>
      </c>
      <c r="C70" s="343" t="n">
        <v>0</v>
      </c>
      <c r="D70" s="344" t="n">
        <v>0</v>
      </c>
      <c r="E70" s="345" t="n">
        <v>23485</v>
      </c>
      <c r="F70" s="346" t="n">
        <v>0</v>
      </c>
      <c r="G70" s="347" t="n">
        <v>0</v>
      </c>
      <c r="H70" s="348" t="n">
        <v>0</v>
      </c>
      <c r="I70" s="349" t="n">
        <v>0</v>
      </c>
      <c r="J70" s="350" t="n">
        <v>1461360</v>
      </c>
      <c r="K70" s="351"/>
      <c r="L70" s="352" t="n">
        <v>1437875</v>
      </c>
      <c r="M70" s="108"/>
      <c r="N70" s="108"/>
      <c r="O70" s="108"/>
    </row>
    <row r="71" customFormat="false" ht="9" hidden="false" customHeight="true" outlineLevel="0" collapsed="false">
      <c r="A71" s="380"/>
      <c r="B71" s="342" t="n">
        <v>21</v>
      </c>
      <c r="C71" s="343" t="n">
        <v>0</v>
      </c>
      <c r="D71" s="344" t="n">
        <v>0</v>
      </c>
      <c r="E71" s="345" t="n">
        <v>170194</v>
      </c>
      <c r="F71" s="346" t="n">
        <v>2900</v>
      </c>
      <c r="G71" s="347" t="n">
        <v>0</v>
      </c>
      <c r="H71" s="348" t="n">
        <v>0</v>
      </c>
      <c r="I71" s="349" t="n">
        <v>0</v>
      </c>
      <c r="J71" s="350" t="n">
        <v>2130051</v>
      </c>
      <c r="K71" s="351"/>
      <c r="L71" s="352" t="n">
        <v>1956957</v>
      </c>
      <c r="M71" s="108"/>
      <c r="N71" s="108"/>
      <c r="O71" s="108"/>
    </row>
    <row r="72" customFormat="false" ht="9" hidden="false" customHeight="true" outlineLevel="0" collapsed="false">
      <c r="A72" s="380"/>
      <c r="B72" s="342" t="n">
        <v>22</v>
      </c>
      <c r="C72" s="343" t="n">
        <v>0</v>
      </c>
      <c r="D72" s="344" t="n">
        <v>0</v>
      </c>
      <c r="E72" s="345" t="n">
        <v>42947</v>
      </c>
      <c r="F72" s="346" t="n">
        <v>0</v>
      </c>
      <c r="G72" s="347" t="n">
        <v>0</v>
      </c>
      <c r="H72" s="348" t="n">
        <v>80</v>
      </c>
      <c r="I72" s="349" t="n">
        <v>23202</v>
      </c>
      <c r="J72" s="353" t="n">
        <v>1988044</v>
      </c>
      <c r="K72" s="351"/>
      <c r="L72" s="354" t="n">
        <v>1968379</v>
      </c>
      <c r="M72" s="108"/>
      <c r="N72" s="108"/>
      <c r="O72" s="108"/>
    </row>
    <row r="73" customFormat="false" ht="9" hidden="false" customHeight="true" outlineLevel="0" collapsed="false">
      <c r="A73" s="380"/>
      <c r="B73" s="342" t="n">
        <v>25</v>
      </c>
      <c r="C73" s="343" t="n">
        <v>0</v>
      </c>
      <c r="D73" s="344" t="n">
        <v>0</v>
      </c>
      <c r="E73" s="345" t="n">
        <v>24852</v>
      </c>
      <c r="F73" s="346" t="n">
        <v>11260</v>
      </c>
      <c r="G73" s="347" t="n">
        <v>0</v>
      </c>
      <c r="H73" s="348" t="n">
        <v>0</v>
      </c>
      <c r="I73" s="349" t="n">
        <v>0</v>
      </c>
      <c r="J73" s="353" t="n">
        <v>1513619</v>
      </c>
      <c r="K73" s="351"/>
      <c r="L73" s="354" t="n">
        <v>1477507</v>
      </c>
      <c r="M73" s="108"/>
      <c r="N73" s="108"/>
      <c r="O73" s="108"/>
    </row>
    <row r="74" customFormat="false" ht="9" hidden="false" customHeight="true" outlineLevel="0" collapsed="false">
      <c r="A74" s="380"/>
      <c r="B74" s="342" t="n">
        <v>26</v>
      </c>
      <c r="C74" s="343" t="n">
        <v>0</v>
      </c>
      <c r="D74" s="344" t="n">
        <v>0</v>
      </c>
      <c r="E74" s="345" t="n">
        <v>87006</v>
      </c>
      <c r="F74" s="346" t="n">
        <v>0</v>
      </c>
      <c r="G74" s="347" t="n">
        <v>0</v>
      </c>
      <c r="H74" s="348" t="n">
        <v>0</v>
      </c>
      <c r="I74" s="349" t="n">
        <v>1444</v>
      </c>
      <c r="J74" s="353" t="n">
        <v>2194911</v>
      </c>
      <c r="K74" s="351"/>
      <c r="L74" s="354" t="n">
        <v>2109349</v>
      </c>
      <c r="M74" s="108"/>
      <c r="N74" s="108"/>
      <c r="O74" s="108"/>
    </row>
    <row r="75" customFormat="false" ht="9" hidden="false" customHeight="true" outlineLevel="0" collapsed="false">
      <c r="A75" s="380"/>
      <c r="B75" s="342" t="n">
        <v>27</v>
      </c>
      <c r="C75" s="343" t="n">
        <v>0</v>
      </c>
      <c r="D75" s="344" t="n">
        <v>0</v>
      </c>
      <c r="E75" s="345" t="n">
        <v>369357</v>
      </c>
      <c r="F75" s="346" t="n">
        <v>2050</v>
      </c>
      <c r="G75" s="347" t="n">
        <v>0</v>
      </c>
      <c r="H75" s="348" t="n">
        <v>0</v>
      </c>
      <c r="I75" s="349" t="n">
        <v>3414</v>
      </c>
      <c r="J75" s="353" t="n">
        <v>6435706</v>
      </c>
      <c r="K75" s="351"/>
      <c r="L75" s="354" t="n">
        <v>6067713</v>
      </c>
      <c r="M75" s="108"/>
      <c r="N75" s="108"/>
      <c r="O75" s="108"/>
    </row>
    <row r="76" customFormat="false" ht="9" hidden="false" customHeight="true" outlineLevel="0" collapsed="false">
      <c r="A76" s="380"/>
      <c r="B76" s="342" t="n">
        <v>28</v>
      </c>
      <c r="C76" s="343" t="n">
        <v>0</v>
      </c>
      <c r="D76" s="344" t="n">
        <v>0</v>
      </c>
      <c r="E76" s="345" t="n">
        <v>14141</v>
      </c>
      <c r="F76" s="346" t="n">
        <v>0</v>
      </c>
      <c r="G76" s="347" t="n">
        <v>0</v>
      </c>
      <c r="H76" s="348" t="n">
        <v>0</v>
      </c>
      <c r="I76" s="349" t="n">
        <v>1800</v>
      </c>
      <c r="J76" s="353" t="n">
        <v>1888683</v>
      </c>
      <c r="K76" s="351"/>
      <c r="L76" s="354" t="n">
        <v>1876342</v>
      </c>
      <c r="M76" s="108"/>
      <c r="N76" s="108"/>
      <c r="O76" s="108"/>
    </row>
    <row r="77" customFormat="false" ht="9" hidden="false" customHeight="true" outlineLevel="0" collapsed="false">
      <c r="A77" s="380"/>
      <c r="B77" s="342" t="n">
        <v>29</v>
      </c>
      <c r="C77" s="343" t="n">
        <v>0</v>
      </c>
      <c r="D77" s="344" t="n">
        <v>0</v>
      </c>
      <c r="E77" s="345" t="n">
        <v>139577</v>
      </c>
      <c r="F77" s="346" t="n">
        <v>0</v>
      </c>
      <c r="G77" s="347" t="n">
        <v>0</v>
      </c>
      <c r="H77" s="348" t="n">
        <v>0</v>
      </c>
      <c r="I77" s="349" t="n">
        <v>197602</v>
      </c>
      <c r="J77" s="353" t="n">
        <v>2100088</v>
      </c>
      <c r="K77" s="351"/>
      <c r="L77" s="354" t="n">
        <v>2158113</v>
      </c>
      <c r="M77" s="108"/>
      <c r="N77" s="108"/>
      <c r="O77" s="108"/>
    </row>
    <row r="78" customFormat="false" ht="9" hidden="false" customHeight="true" outlineLevel="0" collapsed="false">
      <c r="A78" s="380"/>
      <c r="B78" s="342" t="n">
        <v>1</v>
      </c>
      <c r="C78" s="343" t="n">
        <v>0</v>
      </c>
      <c r="D78" s="344" t="n">
        <v>4493</v>
      </c>
      <c r="E78" s="345" t="n">
        <v>64336</v>
      </c>
      <c r="F78" s="346" t="n">
        <v>0</v>
      </c>
      <c r="G78" s="347" t="n">
        <v>0</v>
      </c>
      <c r="H78" s="348" t="n">
        <v>0</v>
      </c>
      <c r="I78" s="349" t="n">
        <v>1468</v>
      </c>
      <c r="J78" s="353" t="n">
        <v>1966505</v>
      </c>
      <c r="K78" s="351"/>
      <c r="L78" s="354" t="n">
        <v>1899144</v>
      </c>
      <c r="M78" s="108"/>
      <c r="N78" s="108"/>
      <c r="O78" s="108"/>
    </row>
    <row r="79" customFormat="false" ht="9" hidden="false" customHeight="true" outlineLevel="0" collapsed="false">
      <c r="A79" s="380"/>
      <c r="B79" s="342" t="n">
        <v>2</v>
      </c>
      <c r="C79" s="343" t="n">
        <v>0</v>
      </c>
      <c r="D79" s="344" t="n">
        <v>0</v>
      </c>
      <c r="E79" s="345" t="n">
        <v>22929</v>
      </c>
      <c r="F79" s="346" t="n">
        <v>0</v>
      </c>
      <c r="G79" s="347" t="n">
        <v>0</v>
      </c>
      <c r="H79" s="348" t="n">
        <v>0</v>
      </c>
      <c r="I79" s="349" t="n">
        <v>0</v>
      </c>
      <c r="J79" s="353" t="n">
        <v>2236393</v>
      </c>
      <c r="K79" s="351"/>
      <c r="L79" s="354" t="n">
        <v>2213464</v>
      </c>
      <c r="M79" s="108"/>
      <c r="N79" s="108"/>
      <c r="O79" s="108"/>
    </row>
    <row r="80" customFormat="false" ht="9" hidden="false" customHeight="true" outlineLevel="0" collapsed="false">
      <c r="A80" s="380"/>
      <c r="B80" s="342" t="n">
        <v>3</v>
      </c>
      <c r="C80" s="343" t="n">
        <v>0</v>
      </c>
      <c r="D80" s="344" t="n">
        <v>0</v>
      </c>
      <c r="E80" s="345" t="n">
        <v>127014</v>
      </c>
      <c r="F80" s="346" t="n">
        <v>0</v>
      </c>
      <c r="G80" s="347" t="n">
        <v>0</v>
      </c>
      <c r="H80" s="348" t="n">
        <v>0</v>
      </c>
      <c r="I80" s="349" t="n">
        <v>27180</v>
      </c>
      <c r="J80" s="353" t="n">
        <v>1471585</v>
      </c>
      <c r="K80" s="351"/>
      <c r="L80" s="354" t="n">
        <v>1371751</v>
      </c>
      <c r="M80" s="108"/>
      <c r="N80" s="108"/>
      <c r="O80" s="108"/>
    </row>
    <row r="81" customFormat="false" ht="9" hidden="false" customHeight="true" outlineLevel="0" collapsed="false">
      <c r="A81" s="380"/>
      <c r="B81" s="342" t="n">
        <v>4</v>
      </c>
      <c r="C81" s="343" t="n">
        <v>0</v>
      </c>
      <c r="D81" s="344" t="n">
        <v>0</v>
      </c>
      <c r="E81" s="345" t="n">
        <v>217257</v>
      </c>
      <c r="F81" s="346" t="n">
        <v>2300</v>
      </c>
      <c r="G81" s="347" t="n">
        <v>0</v>
      </c>
      <c r="H81" s="348" t="n">
        <v>0</v>
      </c>
      <c r="I81" s="349" t="n">
        <v>0</v>
      </c>
      <c r="J81" s="353" t="n">
        <v>2928637</v>
      </c>
      <c r="K81" s="351"/>
      <c r="L81" s="354" t="n">
        <v>2709080</v>
      </c>
      <c r="M81" s="108"/>
      <c r="N81" s="108"/>
      <c r="O81" s="108"/>
    </row>
    <row r="82" customFormat="false" ht="9" hidden="false" customHeight="true" outlineLevel="0" collapsed="false">
      <c r="A82" s="380"/>
      <c r="B82" s="342" t="n">
        <v>5</v>
      </c>
      <c r="C82" s="343" t="n">
        <v>0</v>
      </c>
      <c r="D82" s="344" t="n">
        <v>0</v>
      </c>
      <c r="E82" s="345" t="n">
        <v>120484</v>
      </c>
      <c r="F82" s="346" t="n">
        <v>0</v>
      </c>
      <c r="G82" s="347" t="n">
        <v>0</v>
      </c>
      <c r="H82" s="348" t="n">
        <v>0</v>
      </c>
      <c r="I82" s="349" t="n">
        <v>0</v>
      </c>
      <c r="J82" s="353" t="n">
        <v>1545519</v>
      </c>
      <c r="K82" s="351"/>
      <c r="L82" s="354" t="n">
        <v>1425035</v>
      </c>
      <c r="M82" s="108"/>
      <c r="N82" s="108"/>
      <c r="O82" s="108"/>
    </row>
    <row r="83" customFormat="false" ht="9" hidden="false" customHeight="true" outlineLevel="0" collapsed="false">
      <c r="A83" s="380"/>
      <c r="B83" s="342" t="n">
        <v>8</v>
      </c>
      <c r="C83" s="343" t="n">
        <v>0</v>
      </c>
      <c r="D83" s="344" t="n">
        <v>0</v>
      </c>
      <c r="E83" s="345" t="n">
        <v>6905</v>
      </c>
      <c r="F83" s="346" t="n">
        <v>6100</v>
      </c>
      <c r="G83" s="347" t="n">
        <v>0</v>
      </c>
      <c r="H83" s="348" t="n">
        <v>0</v>
      </c>
      <c r="I83" s="349" t="n">
        <v>12397</v>
      </c>
      <c r="J83" s="353" t="n">
        <v>2788690</v>
      </c>
      <c r="K83" s="351"/>
      <c r="L83" s="354" t="n">
        <v>2788082</v>
      </c>
      <c r="M83" s="108"/>
      <c r="N83" s="108"/>
      <c r="O83" s="108"/>
    </row>
    <row r="84" customFormat="false" ht="9" hidden="false" customHeight="true" outlineLevel="0" collapsed="false">
      <c r="A84" s="380"/>
      <c r="B84" s="342" t="n">
        <v>9</v>
      </c>
      <c r="C84" s="343" t="n">
        <v>0</v>
      </c>
      <c r="D84" s="344" t="n">
        <v>0</v>
      </c>
      <c r="E84" s="345" t="n">
        <v>326630</v>
      </c>
      <c r="F84" s="346" t="n">
        <v>0</v>
      </c>
      <c r="G84" s="347" t="n">
        <v>0</v>
      </c>
      <c r="H84" s="348" t="n">
        <v>0</v>
      </c>
      <c r="I84" s="349" t="n">
        <v>11163</v>
      </c>
      <c r="J84" s="353" t="n">
        <v>2703516</v>
      </c>
      <c r="K84" s="351"/>
      <c r="L84" s="354" t="n">
        <v>2388049</v>
      </c>
      <c r="M84" s="108"/>
      <c r="N84" s="108"/>
      <c r="O84" s="108"/>
    </row>
    <row r="85" customFormat="false" ht="9" hidden="false" customHeight="true" outlineLevel="0" collapsed="false">
      <c r="A85" s="380"/>
      <c r="B85" s="342" t="n">
        <v>10</v>
      </c>
      <c r="C85" s="343" t="n">
        <v>0</v>
      </c>
      <c r="D85" s="344" t="n">
        <v>0</v>
      </c>
      <c r="E85" s="345" t="n">
        <v>155752</v>
      </c>
      <c r="F85" s="346" t="n">
        <v>0</v>
      </c>
      <c r="G85" s="347" t="n">
        <v>0</v>
      </c>
      <c r="H85" s="348" t="n">
        <v>0</v>
      </c>
      <c r="I85" s="349" t="n">
        <v>0</v>
      </c>
      <c r="J85" s="353" t="n">
        <v>2003557</v>
      </c>
      <c r="K85" s="351"/>
      <c r="L85" s="354" t="n">
        <v>1847805</v>
      </c>
      <c r="M85" s="108"/>
      <c r="N85" s="108"/>
      <c r="O85" s="108"/>
    </row>
    <row r="86" customFormat="false" ht="9" hidden="false" customHeight="true" outlineLevel="0" collapsed="false">
      <c r="A86" s="380"/>
      <c r="B86" s="342" t="n">
        <v>11</v>
      </c>
      <c r="C86" s="343" t="n">
        <v>0</v>
      </c>
      <c r="D86" s="344" t="n">
        <v>0</v>
      </c>
      <c r="E86" s="345" t="n">
        <v>143187</v>
      </c>
      <c r="F86" s="346" t="n">
        <v>0</v>
      </c>
      <c r="G86" s="347" t="n">
        <v>0</v>
      </c>
      <c r="H86" s="348" t="n">
        <v>0</v>
      </c>
      <c r="I86" s="349" t="n">
        <v>0</v>
      </c>
      <c r="J86" s="353" t="n">
        <v>2344594</v>
      </c>
      <c r="K86" s="351"/>
      <c r="L86" s="354" t="n">
        <v>2201407</v>
      </c>
      <c r="M86" s="108"/>
      <c r="N86" s="108"/>
      <c r="O86" s="108"/>
    </row>
    <row r="87" customFormat="false" ht="9" hidden="false" customHeight="true" outlineLevel="0" collapsed="false">
      <c r="A87" s="380"/>
      <c r="B87" s="342" t="n">
        <v>12</v>
      </c>
      <c r="C87" s="343" t="n">
        <v>0</v>
      </c>
      <c r="D87" s="344" t="n">
        <v>0</v>
      </c>
      <c r="E87" s="345" t="n">
        <v>290903</v>
      </c>
      <c r="F87" s="346" t="n">
        <v>0</v>
      </c>
      <c r="G87" s="347" t="n">
        <v>0</v>
      </c>
      <c r="H87" s="348" t="n">
        <v>0</v>
      </c>
      <c r="I87" s="349" t="n">
        <v>26424</v>
      </c>
      <c r="J87" s="353" t="n">
        <v>5323398</v>
      </c>
      <c r="K87" s="351"/>
      <c r="L87" s="354" t="n">
        <v>5058919</v>
      </c>
      <c r="M87" s="108"/>
      <c r="N87" s="108"/>
      <c r="O87" s="108"/>
    </row>
    <row r="88" customFormat="false" ht="9" hidden="false" customHeight="true" outlineLevel="0" collapsed="false">
      <c r="A88" s="380"/>
      <c r="B88" s="342"/>
      <c r="C88" s="343"/>
      <c r="D88" s="344"/>
      <c r="E88" s="345"/>
      <c r="F88" s="346"/>
      <c r="G88" s="347"/>
      <c r="H88" s="348"/>
      <c r="I88" s="349"/>
      <c r="J88" s="353"/>
      <c r="K88" s="351"/>
      <c r="L88" s="354"/>
      <c r="M88" s="108"/>
      <c r="N88" s="108"/>
      <c r="O88" s="108"/>
    </row>
    <row r="89" customFormat="false" ht="9" hidden="false" customHeight="true" outlineLevel="0" collapsed="false">
      <c r="A89" s="380"/>
      <c r="B89" s="342"/>
      <c r="C89" s="343"/>
      <c r="D89" s="344"/>
      <c r="E89" s="345"/>
      <c r="F89" s="346"/>
      <c r="G89" s="347"/>
      <c r="H89" s="348"/>
      <c r="I89" s="349"/>
      <c r="J89" s="353"/>
      <c r="K89" s="351"/>
      <c r="L89" s="354"/>
      <c r="M89" s="108"/>
      <c r="N89" s="108"/>
      <c r="O89" s="108"/>
    </row>
    <row r="90" customFormat="false" ht="9" hidden="false" customHeight="true" outlineLevel="0" collapsed="false">
      <c r="A90" s="380"/>
      <c r="B90" s="342"/>
      <c r="C90" s="343"/>
      <c r="D90" s="344"/>
      <c r="E90" s="345"/>
      <c r="F90" s="346"/>
      <c r="G90" s="347"/>
      <c r="H90" s="348"/>
      <c r="I90" s="349"/>
      <c r="J90" s="353"/>
      <c r="K90" s="351"/>
      <c r="L90" s="354"/>
      <c r="M90" s="108"/>
      <c r="N90" s="108"/>
      <c r="O90" s="108"/>
    </row>
    <row r="91" customFormat="false" ht="9" hidden="false" customHeight="true" outlineLevel="0" collapsed="false">
      <c r="A91" s="380"/>
      <c r="B91" s="355"/>
      <c r="C91" s="356"/>
      <c r="D91" s="357"/>
      <c r="E91" s="358"/>
      <c r="F91" s="359"/>
      <c r="G91" s="360"/>
      <c r="H91" s="361"/>
      <c r="I91" s="349"/>
      <c r="J91" s="362"/>
      <c r="K91" s="351"/>
      <c r="L91" s="363"/>
      <c r="M91" s="108"/>
      <c r="N91" s="108"/>
      <c r="O91" s="108"/>
    </row>
    <row r="92" customFormat="false" ht="10.5" hidden="false" customHeight="true" outlineLevel="0" collapsed="false">
      <c r="A92" s="380"/>
      <c r="B92" s="364" t="s">
        <v>47</v>
      </c>
      <c r="C92" s="365" t="n">
        <f aca="false">SUM(C68:C91)</f>
        <v>0</v>
      </c>
      <c r="D92" s="366" t="n">
        <f aca="false">SUM(D68:D91)</f>
        <v>4493</v>
      </c>
      <c r="E92" s="367" t="n">
        <f aca="false">SUM(E68:E91)</f>
        <v>2509784</v>
      </c>
      <c r="F92" s="368" t="n">
        <f aca="false">SUM(F68:F91)</f>
        <v>27755</v>
      </c>
      <c r="G92" s="369" t="n">
        <f aca="false">SUM(G68:G91)</f>
        <v>0</v>
      </c>
      <c r="H92" s="370" t="n">
        <f aca="false">SUM(H68:H91)</f>
        <v>80</v>
      </c>
      <c r="I92" s="371" t="n">
        <f aca="false">SUM(I68:I91)</f>
        <v>314519</v>
      </c>
      <c r="J92" s="372" t="n">
        <f aca="false">SUM(J68:J91)</f>
        <v>47894093</v>
      </c>
      <c r="K92" s="373" t="n">
        <f aca="false">MAX(K68:K91)</f>
        <v>0</v>
      </c>
      <c r="L92" s="374" t="n">
        <f aca="false">SUM(L68:L91)</f>
        <v>45666660</v>
      </c>
      <c r="M92" s="108"/>
      <c r="N92" s="108"/>
      <c r="O92" s="108"/>
    </row>
    <row r="93" customFormat="false" ht="10.5" hidden="false" customHeight="true" outlineLevel="0" collapsed="false">
      <c r="A93" s="380"/>
      <c r="B93" s="375" t="s">
        <v>47</v>
      </c>
      <c r="C93" s="376" t="n">
        <f aca="false">SUM(C92:G92)</f>
        <v>2542032</v>
      </c>
      <c r="D93" s="376"/>
      <c r="E93" s="376"/>
      <c r="F93" s="376"/>
      <c r="G93" s="376" t="n">
        <f aca="false">SUM(H92:I92)</f>
        <v>314599</v>
      </c>
      <c r="H93" s="376"/>
      <c r="I93" s="376"/>
      <c r="J93" s="377"/>
      <c r="K93" s="378"/>
      <c r="L93" s="378"/>
      <c r="M93" s="108"/>
      <c r="N93" s="108"/>
      <c r="O93" s="108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81" t="n">
        <f aca="false">DATE(A1,B1,16)</f>
        <v>38276</v>
      </c>
      <c r="B3" s="381"/>
    </row>
    <row r="4" customFormat="false" ht="13.5" hidden="false" customHeight="false" outlineLevel="0" collapsed="false">
      <c r="A4" s="38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8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8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8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8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8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8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8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8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8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8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8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8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8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8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8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8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8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8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8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8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8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8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8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8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8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8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8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8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8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2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2" t="n">
        <f aca="false">DATE(A1,1,1)</f>
        <v>39448</v>
      </c>
      <c r="B2" s="383" t="s">
        <v>97</v>
      </c>
    </row>
    <row r="3" customFormat="false" ht="13.5" hidden="false" customHeight="false" outlineLevel="0" collapsed="false">
      <c r="A3" s="382" t="n">
        <f aca="false">DATE(A1,1,14-WEEKDAY(DATE(A1,1,0),3))</f>
        <v>39461</v>
      </c>
      <c r="B3" s="383" t="s">
        <v>98</v>
      </c>
    </row>
    <row r="4" customFormat="false" ht="13.5" hidden="false" customHeight="false" outlineLevel="0" collapsed="false">
      <c r="A4" s="382" t="n">
        <f aca="false">DATE(A1,2,11)</f>
        <v>39489</v>
      </c>
      <c r="B4" s="383" t="s">
        <v>99</v>
      </c>
    </row>
    <row r="5" customFormat="false" ht="13.5" hidden="false" customHeight="false" outlineLevel="0" collapsed="false">
      <c r="A5" s="382" t="n">
        <f aca="false">DATE(A1,3,INT(20.8431+0.242194*(A1-1980)-INT((A1-1980)/4)))</f>
        <v>39527</v>
      </c>
      <c r="B5" s="383" t="s">
        <v>100</v>
      </c>
    </row>
    <row r="6" customFormat="false" ht="13.5" hidden="false" customHeight="false" outlineLevel="0" collapsed="false">
      <c r="A6" s="382" t="n">
        <f aca="false">DATE(A1,4,29)</f>
        <v>39567</v>
      </c>
      <c r="B6" s="383" t="s">
        <v>101</v>
      </c>
    </row>
    <row r="7" customFormat="false" ht="13.5" hidden="false" customHeight="false" outlineLevel="0" collapsed="false">
      <c r="A7" s="382" t="n">
        <f aca="false">DATE(A1,5,3)</f>
        <v>39571</v>
      </c>
      <c r="B7" s="383" t="s">
        <v>102</v>
      </c>
    </row>
    <row r="8" customFormat="false" ht="13.5" hidden="false" customHeight="false" outlineLevel="0" collapsed="false">
      <c r="A8" s="382" t="n">
        <f aca="false">DATE(A1,5,5)</f>
        <v>39573</v>
      </c>
      <c r="B8" s="383" t="s">
        <v>103</v>
      </c>
    </row>
    <row r="9" customFormat="false" ht="13.5" hidden="false" customHeight="false" outlineLevel="0" collapsed="false">
      <c r="A9" s="382" t="n">
        <f aca="false">DATE(A1,9,15)</f>
        <v>39706</v>
      </c>
      <c r="B9" s="383" t="s">
        <v>104</v>
      </c>
    </row>
    <row r="10" customFormat="false" ht="13.5" hidden="false" customHeight="false" outlineLevel="0" collapsed="false">
      <c r="A10" s="382" t="n">
        <f aca="false">DATE(A1,9,19)</f>
        <v>39710</v>
      </c>
      <c r="B10" s="383" t="s">
        <v>105</v>
      </c>
    </row>
    <row r="11" customFormat="false" ht="13.5" hidden="false" customHeight="false" outlineLevel="0" collapsed="false">
      <c r="A11" s="382" t="n">
        <f aca="false">DATE(A1,9,INT(23.2488+0.242194*(A1-1980)-INT((A1-1980)/4)))</f>
        <v>39714</v>
      </c>
      <c r="B11" s="383" t="s">
        <v>106</v>
      </c>
    </row>
    <row r="12" customFormat="false" ht="13.5" hidden="false" customHeight="false" outlineLevel="0" collapsed="false">
      <c r="A12" s="382" t="n">
        <f aca="false">DATE(A1,10,14-WEEKDAY(DATE(A1,10,0),3))</f>
        <v>39734</v>
      </c>
      <c r="B12" s="383" t="s">
        <v>107</v>
      </c>
    </row>
    <row r="13" customFormat="false" ht="13.5" hidden="false" customHeight="false" outlineLevel="0" collapsed="false">
      <c r="A13" s="382" t="n">
        <f aca="false">DATE(A1,11,3)</f>
        <v>39755</v>
      </c>
      <c r="B13" s="383" t="s">
        <v>108</v>
      </c>
    </row>
    <row r="14" customFormat="false" ht="13.5" hidden="false" customHeight="false" outlineLevel="0" collapsed="false">
      <c r="A14" s="382" t="n">
        <f aca="false">DATE(A1,11,23)</f>
        <v>39775</v>
      </c>
      <c r="B14" s="383" t="s">
        <v>109</v>
      </c>
    </row>
    <row r="15" customFormat="false" ht="13.5" hidden="false" customHeight="false" outlineLevel="0" collapsed="false">
      <c r="A15" s="382" t="n">
        <f aca="false">DATE(A1,12,23)</f>
        <v>39805</v>
      </c>
      <c r="B15" s="383" t="s">
        <v>110</v>
      </c>
    </row>
    <row r="16" customFormat="false" ht="13.5" hidden="false" customHeight="false" outlineLevel="0" collapsed="false">
      <c r="A16" s="382" t="str">
        <f aca="false">IF(WEEKDAY(DATE(A1,5,3),3)&gt;=5,"－",DATE(A1,5,4))</f>
        <v>－</v>
      </c>
      <c r="B16" s="383" t="s">
        <v>111</v>
      </c>
    </row>
    <row r="17" customFormat="false" ht="13.5" hidden="false" customHeight="false" outlineLevel="0" collapsed="false">
      <c r="A17" s="382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2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2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2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2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2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2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2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2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2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2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2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2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2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09-07T23:20:14Z</cp:lastPrinted>
  <dcterms:modified xsi:type="dcterms:W3CDTF">2008-09-21T23:43:35Z</dcterms:modified>
  <cp:revision>0</cp:revision>
  <dc:subject/>
  <dc:title/>
</cp:coreProperties>
</file>