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00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9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67428.57142857</c:v>
                </c:pt>
                <c:pt idx="1">
                  <c:v>2334857.14285714</c:v>
                </c:pt>
                <c:pt idx="2">
                  <c:v>3502285.71428571</c:v>
                </c:pt>
                <c:pt idx="3">
                  <c:v>4669714.28571429</c:v>
                </c:pt>
                <c:pt idx="4">
                  <c:v>5837142.85714286</c:v>
                </c:pt>
                <c:pt idx="5">
                  <c:v>7004571.42857143</c:v>
                </c:pt>
                <c:pt idx="6">
                  <c:v>8172000</c:v>
                </c:pt>
                <c:pt idx="7">
                  <c:v>9339428.57142857</c:v>
                </c:pt>
                <c:pt idx="8">
                  <c:v>10506857.1428571</c:v>
                </c:pt>
                <c:pt idx="9">
                  <c:v>11674285.7142857</c:v>
                </c:pt>
                <c:pt idx="10">
                  <c:v>12841714.2857143</c:v>
                </c:pt>
                <c:pt idx="11">
                  <c:v>14009142.8571429</c:v>
                </c:pt>
                <c:pt idx="12">
                  <c:v>15176571.4285714</c:v>
                </c:pt>
                <c:pt idx="13">
                  <c:v>16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85446</c:v>
                </c:pt>
                <c:pt idx="1">
                  <c:v>4444726</c:v>
                </c:pt>
                <c:pt idx="2">
                  <c:v>8357514</c:v>
                </c:pt>
                <c:pt idx="3">
                  <c:v>12902749</c:v>
                </c:pt>
                <c:pt idx="4">
                  <c:v>17137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8379</c:v>
                </c:pt>
                <c:pt idx="1">
                  <c:v>3512955</c:v>
                </c:pt>
                <c:pt idx="2">
                  <c:v>4261343</c:v>
                </c:pt>
                <c:pt idx="3">
                  <c:v>5284620</c:v>
                </c:pt>
                <c:pt idx="4">
                  <c:v>5328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10592.484</c:v>
                </c:pt>
                <c:pt idx="1">
                  <c:v>0</c:v>
                </c:pt>
                <c:pt idx="2">
                  <c:v>1776405.752</c:v>
                </c:pt>
                <c:pt idx="3">
                  <c:v>3839942.442</c:v>
                </c:pt>
                <c:pt idx="4">
                  <c:v>5762340.52</c:v>
                </c:pt>
                <c:pt idx="5">
                  <c:v>5762340.52</c:v>
                </c:pt>
                <c:pt idx="6">
                  <c:v>5762340.52</c:v>
                </c:pt>
                <c:pt idx="7">
                  <c:v>5762340.52</c:v>
                </c:pt>
                <c:pt idx="8">
                  <c:v>5762340.52</c:v>
                </c:pt>
                <c:pt idx="9">
                  <c:v>5762340.52</c:v>
                </c:pt>
                <c:pt idx="10">
                  <c:v>5762340.52</c:v>
                </c:pt>
                <c:pt idx="11">
                  <c:v>5762340.52</c:v>
                </c:pt>
                <c:pt idx="12">
                  <c:v>5762340.52</c:v>
                </c:pt>
                <c:pt idx="13">
                  <c:v>5762340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54964</c:v>
                </c:pt>
                <c:pt idx="1">
                  <c:v>18062039</c:v>
                </c:pt>
                <c:pt idx="2">
                  <c:v>16882524</c:v>
                </c:pt>
                <c:pt idx="3">
                  <c:v>15046960</c:v>
                </c:pt>
                <c:pt idx="4">
                  <c:v>1325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1241"/>
        <c:axId val="84498219"/>
      </c:lineChart>
      <c:catAx>
        <c:axId val="817312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8219"/>
        <c:crossesAt val="0"/>
        <c:auto val="1"/>
        <c:lblAlgn val="ctr"/>
        <c:lblOffset val="100"/>
        <c:noMultiLvlLbl val="0"/>
      </c:catAx>
      <c:valAx>
        <c:axId val="8449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1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654271085960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63041</c:v>
                </c:pt>
                <c:pt idx="1">
                  <c:v>4246504</c:v>
                </c:pt>
                <c:pt idx="2">
                  <c:v>6711772</c:v>
                </c:pt>
                <c:pt idx="3">
                  <c:v>8675422</c:v>
                </c:pt>
                <c:pt idx="4">
                  <c:v>10906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76975</c:v>
                </c:pt>
                <c:pt idx="1">
                  <c:v>3950618</c:v>
                </c:pt>
                <c:pt idx="2">
                  <c:v>4795546</c:v>
                </c:pt>
                <c:pt idx="3">
                  <c:v>5561491</c:v>
                </c:pt>
                <c:pt idx="4">
                  <c:v>5561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66922.835</c:v>
                </c:pt>
                <c:pt idx="1">
                  <c:v>0</c:v>
                </c:pt>
                <c:pt idx="2">
                  <c:v>1072391.58</c:v>
                </c:pt>
                <c:pt idx="3">
                  <c:v>1926579.33</c:v>
                </c:pt>
                <c:pt idx="4">
                  <c:v>2897203.095</c:v>
                </c:pt>
                <c:pt idx="5">
                  <c:v>2897203.095</c:v>
                </c:pt>
                <c:pt idx="6">
                  <c:v>2897203.095</c:v>
                </c:pt>
                <c:pt idx="7">
                  <c:v>2897203.095</c:v>
                </c:pt>
                <c:pt idx="8">
                  <c:v>2897203.095</c:v>
                </c:pt>
                <c:pt idx="9">
                  <c:v>2897203.095</c:v>
                </c:pt>
                <c:pt idx="10">
                  <c:v>2897203.095</c:v>
                </c:pt>
                <c:pt idx="11">
                  <c:v>2897203.095</c:v>
                </c:pt>
                <c:pt idx="12">
                  <c:v>2897203.095</c:v>
                </c:pt>
                <c:pt idx="13">
                  <c:v>2897203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68110</c:v>
                </c:pt>
                <c:pt idx="1">
                  <c:v>9734502</c:v>
                </c:pt>
                <c:pt idx="2">
                  <c:v>8966712</c:v>
                </c:pt>
                <c:pt idx="3">
                  <c:v>9034728</c:v>
                </c:pt>
                <c:pt idx="4">
                  <c:v>831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1375"/>
        <c:axId val="42695845"/>
      </c:lineChart>
      <c:catAx>
        <c:axId val="243413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5845"/>
        <c:crossesAt val="0"/>
        <c:auto val="1"/>
        <c:lblAlgn val="ctr"/>
        <c:lblOffset val="100"/>
        <c:noMultiLvlLbl val="0"/>
      </c:catAx>
      <c:valAx>
        <c:axId val="4269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1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1017246025330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  <c:pt idx="13">
                  <c:v>2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05714.285714286</c:v>
                </c:pt>
                <c:pt idx="1">
                  <c:v>1611428.57142857</c:v>
                </c:pt>
                <c:pt idx="2">
                  <c:v>2417142.85714286</c:v>
                </c:pt>
                <c:pt idx="3">
                  <c:v>3222857.14285714</c:v>
                </c:pt>
                <c:pt idx="4">
                  <c:v>4028571.42857143</c:v>
                </c:pt>
                <c:pt idx="5">
                  <c:v>4834285.71428571</c:v>
                </c:pt>
                <c:pt idx="6">
                  <c:v>5640000</c:v>
                </c:pt>
                <c:pt idx="7">
                  <c:v>6445714.28571429</c:v>
                </c:pt>
                <c:pt idx="8">
                  <c:v>7251428.57142857</c:v>
                </c:pt>
                <c:pt idx="9">
                  <c:v>8057142.85714286</c:v>
                </c:pt>
                <c:pt idx="10">
                  <c:v>8862857.14285714</c:v>
                </c:pt>
                <c:pt idx="11">
                  <c:v>9668571.42857143</c:v>
                </c:pt>
                <c:pt idx="12">
                  <c:v>10474285.7142857</c:v>
                </c:pt>
                <c:pt idx="13">
                  <c:v>11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03916</c:v>
                </c:pt>
                <c:pt idx="1">
                  <c:v>2116966</c:v>
                </c:pt>
                <c:pt idx="2">
                  <c:v>3192270</c:v>
                </c:pt>
                <c:pt idx="3">
                  <c:v>5396913</c:v>
                </c:pt>
                <c:pt idx="4">
                  <c:v>7510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7495</c:v>
                </c:pt>
                <c:pt idx="1">
                  <c:v>741962</c:v>
                </c:pt>
                <c:pt idx="2">
                  <c:v>1152592</c:v>
                </c:pt>
                <c:pt idx="3">
                  <c:v>1934522</c:v>
                </c:pt>
                <c:pt idx="4">
                  <c:v>2600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7879.68</c:v>
                </c:pt>
                <c:pt idx="1">
                  <c:v>0</c:v>
                </c:pt>
                <c:pt idx="2">
                  <c:v>516145.92</c:v>
                </c:pt>
                <c:pt idx="3">
                  <c:v>1574374.56</c:v>
                </c:pt>
                <c:pt idx="4">
                  <c:v>2588929.44</c:v>
                </c:pt>
                <c:pt idx="5">
                  <c:v>2588929.44</c:v>
                </c:pt>
                <c:pt idx="6">
                  <c:v>2588929.44</c:v>
                </c:pt>
                <c:pt idx="7">
                  <c:v>2588929.44</c:v>
                </c:pt>
                <c:pt idx="8">
                  <c:v>2588929.44</c:v>
                </c:pt>
                <c:pt idx="9">
                  <c:v>2588929.44</c:v>
                </c:pt>
                <c:pt idx="10">
                  <c:v>2588929.44</c:v>
                </c:pt>
                <c:pt idx="11">
                  <c:v>2588929.44</c:v>
                </c:pt>
                <c:pt idx="12">
                  <c:v>2588929.44</c:v>
                </c:pt>
                <c:pt idx="13">
                  <c:v>258892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40834</c:v>
                </c:pt>
                <c:pt idx="1">
                  <c:v>5344230</c:v>
                </c:pt>
                <c:pt idx="2">
                  <c:v>5522194</c:v>
                </c:pt>
                <c:pt idx="3">
                  <c:v>4683226</c:v>
                </c:pt>
                <c:pt idx="4">
                  <c:v>4104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6491"/>
        <c:axId val="96937659"/>
      </c:lineChart>
      <c:catAx>
        <c:axId val="994364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7659"/>
        <c:crossesAt val="0"/>
        <c:auto val="1"/>
        <c:lblAlgn val="ctr"/>
        <c:lblOffset val="100"/>
        <c:noMultiLvlLbl val="0"/>
      </c:catAx>
      <c:valAx>
        <c:axId val="9693765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6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1017246025330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57142.85714286</c:v>
                </c:pt>
                <c:pt idx="1">
                  <c:v>11714285.7142857</c:v>
                </c:pt>
                <c:pt idx="2">
                  <c:v>17571428.5714286</c:v>
                </c:pt>
                <c:pt idx="3">
                  <c:v>23428571.4285714</c:v>
                </c:pt>
                <c:pt idx="4">
                  <c:v>29285714.2857143</c:v>
                </c:pt>
                <c:pt idx="5">
                  <c:v>35142857.1428571</c:v>
                </c:pt>
                <c:pt idx="6">
                  <c:v>41000000</c:v>
                </c:pt>
                <c:pt idx="7">
                  <c:v>46857142.8571429</c:v>
                </c:pt>
                <c:pt idx="8">
                  <c:v>52714285.7142857</c:v>
                </c:pt>
                <c:pt idx="9">
                  <c:v>58571428.5714286</c:v>
                </c:pt>
                <c:pt idx="10">
                  <c:v>64428571.4285714</c:v>
                </c:pt>
                <c:pt idx="11">
                  <c:v>70285714.2857143</c:v>
                </c:pt>
                <c:pt idx="12">
                  <c:v>76142857.1428572</c:v>
                </c:pt>
                <c:pt idx="13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61784</c:v>
                </c:pt>
                <c:pt idx="1">
                  <c:v>9813787</c:v>
                </c:pt>
                <c:pt idx="2">
                  <c:v>16527460</c:v>
                </c:pt>
                <c:pt idx="3">
                  <c:v>24834756</c:v>
                </c:pt>
                <c:pt idx="4">
                  <c:v>32601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42849</c:v>
                </c:pt>
                <c:pt idx="1">
                  <c:v>8205535</c:v>
                </c:pt>
                <c:pt idx="2">
                  <c:v>10209481</c:v>
                </c:pt>
                <c:pt idx="3">
                  <c:v>12780633</c:v>
                </c:pt>
                <c:pt idx="4">
                  <c:v>13490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863908</c:v>
                </c:pt>
                <c:pt idx="1">
                  <c:v>33140771</c:v>
                </c:pt>
                <c:pt idx="2">
                  <c:v>31371430</c:v>
                </c:pt>
                <c:pt idx="3">
                  <c:v>28764914</c:v>
                </c:pt>
                <c:pt idx="4">
                  <c:v>25667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2313"/>
        <c:axId val="14282099"/>
      </c:lineChart>
      <c:catAx>
        <c:axId val="98872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2099"/>
        <c:crossesAt val="0"/>
        <c:auto val="1"/>
        <c:lblAlgn val="ctr"/>
        <c:lblOffset val="100"/>
        <c:noMultiLvlLbl val="0"/>
      </c:catAx>
      <c:valAx>
        <c:axId val="1428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2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1017246025330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483120780195"/>
          <c:w val="0.826812913539678"/>
          <c:h val="0.91560390097524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45398</c:v>
                </c:pt>
                <c:pt idx="1">
                  <c:v>3042574</c:v>
                </c:pt>
                <c:pt idx="2">
                  <c:v>6049354</c:v>
                </c:pt>
                <c:pt idx="3">
                  <c:v>9404012</c:v>
                </c:pt>
                <c:pt idx="4">
                  <c:v>13292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42530</c:v>
                </c:pt>
                <c:pt idx="1">
                  <c:v>3922865</c:v>
                </c:pt>
                <c:pt idx="2">
                  <c:v>5874677</c:v>
                </c:pt>
                <c:pt idx="3">
                  <c:v>7701416</c:v>
                </c:pt>
                <c:pt idx="4">
                  <c:v>9204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54182</c:v>
                </c:pt>
                <c:pt idx="1">
                  <c:v>1877567</c:v>
                </c:pt>
                <c:pt idx="2">
                  <c:v>2870535</c:v>
                </c:pt>
                <c:pt idx="3">
                  <c:v>4829878</c:v>
                </c:pt>
                <c:pt idx="4">
                  <c:v>654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8512"/>
        <c:axId val="34033463"/>
      </c:lineChart>
      <c:catAx>
        <c:axId val="49978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3463"/>
        <c:crossesAt val="0"/>
        <c:auto val="1"/>
        <c:lblAlgn val="ctr"/>
        <c:lblOffset val="100"/>
        <c:noMultiLvlLbl val="0"/>
      </c:catAx>
      <c:valAx>
        <c:axId val="34033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8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184264816204051"/>
          <c:w val="0.15351480971624"/>
          <c:h val="0.3176106526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3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1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2</xdr:col>
      <xdr:colOff>849600</xdr:colOff>
      <xdr:row>73</xdr:row>
      <xdr:rowOff>123840</xdr:rowOff>
    </xdr:to>
    <xdr:graphicFrame>
      <xdr:nvGraphicFramePr>
        <xdr:cNvPr id="25" name="Chart 1"/>
        <xdr:cNvGraphicFramePr/>
      </xdr:nvGraphicFramePr>
      <xdr:xfrm>
        <a:off x="0" y="7086600"/>
        <a:ext cx="8106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9480</xdr:colOff>
      <xdr:row>64</xdr:row>
      <xdr:rowOff>28440</xdr:rowOff>
    </xdr:from>
    <xdr:to>
      <xdr:col>12</xdr:col>
      <xdr:colOff>680400</xdr:colOff>
      <xdr:row>65</xdr:row>
      <xdr:rowOff>95400</xdr:rowOff>
    </xdr:to>
    <xdr:sp>
      <xdr:nvSpPr>
        <xdr:cNvPr id="26" name="Rectangle 15"/>
        <xdr:cNvSpPr/>
      </xdr:nvSpPr>
      <xdr:spPr>
        <a:xfrm>
          <a:off x="6956640" y="95439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9480</xdr:colOff>
      <xdr:row>65</xdr:row>
      <xdr:rowOff>95400</xdr:rowOff>
    </xdr:from>
    <xdr:to>
      <xdr:col>12</xdr:col>
      <xdr:colOff>680400</xdr:colOff>
      <xdr:row>71</xdr:row>
      <xdr:rowOff>104760</xdr:rowOff>
    </xdr:to>
    <xdr:sp>
      <xdr:nvSpPr>
        <xdr:cNvPr id="27" name="Rectangle 16"/>
        <xdr:cNvSpPr/>
      </xdr:nvSpPr>
      <xdr:spPr>
        <a:xfrm>
          <a:off x="6956640" y="97538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8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9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0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528</v>
      </c>
      <c r="B4" s="33" t="n">
        <v>1506152</v>
      </c>
      <c r="C4" s="34" t="n">
        <v>0</v>
      </c>
      <c r="D4" s="35" t="n">
        <v>212095</v>
      </c>
      <c r="E4" s="36" t="n">
        <v>36120</v>
      </c>
      <c r="F4" s="36" t="n">
        <v>31079</v>
      </c>
      <c r="G4" s="37" t="n">
        <f aca="false">SUM(B4:D4)</f>
        <v>1718247</v>
      </c>
      <c r="H4" s="38" t="n">
        <v>1756249</v>
      </c>
      <c r="I4" s="39" t="n">
        <v>18054964</v>
      </c>
      <c r="J4" s="39" t="n">
        <v>5412570</v>
      </c>
      <c r="K4" s="40" t="n">
        <v>991800</v>
      </c>
      <c r="L4" s="33" t="n">
        <v>720346</v>
      </c>
      <c r="M4" s="34" t="n">
        <v>873555</v>
      </c>
      <c r="N4" s="41" t="n">
        <v>109600</v>
      </c>
      <c r="O4" s="36" t="n">
        <v>0</v>
      </c>
      <c r="P4" s="36" t="n">
        <v>59540</v>
      </c>
      <c r="Q4" s="37" t="n">
        <f aca="false">SUM(L4:N4)</f>
        <v>1703501</v>
      </c>
      <c r="R4" s="38" t="n">
        <v>963778</v>
      </c>
      <c r="S4" s="39" t="n">
        <v>10468110</v>
      </c>
      <c r="T4" s="39" t="n">
        <v>1388291</v>
      </c>
      <c r="U4" s="40" t="n">
        <v>142813</v>
      </c>
      <c r="V4" s="33" t="n">
        <v>598269</v>
      </c>
      <c r="W4" s="34" t="n">
        <v>0</v>
      </c>
      <c r="X4" s="34" t="n">
        <v>105647</v>
      </c>
      <c r="Y4" s="35" t="n">
        <v>0</v>
      </c>
      <c r="Z4" s="36" t="n">
        <v>0</v>
      </c>
      <c r="AA4" s="36" t="n">
        <v>0</v>
      </c>
      <c r="AB4" s="37" t="n">
        <f aca="false">SUM(V4:Y4)</f>
        <v>703916</v>
      </c>
      <c r="AC4" s="38" t="n">
        <v>1355652</v>
      </c>
      <c r="AD4" s="39" t="n">
        <v>5340834</v>
      </c>
      <c r="AE4" s="39" t="n">
        <v>925140</v>
      </c>
      <c r="AF4" s="40" t="n">
        <v>1820720</v>
      </c>
      <c r="AG4" s="35" t="n">
        <f aca="false">F4+P4+AA4</f>
        <v>90619</v>
      </c>
      <c r="AH4" s="42" t="n">
        <f aca="false">E4+O4+Z4+G4+Q4+AB4</f>
        <v>4161784</v>
      </c>
    </row>
    <row r="5" s="43" customFormat="true" ht="14.25" hidden="false" customHeight="true" outlineLevel="0" collapsed="false">
      <c r="A5" s="44" t="n">
        <f aca="false">A4+1</f>
        <v>40529</v>
      </c>
      <c r="B5" s="45" t="n">
        <v>1833707</v>
      </c>
      <c r="C5" s="46" t="n">
        <v>3102</v>
      </c>
      <c r="D5" s="47" t="n">
        <v>460902</v>
      </c>
      <c r="E5" s="48" t="n">
        <v>109805</v>
      </c>
      <c r="F5" s="48" t="n">
        <v>251764</v>
      </c>
      <c r="G5" s="49" t="n">
        <f aca="false">SUM(B5:D5)</f>
        <v>2297711</v>
      </c>
      <c r="H5" s="50" t="n">
        <v>1640407</v>
      </c>
      <c r="I5" s="51" t="n">
        <v>18062039</v>
      </c>
      <c r="J5" s="51" t="n">
        <v>5474457</v>
      </c>
      <c r="K5" s="52" t="n">
        <v>1085760</v>
      </c>
      <c r="L5" s="45" t="n">
        <v>1247918</v>
      </c>
      <c r="M5" s="46" t="n">
        <v>842579</v>
      </c>
      <c r="N5" s="53" t="n">
        <v>32188</v>
      </c>
      <c r="O5" s="48" t="n">
        <v>0</v>
      </c>
      <c r="P5" s="48" t="n">
        <v>360778</v>
      </c>
      <c r="Q5" s="49" t="n">
        <f aca="false">SUM(L5:N5)</f>
        <v>2122685</v>
      </c>
      <c r="R5" s="50" t="n">
        <v>903670</v>
      </c>
      <c r="S5" s="51" t="n">
        <v>9734502</v>
      </c>
      <c r="T5" s="51" t="n">
        <v>1826161</v>
      </c>
      <c r="U5" s="52" t="n">
        <v>757297</v>
      </c>
      <c r="V5" s="45" t="n">
        <v>1062002</v>
      </c>
      <c r="W5" s="46" t="n">
        <v>0</v>
      </c>
      <c r="X5" s="46" t="n">
        <v>59800</v>
      </c>
      <c r="Y5" s="47" t="n">
        <v>0</v>
      </c>
      <c r="Z5" s="48" t="n">
        <v>0</v>
      </c>
      <c r="AA5" s="48" t="n">
        <v>291248</v>
      </c>
      <c r="AB5" s="49" t="n">
        <f aca="false">SUM(V5:Y5)</f>
        <v>1121802</v>
      </c>
      <c r="AC5" s="50" t="n">
        <v>1503017</v>
      </c>
      <c r="AD5" s="51" t="n">
        <v>5344230</v>
      </c>
      <c r="AE5" s="51" t="n">
        <v>931418</v>
      </c>
      <c r="AF5" s="52" t="n">
        <v>1842393</v>
      </c>
      <c r="AG5" s="47" t="n">
        <f aca="false">F5+P5+AA5</f>
        <v>903790</v>
      </c>
      <c r="AH5" s="54" t="n">
        <f aca="false">E5+O5+Z5+G5+Q5+AB5</f>
        <v>5652003</v>
      </c>
    </row>
    <row r="6" s="43" customFormat="true" ht="14.25" hidden="false" customHeight="true" outlineLevel="0" collapsed="false">
      <c r="A6" s="44" t="n">
        <f aca="false">A5+1</f>
        <v>405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5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532</v>
      </c>
      <c r="B8" s="45" t="n">
        <v>2673525</v>
      </c>
      <c r="C8" s="46" t="n">
        <v>0</v>
      </c>
      <c r="D8" s="47" t="n">
        <v>557491</v>
      </c>
      <c r="E8" s="48" t="n">
        <v>239960</v>
      </c>
      <c r="F8" s="48" t="n">
        <v>441812</v>
      </c>
      <c r="G8" s="49" t="n">
        <f aca="false">SUM(B8:D8)</f>
        <v>3231016</v>
      </c>
      <c r="H8" s="50" t="n">
        <v>1440562</v>
      </c>
      <c r="I8" s="51" t="n">
        <v>16882524</v>
      </c>
      <c r="J8" s="51" t="n">
        <v>5658942</v>
      </c>
      <c r="K8" s="52" t="n">
        <v>1129597</v>
      </c>
      <c r="L8" s="45" t="n">
        <v>1864002</v>
      </c>
      <c r="M8" s="46" t="n">
        <v>445416</v>
      </c>
      <c r="N8" s="53" t="n">
        <v>14422</v>
      </c>
      <c r="O8" s="48" t="n">
        <v>0</v>
      </c>
      <c r="P8" s="48" t="n">
        <v>141428</v>
      </c>
      <c r="Q8" s="49" t="n">
        <f aca="false">SUM(L8:N8)</f>
        <v>2323840</v>
      </c>
      <c r="R8" s="50" t="n">
        <v>600848</v>
      </c>
      <c r="S8" s="51" t="n">
        <v>8966712</v>
      </c>
      <c r="T8" s="51" t="n">
        <v>2046120</v>
      </c>
      <c r="U8" s="52" t="n">
        <v>454009</v>
      </c>
      <c r="V8" s="45" t="n">
        <v>900529</v>
      </c>
      <c r="W8" s="46" t="n">
        <v>0</v>
      </c>
      <c r="X8" s="46" t="n">
        <v>18328</v>
      </c>
      <c r="Y8" s="47" t="n">
        <v>0</v>
      </c>
      <c r="Z8" s="48" t="n">
        <v>0</v>
      </c>
      <c r="AA8" s="48" t="n">
        <v>156447</v>
      </c>
      <c r="AB8" s="49" t="n">
        <f aca="false">SUM(V8:Y8)</f>
        <v>918857</v>
      </c>
      <c r="AC8" s="50" t="n">
        <v>1468385</v>
      </c>
      <c r="AD8" s="51" t="n">
        <v>5522194</v>
      </c>
      <c r="AE8" s="51" t="n">
        <v>931499</v>
      </c>
      <c r="AF8" s="52" t="n">
        <v>1895251</v>
      </c>
      <c r="AG8" s="47" t="n">
        <f aca="false">F8+P8+AA8</f>
        <v>739687</v>
      </c>
      <c r="AH8" s="54" t="n">
        <f aca="false">E8+O8+Z8+G8+Q8+AB8</f>
        <v>6713673</v>
      </c>
    </row>
    <row r="9" s="43" customFormat="true" ht="14.25" hidden="false" customHeight="true" outlineLevel="0" collapsed="false">
      <c r="A9" s="44" t="n">
        <f aca="false">A8+1</f>
        <v>40533</v>
      </c>
      <c r="B9" s="45" t="n">
        <v>3529779</v>
      </c>
      <c r="C9" s="46" t="n">
        <v>0</v>
      </c>
      <c r="D9" s="47" t="n">
        <v>858490</v>
      </c>
      <c r="E9" s="48" t="n">
        <v>16500</v>
      </c>
      <c r="F9" s="48" t="n">
        <v>140466</v>
      </c>
      <c r="G9" s="49" t="n">
        <f aca="false">SUM(B9:D9)</f>
        <v>4388269</v>
      </c>
      <c r="H9" s="50" t="n">
        <v>1450269</v>
      </c>
      <c r="I9" s="51" t="n">
        <v>15046960</v>
      </c>
      <c r="J9" s="51" t="n">
        <v>5896735</v>
      </c>
      <c r="K9" s="52" t="n">
        <v>1139615</v>
      </c>
      <c r="L9" s="45" t="n">
        <v>1471119</v>
      </c>
      <c r="M9" s="46" t="n">
        <v>418975</v>
      </c>
      <c r="N9" s="53" t="n">
        <v>24876</v>
      </c>
      <c r="O9" s="48" t="n">
        <v>0</v>
      </c>
      <c r="P9" s="48" t="n">
        <v>48680</v>
      </c>
      <c r="Q9" s="49" t="n">
        <f aca="false">SUM(L9:N9)</f>
        <v>1914970</v>
      </c>
      <c r="R9" s="50" t="n">
        <v>714286</v>
      </c>
      <c r="S9" s="51" t="n">
        <v>9034728</v>
      </c>
      <c r="T9" s="51" t="n">
        <v>2238108</v>
      </c>
      <c r="U9" s="52" t="n">
        <v>490009</v>
      </c>
      <c r="V9" s="45" t="n">
        <v>1937708</v>
      </c>
      <c r="W9" s="46" t="n">
        <v>0</v>
      </c>
      <c r="X9" s="46" t="n">
        <v>49849</v>
      </c>
      <c r="Y9" s="47" t="n">
        <v>0</v>
      </c>
      <c r="Z9" s="48" t="n">
        <v>0</v>
      </c>
      <c r="AA9" s="48" t="n">
        <v>217086</v>
      </c>
      <c r="AB9" s="49" t="n">
        <f aca="false">SUM(V9:Y9)</f>
        <v>1987557</v>
      </c>
      <c r="AC9" s="50" t="n">
        <v>1225979</v>
      </c>
      <c r="AD9" s="51" t="n">
        <v>4683226</v>
      </c>
      <c r="AE9" s="51" t="n">
        <v>931837</v>
      </c>
      <c r="AF9" s="52" t="n">
        <v>2021422</v>
      </c>
      <c r="AG9" s="47" t="n">
        <f aca="false">F9+P9+AA9</f>
        <v>406232</v>
      </c>
      <c r="AH9" s="54" t="n">
        <f aca="false">E9+O9+Z9+G9+Q9+AB9</f>
        <v>8307296</v>
      </c>
    </row>
    <row r="10" s="43" customFormat="true" ht="14.25" hidden="false" customHeight="true" outlineLevel="0" collapsed="false">
      <c r="A10" s="44" t="n">
        <f aca="false">A9+1</f>
        <v>40534</v>
      </c>
      <c r="B10" s="45" t="n">
        <v>3246261</v>
      </c>
      <c r="C10" s="46" t="n">
        <v>80600</v>
      </c>
      <c r="D10" s="47" t="n">
        <v>155576</v>
      </c>
      <c r="E10" s="48" t="n">
        <v>17320</v>
      </c>
      <c r="F10" s="48" t="n">
        <v>734600</v>
      </c>
      <c r="G10" s="49" t="n">
        <f aca="false">SUM(B10:D10)</f>
        <v>3482437</v>
      </c>
      <c r="H10" s="50" t="n">
        <v>825539</v>
      </c>
      <c r="I10" s="51" t="n">
        <v>13250287</v>
      </c>
      <c r="J10" s="51" t="n">
        <v>6504257</v>
      </c>
      <c r="K10" s="52" t="n">
        <v>1170869</v>
      </c>
      <c r="L10" s="45" t="n">
        <v>1367104</v>
      </c>
      <c r="M10" s="46" t="n">
        <v>795004</v>
      </c>
      <c r="N10" s="53" t="n">
        <v>69211</v>
      </c>
      <c r="O10" s="48" t="n">
        <v>0</v>
      </c>
      <c r="P10" s="48" t="n">
        <v>0</v>
      </c>
      <c r="Q10" s="49" t="n">
        <f aca="false">SUM(L10:N10)</f>
        <v>2231319</v>
      </c>
      <c r="R10" s="50" t="n">
        <v>665606</v>
      </c>
      <c r="S10" s="51" t="n">
        <v>8312958</v>
      </c>
      <c r="T10" s="51" t="n">
        <v>2445458</v>
      </c>
      <c r="U10" s="52" t="n">
        <v>914739</v>
      </c>
      <c r="V10" s="45" t="n">
        <v>2005713</v>
      </c>
      <c r="W10" s="46" t="n">
        <v>0</v>
      </c>
      <c r="X10" s="46" t="n">
        <v>29743</v>
      </c>
      <c r="Y10" s="47" t="n">
        <v>0</v>
      </c>
      <c r="Z10" s="48" t="n">
        <v>0</v>
      </c>
      <c r="AA10" s="48" t="n">
        <v>78200</v>
      </c>
      <c r="AB10" s="49" t="n">
        <f aca="false">SUM(V10:Y10)</f>
        <v>2035456</v>
      </c>
      <c r="AC10" s="50" t="n">
        <v>1165849</v>
      </c>
      <c r="AD10" s="51" t="n">
        <v>4104027</v>
      </c>
      <c r="AE10" s="51" t="n">
        <v>972912</v>
      </c>
      <c r="AF10" s="52" t="n">
        <v>2021422</v>
      </c>
      <c r="AG10" s="47" t="n">
        <f aca="false">F10+P10+AA10</f>
        <v>812800</v>
      </c>
      <c r="AH10" s="54" t="n">
        <f aca="false">E10+O10+Z10+G10+Q10+AB10</f>
        <v>7766532</v>
      </c>
    </row>
    <row r="11" s="43" customFormat="true" ht="14.25" hidden="false" customHeight="true" outlineLevel="0" collapsed="false">
      <c r="A11" s="44" t="n">
        <f aca="false">A10+1</f>
        <v>4053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3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53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3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3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4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4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4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54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5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789424</v>
      </c>
      <c r="C35" s="69" t="n">
        <f aca="false">SUM(C4:C34)</f>
        <v>83702</v>
      </c>
      <c r="D35" s="70" t="n">
        <f aca="false">SUM(D4:D34)</f>
        <v>2244554</v>
      </c>
      <c r="E35" s="71" t="n">
        <f aca="false">SUM(E4:E34)</f>
        <v>419705</v>
      </c>
      <c r="F35" s="72" t="n">
        <f aca="false">SUM(F4:F34)</f>
        <v>1599721</v>
      </c>
      <c r="G35" s="73" t="n">
        <f aca="false">SUM(G4:G34)</f>
        <v>15117680</v>
      </c>
      <c r="H35" s="74" t="s">
        <v>24</v>
      </c>
      <c r="I35" s="75" t="n">
        <v>20925413</v>
      </c>
      <c r="J35" s="75"/>
      <c r="K35" s="75"/>
      <c r="L35" s="68" t="n">
        <f aca="false">SUM(L4:L34)</f>
        <v>6670489</v>
      </c>
      <c r="M35" s="69" t="n">
        <f aca="false">SUM(M4:M34)</f>
        <v>3375529</v>
      </c>
      <c r="N35" s="70" t="n">
        <f aca="false">SUM(N4:N34)</f>
        <v>250297</v>
      </c>
      <c r="O35" s="71" t="n">
        <f aca="false">SUM(O4:O34)</f>
        <v>0</v>
      </c>
      <c r="P35" s="72" t="n">
        <f aca="false">SUM(P4:P34)</f>
        <v>610426</v>
      </c>
      <c r="Q35" s="76" t="n">
        <f aca="false">SUM(Q4:Q34)</f>
        <v>10296315</v>
      </c>
      <c r="R35" s="74" t="s">
        <v>24</v>
      </c>
      <c r="S35" s="75" t="n">
        <v>11673155</v>
      </c>
      <c r="T35" s="75"/>
      <c r="U35" s="75"/>
      <c r="V35" s="68" t="n">
        <f aca="false">SUM(V4:V34)</f>
        <v>6504221</v>
      </c>
      <c r="W35" s="69" t="n">
        <f aca="false">SUM(W4:W34)</f>
        <v>0</v>
      </c>
      <c r="X35" s="70" t="n">
        <f aca="false">SUM(X4:X34)</f>
        <v>26336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42981</v>
      </c>
      <c r="AB35" s="80" t="n">
        <f aca="false">SUM(AB4:AB34)</f>
        <v>6767588</v>
      </c>
      <c r="AC35" s="74" t="s">
        <v>24</v>
      </c>
      <c r="AD35" s="75" t="n">
        <v>7098361</v>
      </c>
      <c r="AE35" s="75"/>
      <c r="AF35" s="75"/>
      <c r="AG35" s="81" t="n">
        <f aca="false">SUM(AG4:AG34)</f>
        <v>2953128</v>
      </c>
      <c r="AH35" s="81" t="n">
        <f aca="false">SUM(AH4:AH34)</f>
        <v>3260128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537385</v>
      </c>
      <c r="H38" s="94" t="n">
        <f aca="false">O35+Q35</f>
        <v>10296315</v>
      </c>
      <c r="I38" s="95" t="n">
        <f aca="false">Z35+AB35</f>
        <v>6767588</v>
      </c>
      <c r="J38" s="96" t="n">
        <f aca="false">G38+H38+I38</f>
        <v>3260128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137106</v>
      </c>
      <c r="H39" s="99" t="n">
        <f aca="false">O35+P35+Q35</f>
        <v>10906741</v>
      </c>
      <c r="I39" s="100" t="n">
        <f aca="false">Z35+AA35+AB35</f>
        <v>7510569</v>
      </c>
      <c r="J39" s="101" t="n">
        <f aca="false">AG35+AH35</f>
        <v>355544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6000000</v>
      </c>
      <c r="H40" s="107" t="n">
        <v>28000000</v>
      </c>
      <c r="I40" s="108" t="n">
        <v>23500000</v>
      </c>
      <c r="J40" s="109" t="n">
        <f aca="false">G40+H40+I40</f>
        <v>8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6030722222222</v>
      </c>
      <c r="H41" s="113" t="n">
        <f aca="false">H39/H40</f>
        <v>0.389526464285714</v>
      </c>
      <c r="I41" s="114" t="n">
        <f aca="false">I39/I40</f>
        <v>0.319598680851064</v>
      </c>
      <c r="J41" s="115" t="n">
        <f aca="false">J39/J40</f>
        <v>0.4063361828571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596413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4592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582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218158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3.12"/>
    <col collapsed="false" customWidth="true" hidden="false" outlineLevel="0" max="2" min="2" style="548" width="13.49"/>
    <col collapsed="false" customWidth="true" hidden="false" outlineLevel="0" max="3" min="3" style="548" width="6.25"/>
    <col collapsed="false" customWidth="true" hidden="false" outlineLevel="0" max="4" min="4" style="548" width="7.75"/>
    <col collapsed="false" customWidth="true" hidden="false" outlineLevel="0" max="5" min="5" style="548" width="6.49"/>
    <col collapsed="false" customWidth="true" hidden="false" outlineLevel="0" max="6" min="6" style="548" width="6.25"/>
    <col collapsed="false" customWidth="true" hidden="false" outlineLevel="0" max="7" min="7" style="548" width="8.49"/>
    <col collapsed="false" customWidth="true" hidden="false" outlineLevel="0" max="9" min="8" style="548" width="6.25"/>
    <col collapsed="false" customWidth="true" hidden="false" outlineLevel="0" max="10" min="10" style="548" width="7.75"/>
    <col collapsed="false" customWidth="true" hidden="false" outlineLevel="0" max="11" min="11" style="548" width="6.25"/>
    <col collapsed="false" customWidth="true" hidden="false" outlineLevel="0" max="13" min="12" style="548" width="7.62"/>
    <col collapsed="false" customWidth="true" hidden="false" outlineLevel="0" max="14" min="14" style="548" width="6.25"/>
    <col collapsed="false" customWidth="true" hidden="false" outlineLevel="0" max="15" min="15" style="548" width="0.62"/>
    <col collapsed="false" customWidth="false" hidden="false" outlineLevel="0" max="257" min="16" style="548" width="8.99"/>
  </cols>
  <sheetData>
    <row r="1" customFormat="false" ht="18.75" hidden="false" customHeight="false" outlineLevel="0" collapsed="false">
      <c r="A1" s="549" t="s">
        <v>138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</row>
    <row r="2" customFormat="false" ht="13.5" hidden="false" customHeight="false" outlineLevel="0" collapsed="false">
      <c r="A2" s="550" t="s">
        <v>139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</row>
    <row r="3" customFormat="false" ht="9.75" hidden="false" customHeight="true" outlineLevel="0" collapsed="false"/>
    <row r="4" customFormat="false" ht="14.25" hidden="false" customHeight="false" outlineLevel="0" collapsed="false">
      <c r="A4" s="551" t="s">
        <v>140</v>
      </c>
      <c r="B4" s="551"/>
      <c r="C4" s="552"/>
      <c r="K4" s="553" t="s">
        <v>141</v>
      </c>
      <c r="L4" s="553"/>
      <c r="M4" s="553"/>
      <c r="N4" s="553"/>
    </row>
    <row r="5" customFormat="false" ht="18.75" hidden="false" customHeight="true" outlineLevel="0" collapsed="false">
      <c r="A5" s="554"/>
      <c r="B5" s="555"/>
      <c r="C5" s="556" t="s">
        <v>142</v>
      </c>
      <c r="D5" s="556"/>
      <c r="E5" s="556"/>
      <c r="F5" s="557" t="s">
        <v>143</v>
      </c>
      <c r="G5" s="557"/>
      <c r="H5" s="557"/>
      <c r="I5" s="558" t="s">
        <v>144</v>
      </c>
      <c r="J5" s="558"/>
      <c r="K5" s="558"/>
      <c r="L5" s="559" t="s">
        <v>145</v>
      </c>
      <c r="M5" s="559"/>
      <c r="N5" s="559"/>
    </row>
    <row r="6" customFormat="false" ht="18.75" hidden="false" customHeight="true" outlineLevel="0" collapsed="false">
      <c r="A6" s="554"/>
      <c r="B6" s="555"/>
      <c r="C6" s="560" t="s">
        <v>146</v>
      </c>
      <c r="D6" s="561" t="s">
        <v>147</v>
      </c>
      <c r="E6" s="561" t="s">
        <v>64</v>
      </c>
      <c r="F6" s="561" t="s">
        <v>146</v>
      </c>
      <c r="G6" s="561" t="s">
        <v>147</v>
      </c>
      <c r="H6" s="561" t="s">
        <v>64</v>
      </c>
      <c r="I6" s="561" t="s">
        <v>146</v>
      </c>
      <c r="J6" s="561" t="s">
        <v>147</v>
      </c>
      <c r="K6" s="561" t="s">
        <v>64</v>
      </c>
      <c r="L6" s="562" t="s">
        <v>146</v>
      </c>
      <c r="M6" s="561" t="s">
        <v>147</v>
      </c>
      <c r="N6" s="563" t="s">
        <v>64</v>
      </c>
    </row>
    <row r="7" customFormat="false" ht="22.5" hidden="false" customHeight="true" outlineLevel="0" collapsed="false">
      <c r="A7" s="554"/>
      <c r="B7" s="564" t="s">
        <v>148</v>
      </c>
      <c r="C7" s="565" t="n">
        <f aca="false">大阪実績!J34/1000</f>
        <v>36000</v>
      </c>
      <c r="D7" s="566" t="n">
        <f aca="false">大阪実績!K34/1000</f>
        <v>17137.106</v>
      </c>
      <c r="E7" s="567" t="n">
        <f aca="false">D7/C7</f>
        <v>0.476030722222222</v>
      </c>
      <c r="F7" s="568" t="n">
        <f aca="false">千葉実績!J34/1000</f>
        <v>28000</v>
      </c>
      <c r="G7" s="569" t="n">
        <f aca="false">千葉実績!K34/1000</f>
        <v>10906.741</v>
      </c>
      <c r="H7" s="567" t="n">
        <f aca="false">G7/F7</f>
        <v>0.389526464285714</v>
      </c>
      <c r="I7" s="568" t="n">
        <f aca="false">山口実績!J34/1000</f>
        <v>23500</v>
      </c>
      <c r="J7" s="569" t="n">
        <f aca="false">山口実績!K34/1000</f>
        <v>7510.569</v>
      </c>
      <c r="K7" s="570" t="n">
        <f aca="false">J7/I7</f>
        <v>0.319598680851064</v>
      </c>
      <c r="L7" s="571" t="n">
        <f aca="false">総合実績!E4/1000</f>
        <v>82000</v>
      </c>
      <c r="M7" s="569" t="n">
        <f aca="false">総合実績!K34/1000</f>
        <v>32601.288</v>
      </c>
      <c r="N7" s="572" t="n">
        <f aca="false">M7/L7</f>
        <v>0.397576682926829</v>
      </c>
    </row>
    <row r="8" customFormat="false" ht="20.25" hidden="false" customHeight="true" outlineLevel="0" collapsed="false">
      <c r="A8" s="554"/>
      <c r="B8" s="573" t="s">
        <v>149</v>
      </c>
      <c r="C8" s="574" t="s">
        <v>150</v>
      </c>
      <c r="D8" s="575" t="n">
        <f aca="false">大阪実績!L34/1000</f>
        <v>16344</v>
      </c>
      <c r="E8" s="576" t="n">
        <f aca="false">D8/D7</f>
        <v>0.953719957150291</v>
      </c>
      <c r="F8" s="574" t="s">
        <v>150</v>
      </c>
      <c r="G8" s="575" t="n">
        <f aca="false">千葉実績!L34/1000</f>
        <v>12180</v>
      </c>
      <c r="H8" s="576" t="n">
        <f aca="false">G8/G7</f>
        <v>1.11674055522177</v>
      </c>
      <c r="I8" s="574" t="s">
        <v>150</v>
      </c>
      <c r="J8" s="575" t="n">
        <f aca="false">山口実績!L34/1000</f>
        <v>11280</v>
      </c>
      <c r="K8" s="576" t="n">
        <f aca="false">J8/J7</f>
        <v>1.50188354570739</v>
      </c>
      <c r="L8" s="577" t="s">
        <v>150</v>
      </c>
      <c r="M8" s="578" t="n">
        <f aca="false">SUM(D8,G8,J8)</f>
        <v>39804</v>
      </c>
      <c r="N8" s="579" t="n">
        <f aca="false">M8/M7</f>
        <v>1.22093335698884</v>
      </c>
    </row>
    <row r="9" customFormat="false" ht="20.25" hidden="false" customHeight="true" outlineLevel="0" collapsed="false">
      <c r="A9" s="554"/>
      <c r="B9" s="580" t="s">
        <v>151</v>
      </c>
      <c r="C9" s="581"/>
      <c r="D9" s="582"/>
      <c r="E9" s="583"/>
      <c r="F9" s="581"/>
      <c r="G9" s="582"/>
      <c r="H9" s="584"/>
      <c r="I9" s="585"/>
      <c r="J9" s="582"/>
      <c r="K9" s="586"/>
      <c r="L9" s="587" t="n">
        <f aca="false">SUM(C9,F9,I9)</f>
        <v>0</v>
      </c>
      <c r="M9" s="588"/>
      <c r="N9" s="589"/>
    </row>
    <row r="10" customFormat="false" ht="20.25" hidden="false" customHeight="true" outlineLevel="0" collapsed="false">
      <c r="A10" s="554"/>
      <c r="B10" s="590" t="s">
        <v>152</v>
      </c>
      <c r="C10" s="591"/>
      <c r="D10" s="592" t="n">
        <f aca="false">生産一覧!E34/1000</f>
        <v>13292.738</v>
      </c>
      <c r="E10" s="593" t="e">
        <f aca="false">D10/C10</f>
        <v>#DIV/0!</v>
      </c>
      <c r="F10" s="594"/>
      <c r="G10" s="592" t="n">
        <f aca="false">生産一覧!I34/1000</f>
        <v>9204.467</v>
      </c>
      <c r="H10" s="593" t="e">
        <f aca="false">G10/F10</f>
        <v>#DIV/0!</v>
      </c>
      <c r="I10" s="594"/>
      <c r="J10" s="592" t="n">
        <f aca="false">生産一覧!M34/1000</f>
        <v>6541.925</v>
      </c>
      <c r="K10" s="593" t="n">
        <v>0.663</v>
      </c>
      <c r="L10" s="595" t="n">
        <f aca="false">SUM(C10,F10,I10)</f>
        <v>0</v>
      </c>
      <c r="M10" s="596" t="n">
        <f aca="false">SUM(D10,G10,J10)</f>
        <v>29039.13</v>
      </c>
      <c r="N10" s="593" t="e">
        <f aca="false">M10/L10</f>
        <v>#DIV/0!</v>
      </c>
    </row>
    <row r="11" customFormat="false" ht="20.25" hidden="false" customHeight="true" outlineLevel="0" collapsed="false">
      <c r="A11" s="554"/>
      <c r="B11" s="597" t="s">
        <v>99</v>
      </c>
      <c r="C11" s="574" t="s">
        <v>150</v>
      </c>
      <c r="D11" s="598" t="n">
        <f aca="false">生産一覧!E41/1000</f>
        <v>0</v>
      </c>
      <c r="E11" s="599" t="n">
        <f aca="false">D11/D10</f>
        <v>0</v>
      </c>
      <c r="F11" s="574" t="s">
        <v>150</v>
      </c>
      <c r="G11" s="598" t="n">
        <f aca="false">生産一覧!G41/1000</f>
        <v>0</v>
      </c>
      <c r="H11" s="599" t="n">
        <f aca="false">G11/G10</f>
        <v>0</v>
      </c>
      <c r="I11" s="574" t="s">
        <v>150</v>
      </c>
      <c r="J11" s="598" t="n">
        <f aca="false">生産一覧!H41/1000</f>
        <v>0</v>
      </c>
      <c r="K11" s="599" t="n">
        <f aca="false">J11/J10</f>
        <v>0</v>
      </c>
      <c r="L11" s="600" t="s">
        <v>150</v>
      </c>
      <c r="M11" s="601" t="n">
        <f aca="false">SUM(D11,G11,J11)</f>
        <v>0</v>
      </c>
      <c r="N11" s="602" t="n">
        <f aca="false">M11/M10</f>
        <v>0</v>
      </c>
    </row>
    <row r="12" customFormat="false" ht="7.5" hidden="false" customHeight="true" outlineLevel="0" collapsed="false">
      <c r="A12" s="554"/>
      <c r="B12" s="603"/>
      <c r="C12" s="603"/>
      <c r="D12" s="603"/>
      <c r="E12" s="603"/>
      <c r="F12" s="603"/>
      <c r="G12" s="603"/>
      <c r="H12" s="603"/>
      <c r="I12" s="603"/>
      <c r="J12" s="603"/>
      <c r="K12" s="603"/>
      <c r="L12" s="603"/>
      <c r="M12" s="603"/>
      <c r="N12" s="603"/>
    </row>
    <row r="13" customFormat="false" ht="20.25" hidden="false" customHeight="true" outlineLevel="0" collapsed="false">
      <c r="A13" s="554"/>
      <c r="B13" s="604" t="s">
        <v>153</v>
      </c>
      <c r="C13" s="605" t="n">
        <f aca="false">生産一覧!E39</f>
        <v>19.5</v>
      </c>
      <c r="D13" s="606" t="n">
        <f aca="false">生産一覧!E40</f>
        <v>0</v>
      </c>
      <c r="E13" s="606"/>
      <c r="F13" s="607" t="n">
        <f aca="false">生産一覧!G39</f>
        <v>17</v>
      </c>
      <c r="G13" s="606" t="n">
        <f aca="false">生産一覧!G40</f>
        <v>0</v>
      </c>
      <c r="H13" s="606"/>
      <c r="I13" s="607" t="n">
        <f aca="false">生産一覧!H39</f>
        <v>10</v>
      </c>
      <c r="J13" s="608" t="n">
        <f aca="false">生産一覧!H40</f>
        <v>0</v>
      </c>
      <c r="K13" s="608"/>
      <c r="L13" s="609" t="n">
        <f aca="false">SUM(C13,F13,I13)</f>
        <v>46.5</v>
      </c>
      <c r="M13" s="610" t="n">
        <f aca="false">SUM(D13,G13,J13)</f>
        <v>0</v>
      </c>
      <c r="N13" s="610"/>
    </row>
    <row r="14" customFormat="false" ht="20.25" hidden="false" customHeight="true" outlineLevel="0" collapsed="false">
      <c r="A14" s="554"/>
      <c r="B14" s="611" t="s">
        <v>154</v>
      </c>
      <c r="C14" s="612"/>
      <c r="D14" s="612"/>
      <c r="E14" s="612"/>
      <c r="F14" s="613"/>
      <c r="G14" s="613"/>
      <c r="H14" s="613"/>
      <c r="I14" s="614"/>
      <c r="J14" s="614"/>
      <c r="K14" s="614"/>
      <c r="L14" s="615" t="n">
        <f aca="false">SUM(C14:K14)</f>
        <v>0</v>
      </c>
      <c r="M14" s="615"/>
      <c r="N14" s="615"/>
    </row>
    <row r="15" customFormat="false" ht="20.25" hidden="false" customHeight="true" outlineLevel="0" collapsed="false">
      <c r="A15" s="554"/>
      <c r="B15" s="616" t="s">
        <v>155</v>
      </c>
      <c r="C15" s="617" t="str">
        <f aca="false">生産一覧!E46</f>
        <v/>
      </c>
      <c r="D15" s="617"/>
      <c r="E15" s="617"/>
      <c r="F15" s="617" t="str">
        <f aca="false">生産一覧!G46</f>
        <v/>
      </c>
      <c r="G15" s="617"/>
      <c r="H15" s="617"/>
      <c r="I15" s="618" t="str">
        <f aca="false">生産一覧!H46</f>
        <v/>
      </c>
      <c r="J15" s="618"/>
      <c r="K15" s="618"/>
      <c r="L15" s="618" t="e">
        <f aca="false">M10/M13*1000</f>
        <v>#DIV/0!</v>
      </c>
      <c r="M15" s="618"/>
      <c r="N15" s="618"/>
      <c r="P15" s="548" t="s">
        <v>156</v>
      </c>
    </row>
    <row r="16" customFormat="false" ht="20.25" hidden="false" customHeight="true" outlineLevel="0" collapsed="false">
      <c r="A16" s="554"/>
      <c r="B16" s="619" t="s">
        <v>157</v>
      </c>
      <c r="C16" s="620"/>
      <c r="D16" s="620"/>
      <c r="E16" s="620"/>
      <c r="F16" s="620"/>
      <c r="G16" s="620"/>
      <c r="H16" s="620"/>
      <c r="I16" s="620"/>
      <c r="J16" s="620"/>
      <c r="K16" s="620"/>
      <c r="L16" s="621" t="n">
        <f aca="false">L14/M10</f>
        <v>0</v>
      </c>
      <c r="M16" s="621"/>
      <c r="N16" s="621"/>
    </row>
    <row r="17" customFormat="false" ht="20.25" hidden="false" customHeight="true" outlineLevel="0" collapsed="false">
      <c r="A17" s="554"/>
      <c r="B17" s="622" t="s">
        <v>158</v>
      </c>
      <c r="C17" s="623"/>
      <c r="D17" s="623"/>
      <c r="E17" s="623"/>
      <c r="F17" s="624"/>
      <c r="G17" s="624"/>
      <c r="H17" s="624"/>
      <c r="I17" s="625"/>
      <c r="J17" s="625"/>
      <c r="K17" s="625"/>
      <c r="L17" s="626" t="n">
        <f aca="false">5/L13</f>
        <v>0.10752688172043</v>
      </c>
      <c r="M17" s="626"/>
      <c r="N17" s="626"/>
      <c r="Q17" s="627"/>
    </row>
    <row r="18" customFormat="false" ht="11.25" hidden="false" customHeight="true" outlineLevel="0" collapsed="false">
      <c r="A18" s="628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</row>
    <row r="19" customFormat="false" ht="11.25" hidden="false" customHeight="true" outlineLevel="0" collapsed="false">
      <c r="A19" s="628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</row>
    <row r="20" customFormat="false" ht="11.25" hidden="false" customHeight="true" outlineLevel="0" collapsed="false">
      <c r="A20" s="628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</row>
    <row r="21" customFormat="false" ht="11.25" hidden="false" customHeight="true" outlineLevel="0" collapsed="false">
      <c r="A21" s="628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</row>
    <row r="22" customFormat="false" ht="11.25" hidden="false" customHeight="true" outlineLevel="0" collapsed="false">
      <c r="A22" s="628"/>
      <c r="B22" s="628"/>
      <c r="C22" s="629" t="s">
        <v>140</v>
      </c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</row>
    <row r="23" customFormat="false" ht="11.25" hidden="false" customHeight="true" outlineLevel="0" collapsed="false">
      <c r="A23" s="628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</row>
    <row r="24" customFormat="false" ht="11.25" hidden="false" customHeight="true" outlineLevel="0" collapsed="false">
      <c r="A24" s="628"/>
      <c r="B24" s="628"/>
      <c r="C24" s="629" t="s">
        <v>159</v>
      </c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</row>
    <row r="25" customFormat="false" ht="11.25" hidden="false" customHeight="true" outlineLevel="0" collapsed="false">
      <c r="A25" s="628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</row>
    <row r="26" customFormat="false" ht="11.25" hidden="false" customHeight="true" outlineLevel="0" collapsed="false">
      <c r="A26" s="628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</row>
    <row r="27" customFormat="false" ht="11.25" hidden="false" customHeight="true" outlineLevel="0" collapsed="false">
      <c r="A27" s="628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</row>
    <row r="28" customFormat="false" ht="11.25" hidden="false" customHeight="true" outlineLevel="0" collapsed="false">
      <c r="A28" s="628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</row>
    <row r="29" customFormat="false" ht="11.25" hidden="false" customHeight="true" outlineLevel="0" collapsed="false">
      <c r="A29" s="628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</row>
    <row r="30" customFormat="false" ht="11.25" hidden="false" customHeight="true" outlineLevel="0" collapsed="false">
      <c r="A30" s="628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</row>
    <row r="31" customFormat="false" ht="11.25" hidden="false" customHeight="true" outlineLevel="0" collapsed="false">
      <c r="A31" s="628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</row>
    <row r="32" customFormat="false" ht="11.25" hidden="false" customHeight="true" outlineLevel="0" collapsed="false">
      <c r="A32" s="628"/>
      <c r="B32" s="628"/>
    </row>
    <row r="33" customFormat="false" ht="11.25" hidden="false" customHeight="true" outlineLevel="0" collapsed="false">
      <c r="A33" s="628"/>
      <c r="B33" s="628"/>
    </row>
    <row r="34" customFormat="false" ht="11.25" hidden="false" customHeight="true" outlineLevel="0" collapsed="false">
      <c r="A34" s="628"/>
      <c r="B34" s="628"/>
    </row>
    <row r="35" customFormat="false" ht="11.25" hidden="false" customHeight="true" outlineLevel="0" collapsed="false">
      <c r="A35" s="628"/>
      <c r="B35" s="628"/>
    </row>
    <row r="36" customFormat="false" ht="11.25" hidden="false" customHeight="true" outlineLevel="0" collapsed="false">
      <c r="A36" s="628"/>
      <c r="B36" s="628"/>
    </row>
    <row r="37" customFormat="false" ht="11.25" hidden="false" customHeight="true" outlineLevel="0" collapsed="false">
      <c r="A37" s="628"/>
      <c r="B37" s="628"/>
    </row>
    <row r="38" customFormat="false" ht="11.25" hidden="false" customHeight="true" outlineLevel="0" collapsed="false">
      <c r="A38" s="628"/>
      <c r="B38" s="628"/>
    </row>
    <row r="39" customFormat="false" ht="11.25" hidden="false" customHeight="true" outlineLevel="0" collapsed="false">
      <c r="A39" s="628"/>
      <c r="B39" s="628"/>
    </row>
    <row r="40" customFormat="false" ht="11.25" hidden="false" customHeight="true" outlineLevel="0" collapsed="false">
      <c r="A40" s="628"/>
      <c r="B40" s="628"/>
    </row>
    <row r="41" customFormat="false" ht="11.25" hidden="false" customHeight="true" outlineLevel="0" collapsed="false">
      <c r="A41" s="628"/>
      <c r="B41" s="628"/>
    </row>
    <row r="42" customFormat="false" ht="11.25" hidden="false" customHeight="true" outlineLevel="0" collapsed="false">
      <c r="A42" s="628"/>
      <c r="B42" s="628"/>
    </row>
    <row r="43" customFormat="false" ht="11.25" hidden="false" customHeight="true" outlineLevel="0" collapsed="false">
      <c r="A43" s="628"/>
      <c r="B43" s="628"/>
    </row>
    <row r="44" customFormat="false" ht="11.25" hidden="false" customHeight="true" outlineLevel="0" collapsed="false">
      <c r="A44" s="628"/>
      <c r="B44" s="628"/>
    </row>
    <row r="45" customFormat="false" ht="11.25" hidden="false" customHeight="true" outlineLevel="0" collapsed="false">
      <c r="A45" s="628"/>
      <c r="B45" s="628"/>
    </row>
    <row r="46" customFormat="false" ht="11.25" hidden="false" customHeight="true" outlineLevel="0" collapsed="false">
      <c r="A46" s="628"/>
      <c r="B46" s="628"/>
    </row>
    <row r="47" customFormat="false" ht="11.25" hidden="false" customHeight="true" outlineLevel="0" collapsed="false">
      <c r="A47" s="628"/>
      <c r="B47" s="628"/>
    </row>
    <row r="48" customFormat="false" ht="11.25" hidden="false" customHeight="true" outlineLevel="0" collapsed="false">
      <c r="A48" s="628"/>
      <c r="B48" s="628"/>
    </row>
    <row r="49" customFormat="false" ht="11.25" hidden="false" customHeight="true" outlineLevel="0" collapsed="false">
      <c r="A49" s="628"/>
      <c r="B49" s="628"/>
    </row>
    <row r="50" customFormat="false" ht="11.25" hidden="false" customHeight="true" outlineLevel="0" collapsed="false">
      <c r="A50" s="628"/>
      <c r="B50" s="628"/>
    </row>
    <row r="51" customFormat="false" ht="11.25" hidden="false" customHeight="true" outlineLevel="0" collapsed="false">
      <c r="A51" s="628"/>
      <c r="B51" s="628"/>
    </row>
    <row r="52" customFormat="false" ht="11.25" hidden="false" customHeight="true" outlineLevel="0" collapsed="false">
      <c r="A52" s="628"/>
      <c r="B52" s="628"/>
    </row>
    <row r="53" customFormat="false" ht="11.25" hidden="false" customHeight="true" outlineLevel="0" collapsed="false">
      <c r="A53" s="628"/>
      <c r="B53" s="628"/>
    </row>
    <row r="54" customFormat="false" ht="11.25" hidden="false" customHeight="true" outlineLevel="0" collapsed="false">
      <c r="A54" s="628"/>
      <c r="B54" s="628"/>
    </row>
    <row r="55" customFormat="false" ht="11.25" hidden="false" customHeight="true" outlineLevel="0" collapsed="false">
      <c r="A55" s="628"/>
      <c r="B55" s="628"/>
    </row>
    <row r="56" customFormat="false" ht="11.25" hidden="false" customHeight="true" outlineLevel="0" collapsed="false">
      <c r="A56" s="628"/>
      <c r="B56" s="628"/>
    </row>
    <row r="57" customFormat="false" ht="11.25" hidden="false" customHeight="true" outlineLevel="0" collapsed="false">
      <c r="A57" s="628"/>
      <c r="B57" s="628"/>
    </row>
    <row r="58" customFormat="false" ht="11.25" hidden="false" customHeight="true" outlineLevel="0" collapsed="false">
      <c r="A58" s="628"/>
      <c r="B58" s="628"/>
    </row>
    <row r="59" customFormat="false" ht="11.25" hidden="false" customHeight="true" outlineLevel="0" collapsed="false">
      <c r="A59" s="628"/>
      <c r="B59" s="628"/>
    </row>
    <row r="60" customFormat="false" ht="11.25" hidden="false" customHeight="true" outlineLevel="0" collapsed="false">
      <c r="A60" s="628"/>
      <c r="B60" s="628"/>
    </row>
    <row r="61" customFormat="false" ht="11.25" hidden="false" customHeight="true" outlineLevel="0" collapsed="false">
      <c r="A61" s="628"/>
      <c r="B61" s="628"/>
    </row>
    <row r="62" customFormat="false" ht="11.25" hidden="false" customHeight="true" outlineLevel="0" collapsed="false">
      <c r="A62" s="628"/>
      <c r="B62" s="628"/>
    </row>
    <row r="63" customFormat="false" ht="11.25" hidden="false" customHeight="true" outlineLevel="0" collapsed="false">
      <c r="A63" s="628"/>
      <c r="B63" s="628"/>
    </row>
    <row r="64" customFormat="false" ht="11.25" hidden="false" customHeight="true" outlineLevel="0" collapsed="false">
      <c r="A64" s="628"/>
      <c r="B64" s="628"/>
    </row>
    <row r="65" customFormat="false" ht="11.25" hidden="false" customHeight="true" outlineLevel="0" collapsed="false">
      <c r="A65" s="628"/>
      <c r="B65" s="628"/>
    </row>
    <row r="66" customFormat="false" ht="11.25" hidden="false" customHeight="true" outlineLevel="0" collapsed="false">
      <c r="A66" s="628"/>
      <c r="B66" s="628"/>
    </row>
    <row r="67" customFormat="false" ht="11.25" hidden="false" customHeight="true" outlineLevel="0" collapsed="false">
      <c r="A67" s="628"/>
      <c r="B67" s="628"/>
    </row>
    <row r="68" customFormat="false" ht="11.25" hidden="false" customHeight="true" outlineLevel="0" collapsed="false">
      <c r="A68" s="628"/>
      <c r="B68" s="628"/>
    </row>
    <row r="69" customFormat="false" ht="11.25" hidden="false" customHeight="true" outlineLevel="0" collapsed="false">
      <c r="A69" s="628"/>
      <c r="B69" s="628"/>
    </row>
    <row r="70" customFormat="false" ht="11.25" hidden="false" customHeight="true" outlineLevel="0" collapsed="false">
      <c r="A70" s="628"/>
      <c r="B70" s="628"/>
    </row>
    <row r="71" customFormat="false" ht="11.25" hidden="false" customHeight="true" outlineLevel="0" collapsed="false">
      <c r="A71" s="628"/>
      <c r="B71" s="628"/>
    </row>
    <row r="72" customFormat="false" ht="11.25" hidden="false" customHeight="true" outlineLevel="0" collapsed="false">
      <c r="A72" s="628"/>
      <c r="B72" s="628"/>
    </row>
    <row r="73" customFormat="false" ht="11.25" hidden="false" customHeight="true" outlineLevel="0" collapsed="false">
      <c r="A73" s="628"/>
      <c r="B73" s="628"/>
    </row>
    <row r="74" customFormat="false" ht="11.25" hidden="false" customHeight="true" outlineLevel="0" collapsed="false">
      <c r="A74" s="628"/>
      <c r="B74" s="628"/>
    </row>
    <row r="75" customFormat="false" ht="11.25" hidden="false" customHeight="true" outlineLevel="0" collapsed="false">
      <c r="A75" s="628"/>
      <c r="B75" s="628"/>
    </row>
    <row r="76" customFormat="false" ht="11.25" hidden="false" customHeight="true" outlineLevel="0" collapsed="false">
      <c r="A76" s="628"/>
      <c r="B76" s="628"/>
    </row>
    <row r="77" customFormat="false" ht="11.25" hidden="false" customHeight="true" outlineLevel="0" collapsed="false">
      <c r="A77" s="628"/>
      <c r="B77" s="628"/>
    </row>
    <row r="78" customFormat="false" ht="11.25" hidden="false" customHeight="true" outlineLevel="0" collapsed="false">
      <c r="A78" s="628"/>
      <c r="B78" s="628"/>
    </row>
    <row r="79" customFormat="false" ht="13.5" hidden="false" customHeight="false" outlineLevel="0" collapsed="false">
      <c r="A79" s="628"/>
      <c r="B79" s="628"/>
    </row>
    <row r="80" customFormat="false" ht="13.5" hidden="false" customHeight="false" outlineLevel="0" collapsed="false">
      <c r="A80" s="628"/>
      <c r="B80" s="628"/>
    </row>
    <row r="81" customFormat="false" ht="13.5" hidden="false" customHeight="false" outlineLevel="0" collapsed="false">
      <c r="A81" s="628"/>
      <c r="B81" s="628"/>
    </row>
    <row r="82" customFormat="false" ht="13.5" hidden="false" customHeight="false" outlineLevel="0" collapsed="false">
      <c r="A82" s="628"/>
      <c r="B82" s="628"/>
    </row>
    <row r="83" customFormat="false" ht="13.5" hidden="false" customHeight="false" outlineLevel="0" collapsed="false">
      <c r="A83" s="628"/>
      <c r="B83" s="628"/>
    </row>
    <row r="84" customFormat="false" ht="13.5" hidden="false" customHeight="false" outlineLevel="0" collapsed="false">
      <c r="A84" s="628"/>
      <c r="B84" s="628"/>
    </row>
    <row r="85" customFormat="false" ht="13.5" hidden="false" customHeight="false" outlineLevel="0" collapsed="false">
      <c r="A85" s="628"/>
      <c r="B85" s="628"/>
    </row>
    <row r="86" customFormat="false" ht="13.5" hidden="false" customHeight="false" outlineLevel="0" collapsed="false">
      <c r="A86" s="628"/>
      <c r="B86" s="628"/>
    </row>
    <row r="87" customFormat="false" ht="13.5" hidden="false" customHeight="false" outlineLevel="0" collapsed="false">
      <c r="A87" s="628"/>
      <c r="B87" s="628"/>
    </row>
    <row r="88" customFormat="false" ht="13.5" hidden="false" customHeight="false" outlineLevel="0" collapsed="false">
      <c r="A88" s="628"/>
      <c r="B88" s="628"/>
    </row>
    <row r="89" customFormat="false" ht="13.5" hidden="false" customHeight="false" outlineLevel="0" collapsed="false">
      <c r="A89" s="628"/>
      <c r="B89" s="628"/>
    </row>
    <row r="90" customFormat="false" ht="13.5" hidden="false" customHeight="false" outlineLevel="0" collapsed="false">
      <c r="A90" s="628"/>
      <c r="B90" s="628"/>
    </row>
    <row r="91" customFormat="false" ht="13.5" hidden="false" customHeight="false" outlineLevel="0" collapsed="false">
      <c r="A91" s="628"/>
      <c r="B91" s="628"/>
    </row>
    <row r="92" customFormat="false" ht="13.5" hidden="false" customHeight="false" outlineLevel="0" collapsed="false">
      <c r="A92" s="628"/>
      <c r="B92" s="628"/>
    </row>
    <row r="93" customFormat="false" ht="13.5" hidden="false" customHeight="false" outlineLevel="0" collapsed="false">
      <c r="A93" s="628"/>
      <c r="B93" s="628"/>
    </row>
    <row r="94" customFormat="false" ht="13.5" hidden="false" customHeight="false" outlineLevel="0" collapsed="false">
      <c r="A94" s="628"/>
      <c r="B94" s="628"/>
    </row>
    <row r="95" customFormat="false" ht="13.5" hidden="false" customHeight="false" outlineLevel="0" collapsed="false">
      <c r="A95" s="628"/>
      <c r="B95" s="628"/>
    </row>
    <row r="96" customFormat="false" ht="13.5" hidden="false" customHeight="false" outlineLevel="0" collapsed="false">
      <c r="A96" s="628"/>
      <c r="B96" s="628"/>
    </row>
    <row r="97" customFormat="false" ht="13.5" hidden="false" customHeight="false" outlineLevel="0" collapsed="false">
      <c r="A97" s="628"/>
      <c r="B97" s="628"/>
    </row>
    <row r="98" customFormat="false" ht="13.5" hidden="false" customHeight="false" outlineLevel="0" collapsed="false">
      <c r="A98" s="628"/>
      <c r="B98" s="628"/>
    </row>
    <row r="99" customFormat="false" ht="13.5" hidden="false" customHeight="false" outlineLevel="0" collapsed="false">
      <c r="A99" s="628"/>
      <c r="B99" s="628"/>
    </row>
    <row r="100" customFormat="false" ht="13.5" hidden="false" customHeight="false" outlineLevel="0" collapsed="false">
      <c r="A100" s="628"/>
      <c r="B100" s="628"/>
    </row>
    <row r="101" customFormat="false" ht="13.5" hidden="false" customHeight="false" outlineLevel="0" collapsed="false">
      <c r="A101" s="628"/>
      <c r="B101" s="628"/>
    </row>
    <row r="102" customFormat="false" ht="13.5" hidden="false" customHeight="false" outlineLevel="0" collapsed="false">
      <c r="A102" s="628"/>
      <c r="B102" s="628"/>
    </row>
    <row r="103" customFormat="false" ht="13.5" hidden="false" customHeight="false" outlineLevel="0" collapsed="false">
      <c r="A103" s="628"/>
      <c r="B103" s="628"/>
    </row>
    <row r="104" customFormat="false" ht="13.5" hidden="false" customHeight="false" outlineLevel="0" collapsed="false">
      <c r="A104" s="628"/>
      <c r="B104" s="628"/>
    </row>
    <row r="105" customFormat="false" ht="13.5" hidden="false" customHeight="false" outlineLevel="0" collapsed="false">
      <c r="A105" s="628"/>
      <c r="B105" s="628"/>
    </row>
    <row r="106" customFormat="false" ht="13.5" hidden="false" customHeight="false" outlineLevel="0" collapsed="false">
      <c r="A106" s="628"/>
      <c r="B106" s="628"/>
    </row>
    <row r="107" customFormat="false" ht="13.5" hidden="false" customHeight="false" outlineLevel="0" collapsed="false">
      <c r="A107" s="628"/>
      <c r="B107" s="628"/>
    </row>
    <row r="108" customFormat="false" ht="13.5" hidden="false" customHeight="false" outlineLevel="0" collapsed="false">
      <c r="A108" s="628"/>
      <c r="B108" s="628"/>
    </row>
    <row r="109" customFormat="false" ht="13.5" hidden="false" customHeight="false" outlineLevel="0" collapsed="false">
      <c r="A109" s="628"/>
      <c r="B109" s="628"/>
    </row>
    <row r="110" customFormat="false" ht="13.5" hidden="false" customHeight="false" outlineLevel="0" collapsed="false">
      <c r="A110" s="628"/>
      <c r="B110" s="628"/>
    </row>
    <row r="111" customFormat="false" ht="13.5" hidden="false" customHeight="false" outlineLevel="0" collapsed="false">
      <c r="A111" s="628"/>
      <c r="B111" s="628"/>
    </row>
    <row r="112" customFormat="false" ht="13.5" hidden="false" customHeight="false" outlineLevel="0" collapsed="false">
      <c r="A112" s="628"/>
      <c r="B112" s="628"/>
    </row>
    <row r="113" customFormat="false" ht="13.5" hidden="false" customHeight="false" outlineLevel="0" collapsed="false">
      <c r="A113" s="628"/>
      <c r="B113" s="628"/>
    </row>
    <row r="114" customFormat="false" ht="13.5" hidden="false" customHeight="false" outlineLevel="0" collapsed="false">
      <c r="A114" s="628"/>
      <c r="B114" s="628"/>
    </row>
    <row r="115" customFormat="false" ht="13.5" hidden="false" customHeight="false" outlineLevel="0" collapsed="false">
      <c r="A115" s="628"/>
      <c r="B115" s="628"/>
    </row>
    <row r="116" customFormat="false" ht="13.5" hidden="false" customHeight="false" outlineLevel="0" collapsed="false">
      <c r="A116" s="628"/>
      <c r="B116" s="628"/>
    </row>
    <row r="117" customFormat="false" ht="13.5" hidden="false" customHeight="false" outlineLevel="0" collapsed="false">
      <c r="A117" s="628"/>
      <c r="B117" s="628"/>
    </row>
    <row r="118" customFormat="false" ht="13.5" hidden="false" customHeight="false" outlineLevel="0" collapsed="false">
      <c r="A118" s="628"/>
      <c r="B118" s="628"/>
    </row>
    <row r="119" customFormat="false" ht="13.5" hidden="false" customHeight="false" outlineLevel="0" collapsed="false">
      <c r="A119" s="628"/>
      <c r="B119" s="628"/>
    </row>
    <row r="120" customFormat="false" ht="13.5" hidden="false" customHeight="false" outlineLevel="0" collapsed="false">
      <c r="A120" s="628"/>
      <c r="B120" s="628"/>
    </row>
    <row r="121" customFormat="false" ht="13.5" hidden="false" customHeight="false" outlineLevel="0" collapsed="false">
      <c r="A121" s="628"/>
      <c r="B121" s="628"/>
    </row>
    <row r="122" customFormat="false" ht="13.5" hidden="false" customHeight="false" outlineLevel="0" collapsed="false">
      <c r="A122" s="628"/>
      <c r="B122" s="628"/>
    </row>
    <row r="123" customFormat="false" ht="13.5" hidden="false" customHeight="false" outlineLevel="0" collapsed="false">
      <c r="A123" s="628"/>
      <c r="B123" s="628"/>
    </row>
    <row r="124" customFormat="false" ht="13.5" hidden="false" customHeight="false" outlineLevel="0" collapsed="false">
      <c r="A124" s="628"/>
      <c r="B124" s="628"/>
    </row>
    <row r="125" customFormat="false" ht="13.5" hidden="false" customHeight="false" outlineLevel="0" collapsed="false">
      <c r="A125" s="628"/>
      <c r="B125" s="628"/>
    </row>
    <row r="126" customFormat="false" ht="13.5" hidden="false" customHeight="false" outlineLevel="0" collapsed="false">
      <c r="A126" s="628"/>
      <c r="B126" s="628"/>
    </row>
    <row r="127" customFormat="false" ht="13.5" hidden="false" customHeight="false" outlineLevel="0" collapsed="false">
      <c r="A127" s="628"/>
      <c r="B127" s="628"/>
    </row>
    <row r="128" customFormat="false" ht="13.5" hidden="false" customHeight="false" outlineLevel="0" collapsed="false">
      <c r="A128" s="628"/>
      <c r="B128" s="628"/>
    </row>
    <row r="129" customFormat="false" ht="13.5" hidden="false" customHeight="false" outlineLevel="0" collapsed="false">
      <c r="A129" s="628"/>
      <c r="B129" s="628"/>
    </row>
    <row r="130" customFormat="false" ht="13.5" hidden="false" customHeight="false" outlineLevel="0" collapsed="false">
      <c r="A130" s="628"/>
      <c r="B130" s="628"/>
    </row>
    <row r="131" customFormat="false" ht="13.5" hidden="false" customHeight="false" outlineLevel="0" collapsed="false">
      <c r="A131" s="628"/>
      <c r="B131" s="628"/>
    </row>
    <row r="132" customFormat="false" ht="13.5" hidden="false" customHeight="false" outlineLevel="0" collapsed="false">
      <c r="A132" s="628"/>
      <c r="B132" s="628"/>
    </row>
    <row r="133" customFormat="false" ht="13.5" hidden="false" customHeight="false" outlineLevel="0" collapsed="false">
      <c r="A133" s="628"/>
      <c r="B133" s="628"/>
    </row>
    <row r="134" customFormat="false" ht="13.5" hidden="false" customHeight="false" outlineLevel="0" collapsed="false">
      <c r="A134" s="628"/>
      <c r="B134" s="628"/>
    </row>
    <row r="135" customFormat="false" ht="13.5" hidden="false" customHeight="false" outlineLevel="0" collapsed="false">
      <c r="A135" s="628"/>
      <c r="B135" s="628"/>
    </row>
    <row r="136" customFormat="false" ht="13.5" hidden="false" customHeight="false" outlineLevel="0" collapsed="false">
      <c r="A136" s="628"/>
      <c r="B136" s="628"/>
    </row>
    <row r="137" customFormat="false" ht="13.5" hidden="false" customHeight="false" outlineLevel="0" collapsed="false">
      <c r="A137" s="628"/>
      <c r="B137" s="628"/>
    </row>
    <row r="138" customFormat="false" ht="13.5" hidden="false" customHeight="false" outlineLevel="0" collapsed="false">
      <c r="A138" s="628"/>
      <c r="B138" s="628"/>
    </row>
    <row r="139" customFormat="false" ht="13.5" hidden="false" customHeight="false" outlineLevel="0" collapsed="false">
      <c r="A139" s="628"/>
      <c r="B139" s="628"/>
    </row>
    <row r="140" customFormat="false" ht="13.5" hidden="false" customHeight="false" outlineLevel="0" collapsed="false">
      <c r="A140" s="628"/>
      <c r="B140" s="628"/>
    </row>
    <row r="141" customFormat="false" ht="13.5" hidden="false" customHeight="false" outlineLevel="0" collapsed="false">
      <c r="A141" s="628"/>
      <c r="B141" s="628"/>
    </row>
    <row r="142" customFormat="false" ht="13.5" hidden="false" customHeight="false" outlineLevel="0" collapsed="false">
      <c r="A142" s="628"/>
      <c r="B142" s="628"/>
    </row>
    <row r="143" customFormat="false" ht="13.5" hidden="false" customHeight="false" outlineLevel="0" collapsed="false">
      <c r="A143" s="628"/>
      <c r="B143" s="628"/>
    </row>
    <row r="144" customFormat="false" ht="13.5" hidden="false" customHeight="false" outlineLevel="0" collapsed="false">
      <c r="A144" s="628"/>
      <c r="B144" s="628"/>
    </row>
    <row r="145" customFormat="false" ht="13.5" hidden="false" customHeight="false" outlineLevel="0" collapsed="false">
      <c r="A145" s="628"/>
      <c r="B145" s="628"/>
    </row>
    <row r="146" customFormat="false" ht="13.5" hidden="false" customHeight="false" outlineLevel="0" collapsed="false">
      <c r="A146" s="628"/>
      <c r="B146" s="628"/>
    </row>
    <row r="147" customFormat="false" ht="13.5" hidden="false" customHeight="false" outlineLevel="0" collapsed="false">
      <c r="A147" s="628"/>
      <c r="B147" s="628"/>
    </row>
    <row r="148" customFormat="false" ht="13.5" hidden="false" customHeight="false" outlineLevel="0" collapsed="false">
      <c r="A148" s="628"/>
      <c r="B148" s="628"/>
    </row>
    <row r="149" customFormat="false" ht="13.5" hidden="false" customHeight="false" outlineLevel="0" collapsed="false">
      <c r="A149" s="628"/>
      <c r="B149" s="628"/>
    </row>
    <row r="150" customFormat="false" ht="13.5" hidden="false" customHeight="false" outlineLevel="0" collapsed="false">
      <c r="A150" s="628"/>
      <c r="B150" s="628"/>
    </row>
    <row r="151" customFormat="false" ht="13.5" hidden="false" customHeight="false" outlineLevel="0" collapsed="false">
      <c r="A151" s="628"/>
      <c r="B151" s="628"/>
    </row>
    <row r="152" customFormat="false" ht="13.5" hidden="false" customHeight="false" outlineLevel="0" collapsed="false">
      <c r="A152" s="628"/>
      <c r="B152" s="628"/>
    </row>
    <row r="153" customFormat="false" ht="13.5" hidden="false" customHeight="false" outlineLevel="0" collapsed="false">
      <c r="A153" s="628"/>
      <c r="B153" s="628"/>
    </row>
    <row r="154" customFormat="false" ht="13.5" hidden="false" customHeight="false" outlineLevel="0" collapsed="false">
      <c r="A154" s="628"/>
      <c r="B154" s="628"/>
    </row>
    <row r="155" customFormat="false" ht="13.5" hidden="false" customHeight="false" outlineLevel="0" collapsed="false">
      <c r="A155" s="628"/>
      <c r="B155" s="628"/>
    </row>
    <row r="156" customFormat="false" ht="13.5" hidden="false" customHeight="false" outlineLevel="0" collapsed="false">
      <c r="A156" s="628"/>
      <c r="B156" s="628"/>
    </row>
    <row r="157" customFormat="false" ht="13.5" hidden="false" customHeight="false" outlineLevel="0" collapsed="false">
      <c r="A157" s="628"/>
      <c r="B157" s="628"/>
    </row>
    <row r="158" customFormat="false" ht="13.5" hidden="false" customHeight="false" outlineLevel="0" collapsed="false">
      <c r="A158" s="628"/>
      <c r="B158" s="628"/>
    </row>
    <row r="159" customFormat="false" ht="13.5" hidden="false" customHeight="false" outlineLevel="0" collapsed="false">
      <c r="A159" s="628"/>
      <c r="B159" s="628"/>
    </row>
    <row r="160" customFormat="false" ht="13.5" hidden="false" customHeight="false" outlineLevel="0" collapsed="false">
      <c r="A160" s="628"/>
      <c r="B160" s="628"/>
    </row>
    <row r="161" customFormat="false" ht="13.5" hidden="false" customHeight="false" outlineLevel="0" collapsed="false">
      <c r="A161" s="628"/>
      <c r="B161" s="628"/>
    </row>
    <row r="162" customFormat="false" ht="13.5" hidden="false" customHeight="false" outlineLevel="0" collapsed="false">
      <c r="A162" s="628"/>
      <c r="B162" s="628"/>
    </row>
    <row r="163" customFormat="false" ht="13.5" hidden="false" customHeight="false" outlineLevel="0" collapsed="false">
      <c r="A163" s="628"/>
      <c r="B163" s="628"/>
    </row>
    <row r="164" customFormat="false" ht="13.5" hidden="false" customHeight="false" outlineLevel="0" collapsed="false">
      <c r="A164" s="628"/>
      <c r="B164" s="628"/>
    </row>
    <row r="165" customFormat="false" ht="13.5" hidden="false" customHeight="false" outlineLevel="0" collapsed="false">
      <c r="A165" s="628"/>
      <c r="B165" s="628"/>
    </row>
    <row r="166" customFormat="false" ht="13.5" hidden="false" customHeight="false" outlineLevel="0" collapsed="false">
      <c r="A166" s="628"/>
      <c r="B166" s="628"/>
    </row>
    <row r="167" customFormat="false" ht="13.5" hidden="false" customHeight="false" outlineLevel="0" collapsed="false">
      <c r="A167" s="628"/>
      <c r="B167" s="628"/>
    </row>
    <row r="168" customFormat="false" ht="13.5" hidden="false" customHeight="false" outlineLevel="0" collapsed="false">
      <c r="A168" s="628"/>
      <c r="B168" s="628"/>
    </row>
    <row r="169" customFormat="false" ht="13.5" hidden="false" customHeight="false" outlineLevel="0" collapsed="false">
      <c r="A169" s="628"/>
      <c r="B169" s="628"/>
    </row>
    <row r="170" customFormat="false" ht="13.5" hidden="false" customHeight="false" outlineLevel="0" collapsed="false">
      <c r="A170" s="628"/>
      <c r="B170" s="628"/>
    </row>
    <row r="171" customFormat="false" ht="13.5" hidden="false" customHeight="false" outlineLevel="0" collapsed="false">
      <c r="A171" s="628"/>
      <c r="B171" s="628"/>
    </row>
    <row r="172" customFormat="false" ht="13.5" hidden="false" customHeight="false" outlineLevel="0" collapsed="false">
      <c r="A172" s="628"/>
      <c r="B172" s="628"/>
    </row>
    <row r="173" customFormat="false" ht="13.5" hidden="false" customHeight="false" outlineLevel="0" collapsed="false">
      <c r="A173" s="628"/>
      <c r="B173" s="628"/>
    </row>
    <row r="174" customFormat="false" ht="13.5" hidden="false" customHeight="false" outlineLevel="0" collapsed="false">
      <c r="A174" s="628"/>
      <c r="B174" s="628"/>
    </row>
    <row r="175" customFormat="false" ht="13.5" hidden="false" customHeight="false" outlineLevel="0" collapsed="false">
      <c r="A175" s="628"/>
      <c r="B175" s="628"/>
    </row>
    <row r="176" customFormat="false" ht="13.5" hidden="false" customHeight="false" outlineLevel="0" collapsed="false">
      <c r="A176" s="628"/>
      <c r="B176" s="628"/>
    </row>
    <row r="177" customFormat="false" ht="13.5" hidden="false" customHeight="false" outlineLevel="0" collapsed="false">
      <c r="A177" s="628"/>
      <c r="B177" s="628"/>
    </row>
    <row r="178" customFormat="false" ht="13.5" hidden="false" customHeight="false" outlineLevel="0" collapsed="false">
      <c r="A178" s="628"/>
      <c r="B178" s="628"/>
    </row>
    <row r="179" customFormat="false" ht="13.5" hidden="false" customHeight="false" outlineLevel="0" collapsed="false">
      <c r="A179" s="628"/>
      <c r="B179" s="628"/>
    </row>
    <row r="180" customFormat="false" ht="13.5" hidden="false" customHeight="false" outlineLevel="0" collapsed="false">
      <c r="A180" s="628"/>
      <c r="B180" s="628"/>
    </row>
    <row r="181" customFormat="false" ht="13.5" hidden="false" customHeight="false" outlineLevel="0" collapsed="false">
      <c r="A181" s="628"/>
      <c r="B181" s="628"/>
    </row>
    <row r="182" customFormat="false" ht="13.5" hidden="false" customHeight="false" outlineLevel="0" collapsed="false">
      <c r="A182" s="628"/>
      <c r="B182" s="628"/>
    </row>
    <row r="183" customFormat="false" ht="13.5" hidden="false" customHeight="false" outlineLevel="0" collapsed="false">
      <c r="A183" s="628"/>
      <c r="B183" s="628"/>
    </row>
    <row r="184" customFormat="false" ht="13.5" hidden="false" customHeight="false" outlineLevel="0" collapsed="false">
      <c r="A184" s="628"/>
      <c r="B184" s="628"/>
    </row>
    <row r="185" customFormat="false" ht="13.5" hidden="false" customHeight="false" outlineLevel="0" collapsed="false">
      <c r="A185" s="628"/>
      <c r="B185" s="628"/>
    </row>
    <row r="186" customFormat="false" ht="13.5" hidden="false" customHeight="false" outlineLevel="0" collapsed="false">
      <c r="A186" s="628"/>
      <c r="B186" s="628"/>
    </row>
    <row r="187" customFormat="false" ht="13.5" hidden="false" customHeight="false" outlineLevel="0" collapsed="false">
      <c r="A187" s="628"/>
      <c r="B187" s="628"/>
    </row>
    <row r="188" customFormat="false" ht="13.5" hidden="false" customHeight="false" outlineLevel="0" collapsed="false">
      <c r="A188" s="628"/>
      <c r="B188" s="628"/>
    </row>
    <row r="189" customFormat="false" ht="13.5" hidden="false" customHeight="false" outlineLevel="0" collapsed="false">
      <c r="A189" s="628"/>
      <c r="B189" s="628"/>
    </row>
    <row r="190" customFormat="false" ht="13.5" hidden="false" customHeight="false" outlineLevel="0" collapsed="false">
      <c r="A190" s="628"/>
      <c r="B190" s="628"/>
    </row>
    <row r="191" customFormat="false" ht="13.5" hidden="false" customHeight="false" outlineLevel="0" collapsed="false">
      <c r="A191" s="628"/>
      <c r="B191" s="628"/>
    </row>
    <row r="192" customFormat="false" ht="13.5" hidden="false" customHeight="false" outlineLevel="0" collapsed="false">
      <c r="A192" s="628"/>
      <c r="B192" s="628"/>
    </row>
    <row r="193" customFormat="false" ht="13.5" hidden="false" customHeight="false" outlineLevel="0" collapsed="false">
      <c r="A193" s="628"/>
      <c r="B193" s="628"/>
    </row>
    <row r="194" customFormat="false" ht="13.5" hidden="false" customHeight="false" outlineLevel="0" collapsed="false">
      <c r="A194" s="628"/>
      <c r="B194" s="628"/>
    </row>
    <row r="195" customFormat="false" ht="13.5" hidden="false" customHeight="false" outlineLevel="0" collapsed="false">
      <c r="A195" s="628"/>
      <c r="B195" s="628"/>
    </row>
    <row r="196" customFormat="false" ht="13.5" hidden="false" customHeight="false" outlineLevel="0" collapsed="false">
      <c r="A196" s="628"/>
      <c r="B196" s="628"/>
    </row>
    <row r="197" customFormat="false" ht="13.5" hidden="false" customHeight="false" outlineLevel="0" collapsed="false">
      <c r="A197" s="628"/>
      <c r="B197" s="628"/>
    </row>
    <row r="198" customFormat="false" ht="13.5" hidden="false" customHeight="false" outlineLevel="0" collapsed="false">
      <c r="A198" s="628"/>
      <c r="B198" s="628"/>
    </row>
    <row r="199" customFormat="false" ht="13.5" hidden="false" customHeight="false" outlineLevel="0" collapsed="false">
      <c r="A199" s="628"/>
      <c r="B199" s="628"/>
    </row>
    <row r="200" customFormat="false" ht="13.5" hidden="false" customHeight="false" outlineLevel="0" collapsed="false">
      <c r="A200" s="628"/>
      <c r="B200" s="628"/>
    </row>
    <row r="201" customFormat="false" ht="13.5" hidden="false" customHeight="false" outlineLevel="0" collapsed="false">
      <c r="A201" s="628"/>
      <c r="B201" s="628"/>
    </row>
    <row r="202" customFormat="false" ht="13.5" hidden="false" customHeight="false" outlineLevel="0" collapsed="false">
      <c r="A202" s="628"/>
      <c r="B202" s="628"/>
    </row>
    <row r="203" customFormat="false" ht="13.5" hidden="false" customHeight="false" outlineLevel="0" collapsed="false">
      <c r="A203" s="628"/>
      <c r="B203" s="628"/>
    </row>
    <row r="204" customFormat="false" ht="13.5" hidden="false" customHeight="false" outlineLevel="0" collapsed="false">
      <c r="A204" s="628"/>
      <c r="B204" s="628"/>
    </row>
    <row r="205" customFormat="false" ht="13.5" hidden="false" customHeight="false" outlineLevel="0" collapsed="false">
      <c r="A205" s="628"/>
      <c r="B205" s="628"/>
    </row>
    <row r="206" customFormat="false" ht="13.5" hidden="false" customHeight="false" outlineLevel="0" collapsed="false">
      <c r="A206" s="628"/>
      <c r="B206" s="628"/>
    </row>
    <row r="207" customFormat="false" ht="13.5" hidden="false" customHeight="false" outlineLevel="0" collapsed="false">
      <c r="A207" s="628"/>
      <c r="B207" s="628"/>
    </row>
    <row r="208" customFormat="false" ht="13.5" hidden="false" customHeight="false" outlineLevel="0" collapsed="false">
      <c r="A208" s="628"/>
      <c r="B208" s="628"/>
    </row>
    <row r="209" customFormat="false" ht="13.5" hidden="false" customHeight="false" outlineLevel="0" collapsed="false">
      <c r="A209" s="628"/>
      <c r="B209" s="628"/>
    </row>
    <row r="210" customFormat="false" ht="13.5" hidden="false" customHeight="false" outlineLevel="0" collapsed="false">
      <c r="A210" s="628"/>
      <c r="B210" s="628"/>
    </row>
    <row r="211" customFormat="false" ht="13.5" hidden="false" customHeight="false" outlineLevel="0" collapsed="false">
      <c r="A211" s="628"/>
      <c r="B211" s="628"/>
    </row>
    <row r="212" customFormat="false" ht="13.5" hidden="false" customHeight="false" outlineLevel="0" collapsed="false">
      <c r="A212" s="628"/>
      <c r="B212" s="628"/>
    </row>
    <row r="213" customFormat="false" ht="13.5" hidden="false" customHeight="false" outlineLevel="0" collapsed="false">
      <c r="A213" s="628"/>
      <c r="B213" s="628"/>
    </row>
    <row r="214" customFormat="false" ht="13.5" hidden="false" customHeight="false" outlineLevel="0" collapsed="false">
      <c r="A214" s="628"/>
      <c r="B214" s="628"/>
    </row>
    <row r="215" customFormat="false" ht="13.5" hidden="false" customHeight="false" outlineLevel="0" collapsed="false">
      <c r="A215" s="628"/>
      <c r="B215" s="628"/>
    </row>
    <row r="216" customFormat="false" ht="13.5" hidden="false" customHeight="false" outlineLevel="0" collapsed="false">
      <c r="A216" s="628"/>
      <c r="B216" s="628"/>
    </row>
    <row r="217" customFormat="false" ht="13.5" hidden="false" customHeight="false" outlineLevel="0" collapsed="false">
      <c r="A217" s="628"/>
      <c r="B217" s="628"/>
    </row>
    <row r="218" customFormat="false" ht="13.5" hidden="false" customHeight="false" outlineLevel="0" collapsed="false">
      <c r="A218" s="628"/>
      <c r="B218" s="628"/>
    </row>
    <row r="219" customFormat="false" ht="13.5" hidden="false" customHeight="false" outlineLevel="0" collapsed="false">
      <c r="A219" s="628"/>
      <c r="B219" s="628"/>
    </row>
    <row r="220" customFormat="false" ht="13.5" hidden="false" customHeight="false" outlineLevel="0" collapsed="false">
      <c r="A220" s="628"/>
      <c r="B220" s="628"/>
    </row>
    <row r="221" customFormat="false" ht="13.5" hidden="false" customHeight="false" outlineLevel="0" collapsed="false">
      <c r="A221" s="628"/>
      <c r="B221" s="628"/>
    </row>
    <row r="222" customFormat="false" ht="13.5" hidden="false" customHeight="false" outlineLevel="0" collapsed="false">
      <c r="A222" s="628"/>
      <c r="B222" s="628"/>
    </row>
    <row r="223" customFormat="false" ht="13.5" hidden="false" customHeight="false" outlineLevel="0" collapsed="false">
      <c r="A223" s="628"/>
      <c r="B223" s="628"/>
    </row>
    <row r="224" customFormat="false" ht="13.5" hidden="false" customHeight="false" outlineLevel="0" collapsed="false">
      <c r="A224" s="628"/>
      <c r="B224" s="628"/>
    </row>
    <row r="225" customFormat="false" ht="13.5" hidden="false" customHeight="false" outlineLevel="0" collapsed="false">
      <c r="A225" s="628"/>
      <c r="B225" s="628"/>
    </row>
    <row r="226" customFormat="false" ht="13.5" hidden="false" customHeight="false" outlineLevel="0" collapsed="false">
      <c r="A226" s="628"/>
      <c r="B226" s="628"/>
    </row>
    <row r="227" customFormat="false" ht="13.5" hidden="false" customHeight="false" outlineLevel="0" collapsed="false">
      <c r="A227" s="628"/>
      <c r="B227" s="628"/>
    </row>
    <row r="228" customFormat="false" ht="13.5" hidden="false" customHeight="false" outlineLevel="0" collapsed="false">
      <c r="A228" s="628"/>
      <c r="B228" s="628"/>
    </row>
    <row r="229" customFormat="false" ht="13.5" hidden="false" customHeight="false" outlineLevel="0" collapsed="false">
      <c r="A229" s="628"/>
      <c r="B229" s="628"/>
    </row>
    <row r="230" customFormat="false" ht="13.5" hidden="false" customHeight="false" outlineLevel="0" collapsed="false">
      <c r="A230" s="628"/>
      <c r="B230" s="628"/>
    </row>
    <row r="231" customFormat="false" ht="13.5" hidden="false" customHeight="false" outlineLevel="0" collapsed="false">
      <c r="A231" s="628"/>
      <c r="B231" s="628"/>
    </row>
    <row r="232" customFormat="false" ht="13.5" hidden="false" customHeight="false" outlineLevel="0" collapsed="false">
      <c r="A232" s="628"/>
      <c r="B232" s="628"/>
    </row>
    <row r="233" customFormat="false" ht="13.5" hidden="false" customHeight="false" outlineLevel="0" collapsed="false">
      <c r="A233" s="628"/>
      <c r="B233" s="628"/>
    </row>
    <row r="234" customFormat="false" ht="13.5" hidden="false" customHeight="false" outlineLevel="0" collapsed="false">
      <c r="A234" s="628"/>
      <c r="B234" s="628"/>
    </row>
    <row r="235" customFormat="false" ht="13.5" hidden="false" customHeight="false" outlineLevel="0" collapsed="false">
      <c r="A235" s="628"/>
      <c r="B235" s="628"/>
    </row>
    <row r="236" customFormat="false" ht="13.5" hidden="false" customHeight="false" outlineLevel="0" collapsed="false">
      <c r="A236" s="628"/>
      <c r="B236" s="628"/>
    </row>
    <row r="237" customFormat="false" ht="13.5" hidden="false" customHeight="false" outlineLevel="0" collapsed="false">
      <c r="A237" s="628"/>
      <c r="B237" s="628"/>
    </row>
    <row r="238" customFormat="false" ht="13.5" hidden="false" customHeight="false" outlineLevel="0" collapsed="false">
      <c r="A238" s="628"/>
      <c r="B238" s="628"/>
    </row>
    <row r="239" customFormat="false" ht="13.5" hidden="false" customHeight="false" outlineLevel="0" collapsed="false">
      <c r="A239" s="628"/>
      <c r="B239" s="628"/>
    </row>
    <row r="240" customFormat="false" ht="13.5" hidden="false" customHeight="false" outlineLevel="0" collapsed="false">
      <c r="A240" s="628"/>
      <c r="B240" s="628"/>
    </row>
    <row r="241" customFormat="false" ht="13.5" hidden="false" customHeight="false" outlineLevel="0" collapsed="false">
      <c r="A241" s="628"/>
      <c r="B241" s="628"/>
    </row>
    <row r="242" customFormat="false" ht="13.5" hidden="false" customHeight="false" outlineLevel="0" collapsed="false">
      <c r="A242" s="628"/>
      <c r="B242" s="628"/>
    </row>
    <row r="243" customFormat="false" ht="13.5" hidden="false" customHeight="false" outlineLevel="0" collapsed="false">
      <c r="A243" s="628"/>
      <c r="B243" s="628"/>
    </row>
    <row r="244" customFormat="false" ht="13.5" hidden="false" customHeight="false" outlineLevel="0" collapsed="false">
      <c r="A244" s="628"/>
      <c r="B244" s="628"/>
    </row>
    <row r="245" customFormat="false" ht="13.5" hidden="false" customHeight="false" outlineLevel="0" collapsed="false">
      <c r="A245" s="628"/>
      <c r="B245" s="628"/>
    </row>
    <row r="246" customFormat="false" ht="13.5" hidden="false" customHeight="false" outlineLevel="0" collapsed="false">
      <c r="A246" s="628"/>
      <c r="B246" s="628"/>
    </row>
    <row r="247" customFormat="false" ht="13.5" hidden="false" customHeight="false" outlineLevel="0" collapsed="false">
      <c r="A247" s="628"/>
      <c r="B247" s="628"/>
    </row>
    <row r="248" customFormat="false" ht="13.5" hidden="false" customHeight="false" outlineLevel="0" collapsed="false">
      <c r="A248" s="628"/>
      <c r="B248" s="628"/>
    </row>
    <row r="249" customFormat="false" ht="13.5" hidden="false" customHeight="false" outlineLevel="0" collapsed="false">
      <c r="A249" s="628"/>
      <c r="B249" s="628"/>
    </row>
    <row r="250" customFormat="false" ht="13.5" hidden="false" customHeight="false" outlineLevel="0" collapsed="false">
      <c r="A250" s="628"/>
      <c r="B250" s="628"/>
    </row>
    <row r="251" customFormat="false" ht="13.5" hidden="false" customHeight="false" outlineLevel="0" collapsed="false">
      <c r="A251" s="628"/>
      <c r="B251" s="628"/>
    </row>
    <row r="252" customFormat="false" ht="13.5" hidden="false" customHeight="false" outlineLevel="0" collapsed="false">
      <c r="A252" s="628"/>
      <c r="B252" s="628"/>
    </row>
    <row r="253" customFormat="false" ht="13.5" hidden="false" customHeight="false" outlineLevel="0" collapsed="false">
      <c r="A253" s="628"/>
      <c r="B253" s="628"/>
    </row>
    <row r="254" customFormat="false" ht="13.5" hidden="false" customHeight="false" outlineLevel="0" collapsed="false">
      <c r="A254" s="628"/>
      <c r="B254" s="628"/>
    </row>
    <row r="255" customFormat="false" ht="13.5" hidden="false" customHeight="false" outlineLevel="0" collapsed="false">
      <c r="A255" s="628"/>
      <c r="B255" s="628"/>
    </row>
    <row r="256" customFormat="false" ht="13.5" hidden="false" customHeight="false" outlineLevel="0" collapsed="false">
      <c r="A256" s="628"/>
      <c r="B256" s="628"/>
    </row>
    <row r="257" customFormat="false" ht="13.5" hidden="false" customHeight="false" outlineLevel="0" collapsed="false">
      <c r="A257" s="628"/>
      <c r="B257" s="628"/>
    </row>
    <row r="258" customFormat="false" ht="13.5" hidden="false" customHeight="false" outlineLevel="0" collapsed="false">
      <c r="A258" s="628"/>
      <c r="B258" s="628"/>
    </row>
    <row r="259" customFormat="false" ht="13.5" hidden="false" customHeight="false" outlineLevel="0" collapsed="false">
      <c r="A259" s="628"/>
      <c r="B259" s="628"/>
    </row>
    <row r="260" customFormat="false" ht="13.5" hidden="false" customHeight="false" outlineLevel="0" collapsed="false">
      <c r="A260" s="628"/>
      <c r="B260" s="628"/>
    </row>
    <row r="261" customFormat="false" ht="13.5" hidden="false" customHeight="false" outlineLevel="0" collapsed="false">
      <c r="A261" s="628"/>
      <c r="B261" s="628"/>
    </row>
    <row r="262" customFormat="false" ht="13.5" hidden="false" customHeight="false" outlineLevel="0" collapsed="false">
      <c r="A262" s="628"/>
      <c r="B262" s="628"/>
    </row>
    <row r="263" customFormat="false" ht="13.5" hidden="false" customHeight="false" outlineLevel="0" collapsed="false">
      <c r="A263" s="628"/>
      <c r="B263" s="628"/>
    </row>
    <row r="264" customFormat="false" ht="13.5" hidden="false" customHeight="false" outlineLevel="0" collapsed="false">
      <c r="A264" s="628"/>
      <c r="B264" s="628"/>
    </row>
    <row r="265" customFormat="false" ht="13.5" hidden="false" customHeight="false" outlineLevel="0" collapsed="false">
      <c r="A265" s="628"/>
      <c r="B265" s="628"/>
    </row>
    <row r="266" customFormat="false" ht="13.5" hidden="false" customHeight="false" outlineLevel="0" collapsed="false">
      <c r="A266" s="628"/>
      <c r="B266" s="628"/>
    </row>
    <row r="267" customFormat="false" ht="13.5" hidden="false" customHeight="false" outlineLevel="0" collapsed="false">
      <c r="A267" s="628"/>
      <c r="B267" s="628"/>
    </row>
    <row r="268" customFormat="false" ht="13.5" hidden="false" customHeight="false" outlineLevel="0" collapsed="false">
      <c r="A268" s="628"/>
      <c r="B268" s="628"/>
    </row>
    <row r="269" customFormat="false" ht="13.5" hidden="false" customHeight="false" outlineLevel="0" collapsed="false">
      <c r="A269" s="628"/>
      <c r="B269" s="628"/>
    </row>
    <row r="270" customFormat="false" ht="13.5" hidden="false" customHeight="false" outlineLevel="0" collapsed="false">
      <c r="A270" s="628"/>
      <c r="B270" s="628"/>
    </row>
    <row r="271" customFormat="false" ht="13.5" hidden="false" customHeight="false" outlineLevel="0" collapsed="false">
      <c r="A271" s="628"/>
      <c r="B271" s="628"/>
    </row>
    <row r="272" customFormat="false" ht="13.5" hidden="false" customHeight="false" outlineLevel="0" collapsed="false">
      <c r="A272" s="628"/>
      <c r="B272" s="628"/>
    </row>
    <row r="273" customFormat="false" ht="13.5" hidden="false" customHeight="false" outlineLevel="0" collapsed="false">
      <c r="A273" s="628"/>
      <c r="B273" s="628"/>
    </row>
    <row r="274" customFormat="false" ht="13.5" hidden="false" customHeight="false" outlineLevel="0" collapsed="false">
      <c r="A274" s="628"/>
      <c r="B274" s="628"/>
    </row>
    <row r="275" customFormat="false" ht="13.5" hidden="false" customHeight="false" outlineLevel="0" collapsed="false">
      <c r="A275" s="628"/>
      <c r="B275" s="628"/>
    </row>
    <row r="276" customFormat="false" ht="13.5" hidden="false" customHeight="false" outlineLevel="0" collapsed="false">
      <c r="A276" s="628"/>
      <c r="B276" s="628"/>
    </row>
    <row r="277" customFormat="false" ht="13.5" hidden="false" customHeight="false" outlineLevel="0" collapsed="false">
      <c r="A277" s="628"/>
      <c r="B277" s="628"/>
    </row>
    <row r="278" customFormat="false" ht="13.5" hidden="false" customHeight="false" outlineLevel="0" collapsed="false">
      <c r="A278" s="628"/>
      <c r="B278" s="628"/>
    </row>
    <row r="279" customFormat="false" ht="13.5" hidden="false" customHeight="false" outlineLevel="0" collapsed="false">
      <c r="A279" s="628"/>
      <c r="B279" s="628"/>
    </row>
    <row r="280" customFormat="false" ht="13.5" hidden="false" customHeight="false" outlineLevel="0" collapsed="false">
      <c r="A280" s="628"/>
      <c r="B280" s="628"/>
    </row>
    <row r="281" customFormat="false" ht="13.5" hidden="false" customHeight="false" outlineLevel="0" collapsed="false">
      <c r="A281" s="628"/>
      <c r="B281" s="628"/>
    </row>
    <row r="282" customFormat="false" ht="13.5" hidden="false" customHeight="false" outlineLevel="0" collapsed="false">
      <c r="A282" s="628"/>
      <c r="B282" s="628"/>
    </row>
    <row r="283" customFormat="false" ht="13.5" hidden="false" customHeight="false" outlineLevel="0" collapsed="false">
      <c r="A283" s="628"/>
      <c r="B283" s="628"/>
    </row>
    <row r="284" customFormat="false" ht="13.5" hidden="false" customHeight="false" outlineLevel="0" collapsed="false">
      <c r="A284" s="628"/>
      <c r="B284" s="628"/>
    </row>
    <row r="285" customFormat="false" ht="13.5" hidden="false" customHeight="false" outlineLevel="0" collapsed="false">
      <c r="A285" s="628"/>
      <c r="B285" s="628"/>
    </row>
    <row r="286" customFormat="false" ht="13.5" hidden="false" customHeight="false" outlineLevel="0" collapsed="false">
      <c r="A286" s="628"/>
      <c r="B286" s="628"/>
    </row>
    <row r="287" customFormat="false" ht="13.5" hidden="false" customHeight="false" outlineLevel="0" collapsed="false">
      <c r="A287" s="628"/>
      <c r="B287" s="628"/>
    </row>
    <row r="288" customFormat="false" ht="13.5" hidden="false" customHeight="false" outlineLevel="0" collapsed="false">
      <c r="A288" s="628"/>
      <c r="B288" s="628"/>
    </row>
    <row r="289" customFormat="false" ht="13.5" hidden="false" customHeight="false" outlineLevel="0" collapsed="false">
      <c r="A289" s="628"/>
      <c r="B289" s="628"/>
    </row>
    <row r="290" customFormat="false" ht="13.5" hidden="false" customHeight="false" outlineLevel="0" collapsed="false">
      <c r="A290" s="628"/>
      <c r="B290" s="628"/>
    </row>
    <row r="291" customFormat="false" ht="13.5" hidden="false" customHeight="false" outlineLevel="0" collapsed="false">
      <c r="A291" s="628"/>
      <c r="B291" s="628"/>
    </row>
    <row r="292" customFormat="false" ht="13.5" hidden="false" customHeight="false" outlineLevel="0" collapsed="false">
      <c r="A292" s="628"/>
      <c r="B292" s="628"/>
    </row>
    <row r="293" customFormat="false" ht="13.5" hidden="false" customHeight="false" outlineLevel="0" collapsed="false">
      <c r="A293" s="628"/>
      <c r="B293" s="628"/>
    </row>
    <row r="294" customFormat="false" ht="13.5" hidden="false" customHeight="false" outlineLevel="0" collapsed="false">
      <c r="A294" s="628"/>
      <c r="B294" s="628"/>
    </row>
    <row r="295" customFormat="false" ht="13.5" hidden="false" customHeight="false" outlineLevel="0" collapsed="false">
      <c r="A295" s="628"/>
      <c r="B295" s="628"/>
    </row>
    <row r="296" customFormat="false" ht="13.5" hidden="false" customHeight="false" outlineLevel="0" collapsed="false">
      <c r="A296" s="628"/>
      <c r="B296" s="628"/>
    </row>
    <row r="297" customFormat="false" ht="13.5" hidden="false" customHeight="false" outlineLevel="0" collapsed="false">
      <c r="A297" s="628"/>
      <c r="B297" s="628"/>
    </row>
    <row r="298" customFormat="false" ht="13.5" hidden="false" customHeight="false" outlineLevel="0" collapsed="false">
      <c r="A298" s="628"/>
      <c r="B298" s="628"/>
    </row>
    <row r="299" customFormat="false" ht="13.5" hidden="false" customHeight="false" outlineLevel="0" collapsed="false">
      <c r="A299" s="628"/>
      <c r="B299" s="628"/>
    </row>
    <row r="300" customFormat="false" ht="13.5" hidden="false" customHeight="false" outlineLevel="0" collapsed="false">
      <c r="A300" s="628"/>
      <c r="B300" s="628"/>
    </row>
    <row r="301" customFormat="false" ht="13.5" hidden="false" customHeight="false" outlineLevel="0" collapsed="false">
      <c r="A301" s="628"/>
      <c r="B301" s="628"/>
    </row>
    <row r="302" customFormat="false" ht="13.5" hidden="false" customHeight="false" outlineLevel="0" collapsed="false">
      <c r="A302" s="628"/>
      <c r="B302" s="628"/>
    </row>
    <row r="303" customFormat="false" ht="13.5" hidden="false" customHeight="false" outlineLevel="0" collapsed="false">
      <c r="A303" s="628"/>
      <c r="B303" s="628"/>
    </row>
    <row r="304" customFormat="false" ht="13.5" hidden="false" customHeight="false" outlineLevel="0" collapsed="false">
      <c r="A304" s="628"/>
      <c r="B304" s="628"/>
    </row>
    <row r="305" customFormat="false" ht="13.5" hidden="false" customHeight="false" outlineLevel="0" collapsed="false">
      <c r="A305" s="628"/>
      <c r="B305" s="628"/>
    </row>
    <row r="306" customFormat="false" ht="13.5" hidden="false" customHeight="false" outlineLevel="0" collapsed="false">
      <c r="A306" s="628"/>
      <c r="B306" s="628"/>
    </row>
    <row r="307" customFormat="false" ht="13.5" hidden="false" customHeight="false" outlineLevel="0" collapsed="false">
      <c r="A307" s="628"/>
      <c r="B307" s="628"/>
    </row>
    <row r="308" customFormat="false" ht="13.5" hidden="false" customHeight="false" outlineLevel="0" collapsed="false">
      <c r="A308" s="628"/>
      <c r="B308" s="628"/>
    </row>
    <row r="309" customFormat="false" ht="13.5" hidden="false" customHeight="false" outlineLevel="0" collapsed="false">
      <c r="A309" s="628"/>
      <c r="B309" s="628"/>
    </row>
    <row r="310" customFormat="false" ht="13.5" hidden="false" customHeight="false" outlineLevel="0" collapsed="false">
      <c r="A310" s="628"/>
      <c r="B310" s="628"/>
    </row>
    <row r="311" customFormat="false" ht="13.5" hidden="false" customHeight="false" outlineLevel="0" collapsed="false">
      <c r="A311" s="628"/>
      <c r="B311" s="628"/>
    </row>
    <row r="312" customFormat="false" ht="13.5" hidden="false" customHeight="false" outlineLevel="0" collapsed="false">
      <c r="A312" s="628"/>
      <c r="B312" s="628"/>
    </row>
    <row r="313" customFormat="false" ht="13.5" hidden="false" customHeight="false" outlineLevel="0" collapsed="false">
      <c r="A313" s="628"/>
      <c r="B313" s="628"/>
    </row>
    <row r="314" customFormat="false" ht="13.5" hidden="false" customHeight="false" outlineLevel="0" collapsed="false">
      <c r="A314" s="628"/>
      <c r="B314" s="628"/>
    </row>
    <row r="315" customFormat="false" ht="13.5" hidden="false" customHeight="false" outlineLevel="0" collapsed="false">
      <c r="A315" s="628"/>
      <c r="B315" s="628"/>
    </row>
    <row r="316" customFormat="false" ht="13.5" hidden="false" customHeight="false" outlineLevel="0" collapsed="false">
      <c r="A316" s="628"/>
      <c r="B316" s="628"/>
    </row>
    <row r="317" customFormat="false" ht="13.5" hidden="false" customHeight="false" outlineLevel="0" collapsed="false">
      <c r="A317" s="628"/>
      <c r="B317" s="628"/>
    </row>
    <row r="318" customFormat="false" ht="13.5" hidden="false" customHeight="false" outlineLevel="0" collapsed="false">
      <c r="A318" s="628"/>
      <c r="B318" s="628"/>
    </row>
    <row r="319" customFormat="false" ht="13.5" hidden="false" customHeight="false" outlineLevel="0" collapsed="false">
      <c r="A319" s="628"/>
      <c r="B319" s="628"/>
    </row>
    <row r="320" customFormat="false" ht="13.5" hidden="false" customHeight="false" outlineLevel="0" collapsed="false">
      <c r="A320" s="628"/>
      <c r="B320" s="628"/>
    </row>
    <row r="321" customFormat="false" ht="13.5" hidden="false" customHeight="false" outlineLevel="0" collapsed="false">
      <c r="A321" s="628"/>
      <c r="B321" s="628"/>
    </row>
    <row r="322" customFormat="false" ht="13.5" hidden="false" customHeight="false" outlineLevel="0" collapsed="false">
      <c r="A322" s="628"/>
      <c r="B322" s="628"/>
    </row>
    <row r="323" customFormat="false" ht="13.5" hidden="false" customHeight="false" outlineLevel="0" collapsed="false">
      <c r="A323" s="628"/>
      <c r="B323" s="628"/>
    </row>
    <row r="324" customFormat="false" ht="13.5" hidden="false" customHeight="false" outlineLevel="0" collapsed="false">
      <c r="A324" s="628"/>
      <c r="B324" s="628"/>
    </row>
    <row r="325" customFormat="false" ht="13.5" hidden="false" customHeight="false" outlineLevel="0" collapsed="false">
      <c r="A325" s="628"/>
      <c r="B325" s="628"/>
    </row>
    <row r="326" customFormat="false" ht="13.5" hidden="false" customHeight="false" outlineLevel="0" collapsed="false">
      <c r="A326" s="628"/>
      <c r="B326" s="628"/>
    </row>
    <row r="327" customFormat="false" ht="13.5" hidden="false" customHeight="false" outlineLevel="0" collapsed="false">
      <c r="A327" s="628"/>
      <c r="B327" s="628"/>
    </row>
    <row r="328" customFormat="false" ht="13.5" hidden="false" customHeight="false" outlineLevel="0" collapsed="false">
      <c r="A328" s="628"/>
      <c r="B328" s="628"/>
    </row>
    <row r="329" customFormat="false" ht="13.5" hidden="false" customHeight="false" outlineLevel="0" collapsed="false">
      <c r="A329" s="628"/>
      <c r="B329" s="628"/>
    </row>
    <row r="330" customFormat="false" ht="13.5" hidden="false" customHeight="false" outlineLevel="0" collapsed="false">
      <c r="A330" s="628"/>
      <c r="B330" s="628"/>
    </row>
    <row r="331" customFormat="false" ht="13.5" hidden="false" customHeight="false" outlineLevel="0" collapsed="false">
      <c r="A331" s="628"/>
      <c r="B331" s="628"/>
    </row>
    <row r="332" customFormat="false" ht="13.5" hidden="false" customHeight="false" outlineLevel="0" collapsed="false">
      <c r="A332" s="628"/>
      <c r="B332" s="628"/>
    </row>
    <row r="333" customFormat="false" ht="13.5" hidden="false" customHeight="false" outlineLevel="0" collapsed="false">
      <c r="A333" s="628"/>
      <c r="B333" s="628"/>
    </row>
    <row r="334" customFormat="false" ht="13.5" hidden="false" customHeight="false" outlineLevel="0" collapsed="false">
      <c r="A334" s="628"/>
      <c r="B334" s="628"/>
    </row>
    <row r="335" customFormat="false" ht="13.5" hidden="false" customHeight="false" outlineLevel="0" collapsed="false">
      <c r="A335" s="628"/>
      <c r="B335" s="628"/>
    </row>
    <row r="336" customFormat="false" ht="13.5" hidden="false" customHeight="false" outlineLevel="0" collapsed="false">
      <c r="A336" s="628"/>
      <c r="B336" s="628"/>
    </row>
    <row r="337" customFormat="false" ht="13.5" hidden="false" customHeight="false" outlineLevel="0" collapsed="false">
      <c r="A337" s="628"/>
      <c r="B337" s="628"/>
    </row>
    <row r="338" customFormat="false" ht="13.5" hidden="false" customHeight="false" outlineLevel="0" collapsed="false">
      <c r="A338" s="628"/>
      <c r="B338" s="628"/>
    </row>
    <row r="339" customFormat="false" ht="13.5" hidden="false" customHeight="false" outlineLevel="0" collapsed="false">
      <c r="A339" s="628"/>
      <c r="B339" s="628"/>
    </row>
    <row r="340" customFormat="false" ht="13.5" hidden="false" customHeight="false" outlineLevel="0" collapsed="false">
      <c r="A340" s="628"/>
      <c r="B340" s="628"/>
    </row>
    <row r="341" customFormat="false" ht="13.5" hidden="false" customHeight="false" outlineLevel="0" collapsed="false">
      <c r="A341" s="628"/>
      <c r="B341" s="628"/>
    </row>
    <row r="342" customFormat="false" ht="13.5" hidden="false" customHeight="false" outlineLevel="0" collapsed="false">
      <c r="A342" s="628"/>
      <c r="B342" s="628"/>
    </row>
    <row r="343" customFormat="false" ht="13.5" hidden="false" customHeight="false" outlineLevel="0" collapsed="false">
      <c r="A343" s="628"/>
      <c r="B343" s="628"/>
    </row>
    <row r="344" customFormat="false" ht="13.5" hidden="false" customHeight="false" outlineLevel="0" collapsed="false">
      <c r="A344" s="628"/>
      <c r="B344" s="628"/>
    </row>
    <row r="345" customFormat="false" ht="13.5" hidden="false" customHeight="false" outlineLevel="0" collapsed="false">
      <c r="A345" s="628"/>
      <c r="B345" s="628"/>
    </row>
    <row r="346" customFormat="false" ht="13.5" hidden="false" customHeight="false" outlineLevel="0" collapsed="false">
      <c r="A346" s="628"/>
      <c r="B346" s="628"/>
    </row>
    <row r="347" customFormat="false" ht="13.5" hidden="false" customHeight="false" outlineLevel="0" collapsed="false">
      <c r="A347" s="628"/>
      <c r="B347" s="628"/>
    </row>
    <row r="348" customFormat="false" ht="13.5" hidden="false" customHeight="false" outlineLevel="0" collapsed="false">
      <c r="A348" s="628"/>
      <c r="B348" s="628"/>
    </row>
    <row r="349" customFormat="false" ht="13.5" hidden="false" customHeight="false" outlineLevel="0" collapsed="false">
      <c r="A349" s="628"/>
      <c r="B349" s="628"/>
    </row>
    <row r="350" customFormat="false" ht="13.5" hidden="false" customHeight="false" outlineLevel="0" collapsed="false">
      <c r="A350" s="628"/>
      <c r="B350" s="628"/>
    </row>
    <row r="351" customFormat="false" ht="13.5" hidden="false" customHeight="false" outlineLevel="0" collapsed="false">
      <c r="A351" s="628"/>
      <c r="B351" s="628"/>
    </row>
    <row r="352" customFormat="false" ht="13.5" hidden="false" customHeight="false" outlineLevel="0" collapsed="false">
      <c r="A352" s="628"/>
      <c r="B352" s="628"/>
    </row>
    <row r="353" customFormat="false" ht="13.5" hidden="false" customHeight="false" outlineLevel="0" collapsed="false">
      <c r="A353" s="628"/>
      <c r="B353" s="628"/>
    </row>
    <row r="354" customFormat="false" ht="13.5" hidden="false" customHeight="false" outlineLevel="0" collapsed="false">
      <c r="A354" s="628"/>
      <c r="B354" s="628"/>
    </row>
    <row r="355" customFormat="false" ht="13.5" hidden="false" customHeight="false" outlineLevel="0" collapsed="false">
      <c r="A355" s="628"/>
      <c r="B355" s="628"/>
    </row>
    <row r="356" customFormat="false" ht="13.5" hidden="false" customHeight="false" outlineLevel="0" collapsed="false">
      <c r="A356" s="628"/>
      <c r="B356" s="628"/>
    </row>
    <row r="357" customFormat="false" ht="13.5" hidden="false" customHeight="false" outlineLevel="0" collapsed="false">
      <c r="A357" s="628"/>
      <c r="B357" s="628"/>
    </row>
    <row r="358" customFormat="false" ht="13.5" hidden="false" customHeight="false" outlineLevel="0" collapsed="false">
      <c r="A358" s="628"/>
      <c r="B358" s="628"/>
    </row>
    <row r="359" customFormat="false" ht="13.5" hidden="false" customHeight="false" outlineLevel="0" collapsed="false">
      <c r="A359" s="628"/>
      <c r="B359" s="628"/>
    </row>
    <row r="360" customFormat="false" ht="13.5" hidden="false" customHeight="false" outlineLevel="0" collapsed="false">
      <c r="A360" s="628"/>
      <c r="B360" s="628"/>
    </row>
    <row r="361" customFormat="false" ht="13.5" hidden="false" customHeight="false" outlineLevel="0" collapsed="false">
      <c r="A361" s="628"/>
      <c r="B361" s="628"/>
    </row>
    <row r="362" customFormat="false" ht="13.5" hidden="false" customHeight="false" outlineLevel="0" collapsed="false">
      <c r="A362" s="628"/>
      <c r="B362" s="628"/>
    </row>
    <row r="363" customFormat="false" ht="13.5" hidden="false" customHeight="false" outlineLevel="0" collapsed="false">
      <c r="A363" s="628"/>
      <c r="B363" s="628"/>
    </row>
    <row r="364" customFormat="false" ht="13.5" hidden="false" customHeight="false" outlineLevel="0" collapsed="false">
      <c r="A364" s="628"/>
      <c r="B364" s="628"/>
    </row>
    <row r="365" customFormat="false" ht="13.5" hidden="false" customHeight="false" outlineLevel="0" collapsed="false">
      <c r="A365" s="628"/>
      <c r="B365" s="628"/>
    </row>
    <row r="366" customFormat="false" ht="13.5" hidden="false" customHeight="false" outlineLevel="0" collapsed="false">
      <c r="A366" s="628"/>
      <c r="B366" s="628"/>
    </row>
    <row r="367" customFormat="false" ht="13.5" hidden="false" customHeight="false" outlineLevel="0" collapsed="false">
      <c r="A367" s="628"/>
      <c r="B367" s="6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0" t="n">
        <f aca="false">DATE(A1,B1,16)</f>
        <v>38276</v>
      </c>
      <c r="B3" s="630"/>
    </row>
    <row r="4" customFormat="false" ht="13.5" hidden="false" customHeight="false" outlineLevel="0" collapsed="false">
      <c r="A4" s="6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1" t="n">
        <f aca="false">DATE(A1,1,1)</f>
        <v>40544</v>
      </c>
      <c r="B2" s="632" t="s">
        <v>160</v>
      </c>
    </row>
    <row r="3" customFormat="false" ht="13.5" hidden="false" customHeight="false" outlineLevel="0" collapsed="false">
      <c r="A3" s="631" t="n">
        <f aca="false">DATE(A1,1,2)</f>
        <v>40545</v>
      </c>
      <c r="B3" s="632" t="s">
        <v>160</v>
      </c>
    </row>
    <row r="4" customFormat="false" ht="13.5" hidden="false" customHeight="false" outlineLevel="0" collapsed="false">
      <c r="A4" s="631" t="n">
        <f aca="false">DATE(A1,1,3)</f>
        <v>40546</v>
      </c>
      <c r="B4" s="632" t="s">
        <v>160</v>
      </c>
    </row>
    <row r="5" customFormat="false" ht="13.5" hidden="false" customHeight="false" outlineLevel="0" collapsed="false">
      <c r="A5" s="631" t="n">
        <f aca="false">DATE(A1,1,4)</f>
        <v>40547</v>
      </c>
      <c r="B5" s="632" t="s">
        <v>160</v>
      </c>
    </row>
    <row r="6" customFormat="false" ht="13.5" hidden="false" customHeight="false" outlineLevel="0" collapsed="false">
      <c r="A6" s="631" t="n">
        <f aca="false">DATE(A1,1,14-WEEKDAY(DATE(A1,1,0),3))</f>
        <v>40553</v>
      </c>
      <c r="B6" s="632" t="s">
        <v>161</v>
      </c>
    </row>
    <row r="7" customFormat="false" ht="13.5" hidden="false" customHeight="false" outlineLevel="0" collapsed="false">
      <c r="A7" s="631" t="n">
        <f aca="false">DATE(A1,2,11)</f>
        <v>40585</v>
      </c>
      <c r="B7" s="632" t="s">
        <v>162</v>
      </c>
    </row>
    <row r="8" customFormat="false" ht="13.5" hidden="false" customHeight="false" outlineLevel="0" collapsed="false">
      <c r="A8" s="631" t="n">
        <f aca="false">DATE(A1,3,INT(20.8431+0.242194*(A1-1980)-INT((A1-1980)/4)))</f>
        <v>40623</v>
      </c>
      <c r="B8" s="632" t="s">
        <v>163</v>
      </c>
    </row>
    <row r="9" customFormat="false" ht="13.5" hidden="false" customHeight="false" outlineLevel="0" collapsed="false">
      <c r="A9" s="631" t="n">
        <f aca="false">DATE(A1,4,29)</f>
        <v>40662</v>
      </c>
      <c r="B9" s="632" t="s">
        <v>164</v>
      </c>
    </row>
    <row r="10" customFormat="false" ht="13.5" hidden="false" customHeight="false" outlineLevel="0" collapsed="false">
      <c r="A10" s="631" t="n">
        <f aca="false">DATE(A1,5,3)</f>
        <v>40666</v>
      </c>
      <c r="B10" s="632" t="s">
        <v>165</v>
      </c>
    </row>
    <row r="11" customFormat="false" ht="13.5" hidden="false" customHeight="false" outlineLevel="0" collapsed="false">
      <c r="A11" s="631" t="n">
        <f aca="false">DATE(A1,5,5)</f>
        <v>40668</v>
      </c>
      <c r="B11" s="632" t="s">
        <v>166</v>
      </c>
    </row>
    <row r="12" customFormat="false" ht="13.5" hidden="false" customHeight="false" outlineLevel="0" collapsed="false">
      <c r="A12" s="631" t="n">
        <f aca="false">DATE(A1,8,16)</f>
        <v>40771</v>
      </c>
      <c r="B12" s="632" t="s">
        <v>167</v>
      </c>
    </row>
    <row r="13" customFormat="false" ht="13.5" hidden="false" customHeight="false" outlineLevel="0" collapsed="false">
      <c r="A13" s="631" t="n">
        <f aca="false">DATE(A1,9,20)</f>
        <v>40806</v>
      </c>
      <c r="B13" s="632" t="s">
        <v>168</v>
      </c>
    </row>
    <row r="14" customFormat="false" ht="13.5" hidden="false" customHeight="false" outlineLevel="0" collapsed="false">
      <c r="A14" s="631" t="n">
        <f aca="false">DATE(A1,9,INT(23.2488+0.242194*(A1-1980)-INT((A1-1980)/4)))</f>
        <v>40809</v>
      </c>
      <c r="B14" s="632" t="s">
        <v>169</v>
      </c>
    </row>
    <row r="15" customFormat="false" ht="13.5" hidden="false" customHeight="false" outlineLevel="0" collapsed="false">
      <c r="A15" s="631" t="n">
        <f aca="false">DATE(A1,10,14-WEEKDAY(DATE(A1,10,0),3))</f>
        <v>40826</v>
      </c>
      <c r="B15" s="632" t="s">
        <v>170</v>
      </c>
    </row>
    <row r="16" customFormat="false" ht="13.5" hidden="false" customHeight="false" outlineLevel="0" collapsed="false">
      <c r="A16" s="631" t="n">
        <f aca="false">DATE(A1,11,3)</f>
        <v>40850</v>
      </c>
      <c r="B16" s="632" t="s">
        <v>171</v>
      </c>
    </row>
    <row r="17" customFormat="false" ht="13.5" hidden="false" customHeight="false" outlineLevel="0" collapsed="false">
      <c r="A17" s="631" t="n">
        <f aca="false">DATE(A1,12,23)</f>
        <v>40900</v>
      </c>
      <c r="B17" s="632" t="s">
        <v>172</v>
      </c>
    </row>
    <row r="18" customFormat="false" ht="13.5" hidden="false" customHeight="false" outlineLevel="0" collapsed="false">
      <c r="A18" s="631" t="n">
        <v>40535</v>
      </c>
      <c r="B18" s="632" t="s">
        <v>173</v>
      </c>
    </row>
    <row r="19" customFormat="false" ht="13.5" hidden="false" customHeight="false" outlineLevel="0" collapsed="false">
      <c r="A19" s="631" t="n">
        <v>40541</v>
      </c>
      <c r="B19" s="632" t="s">
        <v>173</v>
      </c>
    </row>
    <row r="20" customFormat="false" ht="13.5" hidden="false" customHeight="false" outlineLevel="0" collapsed="false">
      <c r="A20" s="631" t="n">
        <v>40402</v>
      </c>
    </row>
    <row r="21" customFormat="false" ht="13.5" hidden="false" customHeight="false" outlineLevel="0" collapsed="false">
      <c r="A21" s="631" t="n">
        <v>40403</v>
      </c>
    </row>
    <row r="22" customFormat="false" ht="13.5" hidden="false" customHeight="false" outlineLevel="0" collapsed="false">
      <c r="A22" s="631" t="n">
        <v>40378</v>
      </c>
    </row>
    <row r="23" customFormat="false" ht="13.5" hidden="false" customHeight="false" outlineLevel="0" collapsed="false">
      <c r="A23" s="631" t="n">
        <v>40505</v>
      </c>
    </row>
    <row r="24" customFormat="false" ht="13.5" hidden="false" customHeight="false" outlineLevel="0" collapsed="false">
      <c r="A24" s="631" t="n">
        <v>40542</v>
      </c>
    </row>
    <row r="25" customFormat="false" ht="13.5" hidden="false" customHeight="false" outlineLevel="0" collapsed="false">
      <c r="A25" s="631" t="n">
        <v>40543</v>
      </c>
    </row>
    <row r="26" customFormat="false" ht="13.5" hidden="false" customHeight="false" outlineLevel="0" collapsed="false">
      <c r="A26" s="631" t="n">
        <v>40540</v>
      </c>
    </row>
    <row r="27" customFormat="false" ht="13.5" hidden="false" customHeight="false" outlineLevel="0" collapsed="false">
      <c r="A27" s="631" t="n">
        <v>40189</v>
      </c>
      <c r="B27" s="632" t="s">
        <v>173</v>
      </c>
    </row>
    <row r="28" customFormat="false" ht="13.5" hidden="false" customHeight="false" outlineLevel="0" collapsed="false">
      <c r="A28" s="631" t="n">
        <f aca="false">IF(WEEKDAY(DATE(A1,5,3),3)&gt;=5,"－",DATE(A1,5,4))</f>
        <v>40667</v>
      </c>
      <c r="B28" s="632" t="s">
        <v>174</v>
      </c>
    </row>
    <row r="29" customFormat="false" ht="13.5" hidden="false" customHeight="false" outlineLevel="0" collapsed="false">
      <c r="A29" s="63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33" width="8.99"/>
  </cols>
  <sheetData>
    <row r="1" customFormat="false" ht="14.25" hidden="false" customHeight="false" outlineLevel="0" collapsed="false">
      <c r="A1" s="634" t="str">
        <f aca="false">F1&amp;"年"&amp;G1&amp;"月度"</f>
        <v>2006年01月度</v>
      </c>
      <c r="B1" s="635" t="s">
        <v>175</v>
      </c>
      <c r="C1" s="635" t="s">
        <v>176</v>
      </c>
      <c r="D1" s="635" t="s">
        <v>177</v>
      </c>
      <c r="E1" s="635" t="s">
        <v>178</v>
      </c>
      <c r="F1" s="0" t="n">
        <v>2006</v>
      </c>
      <c r="G1" s="633" t="s">
        <v>179</v>
      </c>
    </row>
    <row r="2" customFormat="false" ht="14.25" hidden="false" customHeight="false" outlineLevel="0" collapsed="false">
      <c r="A2" s="634" t="str">
        <f aca="false">F2&amp;"年"&amp;G2&amp;"月度"</f>
        <v>2006年02月度</v>
      </c>
      <c r="B2" s="635" t="s">
        <v>180</v>
      </c>
      <c r="C2" s="635" t="s">
        <v>181</v>
      </c>
      <c r="D2" s="635" t="s">
        <v>182</v>
      </c>
      <c r="E2" s="635" t="s">
        <v>183</v>
      </c>
      <c r="F2" s="0" t="n">
        <v>2006</v>
      </c>
      <c r="G2" s="633" t="s">
        <v>184</v>
      </c>
    </row>
    <row r="3" customFormat="false" ht="14.25" hidden="false" customHeight="false" outlineLevel="0" collapsed="false">
      <c r="A3" s="634" t="str">
        <f aca="false">F3&amp;"年"&amp;G3&amp;"月度"</f>
        <v>2006年03月度</v>
      </c>
      <c r="B3" s="635" t="s">
        <v>185</v>
      </c>
      <c r="C3" s="635" t="s">
        <v>186</v>
      </c>
      <c r="D3" s="635" t="s">
        <v>187</v>
      </c>
      <c r="E3" s="635" t="s">
        <v>188</v>
      </c>
      <c r="F3" s="0" t="n">
        <v>2006</v>
      </c>
      <c r="G3" s="633" t="s">
        <v>189</v>
      </c>
    </row>
    <row r="4" customFormat="false" ht="14.25" hidden="false" customHeight="false" outlineLevel="0" collapsed="false">
      <c r="A4" s="634" t="str">
        <f aca="false">F4&amp;"年"&amp;G4&amp;"月度"</f>
        <v>2006年04月度</v>
      </c>
      <c r="B4" s="635" t="s">
        <v>190</v>
      </c>
      <c r="C4" s="635" t="s">
        <v>191</v>
      </c>
      <c r="D4" s="635" t="s">
        <v>192</v>
      </c>
      <c r="E4" s="635" t="s">
        <v>193</v>
      </c>
      <c r="F4" s="0" t="n">
        <v>2006</v>
      </c>
      <c r="G4" s="633" t="s">
        <v>194</v>
      </c>
    </row>
    <row r="5" customFormat="false" ht="14.25" hidden="false" customHeight="false" outlineLevel="0" collapsed="false">
      <c r="A5" s="634" t="str">
        <f aca="false">F5&amp;"年"&amp;G5&amp;"月度"</f>
        <v>2006年05月度</v>
      </c>
      <c r="B5" s="635" t="s">
        <v>195</v>
      </c>
      <c r="C5" s="635" t="s">
        <v>196</v>
      </c>
      <c r="D5" s="635" t="s">
        <v>197</v>
      </c>
      <c r="E5" s="635" t="s">
        <v>198</v>
      </c>
      <c r="F5" s="0" t="n">
        <v>2006</v>
      </c>
      <c r="G5" s="633" t="s">
        <v>199</v>
      </c>
    </row>
    <row r="6" customFormat="false" ht="14.25" hidden="false" customHeight="false" outlineLevel="0" collapsed="false">
      <c r="A6" s="634" t="str">
        <f aca="false">F6&amp;"年"&amp;G6&amp;"月度"</f>
        <v>2006年06月度</v>
      </c>
      <c r="B6" s="635" t="s">
        <v>200</v>
      </c>
      <c r="C6" s="635" t="s">
        <v>201</v>
      </c>
      <c r="D6" s="635" t="s">
        <v>202</v>
      </c>
      <c r="E6" s="635" t="s">
        <v>203</v>
      </c>
      <c r="F6" s="0" t="n">
        <v>2006</v>
      </c>
      <c r="G6" s="633" t="s">
        <v>204</v>
      </c>
    </row>
    <row r="7" customFormat="false" ht="14.25" hidden="false" customHeight="false" outlineLevel="0" collapsed="false">
      <c r="A7" s="634" t="str">
        <f aca="false">F7&amp;"年"&amp;G7&amp;"月度"</f>
        <v>2006年07月度</v>
      </c>
      <c r="B7" s="635" t="s">
        <v>205</v>
      </c>
      <c r="C7" s="635" t="s">
        <v>206</v>
      </c>
      <c r="D7" s="635" t="s">
        <v>207</v>
      </c>
      <c r="E7" s="635" t="s">
        <v>208</v>
      </c>
      <c r="F7" s="0" t="n">
        <v>2006</v>
      </c>
      <c r="G7" s="633" t="s">
        <v>209</v>
      </c>
    </row>
    <row r="8" customFormat="false" ht="14.25" hidden="false" customHeight="false" outlineLevel="0" collapsed="false">
      <c r="A8" s="634" t="str">
        <f aca="false">F8&amp;"年"&amp;G8&amp;"月度"</f>
        <v>2006年08月度</v>
      </c>
      <c r="B8" s="635" t="s">
        <v>210</v>
      </c>
      <c r="C8" s="635" t="s">
        <v>211</v>
      </c>
      <c r="D8" s="635" t="s">
        <v>212</v>
      </c>
      <c r="E8" s="635" t="s">
        <v>213</v>
      </c>
      <c r="F8" s="0" t="n">
        <v>2006</v>
      </c>
      <c r="G8" s="633" t="s">
        <v>214</v>
      </c>
    </row>
    <row r="9" customFormat="false" ht="14.25" hidden="false" customHeight="false" outlineLevel="0" collapsed="false">
      <c r="A9" s="634" t="str">
        <f aca="false">F9&amp;"年"&amp;G9&amp;"月度"</f>
        <v>2006年09月度</v>
      </c>
      <c r="B9" s="635" t="s">
        <v>215</v>
      </c>
      <c r="C9" s="635" t="s">
        <v>216</v>
      </c>
      <c r="D9" s="635" t="s">
        <v>217</v>
      </c>
      <c r="E9" s="635" t="s">
        <v>218</v>
      </c>
      <c r="F9" s="0" t="n">
        <v>2006</v>
      </c>
      <c r="G9" s="633" t="s">
        <v>219</v>
      </c>
    </row>
    <row r="10" customFormat="false" ht="14.25" hidden="false" customHeight="false" outlineLevel="0" collapsed="false">
      <c r="A10" s="634" t="str">
        <f aca="false">F10&amp;"年"&amp;G10&amp;"月度"</f>
        <v>2006年10月度</v>
      </c>
      <c r="B10" s="635" t="s">
        <v>220</v>
      </c>
      <c r="C10" s="635" t="s">
        <v>221</v>
      </c>
      <c r="D10" s="635" t="s">
        <v>222</v>
      </c>
      <c r="E10" s="635" t="s">
        <v>223</v>
      </c>
      <c r="F10" s="0" t="n">
        <v>2006</v>
      </c>
      <c r="G10" s="633" t="n">
        <v>10</v>
      </c>
    </row>
    <row r="11" customFormat="false" ht="14.25" hidden="false" customHeight="false" outlineLevel="0" collapsed="false">
      <c r="A11" s="634" t="str">
        <f aca="false">F11&amp;"年"&amp;G11&amp;"月度"</f>
        <v>2006年11月度</v>
      </c>
      <c r="B11" s="635" t="s">
        <v>224</v>
      </c>
      <c r="C11" s="635" t="s">
        <v>225</v>
      </c>
      <c r="D11" s="635" t="s">
        <v>226</v>
      </c>
      <c r="E11" s="635" t="s">
        <v>227</v>
      </c>
      <c r="F11" s="0" t="n">
        <v>2006</v>
      </c>
      <c r="G11" s="633" t="n">
        <v>11</v>
      </c>
    </row>
    <row r="12" customFormat="false" ht="14.25" hidden="false" customHeight="false" outlineLevel="0" collapsed="false">
      <c r="A12" s="634" t="str">
        <f aca="false">F12&amp;"年"&amp;G12&amp;"月度"</f>
        <v>2006年12月度</v>
      </c>
      <c r="B12" s="635" t="s">
        <v>228</v>
      </c>
      <c r="C12" s="635" t="s">
        <v>229</v>
      </c>
      <c r="D12" s="635" t="s">
        <v>230</v>
      </c>
      <c r="E12" s="635" t="s">
        <v>231</v>
      </c>
      <c r="F12" s="0" t="n">
        <v>2006</v>
      </c>
      <c r="G12" s="633" t="n">
        <v>12</v>
      </c>
    </row>
    <row r="13" customFormat="false" ht="14.25" hidden="false" customHeight="false" outlineLevel="0" collapsed="false">
      <c r="A13" s="634" t="str">
        <f aca="false">F13&amp;"年"&amp;G13&amp;"月度"</f>
        <v>2007年01月度</v>
      </c>
      <c r="B13" s="635" t="s">
        <v>232</v>
      </c>
      <c r="C13" s="635" t="s">
        <v>233</v>
      </c>
      <c r="D13" s="635" t="s">
        <v>234</v>
      </c>
      <c r="E13" s="635" t="s">
        <v>235</v>
      </c>
      <c r="F13" s="0" t="n">
        <v>2007</v>
      </c>
      <c r="G13" s="633" t="s">
        <v>179</v>
      </c>
    </row>
    <row r="14" customFormat="false" ht="14.25" hidden="false" customHeight="false" outlineLevel="0" collapsed="false">
      <c r="A14" s="634" t="str">
        <f aca="false">F14&amp;"年"&amp;G14&amp;"月度"</f>
        <v>2007年02月度</v>
      </c>
      <c r="B14" s="635" t="s">
        <v>236</v>
      </c>
      <c r="C14" s="635" t="s">
        <v>237</v>
      </c>
      <c r="D14" s="635" t="s">
        <v>238</v>
      </c>
      <c r="E14" s="635" t="s">
        <v>239</v>
      </c>
      <c r="F14" s="0" t="n">
        <v>2007</v>
      </c>
      <c r="G14" s="633" t="s">
        <v>184</v>
      </c>
    </row>
    <row r="15" customFormat="false" ht="14.25" hidden="false" customHeight="false" outlineLevel="0" collapsed="false">
      <c r="A15" s="634" t="str">
        <f aca="false">F15&amp;"年"&amp;G15&amp;"月度"</f>
        <v>2007年03月度</v>
      </c>
      <c r="B15" s="635" t="s">
        <v>240</v>
      </c>
      <c r="C15" s="635" t="s">
        <v>241</v>
      </c>
      <c r="D15" s="635" t="s">
        <v>242</v>
      </c>
      <c r="E15" s="635" t="s">
        <v>243</v>
      </c>
      <c r="F15" s="0" t="n">
        <v>2007</v>
      </c>
      <c r="G15" s="633" t="s">
        <v>189</v>
      </c>
    </row>
    <row r="16" customFormat="false" ht="14.25" hidden="false" customHeight="false" outlineLevel="0" collapsed="false">
      <c r="A16" s="634" t="str">
        <f aca="false">F16&amp;"年"&amp;G16&amp;"月度"</f>
        <v>2007年04月度</v>
      </c>
      <c r="B16" s="635" t="s">
        <v>244</v>
      </c>
      <c r="C16" s="635" t="s">
        <v>245</v>
      </c>
      <c r="D16" s="635" t="s">
        <v>246</v>
      </c>
      <c r="E16" s="635" t="s">
        <v>247</v>
      </c>
      <c r="F16" s="0" t="n">
        <v>2007</v>
      </c>
      <c r="G16" s="633" t="s">
        <v>194</v>
      </c>
    </row>
    <row r="17" customFormat="false" ht="14.25" hidden="false" customHeight="false" outlineLevel="0" collapsed="false">
      <c r="A17" s="634" t="str">
        <f aca="false">F17&amp;"年"&amp;G17&amp;"月度"</f>
        <v>2007年05月度</v>
      </c>
      <c r="B17" s="635" t="s">
        <v>248</v>
      </c>
      <c r="C17" s="635" t="s">
        <v>249</v>
      </c>
      <c r="D17" s="635" t="s">
        <v>250</v>
      </c>
      <c r="E17" s="635" t="s">
        <v>251</v>
      </c>
      <c r="F17" s="0" t="n">
        <v>2007</v>
      </c>
      <c r="G17" s="633" t="s">
        <v>199</v>
      </c>
    </row>
    <row r="18" customFormat="false" ht="14.25" hidden="false" customHeight="false" outlineLevel="0" collapsed="false">
      <c r="A18" s="634" t="str">
        <f aca="false">F18&amp;"年"&amp;G18&amp;"月度"</f>
        <v>2007年06月度</v>
      </c>
      <c r="B18" s="635" t="s">
        <v>252</v>
      </c>
      <c r="C18" s="635" t="s">
        <v>253</v>
      </c>
      <c r="D18" s="635" t="s">
        <v>254</v>
      </c>
      <c r="E18" s="635" t="s">
        <v>255</v>
      </c>
      <c r="F18" s="0" t="n">
        <v>2007</v>
      </c>
      <c r="G18" s="633" t="s">
        <v>204</v>
      </c>
    </row>
    <row r="19" customFormat="false" ht="14.25" hidden="false" customHeight="false" outlineLevel="0" collapsed="false">
      <c r="A19" s="634" t="str">
        <f aca="false">F19&amp;"年"&amp;G19&amp;"月度"</f>
        <v>2007年07月度</v>
      </c>
      <c r="B19" s="635" t="s">
        <v>256</v>
      </c>
      <c r="C19" s="635" t="s">
        <v>257</v>
      </c>
      <c r="D19" s="635" t="s">
        <v>258</v>
      </c>
      <c r="E19" s="635" t="s">
        <v>259</v>
      </c>
      <c r="F19" s="0" t="n">
        <v>2007</v>
      </c>
      <c r="G19" s="633" t="s">
        <v>209</v>
      </c>
    </row>
    <row r="20" customFormat="false" ht="14.25" hidden="false" customHeight="false" outlineLevel="0" collapsed="false">
      <c r="A20" s="634" t="str">
        <f aca="false">F20&amp;"年"&amp;G20&amp;"月度"</f>
        <v>2007年08月度</v>
      </c>
      <c r="B20" s="635" t="s">
        <v>260</v>
      </c>
      <c r="C20" s="635" t="s">
        <v>261</v>
      </c>
      <c r="D20" s="635" t="s">
        <v>262</v>
      </c>
      <c r="E20" s="635" t="s">
        <v>263</v>
      </c>
      <c r="F20" s="0" t="n">
        <v>2007</v>
      </c>
      <c r="G20" s="633" t="s">
        <v>214</v>
      </c>
    </row>
    <row r="21" customFormat="false" ht="14.25" hidden="false" customHeight="false" outlineLevel="0" collapsed="false">
      <c r="A21" s="634" t="str">
        <f aca="false">F21&amp;"年"&amp;G21&amp;"月度"</f>
        <v>2007年09月度</v>
      </c>
      <c r="B21" s="635" t="s">
        <v>264</v>
      </c>
      <c r="C21" s="635" t="s">
        <v>265</v>
      </c>
      <c r="D21" s="635" t="s">
        <v>266</v>
      </c>
      <c r="E21" s="635" t="s">
        <v>267</v>
      </c>
      <c r="F21" s="0" t="n">
        <v>2007</v>
      </c>
      <c r="G21" s="633" t="s">
        <v>219</v>
      </c>
    </row>
    <row r="22" customFormat="false" ht="14.25" hidden="false" customHeight="false" outlineLevel="0" collapsed="false">
      <c r="A22" s="634" t="str">
        <f aca="false">F22&amp;"年"&amp;G22&amp;"月度"</f>
        <v>2007年10月度</v>
      </c>
      <c r="B22" s="635" t="s">
        <v>268</v>
      </c>
      <c r="C22" s="635" t="s">
        <v>269</v>
      </c>
      <c r="D22" s="635" t="s">
        <v>270</v>
      </c>
      <c r="E22" s="635" t="s">
        <v>271</v>
      </c>
      <c r="F22" s="0" t="n">
        <v>2007</v>
      </c>
      <c r="G22" s="633" t="n">
        <v>10</v>
      </c>
    </row>
    <row r="23" customFormat="false" ht="14.25" hidden="false" customHeight="false" outlineLevel="0" collapsed="false">
      <c r="A23" s="634" t="str">
        <f aca="false">F23&amp;"年"&amp;G23&amp;"月度"</f>
        <v>2007年11月度</v>
      </c>
      <c r="B23" s="635" t="s">
        <v>272</v>
      </c>
      <c r="C23" s="635" t="s">
        <v>273</v>
      </c>
      <c r="D23" s="635" t="s">
        <v>274</v>
      </c>
      <c r="E23" s="635" t="s">
        <v>275</v>
      </c>
      <c r="F23" s="0" t="n">
        <v>2007</v>
      </c>
      <c r="G23" s="633" t="n">
        <v>11</v>
      </c>
    </row>
    <row r="24" customFormat="false" ht="14.25" hidden="false" customHeight="false" outlineLevel="0" collapsed="false">
      <c r="A24" s="634" t="str">
        <f aca="false">F24&amp;"年"&amp;G24&amp;"月度"</f>
        <v>2007年12月度</v>
      </c>
      <c r="B24" s="635" t="s">
        <v>276</v>
      </c>
      <c r="C24" s="635" t="s">
        <v>277</v>
      </c>
      <c r="D24" s="635" t="s">
        <v>278</v>
      </c>
      <c r="E24" s="635" t="s">
        <v>279</v>
      </c>
      <c r="F24" s="0" t="n">
        <v>2007</v>
      </c>
      <c r="G24" s="633" t="n">
        <v>12</v>
      </c>
    </row>
    <row r="25" customFormat="false" ht="14.25" hidden="false" customHeight="false" outlineLevel="0" collapsed="false">
      <c r="A25" s="634" t="str">
        <f aca="false">F25&amp;"年"&amp;G25&amp;"月度"</f>
        <v>2008年01月度</v>
      </c>
      <c r="B25" s="635" t="s">
        <v>280</v>
      </c>
      <c r="C25" s="635" t="s">
        <v>281</v>
      </c>
      <c r="D25" s="635" t="s">
        <v>282</v>
      </c>
      <c r="E25" s="635" t="s">
        <v>283</v>
      </c>
      <c r="F25" s="0" t="n">
        <v>2008</v>
      </c>
      <c r="G25" s="633" t="s">
        <v>179</v>
      </c>
    </row>
    <row r="26" customFormat="false" ht="14.25" hidden="false" customHeight="false" outlineLevel="0" collapsed="false">
      <c r="A26" s="634" t="str">
        <f aca="false">F26&amp;"年"&amp;G26&amp;"月度"</f>
        <v>2008年02月度</v>
      </c>
      <c r="B26" s="635" t="s">
        <v>284</v>
      </c>
      <c r="C26" s="635" t="s">
        <v>285</v>
      </c>
      <c r="D26" s="635" t="s">
        <v>286</v>
      </c>
      <c r="E26" s="635" t="s">
        <v>287</v>
      </c>
      <c r="F26" s="0" t="n">
        <v>2008</v>
      </c>
      <c r="G26" s="633" t="s">
        <v>184</v>
      </c>
    </row>
    <row r="27" customFormat="false" ht="14.25" hidden="false" customHeight="false" outlineLevel="0" collapsed="false">
      <c r="A27" s="634" t="str">
        <f aca="false">F27&amp;"年"&amp;G27&amp;"月度"</f>
        <v>2008年03月度</v>
      </c>
      <c r="B27" s="635" t="s">
        <v>288</v>
      </c>
      <c r="C27" s="635" t="s">
        <v>289</v>
      </c>
      <c r="D27" s="635" t="s">
        <v>290</v>
      </c>
      <c r="E27" s="635" t="s">
        <v>291</v>
      </c>
      <c r="F27" s="0" t="n">
        <v>2008</v>
      </c>
      <c r="G27" s="633" t="s">
        <v>189</v>
      </c>
    </row>
    <row r="28" customFormat="false" ht="14.25" hidden="false" customHeight="false" outlineLevel="0" collapsed="false">
      <c r="A28" s="634" t="str">
        <f aca="false">F28&amp;"年"&amp;G28&amp;"月度"</f>
        <v>2008年04月度</v>
      </c>
      <c r="B28" s="635" t="s">
        <v>292</v>
      </c>
      <c r="C28" s="635" t="s">
        <v>293</v>
      </c>
      <c r="D28" s="635" t="s">
        <v>294</v>
      </c>
      <c r="E28" s="635" t="s">
        <v>295</v>
      </c>
      <c r="F28" s="0" t="n">
        <v>2008</v>
      </c>
      <c r="G28" s="633" t="s">
        <v>194</v>
      </c>
    </row>
    <row r="29" customFormat="false" ht="14.25" hidden="false" customHeight="false" outlineLevel="0" collapsed="false">
      <c r="A29" s="634" t="str">
        <f aca="false">F29&amp;"年"&amp;G29&amp;"月度"</f>
        <v>2008年05月度</v>
      </c>
      <c r="B29" s="635" t="s">
        <v>296</v>
      </c>
      <c r="C29" s="635" t="s">
        <v>297</v>
      </c>
      <c r="D29" s="635" t="s">
        <v>298</v>
      </c>
      <c r="E29" s="635" t="s">
        <v>299</v>
      </c>
      <c r="F29" s="0" t="n">
        <v>2008</v>
      </c>
      <c r="G29" s="633" t="s">
        <v>199</v>
      </c>
    </row>
    <row r="30" customFormat="false" ht="14.25" hidden="false" customHeight="false" outlineLevel="0" collapsed="false">
      <c r="A30" s="634" t="str">
        <f aca="false">F30&amp;"年"&amp;G30&amp;"月度"</f>
        <v>2008年06月度</v>
      </c>
      <c r="B30" s="635" t="s">
        <v>300</v>
      </c>
      <c r="C30" s="635" t="s">
        <v>301</v>
      </c>
      <c r="D30" s="635" t="s">
        <v>302</v>
      </c>
      <c r="E30" s="635" t="s">
        <v>303</v>
      </c>
      <c r="F30" s="0" t="n">
        <v>2008</v>
      </c>
      <c r="G30" s="633" t="s">
        <v>204</v>
      </c>
    </row>
    <row r="31" customFormat="false" ht="14.25" hidden="false" customHeight="false" outlineLevel="0" collapsed="false">
      <c r="A31" s="634" t="str">
        <f aca="false">F31&amp;"年"&amp;G31&amp;"月度"</f>
        <v>2008年07月度</v>
      </c>
      <c r="B31" s="635" t="s">
        <v>304</v>
      </c>
      <c r="C31" s="635" t="s">
        <v>305</v>
      </c>
      <c r="D31" s="635" t="s">
        <v>306</v>
      </c>
      <c r="E31" s="635" t="s">
        <v>307</v>
      </c>
      <c r="F31" s="0" t="n">
        <v>2008</v>
      </c>
      <c r="G31" s="633" t="s">
        <v>209</v>
      </c>
    </row>
    <row r="32" customFormat="false" ht="14.25" hidden="false" customHeight="false" outlineLevel="0" collapsed="false">
      <c r="A32" s="634" t="str">
        <f aca="false">F32&amp;"年"&amp;G32&amp;"月度"</f>
        <v>2008年08月度</v>
      </c>
      <c r="B32" s="635" t="s">
        <v>308</v>
      </c>
      <c r="C32" s="635" t="s">
        <v>309</v>
      </c>
      <c r="D32" s="635" t="s">
        <v>310</v>
      </c>
      <c r="E32" s="635" t="s">
        <v>311</v>
      </c>
      <c r="F32" s="0" t="n">
        <v>2008</v>
      </c>
      <c r="G32" s="633" t="s">
        <v>214</v>
      </c>
    </row>
    <row r="33" customFormat="false" ht="14.25" hidden="false" customHeight="false" outlineLevel="0" collapsed="false">
      <c r="A33" s="634" t="str">
        <f aca="false">F33&amp;"年"&amp;G33&amp;"月度"</f>
        <v>2008年09月度</v>
      </c>
      <c r="B33" s="635" t="s">
        <v>312</v>
      </c>
      <c r="C33" s="635" t="s">
        <v>313</v>
      </c>
      <c r="D33" s="635" t="s">
        <v>314</v>
      </c>
      <c r="E33" s="635" t="s">
        <v>315</v>
      </c>
      <c r="F33" s="0" t="n">
        <v>2008</v>
      </c>
      <c r="G33" s="633" t="s">
        <v>219</v>
      </c>
    </row>
    <row r="34" customFormat="false" ht="14.25" hidden="false" customHeight="false" outlineLevel="0" collapsed="false">
      <c r="A34" s="634" t="str">
        <f aca="false">F34&amp;"年"&amp;G34&amp;"月度"</f>
        <v>2008年10月度</v>
      </c>
      <c r="B34" s="635" t="s">
        <v>316</v>
      </c>
      <c r="C34" s="635" t="s">
        <v>317</v>
      </c>
      <c r="D34" s="635" t="s">
        <v>318</v>
      </c>
      <c r="E34" s="635" t="s">
        <v>319</v>
      </c>
      <c r="F34" s="0" t="n">
        <v>2008</v>
      </c>
      <c r="G34" s="633" t="n">
        <v>10</v>
      </c>
    </row>
    <row r="35" customFormat="false" ht="14.25" hidden="false" customHeight="false" outlineLevel="0" collapsed="false">
      <c r="A35" s="634" t="str">
        <f aca="false">F35&amp;"年"&amp;G35&amp;"月度"</f>
        <v>2008年11月度</v>
      </c>
      <c r="B35" s="635" t="s">
        <v>320</v>
      </c>
      <c r="C35" s="635" t="s">
        <v>321</v>
      </c>
      <c r="D35" s="635" t="s">
        <v>322</v>
      </c>
      <c r="E35" s="635" t="s">
        <v>323</v>
      </c>
      <c r="F35" s="0" t="n">
        <v>2008</v>
      </c>
      <c r="G35" s="633" t="n">
        <v>11</v>
      </c>
    </row>
    <row r="36" customFormat="false" ht="14.25" hidden="false" customHeight="false" outlineLevel="0" collapsed="false">
      <c r="A36" s="634" t="str">
        <f aca="false">F36&amp;"年"&amp;G36&amp;"月度"</f>
        <v>2008年12月度</v>
      </c>
      <c r="B36" s="635" t="s">
        <v>324</v>
      </c>
      <c r="C36" s="635" t="s">
        <v>325</v>
      </c>
      <c r="D36" s="635" t="s">
        <v>326</v>
      </c>
      <c r="E36" s="635" t="s">
        <v>327</v>
      </c>
      <c r="F36" s="0" t="n">
        <v>2008</v>
      </c>
      <c r="G36" s="633" t="n">
        <v>12</v>
      </c>
    </row>
    <row r="37" customFormat="false" ht="14.25" hidden="false" customHeight="false" outlineLevel="0" collapsed="false">
      <c r="A37" s="634" t="str">
        <f aca="false">F37&amp;"年"&amp;G37&amp;"月度"</f>
        <v>2009年01月度</v>
      </c>
      <c r="B37" s="635" t="s">
        <v>328</v>
      </c>
      <c r="C37" s="635" t="s">
        <v>329</v>
      </c>
      <c r="D37" s="635" t="s">
        <v>330</v>
      </c>
      <c r="E37" s="635" t="s">
        <v>331</v>
      </c>
      <c r="F37" s="0" t="n">
        <v>2009</v>
      </c>
      <c r="G37" s="633" t="s">
        <v>179</v>
      </c>
    </row>
    <row r="38" customFormat="false" ht="14.25" hidden="false" customHeight="false" outlineLevel="0" collapsed="false">
      <c r="A38" s="634" t="str">
        <f aca="false">F38&amp;"年"&amp;G38&amp;"月度"</f>
        <v>2009年02月度</v>
      </c>
      <c r="B38" s="635" t="s">
        <v>332</v>
      </c>
      <c r="C38" s="635" t="s">
        <v>333</v>
      </c>
      <c r="D38" s="635" t="s">
        <v>334</v>
      </c>
      <c r="E38" s="635" t="s">
        <v>335</v>
      </c>
      <c r="F38" s="0" t="n">
        <v>2009</v>
      </c>
      <c r="G38" s="633" t="s">
        <v>184</v>
      </c>
    </row>
    <row r="39" customFormat="false" ht="14.25" hidden="false" customHeight="false" outlineLevel="0" collapsed="false">
      <c r="A39" s="634" t="str">
        <f aca="false">F39&amp;"年"&amp;G39&amp;"月度"</f>
        <v>2009年03月度</v>
      </c>
      <c r="B39" s="635" t="s">
        <v>336</v>
      </c>
      <c r="C39" s="635" t="s">
        <v>337</v>
      </c>
      <c r="D39" s="635" t="s">
        <v>338</v>
      </c>
      <c r="E39" s="635" t="s">
        <v>339</v>
      </c>
      <c r="F39" s="0" t="n">
        <v>2009</v>
      </c>
      <c r="G39" s="633" t="s">
        <v>189</v>
      </c>
    </row>
    <row r="40" customFormat="false" ht="14.25" hidden="false" customHeight="false" outlineLevel="0" collapsed="false">
      <c r="A40" s="634" t="str">
        <f aca="false">F40&amp;"年"&amp;G40&amp;"月度"</f>
        <v>2009年04月度</v>
      </c>
      <c r="B40" s="635" t="s">
        <v>340</v>
      </c>
      <c r="C40" s="635" t="s">
        <v>341</v>
      </c>
      <c r="D40" s="635" t="s">
        <v>342</v>
      </c>
      <c r="E40" s="635" t="s">
        <v>343</v>
      </c>
      <c r="F40" s="0" t="n">
        <v>2009</v>
      </c>
      <c r="G40" s="633" t="s">
        <v>194</v>
      </c>
    </row>
    <row r="41" customFormat="false" ht="14.25" hidden="false" customHeight="false" outlineLevel="0" collapsed="false">
      <c r="A41" s="634" t="str">
        <f aca="false">F41&amp;"年"&amp;G41&amp;"月度"</f>
        <v>2009年05月度</v>
      </c>
      <c r="B41" s="635" t="s">
        <v>344</v>
      </c>
      <c r="C41" s="635" t="s">
        <v>345</v>
      </c>
      <c r="D41" s="635" t="s">
        <v>346</v>
      </c>
      <c r="E41" s="635" t="s">
        <v>347</v>
      </c>
      <c r="F41" s="0" t="n">
        <v>2009</v>
      </c>
      <c r="G41" s="633" t="s">
        <v>199</v>
      </c>
    </row>
    <row r="42" customFormat="false" ht="14.25" hidden="false" customHeight="false" outlineLevel="0" collapsed="false">
      <c r="A42" s="634" t="str">
        <f aca="false">F42&amp;"年"&amp;G42&amp;"月度"</f>
        <v>2009年06月度</v>
      </c>
      <c r="B42" s="635" t="s">
        <v>348</v>
      </c>
      <c r="C42" s="635" t="s">
        <v>349</v>
      </c>
      <c r="D42" s="635" t="s">
        <v>350</v>
      </c>
      <c r="E42" s="635" t="s">
        <v>351</v>
      </c>
      <c r="F42" s="0" t="n">
        <v>2009</v>
      </c>
      <c r="G42" s="633" t="s">
        <v>204</v>
      </c>
    </row>
    <row r="43" customFormat="false" ht="14.25" hidden="false" customHeight="false" outlineLevel="0" collapsed="false">
      <c r="A43" s="634" t="str">
        <f aca="false">F43&amp;"年"&amp;G43&amp;"月度"</f>
        <v>2009年07月度</v>
      </c>
      <c r="B43" s="635" t="s">
        <v>352</v>
      </c>
      <c r="C43" s="635" t="s">
        <v>353</v>
      </c>
      <c r="D43" s="635" t="s">
        <v>354</v>
      </c>
      <c r="E43" s="635" t="s">
        <v>355</v>
      </c>
      <c r="F43" s="0" t="n">
        <v>2009</v>
      </c>
      <c r="G43" s="633" t="s">
        <v>209</v>
      </c>
    </row>
    <row r="44" customFormat="false" ht="14.25" hidden="false" customHeight="false" outlineLevel="0" collapsed="false">
      <c r="A44" s="634" t="str">
        <f aca="false">F44&amp;"年"&amp;G44&amp;"月度"</f>
        <v>2009年08月度</v>
      </c>
      <c r="B44" s="635" t="s">
        <v>356</v>
      </c>
      <c r="C44" s="635" t="s">
        <v>357</v>
      </c>
      <c r="D44" s="635" t="s">
        <v>358</v>
      </c>
      <c r="E44" s="635" t="s">
        <v>359</v>
      </c>
      <c r="F44" s="0" t="n">
        <v>2009</v>
      </c>
      <c r="G44" s="633" t="s">
        <v>214</v>
      </c>
    </row>
    <row r="45" customFormat="false" ht="14.25" hidden="false" customHeight="false" outlineLevel="0" collapsed="false">
      <c r="A45" s="634" t="str">
        <f aca="false">F45&amp;"年"&amp;G45&amp;"月度"</f>
        <v>2009年09月度</v>
      </c>
      <c r="B45" s="635" t="s">
        <v>360</v>
      </c>
      <c r="C45" s="635" t="s">
        <v>361</v>
      </c>
      <c r="D45" s="635" t="s">
        <v>362</v>
      </c>
      <c r="E45" s="635" t="s">
        <v>363</v>
      </c>
      <c r="F45" s="0" t="n">
        <v>2009</v>
      </c>
      <c r="G45" s="633" t="s">
        <v>219</v>
      </c>
    </row>
    <row r="46" customFormat="false" ht="14.25" hidden="false" customHeight="false" outlineLevel="0" collapsed="false">
      <c r="A46" s="634" t="str">
        <f aca="false">F46&amp;"年"&amp;G46&amp;"月度"</f>
        <v>2009年10月度</v>
      </c>
      <c r="B46" s="635" t="s">
        <v>364</v>
      </c>
      <c r="C46" s="635" t="s">
        <v>365</v>
      </c>
      <c r="D46" s="635" t="s">
        <v>366</v>
      </c>
      <c r="E46" s="635" t="s">
        <v>367</v>
      </c>
      <c r="F46" s="0" t="n">
        <v>2009</v>
      </c>
      <c r="G46" s="633" t="n">
        <v>10</v>
      </c>
    </row>
    <row r="47" customFormat="false" ht="14.25" hidden="false" customHeight="false" outlineLevel="0" collapsed="false">
      <c r="A47" s="634" t="str">
        <f aca="false">F47&amp;"年"&amp;G47&amp;"月度"</f>
        <v>2009年11月度</v>
      </c>
      <c r="B47" s="635" t="s">
        <v>368</v>
      </c>
      <c r="C47" s="635" t="s">
        <v>369</v>
      </c>
      <c r="D47" s="635" t="s">
        <v>370</v>
      </c>
      <c r="E47" s="635" t="s">
        <v>371</v>
      </c>
      <c r="F47" s="0" t="n">
        <v>2009</v>
      </c>
      <c r="G47" s="633" t="n">
        <v>11</v>
      </c>
    </row>
    <row r="48" customFormat="false" ht="14.25" hidden="false" customHeight="false" outlineLevel="0" collapsed="false">
      <c r="A48" s="634" t="str">
        <f aca="false">F48&amp;"年"&amp;G48&amp;"月度"</f>
        <v>2009年12月度</v>
      </c>
      <c r="B48" s="635" t="s">
        <v>372</v>
      </c>
      <c r="C48" s="635" t="s">
        <v>373</v>
      </c>
      <c r="D48" s="635" t="s">
        <v>374</v>
      </c>
      <c r="E48" s="635" t="s">
        <v>375</v>
      </c>
      <c r="F48" s="0" t="n">
        <v>2009</v>
      </c>
      <c r="G48" s="633" t="n">
        <v>12</v>
      </c>
    </row>
    <row r="49" customFormat="false" ht="14.25" hidden="false" customHeight="false" outlineLevel="0" collapsed="false">
      <c r="A49" s="634" t="str">
        <f aca="false">F49&amp;"年"&amp;G49&amp;"月度"</f>
        <v>2010年01月度</v>
      </c>
      <c r="B49" s="635" t="s">
        <v>376</v>
      </c>
      <c r="C49" s="635" t="s">
        <v>377</v>
      </c>
      <c r="D49" s="635" t="s">
        <v>378</v>
      </c>
      <c r="E49" s="635" t="s">
        <v>379</v>
      </c>
      <c r="F49" s="0" t="n">
        <v>2010</v>
      </c>
      <c r="G49" s="633" t="s">
        <v>179</v>
      </c>
    </row>
    <row r="50" customFormat="false" ht="14.25" hidden="false" customHeight="false" outlineLevel="0" collapsed="false">
      <c r="A50" s="634" t="str">
        <f aca="false">F50&amp;"年"&amp;G50&amp;"月度"</f>
        <v>2010年02月度</v>
      </c>
      <c r="B50" s="635" t="s">
        <v>380</v>
      </c>
      <c r="C50" s="635" t="s">
        <v>381</v>
      </c>
      <c r="D50" s="635" t="s">
        <v>382</v>
      </c>
      <c r="E50" s="635" t="s">
        <v>383</v>
      </c>
      <c r="F50" s="0" t="n">
        <v>2010</v>
      </c>
      <c r="G50" s="633" t="s">
        <v>184</v>
      </c>
    </row>
    <row r="51" customFormat="false" ht="14.25" hidden="false" customHeight="false" outlineLevel="0" collapsed="false">
      <c r="A51" s="634" t="str">
        <f aca="false">F51&amp;"年"&amp;G51&amp;"月度"</f>
        <v>2010年03月度</v>
      </c>
      <c r="B51" s="635" t="s">
        <v>384</v>
      </c>
      <c r="C51" s="635" t="s">
        <v>385</v>
      </c>
      <c r="D51" s="635" t="s">
        <v>386</v>
      </c>
      <c r="E51" s="635" t="s">
        <v>387</v>
      </c>
      <c r="F51" s="0" t="n">
        <v>2010</v>
      </c>
      <c r="G51" s="633" t="s">
        <v>189</v>
      </c>
    </row>
    <row r="52" customFormat="false" ht="14.25" hidden="false" customHeight="false" outlineLevel="0" collapsed="false">
      <c r="A52" s="634" t="str">
        <f aca="false">F52&amp;"年"&amp;G52&amp;"月度"</f>
        <v>2010年04月度</v>
      </c>
      <c r="B52" s="635" t="s">
        <v>388</v>
      </c>
      <c r="C52" s="635" t="s">
        <v>389</v>
      </c>
      <c r="D52" s="635" t="s">
        <v>390</v>
      </c>
      <c r="E52" s="635" t="s">
        <v>391</v>
      </c>
      <c r="F52" s="0" t="n">
        <v>2010</v>
      </c>
      <c r="G52" s="633" t="s">
        <v>194</v>
      </c>
    </row>
    <row r="53" customFormat="false" ht="14.25" hidden="false" customHeight="false" outlineLevel="0" collapsed="false">
      <c r="A53" s="634" t="str">
        <f aca="false">F53&amp;"年"&amp;G53&amp;"月度"</f>
        <v>2010年05月度</v>
      </c>
      <c r="B53" s="635" t="s">
        <v>392</v>
      </c>
      <c r="C53" s="635" t="s">
        <v>393</v>
      </c>
      <c r="D53" s="635" t="s">
        <v>394</v>
      </c>
      <c r="E53" s="635" t="s">
        <v>395</v>
      </c>
      <c r="F53" s="0" t="n">
        <v>2010</v>
      </c>
      <c r="G53" s="633" t="s">
        <v>199</v>
      </c>
    </row>
    <row r="54" customFormat="false" ht="14.25" hidden="false" customHeight="false" outlineLevel="0" collapsed="false">
      <c r="A54" s="634" t="str">
        <f aca="false">F54&amp;"年"&amp;G54&amp;"月度"</f>
        <v>2010年06月度</v>
      </c>
      <c r="B54" s="635" t="s">
        <v>396</v>
      </c>
      <c r="C54" s="635" t="s">
        <v>397</v>
      </c>
      <c r="D54" s="635" t="s">
        <v>398</v>
      </c>
      <c r="E54" s="635" t="s">
        <v>399</v>
      </c>
      <c r="F54" s="0" t="n">
        <v>2010</v>
      </c>
      <c r="G54" s="633" t="s">
        <v>204</v>
      </c>
    </row>
    <row r="55" customFormat="false" ht="14.25" hidden="false" customHeight="false" outlineLevel="0" collapsed="false">
      <c r="A55" s="634" t="str">
        <f aca="false">F55&amp;"年"&amp;G55&amp;"月度"</f>
        <v>2010年07月度</v>
      </c>
      <c r="B55" s="635" t="s">
        <v>400</v>
      </c>
      <c r="C55" s="635" t="s">
        <v>401</v>
      </c>
      <c r="D55" s="635" t="s">
        <v>402</v>
      </c>
      <c r="E55" s="635" t="s">
        <v>403</v>
      </c>
      <c r="F55" s="0" t="n">
        <v>2010</v>
      </c>
      <c r="G55" s="633" t="s">
        <v>209</v>
      </c>
    </row>
    <row r="56" customFormat="false" ht="14.25" hidden="false" customHeight="false" outlineLevel="0" collapsed="false">
      <c r="A56" s="634" t="str">
        <f aca="false">F56&amp;"年"&amp;G56&amp;"月度"</f>
        <v>2010年08月度</v>
      </c>
      <c r="B56" s="635" t="s">
        <v>404</v>
      </c>
      <c r="C56" s="635" t="s">
        <v>405</v>
      </c>
      <c r="D56" s="635" t="s">
        <v>406</v>
      </c>
      <c r="E56" s="635" t="s">
        <v>407</v>
      </c>
      <c r="F56" s="0" t="n">
        <v>2010</v>
      </c>
      <c r="G56" s="633" t="s">
        <v>214</v>
      </c>
    </row>
    <row r="57" customFormat="false" ht="14.25" hidden="false" customHeight="false" outlineLevel="0" collapsed="false">
      <c r="A57" s="634" t="str">
        <f aca="false">F57&amp;"年"&amp;G57&amp;"月度"</f>
        <v>2010年09月度</v>
      </c>
      <c r="B57" s="635" t="s">
        <v>408</v>
      </c>
      <c r="C57" s="635" t="s">
        <v>409</v>
      </c>
      <c r="D57" s="635" t="s">
        <v>410</v>
      </c>
      <c r="E57" s="635" t="s">
        <v>411</v>
      </c>
      <c r="F57" s="0" t="n">
        <v>2010</v>
      </c>
      <c r="G57" s="633" t="s">
        <v>219</v>
      </c>
    </row>
    <row r="58" customFormat="false" ht="14.25" hidden="false" customHeight="false" outlineLevel="0" collapsed="false">
      <c r="A58" s="634" t="str">
        <f aca="false">F58&amp;"年"&amp;G58&amp;"月度"</f>
        <v>2010年10月度</v>
      </c>
      <c r="B58" s="635" t="s">
        <v>412</v>
      </c>
      <c r="C58" s="635" t="s">
        <v>413</v>
      </c>
      <c r="D58" s="635" t="s">
        <v>414</v>
      </c>
      <c r="E58" s="635" t="s">
        <v>415</v>
      </c>
      <c r="F58" s="0" t="n">
        <v>2010</v>
      </c>
      <c r="G58" s="633" t="n">
        <v>10</v>
      </c>
    </row>
    <row r="59" customFormat="false" ht="14.25" hidden="false" customHeight="false" outlineLevel="0" collapsed="false">
      <c r="A59" s="634" t="str">
        <f aca="false">F59&amp;"年"&amp;G59&amp;"月度"</f>
        <v>2010年11月度</v>
      </c>
      <c r="B59" s="635" t="s">
        <v>416</v>
      </c>
      <c r="C59" s="635" t="s">
        <v>417</v>
      </c>
      <c r="D59" s="635" t="s">
        <v>418</v>
      </c>
      <c r="E59" s="635" t="s">
        <v>419</v>
      </c>
      <c r="F59" s="0" t="n">
        <v>2010</v>
      </c>
      <c r="G59" s="633" t="n">
        <v>11</v>
      </c>
    </row>
    <row r="60" customFormat="false" ht="14.25" hidden="false" customHeight="false" outlineLevel="0" collapsed="false">
      <c r="A60" s="634" t="str">
        <f aca="false">F60&amp;"年"&amp;G60&amp;"月度"</f>
        <v>2010年12月度</v>
      </c>
      <c r="B60" s="635" t="s">
        <v>420</v>
      </c>
      <c r="C60" s="635" t="s">
        <v>421</v>
      </c>
      <c r="D60" s="635" t="s">
        <v>422</v>
      </c>
      <c r="E60" s="635" t="s">
        <v>423</v>
      </c>
      <c r="F60" s="0" t="n">
        <v>2010</v>
      </c>
      <c r="G60" s="633" t="n">
        <v>12</v>
      </c>
    </row>
    <row r="61" customFormat="false" ht="14.25" hidden="false" customHeight="false" outlineLevel="0" collapsed="false">
      <c r="A61" s="634" t="str">
        <f aca="false">F61&amp;"年"&amp;G61&amp;"月度"</f>
        <v>2011年01月度</v>
      </c>
      <c r="B61" s="635" t="s">
        <v>424</v>
      </c>
      <c r="C61" s="635" t="s">
        <v>425</v>
      </c>
      <c r="D61" s="635" t="s">
        <v>426</v>
      </c>
      <c r="E61" s="635" t="s">
        <v>427</v>
      </c>
      <c r="F61" s="0" t="n">
        <v>2011</v>
      </c>
      <c r="G61" s="633" t="s">
        <v>179</v>
      </c>
    </row>
    <row r="62" customFormat="false" ht="14.25" hidden="false" customHeight="false" outlineLevel="0" collapsed="false">
      <c r="A62" s="634" t="str">
        <f aca="false">F62&amp;"年"&amp;G62&amp;"月度"</f>
        <v>2011年02月度</v>
      </c>
      <c r="B62" s="635" t="s">
        <v>428</v>
      </c>
      <c r="C62" s="635" t="s">
        <v>429</v>
      </c>
      <c r="D62" s="635" t="s">
        <v>430</v>
      </c>
      <c r="E62" s="635" t="s">
        <v>431</v>
      </c>
      <c r="F62" s="0" t="n">
        <v>2011</v>
      </c>
      <c r="G62" s="633" t="s">
        <v>184</v>
      </c>
    </row>
    <row r="63" customFormat="false" ht="14.25" hidden="false" customHeight="false" outlineLevel="0" collapsed="false">
      <c r="A63" s="634" t="str">
        <f aca="false">F63&amp;"年"&amp;G63&amp;"月度"</f>
        <v>2011年03月度</v>
      </c>
      <c r="B63" s="635" t="s">
        <v>432</v>
      </c>
      <c r="C63" s="635" t="s">
        <v>433</v>
      </c>
      <c r="D63" s="635" t="s">
        <v>434</v>
      </c>
      <c r="E63" s="635" t="s">
        <v>435</v>
      </c>
      <c r="F63" s="0" t="n">
        <v>2011</v>
      </c>
      <c r="G63" s="633" t="s">
        <v>189</v>
      </c>
    </row>
    <row r="64" customFormat="false" ht="14.25" hidden="false" customHeight="false" outlineLevel="0" collapsed="false">
      <c r="A64" s="634" t="str">
        <f aca="false">F64&amp;"年"&amp;G64&amp;"月度"</f>
        <v>2011年04月度</v>
      </c>
      <c r="B64" s="635" t="s">
        <v>436</v>
      </c>
      <c r="C64" s="635" t="s">
        <v>437</v>
      </c>
      <c r="D64" s="635" t="s">
        <v>438</v>
      </c>
      <c r="E64" s="635" t="s">
        <v>439</v>
      </c>
      <c r="F64" s="0" t="n">
        <v>2011</v>
      </c>
      <c r="G64" s="633" t="s">
        <v>194</v>
      </c>
    </row>
    <row r="65" customFormat="false" ht="14.25" hidden="false" customHeight="false" outlineLevel="0" collapsed="false">
      <c r="A65" s="634" t="str">
        <f aca="false">F65&amp;"年"&amp;G65&amp;"月度"</f>
        <v>2011年05月度</v>
      </c>
      <c r="B65" s="635" t="s">
        <v>440</v>
      </c>
      <c r="C65" s="635" t="s">
        <v>441</v>
      </c>
      <c r="D65" s="635" t="s">
        <v>442</v>
      </c>
      <c r="E65" s="635" t="s">
        <v>443</v>
      </c>
      <c r="F65" s="0" t="n">
        <v>2011</v>
      </c>
      <c r="G65" s="633" t="s">
        <v>199</v>
      </c>
    </row>
    <row r="66" customFormat="false" ht="14.25" hidden="false" customHeight="false" outlineLevel="0" collapsed="false">
      <c r="A66" s="634" t="str">
        <f aca="false">F66&amp;"年"&amp;G66&amp;"月度"</f>
        <v>2011年06月度</v>
      </c>
      <c r="B66" s="635" t="s">
        <v>444</v>
      </c>
      <c r="C66" s="635" t="s">
        <v>445</v>
      </c>
      <c r="D66" s="635" t="s">
        <v>446</v>
      </c>
      <c r="E66" s="635" t="s">
        <v>447</v>
      </c>
      <c r="F66" s="0" t="n">
        <v>2011</v>
      </c>
      <c r="G66" s="633" t="s">
        <v>204</v>
      </c>
    </row>
    <row r="67" customFormat="false" ht="14.25" hidden="false" customHeight="false" outlineLevel="0" collapsed="false">
      <c r="A67" s="634" t="str">
        <f aca="false">F67&amp;"年"&amp;G67&amp;"月度"</f>
        <v>2011年07月度</v>
      </c>
      <c r="B67" s="635" t="s">
        <v>448</v>
      </c>
      <c r="C67" s="635" t="s">
        <v>449</v>
      </c>
      <c r="D67" s="635" t="s">
        <v>450</v>
      </c>
      <c r="E67" s="635" t="s">
        <v>451</v>
      </c>
      <c r="F67" s="0" t="n">
        <v>2011</v>
      </c>
      <c r="G67" s="633" t="s">
        <v>209</v>
      </c>
    </row>
    <row r="68" customFormat="false" ht="14.25" hidden="false" customHeight="false" outlineLevel="0" collapsed="false">
      <c r="A68" s="634" t="str">
        <f aca="false">F68&amp;"年"&amp;G68&amp;"月度"</f>
        <v>2011年08月度</v>
      </c>
      <c r="B68" s="635" t="s">
        <v>452</v>
      </c>
      <c r="C68" s="635" t="s">
        <v>453</v>
      </c>
      <c r="D68" s="635" t="s">
        <v>454</v>
      </c>
      <c r="E68" s="635" t="s">
        <v>455</v>
      </c>
      <c r="F68" s="0" t="n">
        <v>2011</v>
      </c>
      <c r="G68" s="633" t="s">
        <v>214</v>
      </c>
    </row>
    <row r="69" customFormat="false" ht="14.25" hidden="false" customHeight="false" outlineLevel="0" collapsed="false">
      <c r="A69" s="634" t="str">
        <f aca="false">F69&amp;"年"&amp;G69&amp;"月度"</f>
        <v>2011年09月度</v>
      </c>
      <c r="B69" s="635" t="s">
        <v>456</v>
      </c>
      <c r="C69" s="635" t="s">
        <v>457</v>
      </c>
      <c r="D69" s="635" t="s">
        <v>458</v>
      </c>
      <c r="E69" s="635" t="s">
        <v>459</v>
      </c>
      <c r="F69" s="0" t="n">
        <v>2011</v>
      </c>
      <c r="G69" s="633" t="s">
        <v>219</v>
      </c>
    </row>
    <row r="70" customFormat="false" ht="14.25" hidden="false" customHeight="false" outlineLevel="0" collapsed="false">
      <c r="A70" s="634" t="str">
        <f aca="false">F70&amp;"年"&amp;G70&amp;"月度"</f>
        <v>2011年10月度</v>
      </c>
      <c r="B70" s="635" t="s">
        <v>460</v>
      </c>
      <c r="C70" s="635" t="s">
        <v>461</v>
      </c>
      <c r="D70" s="635" t="s">
        <v>462</v>
      </c>
      <c r="E70" s="635" t="s">
        <v>463</v>
      </c>
      <c r="F70" s="0" t="n">
        <v>2011</v>
      </c>
      <c r="G70" s="633" t="n">
        <v>10</v>
      </c>
    </row>
    <row r="71" customFormat="false" ht="14.25" hidden="false" customHeight="false" outlineLevel="0" collapsed="false">
      <c r="A71" s="634" t="str">
        <f aca="false">F71&amp;"年"&amp;G71&amp;"月度"</f>
        <v>2011年11月度</v>
      </c>
      <c r="B71" s="635" t="s">
        <v>464</v>
      </c>
      <c r="C71" s="635" t="s">
        <v>465</v>
      </c>
      <c r="D71" s="635" t="s">
        <v>466</v>
      </c>
      <c r="E71" s="635" t="s">
        <v>467</v>
      </c>
      <c r="F71" s="0" t="n">
        <v>2011</v>
      </c>
      <c r="G71" s="633" t="n">
        <v>11</v>
      </c>
    </row>
    <row r="72" customFormat="false" ht="14.25" hidden="false" customHeight="false" outlineLevel="0" collapsed="false">
      <c r="A72" s="634" t="str">
        <f aca="false">F72&amp;"年"&amp;G72&amp;"月度"</f>
        <v>2011年12月度</v>
      </c>
      <c r="B72" s="635" t="s">
        <v>468</v>
      </c>
      <c r="C72" s="635" t="s">
        <v>469</v>
      </c>
      <c r="D72" s="635" t="s">
        <v>470</v>
      </c>
      <c r="E72" s="635" t="s">
        <v>471</v>
      </c>
      <c r="F72" s="0" t="n">
        <v>2011</v>
      </c>
      <c r="G72" s="633" t="n">
        <v>12</v>
      </c>
    </row>
    <row r="73" customFormat="false" ht="14.25" hidden="false" customHeight="false" outlineLevel="0" collapsed="false">
      <c r="A73" s="634" t="str">
        <f aca="false">F73&amp;"年"&amp;G73&amp;"月度"</f>
        <v>2012年01月度</v>
      </c>
      <c r="B73" s="635" t="s">
        <v>472</v>
      </c>
      <c r="C73" s="635" t="s">
        <v>473</v>
      </c>
      <c r="D73" s="635" t="s">
        <v>474</v>
      </c>
      <c r="E73" s="635" t="s">
        <v>475</v>
      </c>
      <c r="F73" s="0" t="n">
        <v>2012</v>
      </c>
      <c r="G73" s="633" t="s">
        <v>179</v>
      </c>
    </row>
    <row r="74" customFormat="false" ht="14.25" hidden="false" customHeight="false" outlineLevel="0" collapsed="false">
      <c r="A74" s="634" t="str">
        <f aca="false">F74&amp;"年"&amp;G74&amp;"月度"</f>
        <v>2012年02月度</v>
      </c>
      <c r="B74" s="635" t="s">
        <v>476</v>
      </c>
      <c r="C74" s="635" t="s">
        <v>477</v>
      </c>
      <c r="D74" s="635" t="s">
        <v>478</v>
      </c>
      <c r="E74" s="635" t="s">
        <v>479</v>
      </c>
      <c r="F74" s="0" t="n">
        <v>2012</v>
      </c>
      <c r="G74" s="633" t="s">
        <v>184</v>
      </c>
    </row>
    <row r="75" customFormat="false" ht="14.25" hidden="false" customHeight="false" outlineLevel="0" collapsed="false">
      <c r="A75" s="634" t="str">
        <f aca="false">F75&amp;"年"&amp;G75&amp;"月度"</f>
        <v>2012年03月度</v>
      </c>
      <c r="B75" s="635" t="s">
        <v>480</v>
      </c>
      <c r="C75" s="635" t="s">
        <v>481</v>
      </c>
      <c r="D75" s="635" t="s">
        <v>482</v>
      </c>
      <c r="E75" s="635" t="s">
        <v>483</v>
      </c>
      <c r="F75" s="0" t="n">
        <v>2012</v>
      </c>
      <c r="G75" s="633" t="s">
        <v>189</v>
      </c>
    </row>
    <row r="76" customFormat="false" ht="14.25" hidden="false" customHeight="false" outlineLevel="0" collapsed="false">
      <c r="A76" s="634" t="str">
        <f aca="false">F76&amp;"年"&amp;G76&amp;"月度"</f>
        <v>2012年04月度</v>
      </c>
      <c r="B76" s="635" t="s">
        <v>484</v>
      </c>
      <c r="C76" s="635" t="s">
        <v>485</v>
      </c>
      <c r="D76" s="635" t="s">
        <v>486</v>
      </c>
      <c r="E76" s="635" t="s">
        <v>487</v>
      </c>
      <c r="F76" s="0" t="n">
        <v>2012</v>
      </c>
      <c r="G76" s="633" t="s">
        <v>194</v>
      </c>
    </row>
    <row r="77" customFormat="false" ht="14.25" hidden="false" customHeight="false" outlineLevel="0" collapsed="false">
      <c r="A77" s="634" t="str">
        <f aca="false">F77&amp;"年"&amp;G77&amp;"月度"</f>
        <v>2012年05月度</v>
      </c>
      <c r="B77" s="635" t="s">
        <v>488</v>
      </c>
      <c r="C77" s="635" t="s">
        <v>489</v>
      </c>
      <c r="D77" s="635" t="s">
        <v>490</v>
      </c>
      <c r="E77" s="635" t="s">
        <v>491</v>
      </c>
      <c r="F77" s="0" t="n">
        <v>2012</v>
      </c>
      <c r="G77" s="633" t="s">
        <v>199</v>
      </c>
    </row>
    <row r="78" customFormat="false" ht="14.25" hidden="false" customHeight="false" outlineLevel="0" collapsed="false">
      <c r="A78" s="634" t="str">
        <f aca="false">F78&amp;"年"&amp;G78&amp;"月度"</f>
        <v>2012年06月度</v>
      </c>
      <c r="B78" s="635" t="s">
        <v>492</v>
      </c>
      <c r="C78" s="635" t="s">
        <v>493</v>
      </c>
      <c r="D78" s="635" t="s">
        <v>494</v>
      </c>
      <c r="E78" s="635" t="s">
        <v>495</v>
      </c>
      <c r="F78" s="0" t="n">
        <v>2012</v>
      </c>
      <c r="G78" s="633" t="s">
        <v>204</v>
      </c>
    </row>
    <row r="79" customFormat="false" ht="14.25" hidden="false" customHeight="false" outlineLevel="0" collapsed="false">
      <c r="A79" s="634" t="str">
        <f aca="false">F79&amp;"年"&amp;G79&amp;"月度"</f>
        <v>2012年07月度</v>
      </c>
      <c r="B79" s="635" t="s">
        <v>496</v>
      </c>
      <c r="C79" s="635" t="s">
        <v>497</v>
      </c>
      <c r="D79" s="635" t="s">
        <v>498</v>
      </c>
      <c r="E79" s="635" t="s">
        <v>499</v>
      </c>
      <c r="F79" s="0" t="n">
        <v>2012</v>
      </c>
      <c r="G79" s="633" t="s">
        <v>209</v>
      </c>
    </row>
    <row r="80" customFormat="false" ht="14.25" hidden="false" customHeight="false" outlineLevel="0" collapsed="false">
      <c r="A80" s="634" t="str">
        <f aca="false">F80&amp;"年"&amp;G80&amp;"月度"</f>
        <v>2012年08月度</v>
      </c>
      <c r="B80" s="635" t="s">
        <v>500</v>
      </c>
      <c r="C80" s="635" t="s">
        <v>501</v>
      </c>
      <c r="D80" s="635" t="s">
        <v>502</v>
      </c>
      <c r="E80" s="635" t="s">
        <v>503</v>
      </c>
      <c r="F80" s="0" t="n">
        <v>2012</v>
      </c>
      <c r="G80" s="633" t="s">
        <v>214</v>
      </c>
    </row>
    <row r="81" customFormat="false" ht="14.25" hidden="false" customHeight="false" outlineLevel="0" collapsed="false">
      <c r="A81" s="634" t="str">
        <f aca="false">F81&amp;"年"&amp;G81&amp;"月度"</f>
        <v>2012年09月度</v>
      </c>
      <c r="B81" s="635" t="s">
        <v>504</v>
      </c>
      <c r="C81" s="635" t="s">
        <v>505</v>
      </c>
      <c r="D81" s="635" t="s">
        <v>506</v>
      </c>
      <c r="E81" s="635" t="s">
        <v>507</v>
      </c>
      <c r="F81" s="0" t="n">
        <v>2012</v>
      </c>
      <c r="G81" s="633" t="s">
        <v>219</v>
      </c>
    </row>
    <row r="82" customFormat="false" ht="14.25" hidden="false" customHeight="false" outlineLevel="0" collapsed="false">
      <c r="A82" s="634" t="str">
        <f aca="false">F82&amp;"年"&amp;G82&amp;"月度"</f>
        <v>2012年10月度</v>
      </c>
      <c r="B82" s="635" t="s">
        <v>508</v>
      </c>
      <c r="C82" s="635" t="s">
        <v>509</v>
      </c>
      <c r="D82" s="635" t="s">
        <v>510</v>
      </c>
      <c r="E82" s="635" t="s">
        <v>511</v>
      </c>
      <c r="F82" s="0" t="n">
        <v>2012</v>
      </c>
      <c r="G82" s="633" t="n">
        <v>10</v>
      </c>
    </row>
    <row r="83" customFormat="false" ht="14.25" hidden="false" customHeight="false" outlineLevel="0" collapsed="false">
      <c r="A83" s="634" t="str">
        <f aca="false">F83&amp;"年"&amp;G83&amp;"月度"</f>
        <v>2012年11月度</v>
      </c>
      <c r="B83" s="635" t="s">
        <v>512</v>
      </c>
      <c r="C83" s="635" t="s">
        <v>513</v>
      </c>
      <c r="D83" s="635" t="s">
        <v>514</v>
      </c>
      <c r="E83" s="635" t="s">
        <v>515</v>
      </c>
      <c r="F83" s="0" t="n">
        <v>2012</v>
      </c>
      <c r="G83" s="633" t="n">
        <v>11</v>
      </c>
    </row>
    <row r="84" customFormat="false" ht="14.25" hidden="false" customHeight="false" outlineLevel="0" collapsed="false">
      <c r="A84" s="634" t="str">
        <f aca="false">F84&amp;"年"&amp;G84&amp;"月度"</f>
        <v>2012年12月度</v>
      </c>
      <c r="B84" s="635" t="s">
        <v>516</v>
      </c>
      <c r="C84" s="635" t="s">
        <v>517</v>
      </c>
      <c r="D84" s="635" t="s">
        <v>518</v>
      </c>
      <c r="E84" s="635" t="s">
        <v>519</v>
      </c>
      <c r="F84" s="0" t="n">
        <v>2012</v>
      </c>
      <c r="G84" s="633" t="n">
        <v>12</v>
      </c>
    </row>
    <row r="85" customFormat="false" ht="14.25" hidden="false" customHeight="false" outlineLevel="0" collapsed="false">
      <c r="A85" s="634" t="str">
        <f aca="false">F85&amp;"年"&amp;G85&amp;"月度"</f>
        <v>2013年01月度</v>
      </c>
      <c r="B85" s="635" t="s">
        <v>520</v>
      </c>
      <c r="C85" s="635" t="s">
        <v>521</v>
      </c>
      <c r="D85" s="635" t="s">
        <v>522</v>
      </c>
      <c r="E85" s="635" t="s">
        <v>523</v>
      </c>
      <c r="F85" s="0" t="n">
        <v>2013</v>
      </c>
      <c r="G85" s="633" t="s">
        <v>179</v>
      </c>
    </row>
    <row r="86" customFormat="false" ht="14.25" hidden="false" customHeight="false" outlineLevel="0" collapsed="false">
      <c r="A86" s="634" t="str">
        <f aca="false">F86&amp;"年"&amp;G86&amp;"月度"</f>
        <v>2013年02月度</v>
      </c>
      <c r="B86" s="635" t="s">
        <v>524</v>
      </c>
      <c r="C86" s="635" t="s">
        <v>525</v>
      </c>
      <c r="D86" s="635" t="s">
        <v>526</v>
      </c>
      <c r="E86" s="635" t="s">
        <v>527</v>
      </c>
      <c r="F86" s="0" t="n">
        <v>2013</v>
      </c>
      <c r="G86" s="633" t="s">
        <v>184</v>
      </c>
    </row>
    <row r="87" customFormat="false" ht="14.25" hidden="false" customHeight="false" outlineLevel="0" collapsed="false">
      <c r="A87" s="634" t="str">
        <f aca="false">F87&amp;"年"&amp;G87&amp;"月度"</f>
        <v>2013年03月度</v>
      </c>
      <c r="B87" s="635" t="s">
        <v>528</v>
      </c>
      <c r="C87" s="635" t="s">
        <v>529</v>
      </c>
      <c r="D87" s="635" t="s">
        <v>530</v>
      </c>
      <c r="E87" s="635" t="s">
        <v>531</v>
      </c>
      <c r="F87" s="0" t="n">
        <v>2013</v>
      </c>
      <c r="G87" s="633" t="s">
        <v>189</v>
      </c>
    </row>
    <row r="88" customFormat="false" ht="14.25" hidden="false" customHeight="false" outlineLevel="0" collapsed="false">
      <c r="A88" s="634" t="str">
        <f aca="false">F88&amp;"年"&amp;G88&amp;"月度"</f>
        <v>2013年04月度</v>
      </c>
      <c r="B88" s="635" t="s">
        <v>532</v>
      </c>
      <c r="C88" s="635" t="s">
        <v>533</v>
      </c>
      <c r="D88" s="635" t="s">
        <v>534</v>
      </c>
      <c r="E88" s="635" t="s">
        <v>535</v>
      </c>
      <c r="F88" s="0" t="n">
        <v>2013</v>
      </c>
      <c r="G88" s="633" t="s">
        <v>194</v>
      </c>
    </row>
    <row r="89" customFormat="false" ht="14.25" hidden="false" customHeight="false" outlineLevel="0" collapsed="false">
      <c r="A89" s="634" t="str">
        <f aca="false">F89&amp;"年"&amp;G89&amp;"月度"</f>
        <v>2013年05月度</v>
      </c>
      <c r="B89" s="635" t="s">
        <v>536</v>
      </c>
      <c r="C89" s="635" t="s">
        <v>537</v>
      </c>
      <c r="D89" s="635" t="s">
        <v>538</v>
      </c>
      <c r="E89" s="635" t="s">
        <v>539</v>
      </c>
      <c r="F89" s="0" t="n">
        <v>2013</v>
      </c>
      <c r="G89" s="633" t="s">
        <v>199</v>
      </c>
    </row>
    <row r="90" customFormat="false" ht="14.25" hidden="false" customHeight="false" outlineLevel="0" collapsed="false">
      <c r="A90" s="634" t="str">
        <f aca="false">F90&amp;"年"&amp;G90&amp;"月度"</f>
        <v>2013年06月度</v>
      </c>
      <c r="B90" s="635" t="s">
        <v>540</v>
      </c>
      <c r="C90" s="635" t="s">
        <v>541</v>
      </c>
      <c r="D90" s="635" t="s">
        <v>542</v>
      </c>
      <c r="E90" s="635" t="s">
        <v>543</v>
      </c>
      <c r="F90" s="0" t="n">
        <v>2013</v>
      </c>
      <c r="G90" s="633" t="s">
        <v>204</v>
      </c>
    </row>
    <row r="91" customFormat="false" ht="14.25" hidden="false" customHeight="false" outlineLevel="0" collapsed="false">
      <c r="A91" s="634" t="str">
        <f aca="false">F91&amp;"年"&amp;G91&amp;"月度"</f>
        <v>2013年07月度</v>
      </c>
      <c r="B91" s="635" t="s">
        <v>544</v>
      </c>
      <c r="C91" s="635" t="s">
        <v>545</v>
      </c>
      <c r="D91" s="635" t="s">
        <v>546</v>
      </c>
      <c r="E91" s="635" t="s">
        <v>547</v>
      </c>
      <c r="F91" s="0" t="n">
        <v>2013</v>
      </c>
      <c r="G91" s="633" t="s">
        <v>209</v>
      </c>
    </row>
    <row r="92" customFormat="false" ht="14.25" hidden="false" customHeight="false" outlineLevel="0" collapsed="false">
      <c r="A92" s="634" t="str">
        <f aca="false">F92&amp;"年"&amp;G92&amp;"月度"</f>
        <v>2013年08月度</v>
      </c>
      <c r="B92" s="635" t="s">
        <v>548</v>
      </c>
      <c r="C92" s="635" t="s">
        <v>549</v>
      </c>
      <c r="D92" s="635" t="s">
        <v>550</v>
      </c>
      <c r="E92" s="635" t="s">
        <v>551</v>
      </c>
      <c r="F92" s="0" t="n">
        <v>2013</v>
      </c>
      <c r="G92" s="633" t="s">
        <v>214</v>
      </c>
    </row>
    <row r="93" customFormat="false" ht="14.25" hidden="false" customHeight="false" outlineLevel="0" collapsed="false">
      <c r="A93" s="634" t="str">
        <f aca="false">F93&amp;"年"&amp;G93&amp;"月度"</f>
        <v>2013年09月度</v>
      </c>
      <c r="B93" s="635" t="s">
        <v>552</v>
      </c>
      <c r="C93" s="635" t="s">
        <v>553</v>
      </c>
      <c r="D93" s="635" t="s">
        <v>554</v>
      </c>
      <c r="E93" s="635" t="s">
        <v>555</v>
      </c>
      <c r="F93" s="0" t="n">
        <v>2013</v>
      </c>
      <c r="G93" s="633" t="s">
        <v>219</v>
      </c>
    </row>
    <row r="94" customFormat="false" ht="14.25" hidden="false" customHeight="false" outlineLevel="0" collapsed="false">
      <c r="A94" s="634" t="str">
        <f aca="false">F94&amp;"年"&amp;G94&amp;"月度"</f>
        <v>2013年10月度</v>
      </c>
      <c r="B94" s="635" t="s">
        <v>556</v>
      </c>
      <c r="C94" s="635" t="s">
        <v>557</v>
      </c>
      <c r="D94" s="635" t="s">
        <v>558</v>
      </c>
      <c r="E94" s="635" t="s">
        <v>559</v>
      </c>
      <c r="F94" s="0" t="n">
        <v>2013</v>
      </c>
      <c r="G94" s="633" t="n">
        <v>10</v>
      </c>
    </row>
    <row r="95" customFormat="false" ht="14.25" hidden="false" customHeight="false" outlineLevel="0" collapsed="false">
      <c r="A95" s="634" t="str">
        <f aca="false">F95&amp;"年"&amp;G95&amp;"月度"</f>
        <v>2013年11月度</v>
      </c>
      <c r="B95" s="635" t="s">
        <v>560</v>
      </c>
      <c r="C95" s="635" t="s">
        <v>561</v>
      </c>
      <c r="D95" s="635" t="s">
        <v>562</v>
      </c>
      <c r="E95" s="635" t="s">
        <v>563</v>
      </c>
      <c r="F95" s="0" t="n">
        <v>2013</v>
      </c>
      <c r="G95" s="633" t="n">
        <v>11</v>
      </c>
    </row>
    <row r="96" customFormat="false" ht="14.25" hidden="false" customHeight="false" outlineLevel="0" collapsed="false">
      <c r="A96" s="634" t="str">
        <f aca="false">F96&amp;"年"&amp;G96&amp;"月度"</f>
        <v>2013年12月度</v>
      </c>
      <c r="B96" s="635" t="s">
        <v>564</v>
      </c>
      <c r="C96" s="635" t="s">
        <v>565</v>
      </c>
      <c r="D96" s="635" t="s">
        <v>566</v>
      </c>
      <c r="E96" s="635" t="s">
        <v>567</v>
      </c>
      <c r="F96" s="0" t="n">
        <v>2013</v>
      </c>
      <c r="G96" s="633" t="n">
        <v>12</v>
      </c>
    </row>
    <row r="97" customFormat="false" ht="14.25" hidden="false" customHeight="false" outlineLevel="0" collapsed="false">
      <c r="A97" s="634" t="str">
        <f aca="false">F97&amp;"年"&amp;G97&amp;"月度"</f>
        <v>2014年01月度</v>
      </c>
      <c r="B97" s="635" t="s">
        <v>568</v>
      </c>
      <c r="C97" s="635" t="s">
        <v>569</v>
      </c>
      <c r="D97" s="635" t="s">
        <v>570</v>
      </c>
      <c r="E97" s="635" t="s">
        <v>571</v>
      </c>
      <c r="F97" s="0" t="n">
        <v>2014</v>
      </c>
      <c r="G97" s="633" t="s">
        <v>179</v>
      </c>
    </row>
    <row r="98" customFormat="false" ht="14.25" hidden="false" customHeight="false" outlineLevel="0" collapsed="false">
      <c r="A98" s="634" t="str">
        <f aca="false">F98&amp;"年"&amp;G98&amp;"月度"</f>
        <v>2014年02月度</v>
      </c>
      <c r="B98" s="635" t="s">
        <v>572</v>
      </c>
      <c r="C98" s="635" t="s">
        <v>573</v>
      </c>
      <c r="D98" s="635" t="s">
        <v>574</v>
      </c>
      <c r="E98" s="635" t="s">
        <v>575</v>
      </c>
      <c r="F98" s="0" t="n">
        <v>2014</v>
      </c>
      <c r="G98" s="633" t="s">
        <v>184</v>
      </c>
    </row>
    <row r="99" customFormat="false" ht="14.25" hidden="false" customHeight="false" outlineLevel="0" collapsed="false">
      <c r="A99" s="634" t="str">
        <f aca="false">F99&amp;"年"&amp;G99&amp;"月度"</f>
        <v>2014年03月度</v>
      </c>
      <c r="B99" s="635" t="s">
        <v>576</v>
      </c>
      <c r="C99" s="635" t="s">
        <v>577</v>
      </c>
      <c r="D99" s="635" t="s">
        <v>578</v>
      </c>
      <c r="E99" s="635" t="s">
        <v>579</v>
      </c>
      <c r="F99" s="0" t="n">
        <v>2014</v>
      </c>
      <c r="G99" s="633" t="s">
        <v>189</v>
      </c>
    </row>
    <row r="100" customFormat="false" ht="14.25" hidden="false" customHeight="false" outlineLevel="0" collapsed="false">
      <c r="A100" s="634" t="str">
        <f aca="false">F100&amp;"年"&amp;G100&amp;"月度"</f>
        <v>2014年04月度</v>
      </c>
      <c r="B100" s="635" t="s">
        <v>580</v>
      </c>
      <c r="C100" s="635" t="s">
        <v>581</v>
      </c>
      <c r="D100" s="635" t="s">
        <v>582</v>
      </c>
      <c r="E100" s="635" t="s">
        <v>583</v>
      </c>
      <c r="F100" s="0" t="n">
        <v>2014</v>
      </c>
      <c r="G100" s="633" t="s">
        <v>194</v>
      </c>
    </row>
    <row r="101" customFormat="false" ht="14.25" hidden="false" customHeight="false" outlineLevel="0" collapsed="false">
      <c r="A101" s="634" t="str">
        <f aca="false">F101&amp;"年"&amp;G101&amp;"月度"</f>
        <v>2014年05月度</v>
      </c>
      <c r="B101" s="635" t="s">
        <v>584</v>
      </c>
      <c r="C101" s="635" t="s">
        <v>585</v>
      </c>
      <c r="D101" s="635" t="s">
        <v>586</v>
      </c>
      <c r="E101" s="635" t="s">
        <v>587</v>
      </c>
      <c r="F101" s="0" t="n">
        <v>2014</v>
      </c>
      <c r="G101" s="633" t="s">
        <v>199</v>
      </c>
    </row>
    <row r="102" customFormat="false" ht="14.25" hidden="false" customHeight="false" outlineLevel="0" collapsed="false">
      <c r="A102" s="634" t="str">
        <f aca="false">F102&amp;"年"&amp;G102&amp;"月度"</f>
        <v>2014年06月度</v>
      </c>
      <c r="B102" s="635" t="s">
        <v>588</v>
      </c>
      <c r="C102" s="635" t="s">
        <v>589</v>
      </c>
      <c r="D102" s="635" t="s">
        <v>590</v>
      </c>
      <c r="E102" s="635" t="s">
        <v>591</v>
      </c>
      <c r="F102" s="0" t="n">
        <v>2014</v>
      </c>
      <c r="G102" s="633" t="s">
        <v>204</v>
      </c>
    </row>
    <row r="103" customFormat="false" ht="14.25" hidden="false" customHeight="false" outlineLevel="0" collapsed="false">
      <c r="A103" s="634" t="str">
        <f aca="false">F103&amp;"年"&amp;G103&amp;"月度"</f>
        <v>2014年07月度</v>
      </c>
      <c r="B103" s="635" t="s">
        <v>592</v>
      </c>
      <c r="C103" s="635" t="s">
        <v>593</v>
      </c>
      <c r="D103" s="635" t="s">
        <v>594</v>
      </c>
      <c r="E103" s="635" t="s">
        <v>595</v>
      </c>
      <c r="F103" s="0" t="n">
        <v>2014</v>
      </c>
      <c r="G103" s="633" t="s">
        <v>209</v>
      </c>
    </row>
    <row r="104" customFormat="false" ht="14.25" hidden="false" customHeight="false" outlineLevel="0" collapsed="false">
      <c r="A104" s="634" t="str">
        <f aca="false">F104&amp;"年"&amp;G104&amp;"月度"</f>
        <v>2014年08月度</v>
      </c>
      <c r="B104" s="635" t="s">
        <v>596</v>
      </c>
      <c r="C104" s="635" t="s">
        <v>597</v>
      </c>
      <c r="D104" s="635" t="s">
        <v>598</v>
      </c>
      <c r="E104" s="635" t="s">
        <v>599</v>
      </c>
      <c r="F104" s="0" t="n">
        <v>2014</v>
      </c>
      <c r="G104" s="633" t="s">
        <v>214</v>
      </c>
    </row>
    <row r="105" customFormat="false" ht="14.25" hidden="false" customHeight="false" outlineLevel="0" collapsed="false">
      <c r="A105" s="634" t="str">
        <f aca="false">F105&amp;"年"&amp;G105&amp;"月度"</f>
        <v>2014年09月度</v>
      </c>
      <c r="B105" s="635" t="s">
        <v>600</v>
      </c>
      <c r="C105" s="635" t="s">
        <v>601</v>
      </c>
      <c r="D105" s="635" t="s">
        <v>602</v>
      </c>
      <c r="E105" s="635" t="s">
        <v>603</v>
      </c>
      <c r="F105" s="0" t="n">
        <v>2014</v>
      </c>
      <c r="G105" s="633" t="s">
        <v>219</v>
      </c>
    </row>
    <row r="106" customFormat="false" ht="14.25" hidden="false" customHeight="false" outlineLevel="0" collapsed="false">
      <c r="A106" s="634" t="str">
        <f aca="false">F106&amp;"年"&amp;G106&amp;"月度"</f>
        <v>2014年10月度</v>
      </c>
      <c r="B106" s="635" t="s">
        <v>604</v>
      </c>
      <c r="C106" s="635" t="s">
        <v>605</v>
      </c>
      <c r="D106" s="635" t="s">
        <v>606</v>
      </c>
      <c r="E106" s="635" t="s">
        <v>607</v>
      </c>
      <c r="F106" s="0" t="n">
        <v>2014</v>
      </c>
      <c r="G106" s="633" t="n">
        <v>10</v>
      </c>
    </row>
    <row r="107" customFormat="false" ht="14.25" hidden="false" customHeight="false" outlineLevel="0" collapsed="false">
      <c r="A107" s="634" t="str">
        <f aca="false">F107&amp;"年"&amp;G107&amp;"月度"</f>
        <v>2014年11月度</v>
      </c>
      <c r="B107" s="635" t="s">
        <v>608</v>
      </c>
      <c r="C107" s="635" t="s">
        <v>609</v>
      </c>
      <c r="D107" s="635" t="s">
        <v>610</v>
      </c>
      <c r="E107" s="635" t="s">
        <v>611</v>
      </c>
      <c r="F107" s="0" t="n">
        <v>2014</v>
      </c>
      <c r="G107" s="633" t="n">
        <v>11</v>
      </c>
    </row>
    <row r="108" customFormat="false" ht="14.25" hidden="false" customHeight="false" outlineLevel="0" collapsed="false">
      <c r="A108" s="634" t="str">
        <f aca="false">F108&amp;"年"&amp;G108&amp;"月度"</f>
        <v>2014年12月度</v>
      </c>
      <c r="B108" s="635" t="s">
        <v>612</v>
      </c>
      <c r="C108" s="635" t="s">
        <v>613</v>
      </c>
      <c r="D108" s="635" t="s">
        <v>614</v>
      </c>
      <c r="E108" s="635" t="s">
        <v>615</v>
      </c>
      <c r="F108" s="0" t="n">
        <v>2014</v>
      </c>
      <c r="G108" s="633" t="n">
        <v>12</v>
      </c>
    </row>
    <row r="109" customFormat="false" ht="14.25" hidden="false" customHeight="false" outlineLevel="0" collapsed="false">
      <c r="A109" s="634" t="str">
        <f aca="false">F109&amp;"年"&amp;G109&amp;"月度"</f>
        <v>2015年01月度</v>
      </c>
      <c r="B109" s="635" t="s">
        <v>616</v>
      </c>
      <c r="C109" s="635" t="s">
        <v>617</v>
      </c>
      <c r="D109" s="635" t="s">
        <v>618</v>
      </c>
      <c r="E109" s="635" t="s">
        <v>619</v>
      </c>
      <c r="F109" s="0" t="n">
        <v>2015</v>
      </c>
      <c r="G109" s="633" t="s">
        <v>179</v>
      </c>
    </row>
    <row r="110" customFormat="false" ht="14.25" hidden="false" customHeight="false" outlineLevel="0" collapsed="false">
      <c r="A110" s="634" t="str">
        <f aca="false">F110&amp;"年"&amp;G110&amp;"月度"</f>
        <v>2015年02月度</v>
      </c>
      <c r="B110" s="635" t="s">
        <v>620</v>
      </c>
      <c r="C110" s="635" t="s">
        <v>621</v>
      </c>
      <c r="D110" s="635" t="s">
        <v>622</v>
      </c>
      <c r="E110" s="635" t="s">
        <v>623</v>
      </c>
      <c r="F110" s="0" t="n">
        <v>2015</v>
      </c>
      <c r="G110" s="633" t="s">
        <v>184</v>
      </c>
    </row>
    <row r="111" customFormat="false" ht="14.25" hidden="false" customHeight="false" outlineLevel="0" collapsed="false">
      <c r="A111" s="634" t="str">
        <f aca="false">F111&amp;"年"&amp;G111&amp;"月度"</f>
        <v>2015年03月度</v>
      </c>
      <c r="B111" s="635" t="s">
        <v>624</v>
      </c>
      <c r="C111" s="635" t="s">
        <v>625</v>
      </c>
      <c r="D111" s="635" t="s">
        <v>626</v>
      </c>
      <c r="E111" s="635" t="s">
        <v>627</v>
      </c>
      <c r="F111" s="0" t="n">
        <v>2015</v>
      </c>
      <c r="G111" s="633" t="s">
        <v>189</v>
      </c>
    </row>
    <row r="112" customFormat="false" ht="14.25" hidden="false" customHeight="false" outlineLevel="0" collapsed="false">
      <c r="A112" s="634" t="str">
        <f aca="false">F112&amp;"年"&amp;G112&amp;"月度"</f>
        <v>2015年04月度</v>
      </c>
      <c r="B112" s="635" t="s">
        <v>628</v>
      </c>
      <c r="C112" s="635" t="s">
        <v>629</v>
      </c>
      <c r="D112" s="635" t="s">
        <v>630</v>
      </c>
      <c r="E112" s="635" t="s">
        <v>631</v>
      </c>
      <c r="F112" s="0" t="n">
        <v>2015</v>
      </c>
      <c r="G112" s="633" t="s">
        <v>194</v>
      </c>
    </row>
    <row r="113" customFormat="false" ht="14.25" hidden="false" customHeight="false" outlineLevel="0" collapsed="false">
      <c r="A113" s="634" t="str">
        <f aca="false">F113&amp;"年"&amp;G113&amp;"月度"</f>
        <v>2015年05月度</v>
      </c>
      <c r="B113" s="635" t="s">
        <v>632</v>
      </c>
      <c r="C113" s="635" t="s">
        <v>633</v>
      </c>
      <c r="D113" s="635" t="s">
        <v>634</v>
      </c>
      <c r="E113" s="635" t="s">
        <v>635</v>
      </c>
      <c r="F113" s="0" t="n">
        <v>2015</v>
      </c>
      <c r="G113" s="633" t="s">
        <v>199</v>
      </c>
    </row>
    <row r="114" customFormat="false" ht="14.25" hidden="false" customHeight="false" outlineLevel="0" collapsed="false">
      <c r="A114" s="634" t="str">
        <f aca="false">F114&amp;"年"&amp;G114&amp;"月度"</f>
        <v>2015年06月度</v>
      </c>
      <c r="B114" s="635" t="s">
        <v>636</v>
      </c>
      <c r="C114" s="635" t="s">
        <v>637</v>
      </c>
      <c r="D114" s="635" t="s">
        <v>638</v>
      </c>
      <c r="E114" s="635" t="s">
        <v>639</v>
      </c>
      <c r="F114" s="0" t="n">
        <v>2015</v>
      </c>
      <c r="G114" s="633" t="s">
        <v>204</v>
      </c>
    </row>
    <row r="115" customFormat="false" ht="14.25" hidden="false" customHeight="false" outlineLevel="0" collapsed="false">
      <c r="A115" s="634" t="str">
        <f aca="false">F115&amp;"年"&amp;G115&amp;"月度"</f>
        <v>2015年07月度</v>
      </c>
      <c r="B115" s="635" t="s">
        <v>640</v>
      </c>
      <c r="C115" s="635" t="s">
        <v>641</v>
      </c>
      <c r="D115" s="635" t="s">
        <v>642</v>
      </c>
      <c r="E115" s="635" t="s">
        <v>643</v>
      </c>
      <c r="F115" s="0" t="n">
        <v>2015</v>
      </c>
      <c r="G115" s="633" t="s">
        <v>209</v>
      </c>
    </row>
    <row r="116" customFormat="false" ht="14.25" hidden="false" customHeight="false" outlineLevel="0" collapsed="false">
      <c r="A116" s="634" t="str">
        <f aca="false">F116&amp;"年"&amp;G116&amp;"月度"</f>
        <v>2015年08月度</v>
      </c>
      <c r="B116" s="635" t="s">
        <v>644</v>
      </c>
      <c r="C116" s="635" t="s">
        <v>645</v>
      </c>
      <c r="D116" s="635" t="s">
        <v>646</v>
      </c>
      <c r="E116" s="635" t="s">
        <v>647</v>
      </c>
      <c r="F116" s="0" t="n">
        <v>2015</v>
      </c>
      <c r="G116" s="633" t="s">
        <v>214</v>
      </c>
    </row>
    <row r="117" customFormat="false" ht="14.25" hidden="false" customHeight="false" outlineLevel="0" collapsed="false">
      <c r="A117" s="634" t="str">
        <f aca="false">F117&amp;"年"&amp;G117&amp;"月度"</f>
        <v>2015年09月度</v>
      </c>
      <c r="B117" s="635" t="s">
        <v>648</v>
      </c>
      <c r="C117" s="635" t="s">
        <v>649</v>
      </c>
      <c r="D117" s="635" t="s">
        <v>650</v>
      </c>
      <c r="E117" s="635" t="s">
        <v>651</v>
      </c>
      <c r="F117" s="0" t="n">
        <v>2015</v>
      </c>
      <c r="G117" s="633" t="s">
        <v>219</v>
      </c>
    </row>
    <row r="118" customFormat="false" ht="14.25" hidden="false" customHeight="false" outlineLevel="0" collapsed="false">
      <c r="A118" s="634" t="str">
        <f aca="false">F118&amp;"年"&amp;G118&amp;"月度"</f>
        <v>2015年10月度</v>
      </c>
      <c r="B118" s="635" t="s">
        <v>652</v>
      </c>
      <c r="C118" s="635" t="s">
        <v>653</v>
      </c>
      <c r="D118" s="635" t="s">
        <v>654</v>
      </c>
      <c r="E118" s="635" t="s">
        <v>655</v>
      </c>
      <c r="F118" s="0" t="n">
        <v>2015</v>
      </c>
      <c r="G118" s="633" t="n">
        <v>10</v>
      </c>
    </row>
    <row r="119" customFormat="false" ht="14.25" hidden="false" customHeight="false" outlineLevel="0" collapsed="false">
      <c r="A119" s="634" t="str">
        <f aca="false">F119&amp;"年"&amp;G119&amp;"月度"</f>
        <v>2015年11月度</v>
      </c>
      <c r="B119" s="635" t="s">
        <v>656</v>
      </c>
      <c r="C119" s="635" t="s">
        <v>657</v>
      </c>
      <c r="D119" s="635" t="s">
        <v>658</v>
      </c>
      <c r="E119" s="635" t="s">
        <v>659</v>
      </c>
      <c r="F119" s="0" t="n">
        <v>2015</v>
      </c>
      <c r="G119" s="633" t="n">
        <v>11</v>
      </c>
    </row>
    <row r="120" customFormat="false" ht="14.25" hidden="false" customHeight="false" outlineLevel="0" collapsed="false">
      <c r="A120" s="634" t="str">
        <f aca="false">F120&amp;"年"&amp;G120&amp;"月度"</f>
        <v>2015年12月度</v>
      </c>
      <c r="B120" s="635" t="s">
        <v>660</v>
      </c>
      <c r="C120" s="635" t="s">
        <v>661</v>
      </c>
      <c r="D120" s="635" t="s">
        <v>662</v>
      </c>
      <c r="E120" s="635" t="s">
        <v>663</v>
      </c>
      <c r="F120" s="0" t="n">
        <v>2015</v>
      </c>
      <c r="G120" s="633" t="n">
        <v>12</v>
      </c>
    </row>
    <row r="121" customFormat="false" ht="14.25" hidden="false" customHeight="false" outlineLevel="0" collapsed="false">
      <c r="A121" s="634" t="str">
        <f aca="false">F121&amp;"年"&amp;G121&amp;"月度"</f>
        <v>2016年01月度</v>
      </c>
      <c r="B121" s="635" t="s">
        <v>664</v>
      </c>
      <c r="C121" s="635" t="s">
        <v>665</v>
      </c>
      <c r="D121" s="635" t="s">
        <v>666</v>
      </c>
      <c r="E121" s="635" t="s">
        <v>667</v>
      </c>
      <c r="F121" s="0" t="n">
        <v>2016</v>
      </c>
      <c r="G121" s="633" t="s">
        <v>179</v>
      </c>
    </row>
    <row r="122" customFormat="false" ht="14.25" hidden="false" customHeight="false" outlineLevel="0" collapsed="false">
      <c r="A122" s="634" t="str">
        <f aca="false">F122&amp;"年"&amp;G122&amp;"月度"</f>
        <v>2016年02月度</v>
      </c>
      <c r="B122" s="635" t="s">
        <v>668</v>
      </c>
      <c r="C122" s="635" t="s">
        <v>669</v>
      </c>
      <c r="D122" s="635" t="s">
        <v>670</v>
      </c>
      <c r="E122" s="635" t="s">
        <v>671</v>
      </c>
      <c r="F122" s="0" t="n">
        <v>2016</v>
      </c>
      <c r="G122" s="633" t="s">
        <v>184</v>
      </c>
    </row>
    <row r="123" customFormat="false" ht="14.25" hidden="false" customHeight="false" outlineLevel="0" collapsed="false">
      <c r="A123" s="634" t="str">
        <f aca="false">F123&amp;"年"&amp;G123&amp;"月度"</f>
        <v>2016年03月度</v>
      </c>
      <c r="B123" s="635" t="s">
        <v>672</v>
      </c>
      <c r="C123" s="635" t="s">
        <v>673</v>
      </c>
      <c r="D123" s="635" t="s">
        <v>674</v>
      </c>
      <c r="E123" s="635" t="s">
        <v>675</v>
      </c>
      <c r="F123" s="0" t="n">
        <v>2016</v>
      </c>
      <c r="G123" s="633" t="s">
        <v>189</v>
      </c>
    </row>
    <row r="124" customFormat="false" ht="14.25" hidden="false" customHeight="false" outlineLevel="0" collapsed="false">
      <c r="A124" s="634" t="str">
        <f aca="false">F124&amp;"年"&amp;G124&amp;"月度"</f>
        <v>2016年04月度</v>
      </c>
      <c r="B124" s="635" t="s">
        <v>676</v>
      </c>
      <c r="C124" s="635" t="s">
        <v>677</v>
      </c>
      <c r="D124" s="635" t="s">
        <v>678</v>
      </c>
      <c r="E124" s="635" t="s">
        <v>679</v>
      </c>
      <c r="F124" s="0" t="n">
        <v>2016</v>
      </c>
      <c r="G124" s="633" t="s">
        <v>194</v>
      </c>
    </row>
    <row r="125" customFormat="false" ht="14.25" hidden="false" customHeight="false" outlineLevel="0" collapsed="false">
      <c r="A125" s="634" t="str">
        <f aca="false">F125&amp;"年"&amp;G125&amp;"月度"</f>
        <v>2016年05月度</v>
      </c>
      <c r="B125" s="635" t="s">
        <v>680</v>
      </c>
      <c r="C125" s="635" t="s">
        <v>681</v>
      </c>
      <c r="D125" s="635" t="s">
        <v>682</v>
      </c>
      <c r="E125" s="635" t="s">
        <v>683</v>
      </c>
      <c r="F125" s="0" t="n">
        <v>2016</v>
      </c>
      <c r="G125" s="633" t="s">
        <v>199</v>
      </c>
    </row>
    <row r="126" customFormat="false" ht="14.25" hidden="false" customHeight="false" outlineLevel="0" collapsed="false">
      <c r="A126" s="634" t="str">
        <f aca="false">F126&amp;"年"&amp;G126&amp;"月度"</f>
        <v>2016年06月度</v>
      </c>
      <c r="B126" s="635" t="s">
        <v>684</v>
      </c>
      <c r="C126" s="635" t="s">
        <v>685</v>
      </c>
      <c r="D126" s="635" t="s">
        <v>686</v>
      </c>
      <c r="E126" s="635" t="s">
        <v>687</v>
      </c>
      <c r="F126" s="0" t="n">
        <v>2016</v>
      </c>
      <c r="G126" s="633" t="s">
        <v>204</v>
      </c>
    </row>
    <row r="127" customFormat="false" ht="14.25" hidden="false" customHeight="false" outlineLevel="0" collapsed="false">
      <c r="A127" s="634" t="str">
        <f aca="false">F127&amp;"年"&amp;G127&amp;"月度"</f>
        <v>2016年07月度</v>
      </c>
      <c r="B127" s="635" t="s">
        <v>688</v>
      </c>
      <c r="C127" s="635" t="s">
        <v>689</v>
      </c>
      <c r="D127" s="635" t="s">
        <v>690</v>
      </c>
      <c r="E127" s="635" t="s">
        <v>691</v>
      </c>
      <c r="F127" s="0" t="n">
        <v>2016</v>
      </c>
      <c r="G127" s="633" t="s">
        <v>209</v>
      </c>
    </row>
    <row r="128" customFormat="false" ht="14.25" hidden="false" customHeight="false" outlineLevel="0" collapsed="false">
      <c r="A128" s="634" t="str">
        <f aca="false">F128&amp;"年"&amp;G128&amp;"月度"</f>
        <v>2016年08月度</v>
      </c>
      <c r="B128" s="635" t="s">
        <v>692</v>
      </c>
      <c r="C128" s="635" t="s">
        <v>693</v>
      </c>
      <c r="D128" s="635" t="s">
        <v>694</v>
      </c>
      <c r="E128" s="635" t="s">
        <v>695</v>
      </c>
      <c r="F128" s="0" t="n">
        <v>2016</v>
      </c>
      <c r="G128" s="633" t="s">
        <v>214</v>
      </c>
    </row>
    <row r="129" customFormat="false" ht="14.25" hidden="false" customHeight="false" outlineLevel="0" collapsed="false">
      <c r="A129" s="634" t="str">
        <f aca="false">F129&amp;"年"&amp;G129&amp;"月度"</f>
        <v>2016年09月度</v>
      </c>
      <c r="B129" s="635" t="s">
        <v>696</v>
      </c>
      <c r="C129" s="635" t="s">
        <v>697</v>
      </c>
      <c r="D129" s="635" t="s">
        <v>698</v>
      </c>
      <c r="E129" s="635" t="s">
        <v>699</v>
      </c>
      <c r="F129" s="0" t="n">
        <v>2016</v>
      </c>
      <c r="G129" s="633" t="s">
        <v>219</v>
      </c>
    </row>
    <row r="130" customFormat="false" ht="14.25" hidden="false" customHeight="false" outlineLevel="0" collapsed="false">
      <c r="A130" s="634" t="str">
        <f aca="false">F130&amp;"年"&amp;G130&amp;"月度"</f>
        <v>2016年10月度</v>
      </c>
      <c r="B130" s="635" t="s">
        <v>700</v>
      </c>
      <c r="C130" s="635" t="s">
        <v>701</v>
      </c>
      <c r="D130" s="635" t="s">
        <v>702</v>
      </c>
      <c r="E130" s="635" t="s">
        <v>703</v>
      </c>
      <c r="F130" s="0" t="n">
        <v>2016</v>
      </c>
      <c r="G130" s="633" t="n">
        <v>10</v>
      </c>
    </row>
    <row r="131" customFormat="false" ht="14.25" hidden="false" customHeight="false" outlineLevel="0" collapsed="false">
      <c r="A131" s="634" t="str">
        <f aca="false">F131&amp;"年"&amp;G131&amp;"月度"</f>
        <v>2016年11月度</v>
      </c>
      <c r="B131" s="635" t="s">
        <v>704</v>
      </c>
      <c r="C131" s="635" t="s">
        <v>705</v>
      </c>
      <c r="D131" s="635" t="s">
        <v>706</v>
      </c>
      <c r="E131" s="635" t="s">
        <v>707</v>
      </c>
      <c r="F131" s="0" t="n">
        <v>2016</v>
      </c>
      <c r="G131" s="633" t="n">
        <v>11</v>
      </c>
    </row>
    <row r="132" customFormat="false" ht="14.25" hidden="false" customHeight="false" outlineLevel="0" collapsed="false">
      <c r="A132" s="634" t="str">
        <f aca="false">F132&amp;"年"&amp;G132&amp;"月度"</f>
        <v>2016年12月度</v>
      </c>
      <c r="B132" s="635" t="s">
        <v>708</v>
      </c>
      <c r="C132" s="635" t="s">
        <v>709</v>
      </c>
      <c r="D132" s="635" t="s">
        <v>710</v>
      </c>
      <c r="E132" s="635" t="s">
        <v>711</v>
      </c>
      <c r="F132" s="0" t="n">
        <v>2016</v>
      </c>
      <c r="G132" s="633" t="n">
        <v>12</v>
      </c>
    </row>
    <row r="133" customFormat="false" ht="14.25" hidden="false" customHeight="false" outlineLevel="0" collapsed="false">
      <c r="A133" s="634" t="str">
        <f aca="false">F133&amp;"年"&amp;G133&amp;"月度"</f>
        <v>2017年01月度</v>
      </c>
      <c r="B133" s="635" t="s">
        <v>712</v>
      </c>
      <c r="C133" s="635" t="s">
        <v>713</v>
      </c>
      <c r="D133" s="635" t="s">
        <v>714</v>
      </c>
      <c r="E133" s="635" t="s">
        <v>715</v>
      </c>
      <c r="F133" s="0" t="n">
        <v>2017</v>
      </c>
      <c r="G133" s="633" t="s">
        <v>179</v>
      </c>
    </row>
    <row r="134" customFormat="false" ht="14.25" hidden="false" customHeight="false" outlineLevel="0" collapsed="false">
      <c r="A134" s="634" t="str">
        <f aca="false">F134&amp;"年"&amp;G134&amp;"月度"</f>
        <v>2017年02月度</v>
      </c>
      <c r="B134" s="635" t="s">
        <v>716</v>
      </c>
      <c r="C134" s="635" t="s">
        <v>717</v>
      </c>
      <c r="D134" s="635" t="s">
        <v>718</v>
      </c>
      <c r="E134" s="635" t="s">
        <v>719</v>
      </c>
      <c r="F134" s="0" t="n">
        <v>2017</v>
      </c>
      <c r="G134" s="633" t="s">
        <v>184</v>
      </c>
    </row>
    <row r="135" customFormat="false" ht="14.25" hidden="false" customHeight="false" outlineLevel="0" collapsed="false">
      <c r="A135" s="634" t="str">
        <f aca="false">F135&amp;"年"&amp;G135&amp;"月度"</f>
        <v>2017年03月度</v>
      </c>
      <c r="B135" s="635" t="s">
        <v>720</v>
      </c>
      <c r="C135" s="635" t="s">
        <v>721</v>
      </c>
      <c r="D135" s="635" t="s">
        <v>722</v>
      </c>
      <c r="E135" s="635" t="s">
        <v>723</v>
      </c>
      <c r="F135" s="0" t="n">
        <v>2017</v>
      </c>
      <c r="G135" s="633" t="s">
        <v>189</v>
      </c>
    </row>
    <row r="136" customFormat="false" ht="14.25" hidden="false" customHeight="false" outlineLevel="0" collapsed="false">
      <c r="A136" s="634" t="str">
        <f aca="false">F136&amp;"年"&amp;G136&amp;"月度"</f>
        <v>2017年04月度</v>
      </c>
      <c r="B136" s="635" t="s">
        <v>724</v>
      </c>
      <c r="C136" s="635" t="s">
        <v>725</v>
      </c>
      <c r="D136" s="635" t="s">
        <v>726</v>
      </c>
      <c r="E136" s="635" t="s">
        <v>727</v>
      </c>
      <c r="F136" s="0" t="n">
        <v>2017</v>
      </c>
      <c r="G136" s="633" t="s">
        <v>194</v>
      </c>
    </row>
    <row r="137" customFormat="false" ht="14.25" hidden="false" customHeight="false" outlineLevel="0" collapsed="false">
      <c r="A137" s="634" t="str">
        <f aca="false">F137&amp;"年"&amp;G137&amp;"月度"</f>
        <v>2017年05月度</v>
      </c>
      <c r="B137" s="635" t="s">
        <v>728</v>
      </c>
      <c r="C137" s="635" t="s">
        <v>729</v>
      </c>
      <c r="D137" s="635" t="s">
        <v>730</v>
      </c>
      <c r="E137" s="635" t="s">
        <v>731</v>
      </c>
      <c r="F137" s="0" t="n">
        <v>2017</v>
      </c>
      <c r="G137" s="633" t="s">
        <v>199</v>
      </c>
    </row>
    <row r="138" customFormat="false" ht="14.25" hidden="false" customHeight="false" outlineLevel="0" collapsed="false">
      <c r="A138" s="634" t="str">
        <f aca="false">F138&amp;"年"&amp;G138&amp;"月度"</f>
        <v>2017年06月度</v>
      </c>
      <c r="B138" s="635" t="s">
        <v>732</v>
      </c>
      <c r="C138" s="635" t="s">
        <v>733</v>
      </c>
      <c r="D138" s="635" t="s">
        <v>734</v>
      </c>
      <c r="E138" s="635" t="s">
        <v>735</v>
      </c>
      <c r="F138" s="0" t="n">
        <v>2017</v>
      </c>
      <c r="G138" s="633" t="s">
        <v>204</v>
      </c>
    </row>
    <row r="139" customFormat="false" ht="14.25" hidden="false" customHeight="false" outlineLevel="0" collapsed="false">
      <c r="A139" s="634" t="str">
        <f aca="false">F139&amp;"年"&amp;G139&amp;"月度"</f>
        <v>2017年07月度</v>
      </c>
      <c r="B139" s="635" t="s">
        <v>736</v>
      </c>
      <c r="C139" s="635" t="s">
        <v>737</v>
      </c>
      <c r="D139" s="635" t="s">
        <v>738</v>
      </c>
      <c r="E139" s="635" t="s">
        <v>739</v>
      </c>
      <c r="F139" s="0" t="n">
        <v>2017</v>
      </c>
      <c r="G139" s="633" t="s">
        <v>209</v>
      </c>
    </row>
    <row r="140" customFormat="false" ht="14.25" hidden="false" customHeight="false" outlineLevel="0" collapsed="false">
      <c r="A140" s="634" t="str">
        <f aca="false">F140&amp;"年"&amp;G140&amp;"月度"</f>
        <v>2017年08月度</v>
      </c>
      <c r="B140" s="635" t="s">
        <v>740</v>
      </c>
      <c r="C140" s="635" t="s">
        <v>741</v>
      </c>
      <c r="D140" s="635" t="s">
        <v>742</v>
      </c>
      <c r="E140" s="635" t="s">
        <v>743</v>
      </c>
      <c r="F140" s="0" t="n">
        <v>2017</v>
      </c>
      <c r="G140" s="633" t="s">
        <v>214</v>
      </c>
    </row>
    <row r="141" customFormat="false" ht="14.25" hidden="false" customHeight="false" outlineLevel="0" collapsed="false">
      <c r="A141" s="634" t="str">
        <f aca="false">F141&amp;"年"&amp;G141&amp;"月度"</f>
        <v>2017年09月度</v>
      </c>
      <c r="B141" s="635" t="s">
        <v>744</v>
      </c>
      <c r="C141" s="635" t="s">
        <v>745</v>
      </c>
      <c r="D141" s="635" t="s">
        <v>746</v>
      </c>
      <c r="E141" s="635" t="s">
        <v>747</v>
      </c>
      <c r="F141" s="0" t="n">
        <v>2017</v>
      </c>
      <c r="G141" s="633" t="s">
        <v>219</v>
      </c>
    </row>
    <row r="142" customFormat="false" ht="14.25" hidden="false" customHeight="false" outlineLevel="0" collapsed="false">
      <c r="A142" s="634" t="str">
        <f aca="false">F142&amp;"年"&amp;G142&amp;"月度"</f>
        <v>2017年10月度</v>
      </c>
      <c r="B142" s="635" t="s">
        <v>748</v>
      </c>
      <c r="C142" s="635" t="s">
        <v>749</v>
      </c>
      <c r="D142" s="635" t="s">
        <v>750</v>
      </c>
      <c r="E142" s="635" t="s">
        <v>751</v>
      </c>
      <c r="F142" s="0" t="n">
        <v>2017</v>
      </c>
      <c r="G142" s="633" t="n">
        <v>10</v>
      </c>
    </row>
    <row r="143" customFormat="false" ht="14.25" hidden="false" customHeight="false" outlineLevel="0" collapsed="false">
      <c r="A143" s="634" t="str">
        <f aca="false">F143&amp;"年"&amp;G143&amp;"月度"</f>
        <v>2017年11月度</v>
      </c>
      <c r="B143" s="635" t="s">
        <v>752</v>
      </c>
      <c r="C143" s="635" t="s">
        <v>753</v>
      </c>
      <c r="D143" s="635" t="s">
        <v>754</v>
      </c>
      <c r="E143" s="635" t="s">
        <v>755</v>
      </c>
      <c r="F143" s="0" t="n">
        <v>2017</v>
      </c>
      <c r="G143" s="633" t="n">
        <v>11</v>
      </c>
    </row>
    <row r="144" customFormat="false" ht="14.25" hidden="false" customHeight="false" outlineLevel="0" collapsed="false">
      <c r="A144" s="634" t="str">
        <f aca="false">F144&amp;"年"&amp;G144&amp;"月度"</f>
        <v>2017年12月度</v>
      </c>
      <c r="B144" s="635" t="s">
        <v>756</v>
      </c>
      <c r="C144" s="635" t="s">
        <v>757</v>
      </c>
      <c r="D144" s="635" t="s">
        <v>758</v>
      </c>
      <c r="E144" s="635" t="s">
        <v>759</v>
      </c>
      <c r="F144" s="0" t="n">
        <v>2017</v>
      </c>
      <c r="G144" s="633" t="n">
        <v>12</v>
      </c>
    </row>
    <row r="145" customFormat="false" ht="14.25" hidden="false" customHeight="false" outlineLevel="0" collapsed="false">
      <c r="A145" s="634" t="str">
        <f aca="false">F145&amp;"年"&amp;G145&amp;"月度"</f>
        <v>2018年01月度</v>
      </c>
      <c r="B145" s="635" t="s">
        <v>760</v>
      </c>
      <c r="C145" s="635" t="s">
        <v>761</v>
      </c>
      <c r="D145" s="635" t="s">
        <v>762</v>
      </c>
      <c r="E145" s="635" t="s">
        <v>763</v>
      </c>
      <c r="F145" s="0" t="n">
        <v>2018</v>
      </c>
      <c r="G145" s="633" t="s">
        <v>179</v>
      </c>
    </row>
    <row r="146" customFormat="false" ht="14.25" hidden="false" customHeight="false" outlineLevel="0" collapsed="false">
      <c r="A146" s="634" t="str">
        <f aca="false">F146&amp;"年"&amp;G146&amp;"月度"</f>
        <v>2018年02月度</v>
      </c>
      <c r="B146" s="635" t="s">
        <v>764</v>
      </c>
      <c r="C146" s="635" t="s">
        <v>765</v>
      </c>
      <c r="D146" s="635" t="s">
        <v>766</v>
      </c>
      <c r="E146" s="635" t="s">
        <v>767</v>
      </c>
      <c r="F146" s="0" t="n">
        <v>2018</v>
      </c>
      <c r="G146" s="633" t="s">
        <v>184</v>
      </c>
    </row>
    <row r="147" customFormat="false" ht="14.25" hidden="false" customHeight="false" outlineLevel="0" collapsed="false">
      <c r="A147" s="634" t="str">
        <f aca="false">F147&amp;"年"&amp;G147&amp;"月度"</f>
        <v>2018年03月度</v>
      </c>
      <c r="B147" s="635" t="s">
        <v>768</v>
      </c>
      <c r="C147" s="635" t="s">
        <v>769</v>
      </c>
      <c r="D147" s="635" t="s">
        <v>770</v>
      </c>
      <c r="E147" s="635" t="s">
        <v>771</v>
      </c>
      <c r="F147" s="0" t="n">
        <v>2018</v>
      </c>
      <c r="G147" s="633" t="s">
        <v>189</v>
      </c>
    </row>
    <row r="148" customFormat="false" ht="14.25" hidden="false" customHeight="false" outlineLevel="0" collapsed="false">
      <c r="A148" s="634" t="str">
        <f aca="false">F148&amp;"年"&amp;G148&amp;"月度"</f>
        <v>2018年04月度</v>
      </c>
      <c r="B148" s="635" t="s">
        <v>772</v>
      </c>
      <c r="C148" s="635" t="s">
        <v>773</v>
      </c>
      <c r="D148" s="635" t="s">
        <v>774</v>
      </c>
      <c r="E148" s="635" t="s">
        <v>775</v>
      </c>
      <c r="F148" s="0" t="n">
        <v>2018</v>
      </c>
      <c r="G148" s="633" t="s">
        <v>194</v>
      </c>
    </row>
    <row r="149" customFormat="false" ht="14.25" hidden="false" customHeight="false" outlineLevel="0" collapsed="false">
      <c r="A149" s="634" t="str">
        <f aca="false">F149&amp;"年"&amp;G149&amp;"月度"</f>
        <v>2018年05月度</v>
      </c>
      <c r="B149" s="635" t="s">
        <v>776</v>
      </c>
      <c r="C149" s="635" t="s">
        <v>777</v>
      </c>
      <c r="D149" s="635" t="s">
        <v>778</v>
      </c>
      <c r="E149" s="635" t="s">
        <v>779</v>
      </c>
      <c r="F149" s="0" t="n">
        <v>2018</v>
      </c>
      <c r="G149" s="633" t="s">
        <v>199</v>
      </c>
    </row>
    <row r="150" customFormat="false" ht="14.25" hidden="false" customHeight="false" outlineLevel="0" collapsed="false">
      <c r="A150" s="634" t="str">
        <f aca="false">F150&amp;"年"&amp;G150&amp;"月度"</f>
        <v>2018年06月度</v>
      </c>
      <c r="B150" s="635" t="s">
        <v>780</v>
      </c>
      <c r="C150" s="635" t="s">
        <v>781</v>
      </c>
      <c r="D150" s="635" t="s">
        <v>782</v>
      </c>
      <c r="E150" s="635" t="s">
        <v>783</v>
      </c>
      <c r="F150" s="0" t="n">
        <v>2018</v>
      </c>
      <c r="G150" s="633" t="s">
        <v>204</v>
      </c>
    </row>
    <row r="151" customFormat="false" ht="14.25" hidden="false" customHeight="false" outlineLevel="0" collapsed="false">
      <c r="A151" s="634" t="str">
        <f aca="false">F151&amp;"年"&amp;G151&amp;"月度"</f>
        <v>2018年07月度</v>
      </c>
      <c r="B151" s="635" t="s">
        <v>784</v>
      </c>
      <c r="C151" s="635" t="s">
        <v>785</v>
      </c>
      <c r="D151" s="635" t="s">
        <v>786</v>
      </c>
      <c r="E151" s="635" t="s">
        <v>787</v>
      </c>
      <c r="F151" s="0" t="n">
        <v>2018</v>
      </c>
      <c r="G151" s="633" t="s">
        <v>209</v>
      </c>
    </row>
    <row r="152" customFormat="false" ht="14.25" hidden="false" customHeight="false" outlineLevel="0" collapsed="false">
      <c r="A152" s="634" t="str">
        <f aca="false">F152&amp;"年"&amp;G152&amp;"月度"</f>
        <v>2018年08月度</v>
      </c>
      <c r="B152" s="635" t="s">
        <v>788</v>
      </c>
      <c r="C152" s="635" t="s">
        <v>789</v>
      </c>
      <c r="D152" s="635" t="s">
        <v>790</v>
      </c>
      <c r="E152" s="635" t="s">
        <v>791</v>
      </c>
      <c r="F152" s="0" t="n">
        <v>2018</v>
      </c>
      <c r="G152" s="633" t="s">
        <v>214</v>
      </c>
    </row>
    <row r="153" customFormat="false" ht="14.25" hidden="false" customHeight="false" outlineLevel="0" collapsed="false">
      <c r="A153" s="634" t="str">
        <f aca="false">F153&amp;"年"&amp;G153&amp;"月度"</f>
        <v>2018年09月度</v>
      </c>
      <c r="B153" s="635" t="s">
        <v>792</v>
      </c>
      <c r="C153" s="635" t="s">
        <v>793</v>
      </c>
      <c r="D153" s="635" t="s">
        <v>794</v>
      </c>
      <c r="E153" s="635" t="s">
        <v>795</v>
      </c>
      <c r="F153" s="0" t="n">
        <v>2018</v>
      </c>
      <c r="G153" s="633" t="s">
        <v>219</v>
      </c>
    </row>
    <row r="154" customFormat="false" ht="14.25" hidden="false" customHeight="false" outlineLevel="0" collapsed="false">
      <c r="A154" s="634" t="str">
        <f aca="false">F154&amp;"年"&amp;G154&amp;"月度"</f>
        <v>2018年10月度</v>
      </c>
      <c r="B154" s="635" t="s">
        <v>796</v>
      </c>
      <c r="C154" s="635" t="s">
        <v>797</v>
      </c>
      <c r="D154" s="635" t="s">
        <v>798</v>
      </c>
      <c r="E154" s="635" t="s">
        <v>799</v>
      </c>
      <c r="F154" s="0" t="n">
        <v>2018</v>
      </c>
      <c r="G154" s="633" t="n">
        <v>10</v>
      </c>
    </row>
    <row r="155" customFormat="false" ht="14.25" hidden="false" customHeight="false" outlineLevel="0" collapsed="false">
      <c r="A155" s="634" t="str">
        <f aca="false">F155&amp;"年"&amp;G155&amp;"月度"</f>
        <v>2018年11月度</v>
      </c>
      <c r="B155" s="635" t="s">
        <v>800</v>
      </c>
      <c r="C155" s="635" t="s">
        <v>801</v>
      </c>
      <c r="D155" s="635" t="s">
        <v>802</v>
      </c>
      <c r="E155" s="635" t="s">
        <v>803</v>
      </c>
      <c r="F155" s="0" t="n">
        <v>2018</v>
      </c>
      <c r="G155" s="633" t="n">
        <v>11</v>
      </c>
    </row>
    <row r="156" customFormat="false" ht="14.25" hidden="false" customHeight="false" outlineLevel="0" collapsed="false">
      <c r="A156" s="634" t="str">
        <f aca="false">F156&amp;"年"&amp;G156&amp;"月度"</f>
        <v>2018年12月度</v>
      </c>
      <c r="B156" s="635" t="s">
        <v>804</v>
      </c>
      <c r="C156" s="635" t="s">
        <v>805</v>
      </c>
      <c r="D156" s="635" t="s">
        <v>806</v>
      </c>
      <c r="E156" s="635" t="s">
        <v>807</v>
      </c>
      <c r="F156" s="0" t="n">
        <v>2018</v>
      </c>
      <c r="G156" s="633" t="n">
        <v>12</v>
      </c>
    </row>
    <row r="157" customFormat="false" ht="14.25" hidden="false" customHeight="false" outlineLevel="0" collapsed="false">
      <c r="A157" s="634" t="str">
        <f aca="false">F157&amp;"年"&amp;G157&amp;"月度"</f>
        <v>2019年01月度</v>
      </c>
      <c r="B157" s="635" t="s">
        <v>808</v>
      </c>
      <c r="C157" s="635" t="s">
        <v>809</v>
      </c>
      <c r="D157" s="635" t="s">
        <v>810</v>
      </c>
      <c r="E157" s="635" t="s">
        <v>811</v>
      </c>
      <c r="F157" s="0" t="n">
        <v>2019</v>
      </c>
      <c r="G157" s="633" t="s">
        <v>179</v>
      </c>
    </row>
    <row r="158" customFormat="false" ht="14.25" hidden="false" customHeight="false" outlineLevel="0" collapsed="false">
      <c r="A158" s="634" t="str">
        <f aca="false">F158&amp;"年"&amp;G158&amp;"月度"</f>
        <v>2019年02月度</v>
      </c>
      <c r="B158" s="635" t="s">
        <v>812</v>
      </c>
      <c r="C158" s="635" t="s">
        <v>813</v>
      </c>
      <c r="D158" s="635" t="s">
        <v>814</v>
      </c>
      <c r="E158" s="635" t="s">
        <v>815</v>
      </c>
      <c r="F158" s="0" t="n">
        <v>2019</v>
      </c>
      <c r="G158" s="633" t="s">
        <v>184</v>
      </c>
    </row>
    <row r="159" customFormat="false" ht="14.25" hidden="false" customHeight="false" outlineLevel="0" collapsed="false">
      <c r="A159" s="634" t="str">
        <f aca="false">F159&amp;"年"&amp;G159&amp;"月度"</f>
        <v>2019年03月度</v>
      </c>
      <c r="B159" s="635" t="s">
        <v>816</v>
      </c>
      <c r="C159" s="635" t="s">
        <v>817</v>
      </c>
      <c r="D159" s="635" t="s">
        <v>818</v>
      </c>
      <c r="E159" s="635" t="s">
        <v>819</v>
      </c>
      <c r="F159" s="0" t="n">
        <v>2019</v>
      </c>
      <c r="G159" s="633" t="s">
        <v>189</v>
      </c>
    </row>
    <row r="160" customFormat="false" ht="14.25" hidden="false" customHeight="false" outlineLevel="0" collapsed="false">
      <c r="A160" s="634" t="str">
        <f aca="false">F160&amp;"年"&amp;G160&amp;"月度"</f>
        <v>2019年04月度</v>
      </c>
      <c r="B160" s="635" t="s">
        <v>820</v>
      </c>
      <c r="C160" s="635" t="s">
        <v>821</v>
      </c>
      <c r="D160" s="635" t="s">
        <v>822</v>
      </c>
      <c r="E160" s="635" t="s">
        <v>823</v>
      </c>
      <c r="F160" s="0" t="n">
        <v>2019</v>
      </c>
      <c r="G160" s="633" t="s">
        <v>194</v>
      </c>
    </row>
    <row r="161" customFormat="false" ht="14.25" hidden="false" customHeight="false" outlineLevel="0" collapsed="false">
      <c r="A161" s="634" t="str">
        <f aca="false">F161&amp;"年"&amp;G161&amp;"月度"</f>
        <v>2019年05月度</v>
      </c>
      <c r="B161" s="635" t="s">
        <v>824</v>
      </c>
      <c r="C161" s="635" t="s">
        <v>825</v>
      </c>
      <c r="D161" s="635" t="s">
        <v>826</v>
      </c>
      <c r="E161" s="635" t="s">
        <v>827</v>
      </c>
      <c r="F161" s="0" t="n">
        <v>2019</v>
      </c>
      <c r="G161" s="633" t="s">
        <v>199</v>
      </c>
    </row>
    <row r="162" customFormat="false" ht="14.25" hidden="false" customHeight="false" outlineLevel="0" collapsed="false">
      <c r="A162" s="634" t="str">
        <f aca="false">F162&amp;"年"&amp;G162&amp;"月度"</f>
        <v>2019年06月度</v>
      </c>
      <c r="B162" s="635" t="s">
        <v>828</v>
      </c>
      <c r="C162" s="635" t="s">
        <v>829</v>
      </c>
      <c r="D162" s="635" t="s">
        <v>830</v>
      </c>
      <c r="E162" s="635" t="s">
        <v>831</v>
      </c>
      <c r="F162" s="0" t="n">
        <v>2019</v>
      </c>
      <c r="G162" s="633" t="s">
        <v>204</v>
      </c>
    </row>
    <row r="163" customFormat="false" ht="14.25" hidden="false" customHeight="false" outlineLevel="0" collapsed="false">
      <c r="A163" s="634" t="str">
        <f aca="false">F163&amp;"年"&amp;G163&amp;"月度"</f>
        <v>2019年07月度</v>
      </c>
      <c r="B163" s="635" t="s">
        <v>832</v>
      </c>
      <c r="C163" s="635" t="s">
        <v>833</v>
      </c>
      <c r="D163" s="635" t="s">
        <v>834</v>
      </c>
      <c r="E163" s="635" t="s">
        <v>835</v>
      </c>
      <c r="F163" s="0" t="n">
        <v>2019</v>
      </c>
      <c r="G163" s="633" t="s">
        <v>209</v>
      </c>
    </row>
    <row r="164" customFormat="false" ht="14.25" hidden="false" customHeight="false" outlineLevel="0" collapsed="false">
      <c r="A164" s="634" t="str">
        <f aca="false">F164&amp;"年"&amp;G164&amp;"月度"</f>
        <v>2019年08月度</v>
      </c>
      <c r="B164" s="635" t="s">
        <v>836</v>
      </c>
      <c r="C164" s="635" t="s">
        <v>837</v>
      </c>
      <c r="D164" s="635" t="s">
        <v>838</v>
      </c>
      <c r="E164" s="635" t="s">
        <v>839</v>
      </c>
      <c r="F164" s="0" t="n">
        <v>2019</v>
      </c>
      <c r="G164" s="633" t="s">
        <v>214</v>
      </c>
    </row>
    <row r="165" customFormat="false" ht="14.25" hidden="false" customHeight="false" outlineLevel="0" collapsed="false">
      <c r="A165" s="634" t="str">
        <f aca="false">F165&amp;"年"&amp;G165&amp;"月度"</f>
        <v>2019年09月度</v>
      </c>
      <c r="B165" s="635" t="s">
        <v>840</v>
      </c>
      <c r="C165" s="635" t="s">
        <v>841</v>
      </c>
      <c r="D165" s="635" t="s">
        <v>842</v>
      </c>
      <c r="E165" s="635" t="s">
        <v>843</v>
      </c>
      <c r="F165" s="0" t="n">
        <v>2019</v>
      </c>
      <c r="G165" s="633" t="s">
        <v>219</v>
      </c>
    </row>
    <row r="166" customFormat="false" ht="14.25" hidden="false" customHeight="false" outlineLevel="0" collapsed="false">
      <c r="A166" s="634" t="str">
        <f aca="false">F166&amp;"年"&amp;G166&amp;"月度"</f>
        <v>2019年10月度</v>
      </c>
      <c r="B166" s="635" t="s">
        <v>844</v>
      </c>
      <c r="C166" s="635" t="s">
        <v>845</v>
      </c>
      <c r="D166" s="635" t="s">
        <v>846</v>
      </c>
      <c r="E166" s="635" t="s">
        <v>847</v>
      </c>
      <c r="F166" s="0" t="n">
        <v>2019</v>
      </c>
      <c r="G166" s="633" t="n">
        <v>10</v>
      </c>
    </row>
    <row r="167" customFormat="false" ht="14.25" hidden="false" customHeight="false" outlineLevel="0" collapsed="false">
      <c r="A167" s="634" t="str">
        <f aca="false">F167&amp;"年"&amp;G167&amp;"月度"</f>
        <v>2019年11月度</v>
      </c>
      <c r="B167" s="635" t="s">
        <v>848</v>
      </c>
      <c r="C167" s="635" t="s">
        <v>849</v>
      </c>
      <c r="D167" s="635" t="s">
        <v>850</v>
      </c>
      <c r="E167" s="635" t="s">
        <v>851</v>
      </c>
      <c r="F167" s="0" t="n">
        <v>2019</v>
      </c>
      <c r="G167" s="633" t="n">
        <v>11</v>
      </c>
    </row>
    <row r="168" customFormat="false" ht="14.25" hidden="false" customHeight="false" outlineLevel="0" collapsed="false">
      <c r="A168" s="634" t="str">
        <f aca="false">F168&amp;"年"&amp;G168&amp;"月度"</f>
        <v>2019年12月度</v>
      </c>
      <c r="B168" s="635" t="s">
        <v>852</v>
      </c>
      <c r="C168" s="635" t="s">
        <v>853</v>
      </c>
      <c r="D168" s="635" t="s">
        <v>854</v>
      </c>
      <c r="E168" s="635" t="s">
        <v>855</v>
      </c>
      <c r="F168" s="0" t="n">
        <v>2019</v>
      </c>
      <c r="G168" s="633" t="n">
        <v>12</v>
      </c>
    </row>
    <row r="169" customFormat="false" ht="14.25" hidden="false" customHeight="false" outlineLevel="0" collapsed="false">
      <c r="A169" s="634" t="str">
        <f aca="false">F169&amp;"年"&amp;G169&amp;"月度"</f>
        <v>2020年01月度</v>
      </c>
      <c r="B169" s="635" t="s">
        <v>856</v>
      </c>
      <c r="C169" s="635" t="s">
        <v>857</v>
      </c>
      <c r="D169" s="635" t="s">
        <v>858</v>
      </c>
      <c r="E169" s="635" t="s">
        <v>859</v>
      </c>
      <c r="F169" s="0" t="n">
        <v>2020</v>
      </c>
      <c r="G169" s="633" t="s">
        <v>179</v>
      </c>
    </row>
    <row r="170" customFormat="false" ht="14.25" hidden="false" customHeight="false" outlineLevel="0" collapsed="false">
      <c r="A170" s="634" t="str">
        <f aca="false">F170&amp;"年"&amp;G170&amp;"月度"</f>
        <v>2020年02月度</v>
      </c>
      <c r="B170" s="635" t="s">
        <v>860</v>
      </c>
      <c r="C170" s="635" t="s">
        <v>861</v>
      </c>
      <c r="D170" s="635" t="s">
        <v>862</v>
      </c>
      <c r="E170" s="635" t="s">
        <v>863</v>
      </c>
      <c r="F170" s="0" t="n">
        <v>2020</v>
      </c>
      <c r="G170" s="633" t="s">
        <v>184</v>
      </c>
    </row>
    <row r="171" customFormat="false" ht="14.25" hidden="false" customHeight="false" outlineLevel="0" collapsed="false">
      <c r="A171" s="634" t="str">
        <f aca="false">F171&amp;"年"&amp;G171&amp;"月度"</f>
        <v>2020年03月度</v>
      </c>
      <c r="B171" s="635" t="s">
        <v>864</v>
      </c>
      <c r="C171" s="635" t="s">
        <v>865</v>
      </c>
      <c r="D171" s="635" t="s">
        <v>866</v>
      </c>
      <c r="E171" s="635" t="s">
        <v>867</v>
      </c>
      <c r="F171" s="0" t="n">
        <v>2020</v>
      </c>
      <c r="G171" s="633" t="s">
        <v>189</v>
      </c>
    </row>
    <row r="172" customFormat="false" ht="14.25" hidden="false" customHeight="false" outlineLevel="0" collapsed="false">
      <c r="A172" s="634" t="str">
        <f aca="false">F172&amp;"年"&amp;G172&amp;"月度"</f>
        <v>2020年04月度</v>
      </c>
      <c r="B172" s="635" t="s">
        <v>868</v>
      </c>
      <c r="C172" s="635" t="s">
        <v>869</v>
      </c>
      <c r="D172" s="635" t="s">
        <v>870</v>
      </c>
      <c r="E172" s="635" t="s">
        <v>871</v>
      </c>
      <c r="F172" s="0" t="n">
        <v>2020</v>
      </c>
      <c r="G172" s="633" t="s">
        <v>194</v>
      </c>
    </row>
    <row r="173" customFormat="false" ht="14.25" hidden="false" customHeight="false" outlineLevel="0" collapsed="false">
      <c r="A173" s="634" t="str">
        <f aca="false">F173&amp;"年"&amp;G173&amp;"月度"</f>
        <v>2020年05月度</v>
      </c>
      <c r="B173" s="635" t="s">
        <v>872</v>
      </c>
      <c r="C173" s="635" t="s">
        <v>873</v>
      </c>
      <c r="D173" s="635" t="s">
        <v>874</v>
      </c>
      <c r="E173" s="635" t="s">
        <v>875</v>
      </c>
      <c r="F173" s="0" t="n">
        <v>2020</v>
      </c>
      <c r="G173" s="633" t="s">
        <v>199</v>
      </c>
    </row>
    <row r="174" customFormat="false" ht="14.25" hidden="false" customHeight="false" outlineLevel="0" collapsed="false">
      <c r="A174" s="634" t="str">
        <f aca="false">F174&amp;"年"&amp;G174&amp;"月度"</f>
        <v>2020年06月度</v>
      </c>
      <c r="B174" s="635" t="s">
        <v>876</v>
      </c>
      <c r="C174" s="635" t="s">
        <v>877</v>
      </c>
      <c r="D174" s="635" t="s">
        <v>878</v>
      </c>
      <c r="E174" s="635" t="s">
        <v>879</v>
      </c>
      <c r="F174" s="0" t="n">
        <v>2020</v>
      </c>
      <c r="G174" s="633" t="s">
        <v>204</v>
      </c>
    </row>
    <row r="175" customFormat="false" ht="14.25" hidden="false" customHeight="false" outlineLevel="0" collapsed="false">
      <c r="A175" s="634" t="str">
        <f aca="false">F175&amp;"年"&amp;G175&amp;"月度"</f>
        <v>2020年07月度</v>
      </c>
      <c r="B175" s="635" t="s">
        <v>880</v>
      </c>
      <c r="C175" s="635" t="s">
        <v>881</v>
      </c>
      <c r="D175" s="635" t="s">
        <v>882</v>
      </c>
      <c r="E175" s="635" t="s">
        <v>883</v>
      </c>
      <c r="F175" s="0" t="n">
        <v>2020</v>
      </c>
      <c r="G175" s="633" t="s">
        <v>209</v>
      </c>
    </row>
    <row r="176" customFormat="false" ht="14.25" hidden="false" customHeight="false" outlineLevel="0" collapsed="false">
      <c r="A176" s="634" t="str">
        <f aca="false">F176&amp;"年"&amp;G176&amp;"月度"</f>
        <v>2020年08月度</v>
      </c>
      <c r="B176" s="635" t="s">
        <v>884</v>
      </c>
      <c r="C176" s="635" t="s">
        <v>885</v>
      </c>
      <c r="D176" s="635" t="s">
        <v>886</v>
      </c>
      <c r="E176" s="635" t="s">
        <v>887</v>
      </c>
      <c r="F176" s="0" t="n">
        <v>2020</v>
      </c>
      <c r="G176" s="633" t="s">
        <v>214</v>
      </c>
    </row>
    <row r="177" customFormat="false" ht="14.25" hidden="false" customHeight="false" outlineLevel="0" collapsed="false">
      <c r="A177" s="634" t="str">
        <f aca="false">F177&amp;"年"&amp;G177&amp;"月度"</f>
        <v>2020年09月度</v>
      </c>
      <c r="B177" s="635" t="s">
        <v>888</v>
      </c>
      <c r="C177" s="635" t="s">
        <v>889</v>
      </c>
      <c r="D177" s="635" t="s">
        <v>890</v>
      </c>
      <c r="E177" s="635" t="s">
        <v>891</v>
      </c>
      <c r="F177" s="0" t="n">
        <v>2020</v>
      </c>
      <c r="G177" s="633" t="s">
        <v>219</v>
      </c>
    </row>
    <row r="178" customFormat="false" ht="14.25" hidden="false" customHeight="false" outlineLevel="0" collapsed="false">
      <c r="A178" s="634" t="str">
        <f aca="false">F178&amp;"年"&amp;G178&amp;"月度"</f>
        <v>2020年10月度</v>
      </c>
      <c r="B178" s="635" t="s">
        <v>892</v>
      </c>
      <c r="C178" s="635" t="s">
        <v>893</v>
      </c>
      <c r="D178" s="635" t="s">
        <v>894</v>
      </c>
      <c r="E178" s="635" t="s">
        <v>895</v>
      </c>
      <c r="F178" s="0" t="n">
        <v>2020</v>
      </c>
      <c r="G178" s="633" t="n">
        <v>10</v>
      </c>
    </row>
    <row r="179" customFormat="false" ht="14.25" hidden="false" customHeight="false" outlineLevel="0" collapsed="false">
      <c r="A179" s="634" t="str">
        <f aca="false">F179&amp;"年"&amp;G179&amp;"月度"</f>
        <v>2020年11月度</v>
      </c>
      <c r="B179" s="635" t="s">
        <v>896</v>
      </c>
      <c r="C179" s="635" t="s">
        <v>897</v>
      </c>
      <c r="D179" s="635" t="s">
        <v>898</v>
      </c>
      <c r="E179" s="635" t="s">
        <v>899</v>
      </c>
      <c r="F179" s="0" t="n">
        <v>2020</v>
      </c>
      <c r="G179" s="633" t="n">
        <v>11</v>
      </c>
    </row>
    <row r="180" customFormat="false" ht="14.25" hidden="false" customHeight="false" outlineLevel="0" collapsed="false">
      <c r="A180" s="634" t="str">
        <f aca="false">F180&amp;"年"&amp;G180&amp;"月度"</f>
        <v>2020年12月度</v>
      </c>
      <c r="B180" s="635" t="s">
        <v>900</v>
      </c>
      <c r="C180" s="635" t="s">
        <v>901</v>
      </c>
      <c r="D180" s="635" t="s">
        <v>902</v>
      </c>
      <c r="E180" s="635" t="s">
        <v>903</v>
      </c>
      <c r="F180" s="0" t="n">
        <v>2020</v>
      </c>
      <c r="G180" s="633" t="n">
        <v>12</v>
      </c>
    </row>
    <row r="181" customFormat="false" ht="14.25" hidden="false" customHeight="false" outlineLevel="0" collapsed="false">
      <c r="A181" s="634" t="str">
        <f aca="false">F181&amp;"年"&amp;G181&amp;"月度"</f>
        <v>2021年01月度</v>
      </c>
      <c r="B181" s="635" t="s">
        <v>904</v>
      </c>
      <c r="C181" s="635" t="s">
        <v>905</v>
      </c>
      <c r="D181" s="635" t="s">
        <v>906</v>
      </c>
      <c r="E181" s="635" t="s">
        <v>907</v>
      </c>
      <c r="F181" s="0" t="n">
        <v>2021</v>
      </c>
      <c r="G181" s="633" t="s">
        <v>179</v>
      </c>
    </row>
    <row r="182" customFormat="false" ht="14.25" hidden="false" customHeight="false" outlineLevel="0" collapsed="false">
      <c r="A182" s="634" t="str">
        <f aca="false">F182&amp;"年"&amp;G182&amp;"月度"</f>
        <v>2021年02月度</v>
      </c>
      <c r="B182" s="635" t="s">
        <v>908</v>
      </c>
      <c r="C182" s="635" t="s">
        <v>909</v>
      </c>
      <c r="D182" s="635" t="s">
        <v>910</v>
      </c>
      <c r="E182" s="635" t="s">
        <v>911</v>
      </c>
      <c r="F182" s="0" t="n">
        <v>2021</v>
      </c>
      <c r="G182" s="633" t="s">
        <v>184</v>
      </c>
    </row>
    <row r="183" customFormat="false" ht="14.25" hidden="false" customHeight="false" outlineLevel="0" collapsed="false">
      <c r="A183" s="634" t="str">
        <f aca="false">F183&amp;"年"&amp;G183&amp;"月度"</f>
        <v>2021年03月度</v>
      </c>
      <c r="B183" s="635" t="s">
        <v>912</v>
      </c>
      <c r="C183" s="635" t="s">
        <v>913</v>
      </c>
      <c r="D183" s="635" t="s">
        <v>914</v>
      </c>
      <c r="E183" s="635" t="s">
        <v>915</v>
      </c>
      <c r="F183" s="0" t="n">
        <v>2021</v>
      </c>
      <c r="G183" s="633" t="s">
        <v>189</v>
      </c>
    </row>
    <row r="184" customFormat="false" ht="14.25" hidden="false" customHeight="false" outlineLevel="0" collapsed="false">
      <c r="A184" s="634" t="str">
        <f aca="false">F184&amp;"年"&amp;G184&amp;"月度"</f>
        <v>2021年04月度</v>
      </c>
      <c r="B184" s="635" t="s">
        <v>916</v>
      </c>
      <c r="C184" s="635" t="s">
        <v>917</v>
      </c>
      <c r="D184" s="635" t="s">
        <v>918</v>
      </c>
      <c r="E184" s="635" t="s">
        <v>919</v>
      </c>
      <c r="F184" s="0" t="n">
        <v>2021</v>
      </c>
      <c r="G184" s="633" t="s">
        <v>194</v>
      </c>
    </row>
    <row r="185" customFormat="false" ht="14.25" hidden="false" customHeight="false" outlineLevel="0" collapsed="false">
      <c r="A185" s="634" t="str">
        <f aca="false">F185&amp;"年"&amp;G185&amp;"月度"</f>
        <v>2021年05月度</v>
      </c>
      <c r="B185" s="635" t="s">
        <v>920</v>
      </c>
      <c r="C185" s="635" t="s">
        <v>921</v>
      </c>
      <c r="D185" s="635" t="s">
        <v>922</v>
      </c>
      <c r="E185" s="635" t="s">
        <v>923</v>
      </c>
      <c r="F185" s="0" t="n">
        <v>2021</v>
      </c>
      <c r="G185" s="633" t="s">
        <v>199</v>
      </c>
    </row>
    <row r="186" customFormat="false" ht="14.25" hidden="false" customHeight="false" outlineLevel="0" collapsed="false">
      <c r="A186" s="634" t="str">
        <f aca="false">F186&amp;"年"&amp;G186&amp;"月度"</f>
        <v>2021年06月度</v>
      </c>
      <c r="B186" s="635" t="s">
        <v>924</v>
      </c>
      <c r="C186" s="635" t="s">
        <v>925</v>
      </c>
      <c r="D186" s="635" t="s">
        <v>926</v>
      </c>
      <c r="E186" s="635" t="s">
        <v>927</v>
      </c>
      <c r="F186" s="0" t="n">
        <v>2021</v>
      </c>
      <c r="G186" s="633" t="s">
        <v>204</v>
      </c>
    </row>
    <row r="187" customFormat="false" ht="14.25" hidden="false" customHeight="false" outlineLevel="0" collapsed="false">
      <c r="A187" s="634" t="str">
        <f aca="false">F187&amp;"年"&amp;G187&amp;"月度"</f>
        <v>2021年07月度</v>
      </c>
      <c r="B187" s="635" t="s">
        <v>928</v>
      </c>
      <c r="C187" s="635" t="s">
        <v>929</v>
      </c>
      <c r="D187" s="635" t="s">
        <v>930</v>
      </c>
      <c r="E187" s="635" t="s">
        <v>931</v>
      </c>
      <c r="F187" s="0" t="n">
        <v>2021</v>
      </c>
      <c r="G187" s="633" t="s">
        <v>209</v>
      </c>
    </row>
    <row r="188" customFormat="false" ht="14.25" hidden="false" customHeight="false" outlineLevel="0" collapsed="false">
      <c r="A188" s="634" t="str">
        <f aca="false">F188&amp;"年"&amp;G188&amp;"月度"</f>
        <v>2021年08月度</v>
      </c>
      <c r="B188" s="635" t="s">
        <v>932</v>
      </c>
      <c r="C188" s="635" t="s">
        <v>933</v>
      </c>
      <c r="D188" s="635" t="s">
        <v>934</v>
      </c>
      <c r="E188" s="635" t="s">
        <v>935</v>
      </c>
      <c r="F188" s="0" t="n">
        <v>2021</v>
      </c>
      <c r="G188" s="633" t="s">
        <v>214</v>
      </c>
    </row>
    <row r="189" customFormat="false" ht="14.25" hidden="false" customHeight="false" outlineLevel="0" collapsed="false">
      <c r="A189" s="634" t="str">
        <f aca="false">F189&amp;"年"&amp;G189&amp;"月度"</f>
        <v>2021年09月度</v>
      </c>
      <c r="B189" s="635" t="s">
        <v>936</v>
      </c>
      <c r="C189" s="635" t="s">
        <v>937</v>
      </c>
      <c r="D189" s="635" t="s">
        <v>938</v>
      </c>
      <c r="E189" s="635" t="s">
        <v>939</v>
      </c>
      <c r="F189" s="0" t="n">
        <v>2021</v>
      </c>
      <c r="G189" s="633" t="s">
        <v>219</v>
      </c>
    </row>
    <row r="190" customFormat="false" ht="14.25" hidden="false" customHeight="false" outlineLevel="0" collapsed="false">
      <c r="A190" s="634" t="str">
        <f aca="false">F190&amp;"年"&amp;G190&amp;"月度"</f>
        <v>2021年10月度</v>
      </c>
      <c r="B190" s="635" t="s">
        <v>940</v>
      </c>
      <c r="C190" s="635" t="s">
        <v>941</v>
      </c>
      <c r="D190" s="635" t="s">
        <v>942</v>
      </c>
      <c r="E190" s="635" t="s">
        <v>943</v>
      </c>
      <c r="F190" s="0" t="n">
        <v>2021</v>
      </c>
      <c r="G190" s="633" t="n">
        <v>10</v>
      </c>
    </row>
    <row r="191" customFormat="false" ht="14.25" hidden="false" customHeight="false" outlineLevel="0" collapsed="false">
      <c r="A191" s="634" t="str">
        <f aca="false">F191&amp;"年"&amp;G191&amp;"月度"</f>
        <v>2021年11月度</v>
      </c>
      <c r="B191" s="635" t="s">
        <v>944</v>
      </c>
      <c r="C191" s="635" t="s">
        <v>945</v>
      </c>
      <c r="D191" s="635" t="s">
        <v>946</v>
      </c>
      <c r="E191" s="635" t="s">
        <v>947</v>
      </c>
      <c r="F191" s="0" t="n">
        <v>2021</v>
      </c>
      <c r="G191" s="633" t="n">
        <v>11</v>
      </c>
    </row>
    <row r="192" customFormat="false" ht="14.25" hidden="false" customHeight="false" outlineLevel="0" collapsed="false">
      <c r="A192" s="634" t="str">
        <f aca="false">F192&amp;"年"&amp;G192&amp;"月度"</f>
        <v>2021年12月度</v>
      </c>
      <c r="B192" s="635" t="s">
        <v>948</v>
      </c>
      <c r="C192" s="635" t="s">
        <v>949</v>
      </c>
      <c r="D192" s="635" t="s">
        <v>950</v>
      </c>
      <c r="E192" s="635" t="s">
        <v>951</v>
      </c>
      <c r="F192" s="0" t="n">
        <v>2021</v>
      </c>
      <c r="G192" s="633" t="n">
        <v>12</v>
      </c>
    </row>
    <row r="193" customFormat="false" ht="14.25" hidden="false" customHeight="false" outlineLevel="0" collapsed="false">
      <c r="A193" s="634" t="str">
        <f aca="false">F193&amp;"年"&amp;G193&amp;"月度"</f>
        <v>2022年01月度</v>
      </c>
      <c r="B193" s="635" t="s">
        <v>952</v>
      </c>
      <c r="C193" s="635" t="s">
        <v>953</v>
      </c>
      <c r="D193" s="635" t="s">
        <v>954</v>
      </c>
      <c r="E193" s="635" t="s">
        <v>955</v>
      </c>
      <c r="F193" s="0" t="n">
        <v>2022</v>
      </c>
      <c r="G193" s="633" t="s">
        <v>179</v>
      </c>
    </row>
    <row r="194" customFormat="false" ht="14.25" hidden="false" customHeight="false" outlineLevel="0" collapsed="false">
      <c r="A194" s="634" t="str">
        <f aca="false">F194&amp;"年"&amp;G194&amp;"月度"</f>
        <v>2022年02月度</v>
      </c>
      <c r="B194" s="635" t="s">
        <v>956</v>
      </c>
      <c r="C194" s="635" t="s">
        <v>957</v>
      </c>
      <c r="D194" s="635" t="s">
        <v>958</v>
      </c>
      <c r="E194" s="635" t="s">
        <v>959</v>
      </c>
      <c r="F194" s="0" t="n">
        <v>2022</v>
      </c>
      <c r="G194" s="633" t="s">
        <v>184</v>
      </c>
    </row>
    <row r="195" customFormat="false" ht="14.25" hidden="false" customHeight="false" outlineLevel="0" collapsed="false">
      <c r="A195" s="634" t="str">
        <f aca="false">F195&amp;"年"&amp;G195&amp;"月度"</f>
        <v>2022年03月度</v>
      </c>
      <c r="B195" s="635" t="s">
        <v>960</v>
      </c>
      <c r="C195" s="635" t="s">
        <v>961</v>
      </c>
      <c r="D195" s="635" t="s">
        <v>962</v>
      </c>
      <c r="E195" s="635" t="s">
        <v>963</v>
      </c>
      <c r="F195" s="0" t="n">
        <v>2022</v>
      </c>
      <c r="G195" s="633" t="s">
        <v>189</v>
      </c>
    </row>
    <row r="196" customFormat="false" ht="14.25" hidden="false" customHeight="false" outlineLevel="0" collapsed="false">
      <c r="A196" s="634" t="str">
        <f aca="false">F196&amp;"年"&amp;G196&amp;"月度"</f>
        <v>2022年04月度</v>
      </c>
      <c r="B196" s="635" t="s">
        <v>964</v>
      </c>
      <c r="C196" s="635" t="s">
        <v>965</v>
      </c>
      <c r="D196" s="635" t="s">
        <v>966</v>
      </c>
      <c r="E196" s="635" t="s">
        <v>967</v>
      </c>
      <c r="F196" s="0" t="n">
        <v>2022</v>
      </c>
      <c r="G196" s="633" t="s">
        <v>194</v>
      </c>
    </row>
    <row r="197" customFormat="false" ht="14.25" hidden="false" customHeight="false" outlineLevel="0" collapsed="false">
      <c r="A197" s="634" t="str">
        <f aca="false">F197&amp;"年"&amp;G197&amp;"月度"</f>
        <v>2022年05月度</v>
      </c>
      <c r="B197" s="635" t="s">
        <v>968</v>
      </c>
      <c r="C197" s="635" t="s">
        <v>969</v>
      </c>
      <c r="D197" s="635" t="s">
        <v>970</v>
      </c>
      <c r="E197" s="635" t="s">
        <v>971</v>
      </c>
      <c r="F197" s="0" t="n">
        <v>2022</v>
      </c>
      <c r="G197" s="633" t="s">
        <v>199</v>
      </c>
    </row>
    <row r="198" customFormat="false" ht="14.25" hidden="false" customHeight="false" outlineLevel="0" collapsed="false">
      <c r="A198" s="634" t="str">
        <f aca="false">F198&amp;"年"&amp;G198&amp;"月度"</f>
        <v>2022年06月度</v>
      </c>
      <c r="B198" s="635" t="s">
        <v>972</v>
      </c>
      <c r="C198" s="635" t="s">
        <v>973</v>
      </c>
      <c r="D198" s="635" t="s">
        <v>974</v>
      </c>
      <c r="E198" s="635" t="s">
        <v>975</v>
      </c>
      <c r="F198" s="0" t="n">
        <v>2022</v>
      </c>
      <c r="G198" s="633" t="s">
        <v>204</v>
      </c>
    </row>
    <row r="199" customFormat="false" ht="14.25" hidden="false" customHeight="false" outlineLevel="0" collapsed="false">
      <c r="A199" s="634" t="str">
        <f aca="false">F199&amp;"年"&amp;G199&amp;"月度"</f>
        <v>2022年07月度</v>
      </c>
      <c r="B199" s="635" t="s">
        <v>976</v>
      </c>
      <c r="C199" s="635" t="s">
        <v>977</v>
      </c>
      <c r="D199" s="635" t="s">
        <v>978</v>
      </c>
      <c r="E199" s="635" t="s">
        <v>979</v>
      </c>
      <c r="F199" s="0" t="n">
        <v>2022</v>
      </c>
      <c r="G199" s="633" t="s">
        <v>209</v>
      </c>
    </row>
    <row r="200" customFormat="false" ht="14.25" hidden="false" customHeight="false" outlineLevel="0" collapsed="false">
      <c r="A200" s="634" t="str">
        <f aca="false">F200&amp;"年"&amp;G200&amp;"月度"</f>
        <v>2022年08月度</v>
      </c>
      <c r="B200" s="635" t="s">
        <v>980</v>
      </c>
      <c r="C200" s="635" t="s">
        <v>981</v>
      </c>
      <c r="D200" s="635" t="s">
        <v>982</v>
      </c>
      <c r="E200" s="635" t="s">
        <v>983</v>
      </c>
      <c r="F200" s="0" t="n">
        <v>2022</v>
      </c>
      <c r="G200" s="633" t="s">
        <v>214</v>
      </c>
    </row>
    <row r="201" customFormat="false" ht="14.25" hidden="false" customHeight="false" outlineLevel="0" collapsed="false">
      <c r="A201" s="634" t="str">
        <f aca="false">F201&amp;"年"&amp;G201&amp;"月度"</f>
        <v>2022年09月度</v>
      </c>
      <c r="B201" s="635" t="s">
        <v>984</v>
      </c>
      <c r="C201" s="635" t="s">
        <v>985</v>
      </c>
      <c r="D201" s="635" t="s">
        <v>986</v>
      </c>
      <c r="E201" s="635" t="s">
        <v>987</v>
      </c>
      <c r="F201" s="0" t="n">
        <v>2022</v>
      </c>
      <c r="G201" s="633" t="s">
        <v>219</v>
      </c>
    </row>
    <row r="202" customFormat="false" ht="14.25" hidden="false" customHeight="false" outlineLevel="0" collapsed="false">
      <c r="A202" s="634" t="str">
        <f aca="false">F202&amp;"年"&amp;G202&amp;"月度"</f>
        <v>2022年10月度</v>
      </c>
      <c r="B202" s="635" t="s">
        <v>988</v>
      </c>
      <c r="C202" s="635" t="s">
        <v>989</v>
      </c>
      <c r="D202" s="635" t="s">
        <v>990</v>
      </c>
      <c r="E202" s="635" t="s">
        <v>991</v>
      </c>
      <c r="F202" s="0" t="n">
        <v>2022</v>
      </c>
      <c r="G202" s="633" t="n">
        <v>10</v>
      </c>
    </row>
    <row r="203" customFormat="false" ht="14.25" hidden="false" customHeight="false" outlineLevel="0" collapsed="false">
      <c r="A203" s="634" t="str">
        <f aca="false">F203&amp;"年"&amp;G203&amp;"月度"</f>
        <v>2022年11月度</v>
      </c>
      <c r="B203" s="635" t="s">
        <v>992</v>
      </c>
      <c r="C203" s="635" t="s">
        <v>993</v>
      </c>
      <c r="D203" s="635" t="s">
        <v>994</v>
      </c>
      <c r="E203" s="635" t="s">
        <v>995</v>
      </c>
      <c r="F203" s="0" t="n">
        <v>2022</v>
      </c>
      <c r="G203" s="633" t="n">
        <v>11</v>
      </c>
    </row>
    <row r="204" customFormat="false" ht="14.25" hidden="false" customHeight="false" outlineLevel="0" collapsed="false">
      <c r="A204" s="634" t="str">
        <f aca="false">F204&amp;"年"&amp;G204&amp;"月度"</f>
        <v>2022年12月度</v>
      </c>
      <c r="B204" s="635" t="s">
        <v>996</v>
      </c>
      <c r="C204" s="635" t="s">
        <v>997</v>
      </c>
      <c r="D204" s="635" t="s">
        <v>998</v>
      </c>
      <c r="E204" s="635" t="s">
        <v>999</v>
      </c>
      <c r="F204" s="0" t="n">
        <v>2022</v>
      </c>
      <c r="G204" s="6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3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33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1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419</v>
      </c>
      <c r="D10" s="219" t="n">
        <v>3374890</v>
      </c>
      <c r="E10" s="220" t="n">
        <v>2584799</v>
      </c>
      <c r="F10" s="221" t="n">
        <v>790091</v>
      </c>
      <c r="G10" s="222" t="n">
        <v>18054964</v>
      </c>
      <c r="H10" s="223" t="n">
        <v>5412570</v>
      </c>
      <c r="I10" s="224" t="n">
        <v>991800</v>
      </c>
      <c r="J10" s="225" t="n">
        <f aca="false">E4/P2</f>
        <v>2571428.57142857</v>
      </c>
      <c r="K10" s="226" t="n">
        <v>1785446</v>
      </c>
      <c r="L10" s="227" t="n">
        <f aca="false">J10*$E$6</f>
        <v>1167428.57142857</v>
      </c>
      <c r="M10" s="228" t="n">
        <v>2778379</v>
      </c>
      <c r="N10" s="229" t="n">
        <v>1785446</v>
      </c>
      <c r="O10" s="230" t="n">
        <v>2778379</v>
      </c>
      <c r="P10" s="231" t="n">
        <f aca="false">IF(K10="","",N10/J10)</f>
        <v>0.694340111111111</v>
      </c>
      <c r="Q10" s="232" t="n">
        <f aca="false">IF(M10="","",O10/N10)</f>
        <v>1.5561260323751</v>
      </c>
      <c r="R10" s="233" t="n">
        <f aca="false">K10*$E$6</f>
        <v>810592.48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8</v>
      </c>
      <c r="D11" s="236" t="n">
        <v>2460633</v>
      </c>
      <c r="E11" s="237" t="n">
        <v>2304786</v>
      </c>
      <c r="F11" s="238" t="n">
        <v>155847</v>
      </c>
      <c r="G11" s="239" t="n">
        <v>18062039</v>
      </c>
      <c r="H11" s="240" t="n">
        <v>5474457</v>
      </c>
      <c r="I11" s="241" t="n">
        <v>1085760</v>
      </c>
      <c r="J11" s="242" t="n">
        <f aca="false">J10*2</f>
        <v>5142857.14285714</v>
      </c>
      <c r="K11" s="243" t="n">
        <v>2659280</v>
      </c>
      <c r="L11" s="244" t="n">
        <f aca="false">J11*$E$6</f>
        <v>2334857.14285714</v>
      </c>
      <c r="M11" s="245" t="n">
        <v>734576</v>
      </c>
      <c r="N11" s="246" t="n">
        <v>4444726</v>
      </c>
      <c r="O11" s="247" t="n">
        <v>3512955</v>
      </c>
      <c r="P11" s="231" t="n">
        <f aca="false">IF(K11="","",N11/J11)</f>
        <v>0.864252277777778</v>
      </c>
      <c r="Q11" s="232" t="n">
        <f aca="false">IF(M11="","",O11/N11)</f>
        <v>0.79036480538957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51</v>
      </c>
      <c r="D12" s="236" t="n">
        <v>2301823</v>
      </c>
      <c r="E12" s="237" t="n">
        <v>2034367</v>
      </c>
      <c r="F12" s="238" t="n">
        <v>267456</v>
      </c>
      <c r="G12" s="239" t="n">
        <v>16882524</v>
      </c>
      <c r="H12" s="240" t="n">
        <v>5658942</v>
      </c>
      <c r="I12" s="241" t="n">
        <v>1129597</v>
      </c>
      <c r="J12" s="242" t="n">
        <f aca="false">J10*3</f>
        <v>7714285.71428572</v>
      </c>
      <c r="K12" s="243" t="n">
        <v>3912788</v>
      </c>
      <c r="L12" s="244" t="n">
        <f aca="false">J12*$E$6</f>
        <v>3502285.71428571</v>
      </c>
      <c r="M12" s="245" t="n">
        <v>748388</v>
      </c>
      <c r="N12" s="246" t="n">
        <v>8357514</v>
      </c>
      <c r="O12" s="247" t="n">
        <v>4261343</v>
      </c>
      <c r="P12" s="231" t="n">
        <f aca="false">IF(K12="","",N12/J12)</f>
        <v>1.08338144444444</v>
      </c>
      <c r="Q12" s="232" t="n">
        <f aca="false">IF(M12="","",O12/N12)</f>
        <v>0.509881646623625</v>
      </c>
      <c r="R12" s="233" t="n">
        <f aca="false">K12*$E$6+R11</f>
        <v>1776405.75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363</v>
      </c>
      <c r="D13" s="236" t="n">
        <v>2798592</v>
      </c>
      <c r="E13" s="237" t="n">
        <v>2547921</v>
      </c>
      <c r="F13" s="238" t="n">
        <v>250671</v>
      </c>
      <c r="G13" s="239" t="n">
        <v>15046960</v>
      </c>
      <c r="H13" s="240" t="n">
        <v>5896735</v>
      </c>
      <c r="I13" s="241" t="n">
        <v>1139615</v>
      </c>
      <c r="J13" s="242" t="n">
        <f aca="false">J10*4</f>
        <v>10285714.2857143</v>
      </c>
      <c r="K13" s="243" t="n">
        <v>4545235</v>
      </c>
      <c r="L13" s="244" t="n">
        <f aca="false">J13*$E$6</f>
        <v>4669714.28571429</v>
      </c>
      <c r="M13" s="245" t="n">
        <v>1023277</v>
      </c>
      <c r="N13" s="246" t="n">
        <v>12902749</v>
      </c>
      <c r="O13" s="247" t="n">
        <v>5284620</v>
      </c>
      <c r="P13" s="231" t="n">
        <f aca="false">IF(K13="","",N13/J13)</f>
        <v>1.25443393055556</v>
      </c>
      <c r="Q13" s="232" t="n">
        <f aca="false">IF(M13="","",O13/N13)</f>
        <v>0.40957318475311</v>
      </c>
      <c r="R13" s="233" t="n">
        <f aca="false">K13*$E$6+R12</f>
        <v>3839942.44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76</v>
      </c>
      <c r="D14" s="236" t="n">
        <v>2327880</v>
      </c>
      <c r="E14" s="237" t="n">
        <v>1701854</v>
      </c>
      <c r="F14" s="238" t="n">
        <v>626026</v>
      </c>
      <c r="G14" s="239" t="n">
        <v>13250287</v>
      </c>
      <c r="H14" s="240" t="n">
        <v>6504257</v>
      </c>
      <c r="I14" s="241" t="n">
        <v>1170869</v>
      </c>
      <c r="J14" s="242" t="n">
        <f aca="false">J10*5</f>
        <v>12857142.8571429</v>
      </c>
      <c r="K14" s="248" t="n">
        <v>4234357</v>
      </c>
      <c r="L14" s="244" t="n">
        <f aca="false">J14*$E$6</f>
        <v>5837142.85714286</v>
      </c>
      <c r="M14" s="249" t="n">
        <v>44200</v>
      </c>
      <c r="N14" s="246" t="n">
        <v>17137106</v>
      </c>
      <c r="O14" s="247" t="n">
        <v>5328820</v>
      </c>
      <c r="P14" s="231" t="n">
        <f aca="false">IF(K14="","",N14/J14)</f>
        <v>1.33288602222222</v>
      </c>
      <c r="Q14" s="232" t="n">
        <f aca="false">IF(M14="","",O14/N14)</f>
        <v>0.310952152597994</v>
      </c>
      <c r="R14" s="233" t="n">
        <f aca="false">K14*$E$6+R13</f>
        <v>5762340.5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428571.4285714</v>
      </c>
      <c r="K15" s="248"/>
      <c r="L15" s="244" t="n">
        <f aca="false">J15*$E$6</f>
        <v>7004571.42857143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5762340.52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000000</v>
      </c>
      <c r="K16" s="248"/>
      <c r="L16" s="244" t="n">
        <f aca="false">J16*$E$6</f>
        <v>817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762340.52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571428.5714286</v>
      </c>
      <c r="K17" s="248"/>
      <c r="L17" s="244" t="n">
        <f aca="false">J17*$E$6</f>
        <v>9339428.57142857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762340.52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142857.1428571</v>
      </c>
      <c r="K18" s="248"/>
      <c r="L18" s="244" t="n">
        <f aca="false">J18*$E$6</f>
        <v>10506857.142857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762340.52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714285.7142857</v>
      </c>
      <c r="K19" s="248"/>
      <c r="L19" s="244" t="n">
        <f aca="false">J19*$E$6</f>
        <v>11674285.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762340.52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285714.2857143</v>
      </c>
      <c r="K20" s="248"/>
      <c r="L20" s="244" t="n">
        <f aca="false">J20*$E$6</f>
        <v>12841714.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762340.52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857142.8571429</v>
      </c>
      <c r="K21" s="248"/>
      <c r="L21" s="244" t="n">
        <f aca="false">J21*$E$6</f>
        <v>14009142.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762340.52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428571.4285714</v>
      </c>
      <c r="K22" s="248"/>
      <c r="L22" s="244" t="n">
        <f aca="false">J22*$E$6</f>
        <v>15176571.428571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762340.52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000000</v>
      </c>
      <c r="K23" s="248"/>
      <c r="L23" s="244" t="n">
        <f aca="false">J23*$E$6</f>
        <v>1634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762340.52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97</v>
      </c>
      <c r="D34" s="268" t="n">
        <f aca="false">SUM(D10:D33)</f>
        <v>13263818</v>
      </c>
      <c r="E34" s="269" t="n">
        <f aca="false">SUM(E10:E33)</f>
        <v>11173727</v>
      </c>
      <c r="F34" s="270" t="n">
        <f aca="false">SUM(F10:F33)</f>
        <v>2090091</v>
      </c>
      <c r="G34" s="271" t="s">
        <v>81</v>
      </c>
      <c r="H34" s="271"/>
      <c r="I34" s="271"/>
      <c r="J34" s="272" t="n">
        <f aca="false">MAX(J10:J33)</f>
        <v>36000000</v>
      </c>
      <c r="K34" s="273" t="n">
        <f aca="false">SUM(K10:K33)</f>
        <v>17137106</v>
      </c>
      <c r="L34" s="274" t="n">
        <f aca="false">MAX(L10:L33)</f>
        <v>16344000</v>
      </c>
      <c r="M34" s="275" t="n">
        <f aca="false">SUM(M10:M33)</f>
        <v>5328820</v>
      </c>
      <c r="N34" s="276" t="n">
        <f aca="false">MAX(N10:N33)</f>
        <v>17137106</v>
      </c>
      <c r="O34" s="277" t="n">
        <f aca="false">MAX(O10:O33)</f>
        <v>5328820</v>
      </c>
      <c r="P34" s="278" t="s">
        <v>82</v>
      </c>
      <c r="Q34" s="279" t="n">
        <f aca="false">MAX(O10:O33)/MAX(N10:N33)</f>
        <v>0.310952152597994</v>
      </c>
      <c r="R34" s="280" t="n">
        <f aca="false">MAX(R10:R33)</f>
        <v>5762340.5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553738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2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9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68</v>
      </c>
      <c r="D10" s="219" t="n">
        <v>1833197</v>
      </c>
      <c r="E10" s="220" t="n">
        <v>1801524</v>
      </c>
      <c r="F10" s="221" t="n">
        <v>31673</v>
      </c>
      <c r="G10" s="222" t="n">
        <v>10468110</v>
      </c>
      <c r="H10" s="223" t="n">
        <v>1388291</v>
      </c>
      <c r="I10" s="224" t="n">
        <v>142813</v>
      </c>
      <c r="J10" s="225" t="n">
        <f aca="false">E4/P2</f>
        <v>2000000</v>
      </c>
      <c r="K10" s="226" t="n">
        <v>1763041</v>
      </c>
      <c r="L10" s="227" t="n">
        <f aca="false">J10*$E$6</f>
        <v>870000</v>
      </c>
      <c r="M10" s="228" t="n">
        <v>2176975</v>
      </c>
      <c r="N10" s="229" t="n">
        <v>1763041</v>
      </c>
      <c r="O10" s="230" t="n">
        <v>2176975</v>
      </c>
      <c r="P10" s="231" t="n">
        <f aca="false">IF(K10="","",N10/J10)</f>
        <v>0.8815205</v>
      </c>
      <c r="Q10" s="232" t="n">
        <f aca="false">IF(M10="","",O10/N10)</f>
        <v>1.23478410314905</v>
      </c>
      <c r="R10" s="233" t="n">
        <f aca="false">K10*$E$6</f>
        <v>766922.83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540513</v>
      </c>
      <c r="E11" s="237" t="n">
        <v>1488159</v>
      </c>
      <c r="F11" s="238" t="n">
        <v>1052354</v>
      </c>
      <c r="G11" s="239" t="n">
        <v>9734502</v>
      </c>
      <c r="H11" s="240" t="n">
        <v>1826161</v>
      </c>
      <c r="I11" s="241" t="n">
        <v>757297</v>
      </c>
      <c r="J11" s="242" t="n">
        <f aca="false">J10*2</f>
        <v>4000000</v>
      </c>
      <c r="K11" s="243" t="n">
        <v>2483463</v>
      </c>
      <c r="L11" s="244" t="n">
        <f aca="false">J11*$E$6</f>
        <v>1740000</v>
      </c>
      <c r="M11" s="245" t="n">
        <v>1773643</v>
      </c>
      <c r="N11" s="246" t="n">
        <v>4246504</v>
      </c>
      <c r="O11" s="247" t="n">
        <v>3950618</v>
      </c>
      <c r="P11" s="231" t="n">
        <f aca="false">IF(K11="","",N11/J11)</f>
        <v>1.061626</v>
      </c>
      <c r="Q11" s="232" t="n">
        <f aca="false">IF(M11="","",O11/N11)</f>
        <v>0.9303224487719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36</v>
      </c>
      <c r="D12" s="236" t="n">
        <v>1665035</v>
      </c>
      <c r="E12" s="237" t="n">
        <v>1539404</v>
      </c>
      <c r="F12" s="238" t="n">
        <v>125631</v>
      </c>
      <c r="G12" s="239" t="n">
        <v>8966712</v>
      </c>
      <c r="H12" s="240" t="n">
        <v>2046120</v>
      </c>
      <c r="I12" s="241" t="n">
        <v>454009</v>
      </c>
      <c r="J12" s="242" t="n">
        <f aca="false">J10*3</f>
        <v>6000000</v>
      </c>
      <c r="K12" s="243" t="n">
        <v>2465268</v>
      </c>
      <c r="L12" s="244" t="n">
        <f aca="false">J12*$E$6</f>
        <v>2610000</v>
      </c>
      <c r="M12" s="245" t="n">
        <v>844928</v>
      </c>
      <c r="N12" s="246" t="n">
        <v>6711772</v>
      </c>
      <c r="O12" s="247" t="n">
        <v>4795546</v>
      </c>
      <c r="P12" s="231" t="n">
        <f aca="false">IF(K12="","",N12/J12)</f>
        <v>1.11862866666667</v>
      </c>
      <c r="Q12" s="232" t="n">
        <f aca="false">IF(M12="","",O12/N12)</f>
        <v>0.714497751115503</v>
      </c>
      <c r="R12" s="233" t="n">
        <f aca="false">K12*$E$6+R11</f>
        <v>1072391.58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86</v>
      </c>
      <c r="D13" s="236" t="n">
        <v>2219870</v>
      </c>
      <c r="E13" s="237" t="n">
        <v>1992092</v>
      </c>
      <c r="F13" s="238" t="n">
        <v>227778</v>
      </c>
      <c r="G13" s="239" t="n">
        <v>9034728</v>
      </c>
      <c r="H13" s="240" t="n">
        <v>2238108</v>
      </c>
      <c r="I13" s="241" t="n">
        <v>490009</v>
      </c>
      <c r="J13" s="242" t="n">
        <f aca="false">J10*4</f>
        <v>8000000</v>
      </c>
      <c r="K13" s="243" t="n">
        <v>1963650</v>
      </c>
      <c r="L13" s="244" t="n">
        <f aca="false">J13*$E$6</f>
        <v>3480000</v>
      </c>
      <c r="M13" s="245" t="n">
        <v>765945</v>
      </c>
      <c r="N13" s="246" t="n">
        <v>8675422</v>
      </c>
      <c r="O13" s="247" t="n">
        <v>5561491</v>
      </c>
      <c r="P13" s="231" t="n">
        <f aca="false">IF(K13="","",N13/J13)</f>
        <v>1.08442775</v>
      </c>
      <c r="Q13" s="232" t="n">
        <f aca="false">IF(M13="","",O13/N13)</f>
        <v>0.641062878555072</v>
      </c>
      <c r="R13" s="233" t="n">
        <f aca="false">K13*$E$6+R12</f>
        <v>1926579.33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89</v>
      </c>
      <c r="D14" s="236" t="n">
        <v>2141802</v>
      </c>
      <c r="E14" s="237" t="n">
        <v>1923557</v>
      </c>
      <c r="F14" s="238" t="n">
        <v>218245</v>
      </c>
      <c r="G14" s="239" t="n">
        <v>8312958</v>
      </c>
      <c r="H14" s="240" t="n">
        <v>2445458</v>
      </c>
      <c r="I14" s="241" t="n">
        <v>914739</v>
      </c>
      <c r="J14" s="242" t="n">
        <f aca="false">J10*5</f>
        <v>10000000</v>
      </c>
      <c r="K14" s="248" t="n">
        <v>2231319</v>
      </c>
      <c r="L14" s="244" t="n">
        <f aca="false">J14*$E$6</f>
        <v>4350000</v>
      </c>
      <c r="M14" s="249" t="n">
        <v>0</v>
      </c>
      <c r="N14" s="246" t="n">
        <v>10906741</v>
      </c>
      <c r="O14" s="247" t="n">
        <v>5561491</v>
      </c>
      <c r="P14" s="231" t="n">
        <f aca="false">IF(K14="","",N14/J14)</f>
        <v>1.0906741</v>
      </c>
      <c r="Q14" s="232" t="n">
        <f aca="false">IF(M14="","",O14/N14)</f>
        <v>0.509913181215177</v>
      </c>
      <c r="R14" s="233" t="n">
        <f aca="false">K14*$E$6+R13</f>
        <v>2897203.09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000000</v>
      </c>
      <c r="K15" s="248"/>
      <c r="L15" s="244" t="n">
        <f aca="false">J15*$E$6</f>
        <v>5220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897203.095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000000</v>
      </c>
      <c r="K16" s="248"/>
      <c r="L16" s="244" t="n">
        <f aca="false">J16*$E$6</f>
        <v>609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897203.095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48"/>
      <c r="L17" s="244" t="n">
        <f aca="false">J17*$E$6</f>
        <v>696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897203.095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48"/>
      <c r="L18" s="244" t="n">
        <f aca="false">J18*$E$6</f>
        <v>7830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897203.095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48"/>
      <c r="L19" s="244" t="n">
        <f aca="false">J19*$E$6</f>
        <v>870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897203.095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48"/>
      <c r="L20" s="244" t="n">
        <f aca="false">J20*$E$6</f>
        <v>957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897203.095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48"/>
      <c r="L21" s="244" t="n">
        <f aca="false">J21*$E$6</f>
        <v>10440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897203.095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48"/>
      <c r="L22" s="244" t="n">
        <f aca="false">J22*$E$6</f>
        <v>11310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897203.095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48"/>
      <c r="L23" s="244" t="n">
        <f aca="false">J23*$E$6</f>
        <v>1218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897203.095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92</v>
      </c>
      <c r="D34" s="268" t="n">
        <f aca="false">SUM(D10:D33)</f>
        <v>10400417</v>
      </c>
      <c r="E34" s="269" t="n">
        <f aca="false">SUM(E10:E33)</f>
        <v>8744736</v>
      </c>
      <c r="F34" s="270" t="n">
        <f aca="false">SUM(F10:F33)</f>
        <v>1655681</v>
      </c>
      <c r="G34" s="271" t="s">
        <v>81</v>
      </c>
      <c r="H34" s="271"/>
      <c r="I34" s="271"/>
      <c r="J34" s="272" t="n">
        <f aca="false">MAX(J10:J33)</f>
        <v>28000000</v>
      </c>
      <c r="K34" s="273" t="n">
        <f aca="false">SUM(K10:K33)</f>
        <v>10906741</v>
      </c>
      <c r="L34" s="274" t="n">
        <f aca="false">MAX(L10:L33)</f>
        <v>12180000</v>
      </c>
      <c r="M34" s="275" t="n">
        <f aca="false">SUM(M10:M33)</f>
        <v>5561491</v>
      </c>
      <c r="N34" s="276" t="n">
        <f aca="false">MAX(N10:N33)</f>
        <v>10906741</v>
      </c>
      <c r="O34" s="277" t="n">
        <f aca="false">MAX(O10:O33)</f>
        <v>5561491</v>
      </c>
      <c r="P34" s="278" t="s">
        <v>82</v>
      </c>
      <c r="Q34" s="279" t="n">
        <f aca="false">MAX(O10:O33)/MAX(N10:N33)</f>
        <v>0.509913181215177</v>
      </c>
      <c r="R34" s="280" t="n">
        <f aca="false">MAX(R10:R33)</f>
        <v>2897203.09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029631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2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9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4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51</v>
      </c>
      <c r="D10" s="219" t="n">
        <v>657203</v>
      </c>
      <c r="E10" s="220" t="n">
        <v>638460</v>
      </c>
      <c r="F10" s="221" t="n">
        <v>18743</v>
      </c>
      <c r="G10" s="222" t="n">
        <v>5340834</v>
      </c>
      <c r="H10" s="223" t="n">
        <v>925140</v>
      </c>
      <c r="I10" s="224" t="n">
        <v>1820720</v>
      </c>
      <c r="J10" s="225" t="n">
        <f aca="false">E4/P2</f>
        <v>1678571.42857143</v>
      </c>
      <c r="K10" s="226" t="n">
        <v>703916</v>
      </c>
      <c r="L10" s="227" t="n">
        <f aca="false">J10*$E$6</f>
        <v>805714.285714286</v>
      </c>
      <c r="M10" s="228" t="n">
        <v>487495</v>
      </c>
      <c r="N10" s="229" t="n">
        <v>703916</v>
      </c>
      <c r="O10" s="230" t="n">
        <v>487495</v>
      </c>
      <c r="P10" s="231" t="n">
        <f aca="false">IF(K10="","",N10/J10)</f>
        <v>0.419354212765957</v>
      </c>
      <c r="Q10" s="232" t="n">
        <f aca="false">IF(M10="","",O10/N10)</f>
        <v>0.692547122099796</v>
      </c>
      <c r="R10" s="233" t="n">
        <f aca="false">K10*$E$6</f>
        <v>337879.6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1153401</v>
      </c>
      <c r="E11" s="237" t="n">
        <v>1125478</v>
      </c>
      <c r="F11" s="238" t="n">
        <v>27923</v>
      </c>
      <c r="G11" s="239" t="n">
        <v>5344230</v>
      </c>
      <c r="H11" s="240" t="n">
        <v>931418</v>
      </c>
      <c r="I11" s="241" t="n">
        <v>1842393</v>
      </c>
      <c r="J11" s="242" t="n">
        <f aca="false">J10*2</f>
        <v>3357142.85714286</v>
      </c>
      <c r="K11" s="243" t="n">
        <v>1413050</v>
      </c>
      <c r="L11" s="244" t="n">
        <f aca="false">J11*$E$6</f>
        <v>1611428.57142857</v>
      </c>
      <c r="M11" s="245" t="n">
        <v>254467</v>
      </c>
      <c r="N11" s="246" t="n">
        <v>2116966</v>
      </c>
      <c r="O11" s="247" t="n">
        <v>741962</v>
      </c>
      <c r="P11" s="231" t="n">
        <f aca="false">IF(K11="","",N11/J11)</f>
        <v>0.630585617021277</v>
      </c>
      <c r="Q11" s="232" t="n">
        <f aca="false">IF(M11="","",O11/N11)</f>
        <v>0.350483663885013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189</v>
      </c>
      <c r="D12" s="236" t="n">
        <v>1294288</v>
      </c>
      <c r="E12" s="237" t="n">
        <v>1241349</v>
      </c>
      <c r="F12" s="238" t="n">
        <v>52939</v>
      </c>
      <c r="G12" s="239" t="n">
        <v>5522194</v>
      </c>
      <c r="H12" s="240" t="n">
        <v>931499</v>
      </c>
      <c r="I12" s="241" t="n">
        <v>1895251</v>
      </c>
      <c r="J12" s="242" t="n">
        <f aca="false">J10*3</f>
        <v>5035714.28571429</v>
      </c>
      <c r="K12" s="243" t="n">
        <v>1075304</v>
      </c>
      <c r="L12" s="244" t="n">
        <f aca="false">J12*$E$6</f>
        <v>2417142.85714286</v>
      </c>
      <c r="M12" s="245" t="n">
        <v>410630</v>
      </c>
      <c r="N12" s="246" t="n">
        <v>3192270</v>
      </c>
      <c r="O12" s="247" t="n">
        <v>1152592</v>
      </c>
      <c r="P12" s="231" t="n">
        <f aca="false">IF(K12="","",N12/J12)</f>
        <v>0.633925957446809</v>
      </c>
      <c r="Q12" s="232" t="n">
        <f aca="false">IF(M12="","",O12/N12)</f>
        <v>0.361057178747412</v>
      </c>
      <c r="R12" s="233" t="n">
        <f aca="false">K12*$E$6+R11</f>
        <v>516145.9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58</v>
      </c>
      <c r="D13" s="236" t="n">
        <v>1326665</v>
      </c>
      <c r="E13" s="237" t="n">
        <v>1200156</v>
      </c>
      <c r="F13" s="238" t="n">
        <v>126509</v>
      </c>
      <c r="G13" s="239" t="n">
        <v>4683226</v>
      </c>
      <c r="H13" s="240" t="n">
        <v>931837</v>
      </c>
      <c r="I13" s="241" t="n">
        <v>2021422</v>
      </c>
      <c r="J13" s="242" t="n">
        <f aca="false">J10*4</f>
        <v>6714285.71428572</v>
      </c>
      <c r="K13" s="243" t="n">
        <v>2204643</v>
      </c>
      <c r="L13" s="244" t="n">
        <f aca="false">J13*$E$6</f>
        <v>3222857.14285714</v>
      </c>
      <c r="M13" s="245" t="n">
        <v>781930</v>
      </c>
      <c r="N13" s="246" t="n">
        <v>5396913</v>
      </c>
      <c r="O13" s="247" t="n">
        <v>1934522</v>
      </c>
      <c r="P13" s="231" t="n">
        <f aca="false">IF(K13="","",N13/J13)</f>
        <v>0.803795553191489</v>
      </c>
      <c r="Q13" s="232" t="n">
        <f aca="false">IF(M13="","",O13/N13)</f>
        <v>0.358449728576318</v>
      </c>
      <c r="R13" s="233" t="n">
        <f aca="false">K13*$E$6+R12</f>
        <v>157437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92</v>
      </c>
      <c r="D14" s="236" t="n">
        <v>1511182</v>
      </c>
      <c r="E14" s="237" t="n">
        <v>1470107</v>
      </c>
      <c r="F14" s="238" t="n">
        <v>41075</v>
      </c>
      <c r="G14" s="239" t="n">
        <v>4104027</v>
      </c>
      <c r="H14" s="240" t="n">
        <v>972912</v>
      </c>
      <c r="I14" s="241" t="n">
        <v>2021422</v>
      </c>
      <c r="J14" s="242" t="n">
        <f aca="false">J10*5</f>
        <v>8392857.14285714</v>
      </c>
      <c r="K14" s="248" t="n">
        <v>2113656</v>
      </c>
      <c r="L14" s="244" t="n">
        <f aca="false">J14*$E$6</f>
        <v>4028571.42857143</v>
      </c>
      <c r="M14" s="249" t="n">
        <v>665873</v>
      </c>
      <c r="N14" s="246" t="n">
        <v>7510569</v>
      </c>
      <c r="O14" s="247" t="n">
        <v>2600395</v>
      </c>
      <c r="P14" s="231" t="n">
        <f aca="false">IF(K14="","",N14/J14)</f>
        <v>0.894876306382979</v>
      </c>
      <c r="Q14" s="232" t="n">
        <f aca="false">IF(M14="","",O14/N14)</f>
        <v>0.346231424010618</v>
      </c>
      <c r="R14" s="233" t="n">
        <f aca="false">K14*$E$6+R13</f>
        <v>2588929.4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071428.5714286</v>
      </c>
      <c r="K15" s="248"/>
      <c r="L15" s="244" t="n">
        <f aca="false">J15*$E$6</f>
        <v>4834285.71428571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588929.44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750000</v>
      </c>
      <c r="K16" s="248"/>
      <c r="L16" s="244" t="n">
        <f aca="false">J16*$E$6</f>
        <v>564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588929.44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428571.4285714</v>
      </c>
      <c r="K17" s="248"/>
      <c r="L17" s="244" t="n">
        <f aca="false">J17*$E$6</f>
        <v>6445714.2857142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588929.44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107142.8571429</v>
      </c>
      <c r="K18" s="248"/>
      <c r="L18" s="244" t="n">
        <f aca="false">J18*$E$6</f>
        <v>7251428.5714285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588929.44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785714.2857143</v>
      </c>
      <c r="K19" s="248"/>
      <c r="L19" s="244" t="n">
        <f aca="false">J19*$E$6</f>
        <v>8057142.8571428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588929.44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464285.7142857</v>
      </c>
      <c r="K20" s="248"/>
      <c r="L20" s="244" t="n">
        <f aca="false">J20*$E$6</f>
        <v>8862857.1428571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588929.44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0142857.1428571</v>
      </c>
      <c r="K21" s="248"/>
      <c r="L21" s="244" t="n">
        <f aca="false">J21*$E$6</f>
        <v>9668571.4285714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588929.44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821428.5714286</v>
      </c>
      <c r="K22" s="248"/>
      <c r="L22" s="244" t="n">
        <f aca="false">J22*$E$6</f>
        <v>10474285.714285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588929.44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500000</v>
      </c>
      <c r="K23" s="248"/>
      <c r="L23" s="244" t="n">
        <f aca="false">J23*$E$6</f>
        <v>1128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588929.44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55</v>
      </c>
      <c r="D34" s="268" t="n">
        <f aca="false">SUM(D10:D33)</f>
        <v>5942739</v>
      </c>
      <c r="E34" s="269" t="n">
        <f aca="false">SUM(E10:E33)</f>
        <v>5675550</v>
      </c>
      <c r="F34" s="270" t="n">
        <f aca="false">SUM(F10:F33)</f>
        <v>267189</v>
      </c>
      <c r="G34" s="271" t="s">
        <v>81</v>
      </c>
      <c r="H34" s="271"/>
      <c r="I34" s="271"/>
      <c r="J34" s="272" t="n">
        <f aca="false">MAX(J10:J33)</f>
        <v>23500000</v>
      </c>
      <c r="K34" s="273" t="n">
        <f aca="false">SUM(K10:K33)</f>
        <v>7510569</v>
      </c>
      <c r="L34" s="274" t="n">
        <f aca="false">MAX(L10:L33)</f>
        <v>11280000</v>
      </c>
      <c r="M34" s="275" t="n">
        <f aca="false">SUM(M10:M33)</f>
        <v>2600395</v>
      </c>
      <c r="N34" s="276" t="n">
        <f aca="false">MAX(N10:N33)</f>
        <v>7510569</v>
      </c>
      <c r="O34" s="277" t="n">
        <f aca="false">MAX(O10:O33)</f>
        <v>2600395</v>
      </c>
      <c r="P34" s="278" t="s">
        <v>82</v>
      </c>
      <c r="Q34" s="279" t="n">
        <f aca="false">MAX(O10:O33)/MAX(N10:N33)</f>
        <v>0.346231424010618</v>
      </c>
      <c r="R34" s="280" t="n">
        <f aca="false">MAX(R10:R33)</f>
        <v>2588929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676758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8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11.3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1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738</v>
      </c>
      <c r="D10" s="219" t="n">
        <v>5865290</v>
      </c>
      <c r="E10" s="220" t="n">
        <v>5024783</v>
      </c>
      <c r="F10" s="221" t="n">
        <v>840507</v>
      </c>
      <c r="G10" s="222" t="n">
        <v>33863908</v>
      </c>
      <c r="H10" s="223" t="n">
        <v>7726001</v>
      </c>
      <c r="I10" s="224" t="n">
        <v>2955333</v>
      </c>
      <c r="J10" s="225" t="n">
        <f aca="false">E4/P2</f>
        <v>5857142.85714286</v>
      </c>
      <c r="K10" s="226" t="n">
        <v>4161784</v>
      </c>
      <c r="L10" s="227" t="n">
        <f aca="false">J10*$E$6</f>
        <v>0</v>
      </c>
      <c r="M10" s="228" t="n">
        <v>5442849</v>
      </c>
      <c r="N10" s="229" t="n">
        <v>4161784</v>
      </c>
      <c r="O10" s="230" t="n">
        <v>5442849</v>
      </c>
      <c r="P10" s="231" t="n">
        <f aca="false">IF(K10="","",N10/J10)</f>
        <v>0.710548487804878</v>
      </c>
      <c r="Q10" s="232" t="n">
        <f aca="false">IF(M10="","",O10/N10)</f>
        <v>1.30781631146643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66</v>
      </c>
      <c r="D11" s="236" t="n">
        <v>6154547</v>
      </c>
      <c r="E11" s="237" t="n">
        <v>4918423</v>
      </c>
      <c r="F11" s="238" t="n">
        <v>1236124</v>
      </c>
      <c r="G11" s="239" t="n">
        <v>33140771</v>
      </c>
      <c r="H11" s="240" t="n">
        <v>8232036</v>
      </c>
      <c r="I11" s="241" t="n">
        <v>3685450</v>
      </c>
      <c r="J11" s="242" t="n">
        <f aca="false">J10*2</f>
        <v>11714285.7142857</v>
      </c>
      <c r="K11" s="243" t="n">
        <v>5652003</v>
      </c>
      <c r="L11" s="244" t="n">
        <f aca="false">J11*$E$6</f>
        <v>0</v>
      </c>
      <c r="M11" s="245" t="n">
        <v>2762686</v>
      </c>
      <c r="N11" s="246" t="n">
        <v>9813787</v>
      </c>
      <c r="O11" s="247" t="n">
        <v>8205535</v>
      </c>
      <c r="P11" s="231" t="n">
        <f aca="false">IF(K11="","",N11/J11)</f>
        <v>0.837762304878049</v>
      </c>
      <c r="Q11" s="232" t="n">
        <f aca="false">IF(M11="","",O11/N11)</f>
        <v>0.83612320096207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76</v>
      </c>
      <c r="D12" s="236" t="n">
        <v>5261146</v>
      </c>
      <c r="E12" s="237" t="n">
        <v>4815120</v>
      </c>
      <c r="F12" s="238" t="n">
        <v>446026</v>
      </c>
      <c r="G12" s="239" t="n">
        <v>31371430</v>
      </c>
      <c r="H12" s="240" t="n">
        <v>8636561</v>
      </c>
      <c r="I12" s="241" t="n">
        <v>3478857</v>
      </c>
      <c r="J12" s="242" t="n">
        <f aca="false">J10*3</f>
        <v>17571428.5714286</v>
      </c>
      <c r="K12" s="243" t="n">
        <v>6713673</v>
      </c>
      <c r="L12" s="244" t="n">
        <f aca="false">J12*$E$6</f>
        <v>0</v>
      </c>
      <c r="M12" s="245" t="n">
        <v>2003946</v>
      </c>
      <c r="N12" s="246" t="n">
        <v>16527460</v>
      </c>
      <c r="O12" s="247" t="n">
        <v>10209481</v>
      </c>
      <c r="P12" s="231" t="n">
        <f aca="false">IF(K12="","",N12/J12)</f>
        <v>0.940587154471545</v>
      </c>
      <c r="Q12" s="232" t="n">
        <f aca="false">IF(M12="","",O12/N12)</f>
        <v>0.617728374474965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07</v>
      </c>
      <c r="D13" s="236" t="n">
        <v>6345127</v>
      </c>
      <c r="E13" s="237" t="n">
        <v>5740169</v>
      </c>
      <c r="F13" s="238" t="n">
        <v>604958</v>
      </c>
      <c r="G13" s="239" t="n">
        <v>28764914</v>
      </c>
      <c r="H13" s="240" t="n">
        <v>9066680</v>
      </c>
      <c r="I13" s="241" t="n">
        <v>3651046</v>
      </c>
      <c r="J13" s="242" t="n">
        <f aca="false">J10*4</f>
        <v>23428571.4285714</v>
      </c>
      <c r="K13" s="243" t="n">
        <v>8307296</v>
      </c>
      <c r="L13" s="244" t="n">
        <f aca="false">J13*$E$6</f>
        <v>0</v>
      </c>
      <c r="M13" s="245" t="n">
        <v>2571152</v>
      </c>
      <c r="N13" s="246" t="n">
        <v>24834756</v>
      </c>
      <c r="O13" s="247" t="n">
        <v>12780633</v>
      </c>
      <c r="P13" s="231" t="n">
        <f aca="false">IF(K13="","",N13/J13)</f>
        <v>1.06002007317073</v>
      </c>
      <c r="Q13" s="232" t="n">
        <f aca="false">IF(M13="","",O13/N13)</f>
        <v>0.514626880167456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7</v>
      </c>
      <c r="D14" s="236" t="n">
        <v>5980864</v>
      </c>
      <c r="E14" s="237" t="n">
        <v>5095518</v>
      </c>
      <c r="F14" s="238" t="n">
        <v>885346</v>
      </c>
      <c r="G14" s="239" t="n">
        <v>25667272</v>
      </c>
      <c r="H14" s="240" t="n">
        <v>9922627</v>
      </c>
      <c r="I14" s="241" t="n">
        <v>4107030</v>
      </c>
      <c r="J14" s="242" t="n">
        <f aca="false">J10*5</f>
        <v>29285714.2857143</v>
      </c>
      <c r="K14" s="248" t="n">
        <v>7766532</v>
      </c>
      <c r="L14" s="244" t="n">
        <f aca="false">J14*$E$6</f>
        <v>0</v>
      </c>
      <c r="M14" s="249" t="n">
        <v>710073</v>
      </c>
      <c r="N14" s="246" t="n">
        <v>32601288</v>
      </c>
      <c r="O14" s="247" t="n">
        <v>13490706</v>
      </c>
      <c r="P14" s="231" t="n">
        <f aca="false">IF(K14="","",N14/J14)</f>
        <v>1.11321471219512</v>
      </c>
      <c r="Q14" s="232" t="n">
        <f aca="false">IF(M14="","",O14/N14)</f>
        <v>0.41380898816022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5142857.1428571</v>
      </c>
      <c r="K15" s="248"/>
      <c r="L15" s="244" t="n">
        <f aca="false">J15*$E$6</f>
        <v>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00000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857142.8571429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714285.7142857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571428.5714286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428571.4285714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285714.2857143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142857.1428572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000000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644</v>
      </c>
      <c r="D34" s="268" t="n">
        <f aca="false">SUM(D10:D33)</f>
        <v>29606974</v>
      </c>
      <c r="E34" s="269" t="n">
        <f aca="false">SUM(E10:E33)</f>
        <v>25594013</v>
      </c>
      <c r="F34" s="270" t="n">
        <f aca="false">SUM(F10:F33)</f>
        <v>4012961</v>
      </c>
      <c r="G34" s="271" t="s">
        <v>81</v>
      </c>
      <c r="H34" s="271"/>
      <c r="I34" s="271"/>
      <c r="J34" s="272" t="n">
        <f aca="false">MAX(J10:J33)</f>
        <v>82000000</v>
      </c>
      <c r="K34" s="273" t="n">
        <f aca="false">SUM(K10:K33)</f>
        <v>32601288</v>
      </c>
      <c r="L34" s="274" t="n">
        <f aca="false">MAX(L10:L33)</f>
        <v>0</v>
      </c>
      <c r="M34" s="275" t="n">
        <f aca="false">SUM(M10:M33)</f>
        <v>13490706</v>
      </c>
      <c r="N34" s="276" t="n">
        <f aca="false">MAX(N10:N33)</f>
        <v>32601288</v>
      </c>
      <c r="O34" s="277" t="n">
        <f aca="false">MAX(O10:O33)</f>
        <v>13490706</v>
      </c>
      <c r="P34" s="278" t="s">
        <v>82</v>
      </c>
      <c r="Q34" s="279" t="n">
        <f aca="false">MAX(O10:O33)/MAX(N10:N33)</f>
        <v>0.413808988160222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14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1785446</v>
      </c>
      <c r="D10" s="333" t="n">
        <f aca="false">$E10/$E$39</f>
        <v>68994.7692307692</v>
      </c>
      <c r="E10" s="334" t="n">
        <v>1345398</v>
      </c>
      <c r="F10" s="335" t="n">
        <v>1345398</v>
      </c>
      <c r="G10" s="336" t="n">
        <v>1763041</v>
      </c>
      <c r="H10" s="337" t="n">
        <f aca="false">$I10/$G$39</f>
        <v>96619.4117647059</v>
      </c>
      <c r="I10" s="334" t="n">
        <v>1642530</v>
      </c>
      <c r="J10" s="335" t="n">
        <v>1642530</v>
      </c>
      <c r="K10" s="338" t="n">
        <v>703916</v>
      </c>
      <c r="L10" s="339" t="n">
        <f aca="false">$M10/$H$39</f>
        <v>65418.2</v>
      </c>
      <c r="M10" s="334" t="n">
        <v>654182</v>
      </c>
      <c r="N10" s="150" t="n">
        <v>654182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659280</v>
      </c>
      <c r="D11" s="342" t="n">
        <f aca="false">$E11/$E$39</f>
        <v>87034.6666666667</v>
      </c>
      <c r="E11" s="343" t="n">
        <v>1697176</v>
      </c>
      <c r="F11" s="344" t="n">
        <v>3042574</v>
      </c>
      <c r="G11" s="345" t="n">
        <v>2483463</v>
      </c>
      <c r="H11" s="346" t="n">
        <f aca="false">$I11/$G$39</f>
        <v>134137.352941176</v>
      </c>
      <c r="I11" s="343" t="n">
        <v>2280335</v>
      </c>
      <c r="J11" s="344" t="n">
        <v>3922865</v>
      </c>
      <c r="K11" s="347" t="n">
        <v>1413050</v>
      </c>
      <c r="L11" s="348" t="n">
        <f aca="false">$M11/$H$39</f>
        <v>122338.5</v>
      </c>
      <c r="M11" s="343" t="n">
        <v>1223385</v>
      </c>
      <c r="N11" s="349" t="n">
        <v>1877567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12788</v>
      </c>
      <c r="D12" s="342" t="n">
        <f aca="false">$E12/$E$39</f>
        <v>154193.846153846</v>
      </c>
      <c r="E12" s="343" t="n">
        <v>3006780</v>
      </c>
      <c r="F12" s="344" t="n">
        <v>6049354</v>
      </c>
      <c r="G12" s="345" t="n">
        <v>2465268</v>
      </c>
      <c r="H12" s="346" t="n">
        <f aca="false">$I12/$G$39</f>
        <v>114812.470588235</v>
      </c>
      <c r="I12" s="343" t="n">
        <v>1951812</v>
      </c>
      <c r="J12" s="344" t="n">
        <v>5874677</v>
      </c>
      <c r="K12" s="347" t="n">
        <v>1075304</v>
      </c>
      <c r="L12" s="348" t="n">
        <f aca="false">$M12/$H$39</f>
        <v>99296.8</v>
      </c>
      <c r="M12" s="343" t="n">
        <v>992968</v>
      </c>
      <c r="N12" s="349" t="n">
        <v>2870535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4545235</v>
      </c>
      <c r="D13" s="342" t="n">
        <f aca="false">$E13/$E$39</f>
        <v>172033.743589744</v>
      </c>
      <c r="E13" s="343" t="n">
        <v>3354658</v>
      </c>
      <c r="F13" s="344" t="n">
        <v>9404012</v>
      </c>
      <c r="G13" s="345" t="n">
        <v>1963650</v>
      </c>
      <c r="H13" s="346" t="n">
        <f aca="false">$I13/$G$39</f>
        <v>107455.235294118</v>
      </c>
      <c r="I13" s="343" t="n">
        <v>1826739</v>
      </c>
      <c r="J13" s="344" t="n">
        <v>7701416</v>
      </c>
      <c r="K13" s="347" t="n">
        <v>2204643</v>
      </c>
      <c r="L13" s="348" t="n">
        <f aca="false">$M13/$H$39</f>
        <v>195934.3</v>
      </c>
      <c r="M13" s="343" t="n">
        <v>1959343</v>
      </c>
      <c r="N13" s="349" t="n">
        <v>482987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4234357</v>
      </c>
      <c r="D14" s="342" t="n">
        <f aca="false">$E14/$E$39</f>
        <v>199421.846153846</v>
      </c>
      <c r="E14" s="343" t="n">
        <v>3888726</v>
      </c>
      <c r="F14" s="344" t="n">
        <v>13292738</v>
      </c>
      <c r="G14" s="345" t="n">
        <v>2231319</v>
      </c>
      <c r="H14" s="346" t="n">
        <f aca="false">$I14/$G$39</f>
        <v>88414.7647058824</v>
      </c>
      <c r="I14" s="343" t="n">
        <v>1503051</v>
      </c>
      <c r="J14" s="344" t="n">
        <v>9204467</v>
      </c>
      <c r="K14" s="347" t="n">
        <v>2113656</v>
      </c>
      <c r="L14" s="350" t="n">
        <f aca="false">$M14/$H$39</f>
        <v>171204.7</v>
      </c>
      <c r="M14" s="343" t="n">
        <v>1712047</v>
      </c>
      <c r="N14" s="349" t="n">
        <v>6541925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/>
      <c r="D15" s="342" t="n">
        <f aca="false">$E15/$E$39</f>
        <v>0</v>
      </c>
      <c r="E15" s="343"/>
      <c r="F15" s="344"/>
      <c r="G15" s="345"/>
      <c r="H15" s="346" t="n">
        <f aca="false">$I15/$G$39</f>
        <v>0</v>
      </c>
      <c r="I15" s="343"/>
      <c r="J15" s="344"/>
      <c r="K15" s="347"/>
      <c r="L15" s="350" t="n">
        <f aca="false">$M15/$H$39</f>
        <v>0</v>
      </c>
      <c r="M15" s="343"/>
      <c r="N15" s="349"/>
      <c r="O15" s="150"/>
      <c r="P15" s="150"/>
    </row>
    <row r="16" customFormat="false" ht="11.25" hidden="false" customHeight="true" outlineLevel="0" collapsed="false">
      <c r="B16" s="340" t="n">
        <v>27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5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6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7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1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1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14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/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/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/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/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/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/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17137106</v>
      </c>
      <c r="D34" s="358" t="n">
        <f aca="false">SUM(D10:D33)</f>
        <v>681678.871794872</v>
      </c>
      <c r="E34" s="359" t="n">
        <f aca="false">SUM(E10:E33)</f>
        <v>13292738</v>
      </c>
      <c r="F34" s="360"/>
      <c r="G34" s="361" t="n">
        <f aca="false">SUM(G10:G33)</f>
        <v>10906741</v>
      </c>
      <c r="H34" s="358" t="n">
        <f aca="false">SUM(H10:H33)</f>
        <v>541439.235294118</v>
      </c>
      <c r="I34" s="359" t="n">
        <f aca="false">SUM(I10:I33)</f>
        <v>9204467</v>
      </c>
      <c r="J34" s="362"/>
      <c r="K34" s="363" t="n">
        <f aca="false">SUM(K10:K33)</f>
        <v>7510569</v>
      </c>
      <c r="L34" s="364" t="n">
        <f aca="false">SUM(L10:L33)</f>
        <v>654192.5</v>
      </c>
      <c r="M34" s="359" t="n">
        <f aca="false">SUM(M10:M33)</f>
        <v>654192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66" t="n">
        <f aca="false">$C34/日別売上!$N$1</f>
        <v>3427421.2</v>
      </c>
      <c r="D35" s="367" t="n">
        <f aca="false">$E35/E39</f>
        <v>136335.774358974</v>
      </c>
      <c r="E35" s="368" t="n">
        <f aca="false">$E34/日別売上!$N$1</f>
        <v>2658547.6</v>
      </c>
      <c r="F35" s="360"/>
      <c r="G35" s="369" t="n">
        <f aca="false">$G34/日別売上!$N$1</f>
        <v>2181348.2</v>
      </c>
      <c r="H35" s="358" t="n">
        <f aca="false">$I35/G39</f>
        <v>108287.847058824</v>
      </c>
      <c r="I35" s="368" t="n">
        <f aca="false">$I34/日別売上!$N$1</f>
        <v>1840893.4</v>
      </c>
      <c r="J35" s="362"/>
      <c r="K35" s="370" t="n">
        <f aca="false">$K34/日別売上!$N$1</f>
        <v>1502113.8</v>
      </c>
      <c r="L35" s="364" t="n">
        <f aca="false">$M35/H39</f>
        <v>130838.5</v>
      </c>
      <c r="M35" s="368" t="n">
        <f aca="false">$M34/日別売上!$N$1</f>
        <v>130838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71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72"/>
      <c r="E37" s="373" t="s">
        <v>6</v>
      </c>
      <c r="F37" s="374"/>
      <c r="G37" s="375" t="s">
        <v>7</v>
      </c>
      <c r="H37" s="376" t="s">
        <v>8</v>
      </c>
      <c r="O37" s="150"/>
      <c r="P37" s="150"/>
      <c r="Q37" s="150"/>
    </row>
    <row r="38" customFormat="false" ht="15" hidden="false" customHeight="true" outlineLevel="0" collapsed="false">
      <c r="B38" s="377" t="s">
        <v>94</v>
      </c>
      <c r="C38" s="378" t="s">
        <v>95</v>
      </c>
      <c r="D38" s="378"/>
      <c r="E38" s="379"/>
      <c r="F38" s="380"/>
      <c r="G38" s="381"/>
      <c r="H38" s="382"/>
      <c r="I38" s="383"/>
      <c r="J38" s="383"/>
      <c r="K38" s="383"/>
      <c r="L38" s="383"/>
      <c r="M38" s="383"/>
      <c r="O38" s="150"/>
      <c r="P38" s="150"/>
      <c r="Q38" s="150"/>
    </row>
    <row r="39" customFormat="false" ht="14.25" hidden="false" customHeight="true" outlineLevel="0" collapsed="false">
      <c r="B39" s="377"/>
      <c r="C39" s="384" t="s">
        <v>96</v>
      </c>
      <c r="D39" s="384"/>
      <c r="E39" s="385" t="n">
        <v>19.5</v>
      </c>
      <c r="F39" s="386" t="n">
        <v>1</v>
      </c>
      <c r="G39" s="387" t="n">
        <v>17</v>
      </c>
      <c r="H39" s="388" t="n">
        <v>10</v>
      </c>
      <c r="I39" s="389" t="s">
        <v>97</v>
      </c>
      <c r="J39" s="371"/>
      <c r="K39" s="371"/>
      <c r="O39" s="150"/>
      <c r="P39" s="150"/>
      <c r="Q39" s="150"/>
    </row>
    <row r="40" customFormat="false" ht="14.25" hidden="false" customHeight="true" outlineLevel="0" collapsed="false">
      <c r="B40" s="377"/>
      <c r="C40" s="390" t="s">
        <v>98</v>
      </c>
      <c r="D40" s="390"/>
      <c r="E40" s="391"/>
      <c r="F40" s="392"/>
      <c r="G40" s="393"/>
      <c r="H40" s="394"/>
      <c r="J40" s="371"/>
      <c r="K40" s="371"/>
      <c r="O40" s="150"/>
      <c r="P40" s="150"/>
      <c r="Q40" s="150"/>
    </row>
    <row r="41" customFormat="false" ht="14.25" hidden="false" customHeight="true" outlineLevel="0" collapsed="false">
      <c r="B41" s="395" t="s">
        <v>99</v>
      </c>
      <c r="C41" s="395"/>
      <c r="D41" s="395"/>
      <c r="E41" s="396"/>
      <c r="F41" s="397"/>
      <c r="G41" s="398"/>
      <c r="H41" s="396"/>
      <c r="J41" s="371"/>
      <c r="K41" s="371"/>
      <c r="O41" s="150"/>
      <c r="P41" s="150"/>
      <c r="Q41" s="150"/>
    </row>
    <row r="42" customFormat="false" ht="14.25" hidden="false" customHeight="true" outlineLevel="0" collapsed="false">
      <c r="B42" s="399" t="s">
        <v>100</v>
      </c>
      <c r="C42" s="399"/>
      <c r="D42" s="399"/>
      <c r="E42" s="400" t="n">
        <f aca="false">E41/C34</f>
        <v>0</v>
      </c>
      <c r="F42" s="401"/>
      <c r="G42" s="402" t="n">
        <f aca="false">G41/G34</f>
        <v>0</v>
      </c>
      <c r="H42" s="403" t="n">
        <f aca="false">H41/K34</f>
        <v>0</v>
      </c>
      <c r="J42" s="371"/>
      <c r="K42" s="371"/>
      <c r="O42" s="150"/>
      <c r="P42" s="150"/>
      <c r="Q42" s="150"/>
    </row>
    <row r="43" customFormat="false" ht="14.25" hidden="false" customHeight="true" outlineLevel="0" collapsed="false">
      <c r="B43" s="404" t="s">
        <v>101</v>
      </c>
      <c r="C43" s="404"/>
      <c r="D43" s="404"/>
      <c r="E43" s="405" t="n">
        <f aca="false">E41/E34</f>
        <v>0</v>
      </c>
      <c r="F43" s="406"/>
      <c r="G43" s="407" t="n">
        <f aca="false">G41/I34</f>
        <v>0</v>
      </c>
      <c r="H43" s="408" t="n">
        <f aca="false">H41/M34</f>
        <v>0</v>
      </c>
      <c r="I43" s="389" t="s">
        <v>102</v>
      </c>
      <c r="J43" s="371"/>
      <c r="K43" s="371"/>
      <c r="O43" s="150"/>
      <c r="P43" s="150"/>
      <c r="Q43" s="150"/>
    </row>
    <row r="44" customFormat="false" ht="14.25" hidden="false" customHeight="true" outlineLevel="0" collapsed="false">
      <c r="B44" s="409" t="s">
        <v>103</v>
      </c>
      <c r="C44" s="409"/>
      <c r="D44" s="409"/>
      <c r="E44" s="410" t="str">
        <f aca="false">IF(E40="","",E40/E39/日別売上!$K$1)</f>
        <v/>
      </c>
      <c r="F44" s="411"/>
      <c r="G44" s="412" t="str">
        <f aca="false">IF(G40="","",G40/G39/日別売上!$K$1)</f>
        <v/>
      </c>
      <c r="H44" s="413" t="str">
        <f aca="false">IF(H40="","",H40/H39/日別売上!$K$1)</f>
        <v/>
      </c>
      <c r="I44" s="389" t="s">
        <v>104</v>
      </c>
      <c r="J44" s="371"/>
      <c r="K44" s="371"/>
      <c r="O44" s="150"/>
      <c r="P44" s="150"/>
      <c r="Q44" s="150"/>
    </row>
    <row r="45" customFormat="false" ht="14.25" hidden="false" customHeight="true" outlineLevel="0" collapsed="false">
      <c r="B45" s="414" t="s">
        <v>105</v>
      </c>
      <c r="C45" s="414"/>
      <c r="D45" s="414"/>
      <c r="E45" s="415" t="str">
        <f aca="false">IF(E40="","",E34/E39)</f>
        <v/>
      </c>
      <c r="F45" s="416"/>
      <c r="G45" s="417" t="str">
        <f aca="false">IF(G40="","",I34/G39)</f>
        <v/>
      </c>
      <c r="H45" s="417" t="str">
        <f aca="false">IF(H40="","",M34/H39)</f>
        <v/>
      </c>
      <c r="I45" s="389" t="s">
        <v>106</v>
      </c>
      <c r="O45" s="150"/>
      <c r="P45" s="150"/>
      <c r="Q45" s="150"/>
    </row>
    <row r="46" customFormat="false" ht="14.25" hidden="false" customHeight="true" outlineLevel="0" collapsed="false">
      <c r="B46" s="414" t="s">
        <v>107</v>
      </c>
      <c r="C46" s="414"/>
      <c r="D46" s="414"/>
      <c r="E46" s="415" t="str">
        <f aca="false">IF(E40="","",E34/E40)</f>
        <v/>
      </c>
      <c r="F46" s="416"/>
      <c r="G46" s="417" t="str">
        <f aca="false">IF(G40="","",I34/G40)</f>
        <v/>
      </c>
      <c r="H46" s="417" t="str">
        <f aca="false">IF(H40="","",M34/H40)</f>
        <v/>
      </c>
      <c r="I46" s="389" t="s">
        <v>108</v>
      </c>
      <c r="O46" s="150"/>
      <c r="P46" s="150"/>
      <c r="Q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4" activeCellId="0" sqref="G64:I64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418" t="s">
        <v>109</v>
      </c>
      <c r="F1" s="418"/>
      <c r="G1" s="418"/>
      <c r="H1" s="41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9" t="s">
        <v>110</v>
      </c>
      <c r="D8" s="420" t="s">
        <v>111</v>
      </c>
      <c r="E8" s="420"/>
      <c r="F8" s="420"/>
      <c r="G8" s="421" t="s">
        <v>112</v>
      </c>
      <c r="H8" s="422" t="s">
        <v>113</v>
      </c>
      <c r="I8" s="422"/>
      <c r="J8" s="423"/>
      <c r="K8" s="424"/>
      <c r="L8" s="424"/>
      <c r="M8" s="194"/>
      <c r="N8" s="194"/>
      <c r="O8" s="150"/>
    </row>
    <row r="9" customFormat="false" ht="12" hidden="false" customHeight="true" outlineLevel="0" collapsed="false">
      <c r="A9" s="425" t="s">
        <v>6</v>
      </c>
      <c r="B9" s="200" t="s">
        <v>65</v>
      </c>
      <c r="C9" s="426" t="s">
        <v>110</v>
      </c>
      <c r="D9" s="427" t="s">
        <v>114</v>
      </c>
      <c r="E9" s="428" t="s">
        <v>115</v>
      </c>
      <c r="F9" s="429" t="s">
        <v>116</v>
      </c>
      <c r="G9" s="430" t="s">
        <v>112</v>
      </c>
      <c r="H9" s="431" t="s">
        <v>14</v>
      </c>
      <c r="I9" s="432" t="s">
        <v>117</v>
      </c>
      <c r="J9" s="433" t="s">
        <v>118</v>
      </c>
      <c r="K9" s="434" t="s">
        <v>74</v>
      </c>
      <c r="L9" s="435" t="s">
        <v>91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384218</v>
      </c>
      <c r="D10" s="438" t="n">
        <v>0</v>
      </c>
      <c r="E10" s="439" t="n">
        <v>59540</v>
      </c>
      <c r="F10" s="440" t="n">
        <v>15760</v>
      </c>
      <c r="G10" s="441" t="n">
        <v>19470</v>
      </c>
      <c r="H10" s="442" t="n">
        <v>36120</v>
      </c>
      <c r="I10" s="443" t="n">
        <v>31079</v>
      </c>
      <c r="J10" s="444" t="n">
        <v>1718247</v>
      </c>
      <c r="K10" s="445"/>
      <c r="L10" s="446" t="n">
        <v>1345398</v>
      </c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384082</v>
      </c>
      <c r="D11" s="449" t="n">
        <v>11480</v>
      </c>
      <c r="E11" s="450" t="n">
        <v>548320</v>
      </c>
      <c r="F11" s="451" t="n">
        <v>47580</v>
      </c>
      <c r="G11" s="452" t="n">
        <v>29358</v>
      </c>
      <c r="H11" s="453" t="n">
        <v>109805</v>
      </c>
      <c r="I11" s="454" t="n">
        <v>251764</v>
      </c>
      <c r="J11" s="455" t="n">
        <v>2297711</v>
      </c>
      <c r="K11" s="456"/>
      <c r="L11" s="457" t="n">
        <v>1697176</v>
      </c>
      <c r="M11" s="150"/>
      <c r="N11" s="150"/>
      <c r="O11" s="150"/>
    </row>
    <row r="12" customFormat="false" ht="9" hidden="false" customHeight="true" outlineLevel="0" collapsed="false">
      <c r="A12" s="425"/>
      <c r="B12" s="447" t="n">
        <v>20</v>
      </c>
      <c r="C12" s="448" t="n">
        <v>663753</v>
      </c>
      <c r="D12" s="449" t="n">
        <v>0</v>
      </c>
      <c r="E12" s="450" t="n">
        <v>251267</v>
      </c>
      <c r="F12" s="451" t="n">
        <v>17910</v>
      </c>
      <c r="G12" s="452" t="n">
        <v>26922</v>
      </c>
      <c r="H12" s="453" t="n">
        <v>239960</v>
      </c>
      <c r="I12" s="454" t="n">
        <v>441812</v>
      </c>
      <c r="J12" s="455" t="n">
        <v>3231016</v>
      </c>
      <c r="K12" s="456"/>
      <c r="L12" s="457" t="n">
        <v>3006780</v>
      </c>
      <c r="M12" s="150"/>
      <c r="N12" s="150"/>
      <c r="O12" s="150"/>
    </row>
    <row r="13" customFormat="false" ht="9" hidden="false" customHeight="true" outlineLevel="0" collapsed="false">
      <c r="A13" s="425"/>
      <c r="B13" s="447" t="n">
        <v>21</v>
      </c>
      <c r="C13" s="448" t="n">
        <v>829561</v>
      </c>
      <c r="D13" s="449" t="n">
        <v>55250</v>
      </c>
      <c r="E13" s="450" t="n">
        <v>265766</v>
      </c>
      <c r="F13" s="451" t="n">
        <v>40000</v>
      </c>
      <c r="G13" s="452" t="n">
        <v>0</v>
      </c>
      <c r="H13" s="453" t="n">
        <v>16500</v>
      </c>
      <c r="I13" s="454" t="n">
        <v>140466</v>
      </c>
      <c r="J13" s="455" t="n">
        <v>4388269</v>
      </c>
      <c r="K13" s="456"/>
      <c r="L13" s="457" t="n">
        <v>3354658</v>
      </c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612606</v>
      </c>
      <c r="D14" s="449" t="n">
        <v>0</v>
      </c>
      <c r="E14" s="450" t="n">
        <v>78200</v>
      </c>
      <c r="F14" s="451" t="n">
        <v>44200</v>
      </c>
      <c r="G14" s="452" t="n">
        <v>389375</v>
      </c>
      <c r="H14" s="453" t="n">
        <v>17320</v>
      </c>
      <c r="I14" s="454" t="n">
        <v>734600</v>
      </c>
      <c r="J14" s="458" t="n">
        <v>3482437</v>
      </c>
      <c r="K14" s="456"/>
      <c r="L14" s="459" t="n">
        <v>3888726</v>
      </c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/>
      <c r="D15" s="449"/>
      <c r="E15" s="450"/>
      <c r="F15" s="451"/>
      <c r="G15" s="452"/>
      <c r="H15" s="453"/>
      <c r="I15" s="454"/>
      <c r="J15" s="458"/>
      <c r="K15" s="456"/>
      <c r="L15" s="459"/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7</v>
      </c>
      <c r="C16" s="448"/>
      <c r="D16" s="449"/>
      <c r="E16" s="450"/>
      <c r="F16" s="451"/>
      <c r="G16" s="452"/>
      <c r="H16" s="453"/>
      <c r="I16" s="454"/>
      <c r="J16" s="458"/>
      <c r="K16" s="456"/>
      <c r="L16" s="459"/>
      <c r="M16" s="150"/>
      <c r="N16" s="150"/>
      <c r="O16" s="150"/>
    </row>
    <row r="17" customFormat="false" ht="9" hidden="false" customHeight="true" outlineLevel="0" collapsed="false">
      <c r="A17" s="425"/>
      <c r="B17" s="447" t="n">
        <v>5</v>
      </c>
      <c r="C17" s="448"/>
      <c r="D17" s="449"/>
      <c r="E17" s="450"/>
      <c r="F17" s="451"/>
      <c r="G17" s="452"/>
      <c r="H17" s="453"/>
      <c r="I17" s="454"/>
      <c r="J17" s="458"/>
      <c r="K17" s="456"/>
      <c r="L17" s="459"/>
      <c r="M17" s="150"/>
      <c r="N17" s="150"/>
      <c r="O17" s="150"/>
    </row>
    <row r="18" customFormat="false" ht="9" hidden="false" customHeight="true" outlineLevel="0" collapsed="false">
      <c r="A18" s="425"/>
      <c r="B18" s="447" t="n">
        <v>6</v>
      </c>
      <c r="C18" s="448"/>
      <c r="D18" s="449"/>
      <c r="E18" s="450"/>
      <c r="F18" s="451"/>
      <c r="G18" s="452"/>
      <c r="H18" s="453"/>
      <c r="I18" s="454"/>
      <c r="J18" s="458"/>
      <c r="K18" s="456"/>
      <c r="L18" s="459"/>
      <c r="M18" s="150"/>
      <c r="N18" s="150"/>
      <c r="O18" s="150"/>
    </row>
    <row r="19" customFormat="false" ht="9" hidden="false" customHeight="true" outlineLevel="0" collapsed="false">
      <c r="A19" s="425"/>
      <c r="B19" s="447" t="n">
        <v>7</v>
      </c>
      <c r="C19" s="448"/>
      <c r="D19" s="449"/>
      <c r="E19" s="450"/>
      <c r="F19" s="451"/>
      <c r="G19" s="452"/>
      <c r="H19" s="453"/>
      <c r="I19" s="454"/>
      <c r="J19" s="458"/>
      <c r="K19" s="456"/>
      <c r="L19" s="459"/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1</v>
      </c>
      <c r="C20" s="448"/>
      <c r="D20" s="449"/>
      <c r="E20" s="450"/>
      <c r="F20" s="451"/>
      <c r="G20" s="452"/>
      <c r="H20" s="453"/>
      <c r="I20" s="454"/>
      <c r="J20" s="458"/>
      <c r="K20" s="456"/>
      <c r="L20" s="459"/>
      <c r="M20" s="150"/>
      <c r="N20" s="150"/>
      <c r="O20" s="150"/>
    </row>
    <row r="21" customFormat="false" ht="9" hidden="false" customHeight="true" outlineLevel="0" collapsed="false">
      <c r="A21" s="425"/>
      <c r="B21" s="447" t="n">
        <v>12</v>
      </c>
      <c r="C21" s="448"/>
      <c r="D21" s="449"/>
      <c r="E21" s="450"/>
      <c r="F21" s="451"/>
      <c r="G21" s="452"/>
      <c r="H21" s="453"/>
      <c r="I21" s="454"/>
      <c r="J21" s="458"/>
      <c r="K21" s="456"/>
      <c r="L21" s="459"/>
      <c r="M21" s="150"/>
      <c r="N21" s="150"/>
      <c r="O21" s="150"/>
    </row>
    <row r="22" customFormat="false" ht="9" hidden="false" customHeight="true" outlineLevel="0" collapsed="false">
      <c r="A22" s="425"/>
      <c r="B22" s="447" t="n">
        <v>13</v>
      </c>
      <c r="C22" s="448"/>
      <c r="D22" s="449"/>
      <c r="E22" s="450"/>
      <c r="F22" s="451"/>
      <c r="G22" s="452"/>
      <c r="H22" s="453"/>
      <c r="I22" s="454"/>
      <c r="J22" s="458"/>
      <c r="K22" s="456"/>
      <c r="L22" s="459"/>
      <c r="M22" s="150"/>
      <c r="N22" s="150"/>
      <c r="O22" s="150"/>
    </row>
    <row r="23" customFormat="false" ht="9" hidden="false" customHeight="true" outlineLevel="0" collapsed="false">
      <c r="A23" s="425"/>
      <c r="B23" s="447" t="n">
        <v>14</v>
      </c>
      <c r="C23" s="448"/>
      <c r="D23" s="449"/>
      <c r="E23" s="450"/>
      <c r="F23" s="451"/>
      <c r="G23" s="452"/>
      <c r="H23" s="453"/>
      <c r="I23" s="454"/>
      <c r="J23" s="458"/>
      <c r="K23" s="456"/>
      <c r="L23" s="459"/>
      <c r="M23" s="150"/>
      <c r="N23" s="150"/>
      <c r="O23" s="150"/>
    </row>
    <row r="24" customFormat="false" ht="9" hidden="false" customHeight="true" outlineLevel="0" collapsed="false">
      <c r="A24" s="425"/>
      <c r="B24" s="447"/>
      <c r="C24" s="448"/>
      <c r="D24" s="449"/>
      <c r="E24" s="450"/>
      <c r="F24" s="451"/>
      <c r="G24" s="452"/>
      <c r="H24" s="453"/>
      <c r="I24" s="454"/>
      <c r="J24" s="458"/>
      <c r="K24" s="456"/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/>
      <c r="C25" s="448"/>
      <c r="D25" s="449"/>
      <c r="E25" s="450"/>
      <c r="F25" s="451"/>
      <c r="G25" s="452"/>
      <c r="H25" s="453"/>
      <c r="I25" s="454"/>
      <c r="J25" s="458"/>
      <c r="K25" s="456"/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/>
      <c r="C26" s="448"/>
      <c r="D26" s="449"/>
      <c r="E26" s="450"/>
      <c r="F26" s="451"/>
      <c r="G26" s="452"/>
      <c r="H26" s="453"/>
      <c r="I26" s="454"/>
      <c r="J26" s="458"/>
      <c r="K26" s="456"/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2"/>
      <c r="H27" s="453"/>
      <c r="I27" s="454"/>
      <c r="J27" s="458"/>
      <c r="K27" s="456"/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2"/>
      <c r="H28" s="453"/>
      <c r="I28" s="454"/>
      <c r="J28" s="458"/>
      <c r="K28" s="456"/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2"/>
      <c r="H29" s="453"/>
      <c r="I29" s="454"/>
      <c r="J29" s="458"/>
      <c r="K29" s="456"/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2"/>
      <c r="H30" s="453"/>
      <c r="I30" s="454"/>
      <c r="J30" s="458"/>
      <c r="K30" s="456"/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2"/>
      <c r="H31" s="453"/>
      <c r="I31" s="454"/>
      <c r="J31" s="458"/>
      <c r="K31" s="456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2"/>
      <c r="H32" s="453"/>
      <c r="I32" s="454"/>
      <c r="J32" s="458"/>
      <c r="K32" s="456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5"/>
      <c r="H33" s="466"/>
      <c r="I33" s="454"/>
      <c r="J33" s="467"/>
      <c r="K33" s="456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2874220</v>
      </c>
      <c r="D34" s="471" t="n">
        <f aca="false">SUM(D10:D33)</f>
        <v>66730</v>
      </c>
      <c r="E34" s="472" t="n">
        <f aca="false">SUM(E10:E33)</f>
        <v>1203093</v>
      </c>
      <c r="F34" s="473" t="n">
        <f aca="false">SUM(F10:F33)</f>
        <v>165450</v>
      </c>
      <c r="G34" s="474" t="n">
        <f aca="false">SUM(G10:G33)</f>
        <v>465125</v>
      </c>
      <c r="H34" s="475" t="n">
        <f aca="false">SUM(H10:H33)</f>
        <v>419705</v>
      </c>
      <c r="I34" s="476" t="n">
        <f aca="false">SUM(I10:I33)</f>
        <v>1599721</v>
      </c>
      <c r="J34" s="477" t="n">
        <f aca="false">SUM(J10:J33)</f>
        <v>15117680</v>
      </c>
      <c r="K34" s="478" t="n">
        <f aca="false">MAX(K10:K33)</f>
        <v>0</v>
      </c>
      <c r="L34" s="479" t="n">
        <f aca="false">SUM(L10:L33)</f>
        <v>13292738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4309493</v>
      </c>
      <c r="D35" s="481"/>
      <c r="E35" s="481"/>
      <c r="F35" s="481"/>
      <c r="G35" s="481" t="n">
        <f aca="false">SUM(G34:I34)</f>
        <v>2484551</v>
      </c>
      <c r="H35" s="481"/>
      <c r="I35" s="481"/>
      <c r="J35" s="48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9" t="s">
        <v>110</v>
      </c>
      <c r="D37" s="420" t="s">
        <v>111</v>
      </c>
      <c r="E37" s="420"/>
      <c r="F37" s="420"/>
      <c r="G37" s="421" t="s">
        <v>112</v>
      </c>
      <c r="H37" s="422" t="s">
        <v>113</v>
      </c>
      <c r="I37" s="422"/>
      <c r="J37" s="423"/>
      <c r="K37" s="424"/>
      <c r="L37" s="424"/>
      <c r="M37" s="194"/>
      <c r="N37" s="194"/>
      <c r="O37" s="150"/>
    </row>
    <row r="38" customFormat="false" ht="12" hidden="false" customHeight="true" outlineLevel="0" collapsed="false">
      <c r="A38" s="483" t="s">
        <v>7</v>
      </c>
      <c r="B38" s="200" t="s">
        <v>65</v>
      </c>
      <c r="C38" s="426" t="s">
        <v>110</v>
      </c>
      <c r="D38" s="427" t="s">
        <v>114</v>
      </c>
      <c r="E38" s="428" t="s">
        <v>115</v>
      </c>
      <c r="F38" s="429" t="s">
        <v>116</v>
      </c>
      <c r="G38" s="430" t="s">
        <v>112</v>
      </c>
      <c r="H38" s="431" t="s">
        <v>14</v>
      </c>
      <c r="I38" s="432" t="s">
        <v>117</v>
      </c>
      <c r="J38" s="433" t="s">
        <v>118</v>
      </c>
      <c r="K38" s="434" t="s">
        <v>74</v>
      </c>
      <c r="L38" s="435" t="s">
        <v>91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95873</v>
      </c>
      <c r="D39" s="438" t="n">
        <v>0</v>
      </c>
      <c r="E39" s="439" t="n">
        <v>24638</v>
      </c>
      <c r="F39" s="440" t="n">
        <v>0</v>
      </c>
      <c r="G39" s="441" t="n">
        <v>0</v>
      </c>
      <c r="H39" s="442" t="n">
        <v>0</v>
      </c>
      <c r="I39" s="443" t="n">
        <v>59540</v>
      </c>
      <c r="J39" s="444" t="n">
        <v>1703501</v>
      </c>
      <c r="K39" s="445"/>
      <c r="L39" s="446" t="n">
        <v>1642530</v>
      </c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22170</v>
      </c>
      <c r="D40" s="449" t="n">
        <v>0</v>
      </c>
      <c r="E40" s="450" t="n">
        <v>171708</v>
      </c>
      <c r="F40" s="451" t="n">
        <v>9250</v>
      </c>
      <c r="G40" s="452" t="n">
        <v>0</v>
      </c>
      <c r="H40" s="453" t="n">
        <v>0</v>
      </c>
      <c r="I40" s="454" t="n">
        <v>360778</v>
      </c>
      <c r="J40" s="455" t="n">
        <v>2122685</v>
      </c>
      <c r="K40" s="456"/>
      <c r="L40" s="457" t="n">
        <v>2280335</v>
      </c>
      <c r="M40" s="150"/>
      <c r="N40" s="150"/>
      <c r="O40" s="150"/>
    </row>
    <row r="41" customFormat="false" ht="9" hidden="false" customHeight="true" outlineLevel="0" collapsed="false">
      <c r="A41" s="483"/>
      <c r="B41" s="447" t="n">
        <v>20</v>
      </c>
      <c r="C41" s="448" t="n">
        <v>31436</v>
      </c>
      <c r="D41" s="449" t="n">
        <v>58802</v>
      </c>
      <c r="E41" s="450" t="n">
        <v>423218</v>
      </c>
      <c r="F41" s="451" t="n">
        <v>0</v>
      </c>
      <c r="G41" s="452" t="n">
        <v>0</v>
      </c>
      <c r="H41" s="453" t="n">
        <v>0</v>
      </c>
      <c r="I41" s="454" t="n">
        <v>141428</v>
      </c>
      <c r="J41" s="455" t="n">
        <v>2323840</v>
      </c>
      <c r="K41" s="456"/>
      <c r="L41" s="457" t="n">
        <v>1951812</v>
      </c>
      <c r="M41" s="150"/>
      <c r="N41" s="150"/>
      <c r="O41" s="150"/>
    </row>
    <row r="42" customFormat="false" ht="9" hidden="false" customHeight="true" outlineLevel="0" collapsed="false">
      <c r="A42" s="483"/>
      <c r="B42" s="447" t="n">
        <v>21</v>
      </c>
      <c r="C42" s="448" t="n">
        <v>90013</v>
      </c>
      <c r="D42" s="449" t="n">
        <v>0</v>
      </c>
      <c r="E42" s="450" t="n">
        <v>44653</v>
      </c>
      <c r="F42" s="451" t="n">
        <v>2245</v>
      </c>
      <c r="G42" s="452" t="n">
        <v>0</v>
      </c>
      <c r="H42" s="453" t="n">
        <v>0</v>
      </c>
      <c r="I42" s="454" t="n">
        <v>48680</v>
      </c>
      <c r="J42" s="455" t="n">
        <v>1914970</v>
      </c>
      <c r="K42" s="456"/>
      <c r="L42" s="457" t="n">
        <v>1826739</v>
      </c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4818</v>
      </c>
      <c r="D43" s="449" t="n">
        <v>0</v>
      </c>
      <c r="E43" s="450" t="n">
        <v>723450</v>
      </c>
      <c r="F43" s="451" t="n">
        <v>0</v>
      </c>
      <c r="G43" s="452" t="n">
        <v>0</v>
      </c>
      <c r="H43" s="453" t="n">
        <v>0</v>
      </c>
      <c r="I43" s="454" t="n">
        <v>0</v>
      </c>
      <c r="J43" s="458" t="n">
        <v>2231319</v>
      </c>
      <c r="K43" s="456"/>
      <c r="L43" s="459" t="n">
        <v>1503051</v>
      </c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/>
      <c r="D44" s="449"/>
      <c r="E44" s="450"/>
      <c r="F44" s="451"/>
      <c r="G44" s="452"/>
      <c r="H44" s="453"/>
      <c r="I44" s="454"/>
      <c r="J44" s="458"/>
      <c r="K44" s="456"/>
      <c r="L44" s="459"/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7</v>
      </c>
      <c r="C45" s="448"/>
      <c r="D45" s="449"/>
      <c r="E45" s="450"/>
      <c r="F45" s="451"/>
      <c r="G45" s="452"/>
      <c r="H45" s="453"/>
      <c r="I45" s="454"/>
      <c r="J45" s="458"/>
      <c r="K45" s="456"/>
      <c r="L45" s="459"/>
      <c r="M45" s="150"/>
      <c r="N45" s="150"/>
      <c r="O45" s="150"/>
    </row>
    <row r="46" customFormat="false" ht="9" hidden="false" customHeight="true" outlineLevel="0" collapsed="false">
      <c r="A46" s="483"/>
      <c r="B46" s="447" t="n">
        <v>5</v>
      </c>
      <c r="C46" s="448"/>
      <c r="D46" s="449"/>
      <c r="E46" s="450"/>
      <c r="F46" s="451"/>
      <c r="G46" s="452"/>
      <c r="H46" s="453"/>
      <c r="I46" s="454"/>
      <c r="J46" s="458"/>
      <c r="K46" s="456"/>
      <c r="L46" s="459"/>
      <c r="M46" s="150"/>
      <c r="N46" s="150"/>
      <c r="O46" s="150"/>
    </row>
    <row r="47" customFormat="false" ht="9" hidden="false" customHeight="true" outlineLevel="0" collapsed="false">
      <c r="A47" s="483"/>
      <c r="B47" s="447" t="n">
        <v>6</v>
      </c>
      <c r="C47" s="448"/>
      <c r="D47" s="449"/>
      <c r="E47" s="450"/>
      <c r="F47" s="451"/>
      <c r="G47" s="452"/>
      <c r="H47" s="453"/>
      <c r="I47" s="454"/>
      <c r="J47" s="458"/>
      <c r="K47" s="456"/>
      <c r="L47" s="459"/>
      <c r="M47" s="150"/>
      <c r="N47" s="150"/>
      <c r="O47" s="150"/>
    </row>
    <row r="48" customFormat="false" ht="9" hidden="false" customHeight="true" outlineLevel="0" collapsed="false">
      <c r="A48" s="483"/>
      <c r="B48" s="447" t="n">
        <v>7</v>
      </c>
      <c r="C48" s="448"/>
      <c r="D48" s="449"/>
      <c r="E48" s="450"/>
      <c r="F48" s="451"/>
      <c r="G48" s="452"/>
      <c r="H48" s="453"/>
      <c r="I48" s="454"/>
      <c r="J48" s="458"/>
      <c r="K48" s="456"/>
      <c r="L48" s="459"/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1</v>
      </c>
      <c r="C49" s="448"/>
      <c r="D49" s="449"/>
      <c r="E49" s="450"/>
      <c r="F49" s="451"/>
      <c r="G49" s="452"/>
      <c r="H49" s="453"/>
      <c r="I49" s="454"/>
      <c r="J49" s="458"/>
      <c r="K49" s="456"/>
      <c r="L49" s="459"/>
      <c r="M49" s="150"/>
      <c r="N49" s="150"/>
      <c r="O49" s="150"/>
    </row>
    <row r="50" customFormat="false" ht="9" hidden="false" customHeight="true" outlineLevel="0" collapsed="false">
      <c r="A50" s="483"/>
      <c r="B50" s="447" t="n">
        <v>12</v>
      </c>
      <c r="C50" s="448"/>
      <c r="D50" s="449"/>
      <c r="E50" s="450"/>
      <c r="F50" s="451"/>
      <c r="G50" s="452"/>
      <c r="H50" s="453"/>
      <c r="I50" s="454"/>
      <c r="J50" s="458"/>
      <c r="K50" s="456"/>
      <c r="L50" s="459"/>
      <c r="M50" s="150"/>
      <c r="N50" s="150"/>
      <c r="O50" s="150"/>
    </row>
    <row r="51" customFormat="false" ht="9" hidden="false" customHeight="true" outlineLevel="0" collapsed="false">
      <c r="A51" s="483"/>
      <c r="B51" s="447" t="n">
        <v>13</v>
      </c>
      <c r="C51" s="448"/>
      <c r="D51" s="449"/>
      <c r="E51" s="450"/>
      <c r="F51" s="451"/>
      <c r="G51" s="452"/>
      <c r="H51" s="453"/>
      <c r="I51" s="454"/>
      <c r="J51" s="458"/>
      <c r="K51" s="456"/>
      <c r="L51" s="459"/>
      <c r="M51" s="150"/>
      <c r="N51" s="150"/>
      <c r="O51" s="150"/>
    </row>
    <row r="52" customFormat="false" ht="9" hidden="false" customHeight="true" outlineLevel="0" collapsed="false">
      <c r="A52" s="483"/>
      <c r="B52" s="447" t="n">
        <v>14</v>
      </c>
      <c r="C52" s="448"/>
      <c r="D52" s="449"/>
      <c r="E52" s="450"/>
      <c r="F52" s="451"/>
      <c r="G52" s="452"/>
      <c r="H52" s="453"/>
      <c r="I52" s="454"/>
      <c r="J52" s="458"/>
      <c r="K52" s="456"/>
      <c r="L52" s="459"/>
      <c r="M52" s="150"/>
      <c r="N52" s="150"/>
      <c r="O52" s="150"/>
    </row>
    <row r="53" customFormat="false" ht="9" hidden="false" customHeight="true" outlineLevel="0" collapsed="false">
      <c r="A53" s="483"/>
      <c r="B53" s="447"/>
      <c r="C53" s="448"/>
      <c r="D53" s="449"/>
      <c r="E53" s="450"/>
      <c r="F53" s="451"/>
      <c r="G53" s="452"/>
      <c r="H53" s="453"/>
      <c r="I53" s="454"/>
      <c r="J53" s="458"/>
      <c r="K53" s="456"/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/>
      <c r="C54" s="448"/>
      <c r="D54" s="449"/>
      <c r="E54" s="450"/>
      <c r="F54" s="451"/>
      <c r="G54" s="452"/>
      <c r="H54" s="453"/>
      <c r="I54" s="454"/>
      <c r="J54" s="458"/>
      <c r="K54" s="456"/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/>
      <c r="C55" s="448"/>
      <c r="D55" s="449"/>
      <c r="E55" s="450"/>
      <c r="F55" s="451"/>
      <c r="G55" s="452"/>
      <c r="H55" s="453"/>
      <c r="I55" s="454"/>
      <c r="J55" s="458"/>
      <c r="K55" s="456"/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2"/>
      <c r="H56" s="453"/>
      <c r="I56" s="454"/>
      <c r="J56" s="458"/>
      <c r="K56" s="456"/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2"/>
      <c r="H57" s="453"/>
      <c r="I57" s="454"/>
      <c r="J57" s="458"/>
      <c r="K57" s="456"/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2"/>
      <c r="H58" s="453"/>
      <c r="I58" s="454"/>
      <c r="J58" s="458"/>
      <c r="K58" s="456"/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2"/>
      <c r="H59" s="453"/>
      <c r="I59" s="454"/>
      <c r="J59" s="458"/>
      <c r="K59" s="456"/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2"/>
      <c r="H60" s="453"/>
      <c r="I60" s="454"/>
      <c r="J60" s="458"/>
      <c r="K60" s="456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2"/>
      <c r="H61" s="453"/>
      <c r="I61" s="454"/>
      <c r="J61" s="458"/>
      <c r="K61" s="456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5"/>
      <c r="H62" s="466"/>
      <c r="I62" s="454"/>
      <c r="J62" s="467"/>
      <c r="K62" s="456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244310</v>
      </c>
      <c r="D63" s="471" t="n">
        <f aca="false">SUM(D39:D62)</f>
        <v>58802</v>
      </c>
      <c r="E63" s="472" t="n">
        <f aca="false">SUM(E39:E62)</f>
        <v>1387667</v>
      </c>
      <c r="F63" s="473" t="n">
        <f aca="false">SUM(F39:F62)</f>
        <v>11495</v>
      </c>
      <c r="G63" s="474" t="n">
        <f aca="false">SUM(G39:G62)</f>
        <v>0</v>
      </c>
      <c r="H63" s="475" t="n">
        <f aca="false">SUM(H39:H62)</f>
        <v>0</v>
      </c>
      <c r="I63" s="476" t="n">
        <f aca="false">SUM(I39:I62)</f>
        <v>610426</v>
      </c>
      <c r="J63" s="477" t="n">
        <f aca="false">SUM(J39:J62)</f>
        <v>10296315</v>
      </c>
      <c r="K63" s="478" t="n">
        <f aca="false">MAX(K39:K62)</f>
        <v>0</v>
      </c>
      <c r="L63" s="479" t="n">
        <f aca="false">SUM(L39:L62)</f>
        <v>9204467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1702274</v>
      </c>
      <c r="D64" s="481"/>
      <c r="E64" s="481"/>
      <c r="F64" s="481"/>
      <c r="G64" s="481" t="n">
        <f aca="false">SUM(G63:I63)</f>
        <v>610426</v>
      </c>
      <c r="H64" s="481"/>
      <c r="I64" s="481"/>
      <c r="J64" s="48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9" t="s">
        <v>110</v>
      </c>
      <c r="D66" s="420" t="s">
        <v>111</v>
      </c>
      <c r="E66" s="420"/>
      <c r="F66" s="420"/>
      <c r="G66" s="421" t="s">
        <v>112</v>
      </c>
      <c r="H66" s="422" t="s">
        <v>113</v>
      </c>
      <c r="I66" s="422"/>
      <c r="J66" s="423"/>
      <c r="K66" s="424"/>
      <c r="L66" s="424"/>
      <c r="M66" s="194"/>
      <c r="N66" s="194"/>
      <c r="O66" s="150"/>
    </row>
    <row r="67" customFormat="false" ht="12" hidden="false" customHeight="true" outlineLevel="0" collapsed="false">
      <c r="A67" s="484" t="s">
        <v>8</v>
      </c>
      <c r="B67" s="200" t="s">
        <v>65</v>
      </c>
      <c r="C67" s="426" t="s">
        <v>110</v>
      </c>
      <c r="D67" s="427" t="s">
        <v>114</v>
      </c>
      <c r="E67" s="428" t="s">
        <v>115</v>
      </c>
      <c r="F67" s="429" t="s">
        <v>116</v>
      </c>
      <c r="G67" s="430" t="s">
        <v>112</v>
      </c>
      <c r="H67" s="431" t="s">
        <v>14</v>
      </c>
      <c r="I67" s="432" t="s">
        <v>117</v>
      </c>
      <c r="J67" s="433" t="s">
        <v>118</v>
      </c>
      <c r="K67" s="434" t="s">
        <v>74</v>
      </c>
      <c r="L67" s="435" t="s">
        <v>91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43293</v>
      </c>
      <c r="D68" s="438" t="n">
        <v>0</v>
      </c>
      <c r="E68" s="439" t="n">
        <v>6441</v>
      </c>
      <c r="F68" s="440" t="n">
        <v>0</v>
      </c>
      <c r="G68" s="441" t="n">
        <v>0</v>
      </c>
      <c r="H68" s="442" t="n">
        <v>0</v>
      </c>
      <c r="I68" s="443" t="n">
        <v>0</v>
      </c>
      <c r="J68" s="444" t="n">
        <v>703916</v>
      </c>
      <c r="K68" s="445"/>
      <c r="L68" s="446" t="n">
        <v>654182</v>
      </c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103215</v>
      </c>
      <c r="D69" s="449" t="n">
        <v>0</v>
      </c>
      <c r="E69" s="450" t="n">
        <v>173112</v>
      </c>
      <c r="F69" s="451" t="n">
        <v>0</v>
      </c>
      <c r="G69" s="452" t="n">
        <v>86662</v>
      </c>
      <c r="H69" s="453" t="n">
        <v>0</v>
      </c>
      <c r="I69" s="454" t="n">
        <v>291248</v>
      </c>
      <c r="J69" s="455" t="n">
        <v>1121802</v>
      </c>
      <c r="K69" s="456"/>
      <c r="L69" s="457" t="n">
        <v>1223385</v>
      </c>
      <c r="M69" s="150"/>
      <c r="N69" s="150"/>
      <c r="O69" s="150"/>
    </row>
    <row r="70" customFormat="false" ht="9" hidden="false" customHeight="true" outlineLevel="0" collapsed="false">
      <c r="A70" s="484"/>
      <c r="B70" s="447" t="n">
        <v>20</v>
      </c>
      <c r="C70" s="448" t="n">
        <v>63372</v>
      </c>
      <c r="D70" s="449" t="n">
        <v>0</v>
      </c>
      <c r="E70" s="450" t="n">
        <v>3594</v>
      </c>
      <c r="F70" s="451" t="n">
        <v>27260</v>
      </c>
      <c r="G70" s="452" t="n">
        <v>11890</v>
      </c>
      <c r="H70" s="453" t="n">
        <v>0</v>
      </c>
      <c r="I70" s="454" t="n">
        <v>156447</v>
      </c>
      <c r="J70" s="455" t="n">
        <v>918857</v>
      </c>
      <c r="K70" s="456"/>
      <c r="L70" s="457" t="n">
        <v>992968</v>
      </c>
      <c r="M70" s="150"/>
      <c r="N70" s="150"/>
      <c r="O70" s="150"/>
    </row>
    <row r="71" customFormat="false" ht="9" hidden="false" customHeight="true" outlineLevel="0" collapsed="false">
      <c r="A71" s="484"/>
      <c r="B71" s="447" t="n">
        <v>21</v>
      </c>
      <c r="C71" s="448" t="n">
        <v>194715</v>
      </c>
      <c r="D71" s="449" t="n">
        <v>0</v>
      </c>
      <c r="E71" s="450" t="n">
        <v>95813</v>
      </c>
      <c r="F71" s="451" t="n">
        <v>23760</v>
      </c>
      <c r="G71" s="452" t="n">
        <v>68988</v>
      </c>
      <c r="H71" s="453" t="n">
        <v>0</v>
      </c>
      <c r="I71" s="454" t="n">
        <v>217086</v>
      </c>
      <c r="J71" s="455" t="n">
        <v>1987557</v>
      </c>
      <c r="K71" s="456"/>
      <c r="L71" s="457" t="n">
        <v>1959343</v>
      </c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478355</v>
      </c>
      <c r="D72" s="449" t="n">
        <v>0</v>
      </c>
      <c r="E72" s="450" t="n">
        <v>11150</v>
      </c>
      <c r="F72" s="451" t="n">
        <v>0</v>
      </c>
      <c r="G72" s="452" t="n">
        <v>87896</v>
      </c>
      <c r="H72" s="453" t="n">
        <v>0</v>
      </c>
      <c r="I72" s="454" t="n">
        <v>78200</v>
      </c>
      <c r="J72" s="458" t="n">
        <v>2035456</v>
      </c>
      <c r="K72" s="456"/>
      <c r="L72" s="459" t="n">
        <v>1712047</v>
      </c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/>
      <c r="D73" s="449"/>
      <c r="E73" s="450"/>
      <c r="F73" s="451"/>
      <c r="G73" s="452"/>
      <c r="H73" s="453"/>
      <c r="I73" s="454"/>
      <c r="J73" s="458"/>
      <c r="K73" s="456"/>
      <c r="L73" s="459"/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7</v>
      </c>
      <c r="C74" s="448"/>
      <c r="D74" s="449"/>
      <c r="E74" s="450"/>
      <c r="F74" s="451"/>
      <c r="G74" s="452"/>
      <c r="H74" s="453"/>
      <c r="I74" s="454"/>
      <c r="J74" s="458"/>
      <c r="K74" s="456"/>
      <c r="L74" s="459"/>
      <c r="M74" s="150"/>
      <c r="N74" s="150"/>
      <c r="O74" s="150"/>
    </row>
    <row r="75" customFormat="false" ht="9" hidden="false" customHeight="true" outlineLevel="0" collapsed="false">
      <c r="A75" s="484"/>
      <c r="B75" s="447" t="n">
        <v>5</v>
      </c>
      <c r="C75" s="448"/>
      <c r="D75" s="449"/>
      <c r="E75" s="450"/>
      <c r="F75" s="451"/>
      <c r="G75" s="452"/>
      <c r="H75" s="453"/>
      <c r="I75" s="454"/>
      <c r="J75" s="458"/>
      <c r="K75" s="456"/>
      <c r="L75" s="459"/>
      <c r="M75" s="150"/>
      <c r="N75" s="150"/>
      <c r="O75" s="150"/>
    </row>
    <row r="76" customFormat="false" ht="9" hidden="false" customHeight="true" outlineLevel="0" collapsed="false">
      <c r="A76" s="484"/>
      <c r="B76" s="447" t="n">
        <v>6</v>
      </c>
      <c r="C76" s="448"/>
      <c r="D76" s="449"/>
      <c r="E76" s="450"/>
      <c r="F76" s="451"/>
      <c r="G76" s="452"/>
      <c r="H76" s="453"/>
      <c r="I76" s="454"/>
      <c r="J76" s="458"/>
      <c r="K76" s="456"/>
      <c r="L76" s="459"/>
      <c r="M76" s="150"/>
      <c r="N76" s="150"/>
      <c r="O76" s="150"/>
    </row>
    <row r="77" customFormat="false" ht="9" hidden="false" customHeight="true" outlineLevel="0" collapsed="false">
      <c r="A77" s="484"/>
      <c r="B77" s="447" t="n">
        <v>7</v>
      </c>
      <c r="C77" s="448"/>
      <c r="D77" s="449"/>
      <c r="E77" s="450"/>
      <c r="F77" s="451"/>
      <c r="G77" s="452"/>
      <c r="H77" s="453"/>
      <c r="I77" s="454"/>
      <c r="J77" s="458"/>
      <c r="K77" s="456"/>
      <c r="L77" s="459"/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1</v>
      </c>
      <c r="C78" s="448"/>
      <c r="D78" s="449"/>
      <c r="E78" s="450"/>
      <c r="F78" s="451"/>
      <c r="G78" s="452"/>
      <c r="H78" s="453"/>
      <c r="I78" s="454"/>
      <c r="J78" s="458"/>
      <c r="K78" s="456"/>
      <c r="L78" s="459"/>
      <c r="M78" s="150"/>
      <c r="N78" s="150"/>
      <c r="O78" s="150"/>
    </row>
    <row r="79" customFormat="false" ht="9" hidden="false" customHeight="true" outlineLevel="0" collapsed="false">
      <c r="A79" s="484"/>
      <c r="B79" s="447" t="n">
        <v>12</v>
      </c>
      <c r="C79" s="448"/>
      <c r="D79" s="449"/>
      <c r="E79" s="450"/>
      <c r="F79" s="451"/>
      <c r="G79" s="452"/>
      <c r="H79" s="453"/>
      <c r="I79" s="454"/>
      <c r="J79" s="458"/>
      <c r="K79" s="456"/>
      <c r="L79" s="459"/>
      <c r="M79" s="150"/>
      <c r="N79" s="150"/>
      <c r="O79" s="150"/>
    </row>
    <row r="80" customFormat="false" ht="9" hidden="false" customHeight="true" outlineLevel="0" collapsed="false">
      <c r="A80" s="484"/>
      <c r="B80" s="447" t="n">
        <v>13</v>
      </c>
      <c r="C80" s="448"/>
      <c r="D80" s="449"/>
      <c r="E80" s="450"/>
      <c r="F80" s="451"/>
      <c r="G80" s="452"/>
      <c r="H80" s="453"/>
      <c r="I80" s="454"/>
      <c r="J80" s="458"/>
      <c r="K80" s="456"/>
      <c r="L80" s="459"/>
      <c r="M80" s="150"/>
      <c r="N80" s="150"/>
      <c r="O80" s="150"/>
    </row>
    <row r="81" customFormat="false" ht="9" hidden="false" customHeight="true" outlineLevel="0" collapsed="false">
      <c r="A81" s="484"/>
      <c r="B81" s="447" t="n">
        <v>14</v>
      </c>
      <c r="C81" s="448"/>
      <c r="D81" s="449"/>
      <c r="E81" s="450"/>
      <c r="F81" s="451"/>
      <c r="G81" s="452"/>
      <c r="H81" s="453"/>
      <c r="I81" s="454"/>
      <c r="J81" s="458"/>
      <c r="K81" s="456"/>
      <c r="L81" s="459"/>
      <c r="M81" s="150"/>
      <c r="N81" s="150"/>
      <c r="O81" s="150"/>
    </row>
    <row r="82" customFormat="false" ht="9" hidden="false" customHeight="true" outlineLevel="0" collapsed="false">
      <c r="A82" s="484"/>
      <c r="B82" s="447"/>
      <c r="C82" s="448"/>
      <c r="D82" s="449"/>
      <c r="E82" s="450"/>
      <c r="F82" s="451"/>
      <c r="G82" s="452"/>
      <c r="H82" s="453"/>
      <c r="I82" s="454"/>
      <c r="J82" s="458"/>
      <c r="K82" s="456"/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/>
      <c r="C83" s="448"/>
      <c r="D83" s="449"/>
      <c r="E83" s="450"/>
      <c r="F83" s="451"/>
      <c r="G83" s="452"/>
      <c r="H83" s="453"/>
      <c r="I83" s="454"/>
      <c r="J83" s="458"/>
      <c r="K83" s="456"/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/>
      <c r="C84" s="448"/>
      <c r="D84" s="449"/>
      <c r="E84" s="450"/>
      <c r="F84" s="451"/>
      <c r="G84" s="452"/>
      <c r="H84" s="453"/>
      <c r="I84" s="454"/>
      <c r="J84" s="458"/>
      <c r="K84" s="456"/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2"/>
      <c r="H85" s="453"/>
      <c r="I85" s="454"/>
      <c r="J85" s="458"/>
      <c r="K85" s="456"/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2"/>
      <c r="H86" s="453"/>
      <c r="I86" s="454"/>
      <c r="J86" s="458"/>
      <c r="K86" s="456"/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2"/>
      <c r="H87" s="453"/>
      <c r="I87" s="454"/>
      <c r="J87" s="458"/>
      <c r="K87" s="456"/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2"/>
      <c r="H88" s="453"/>
      <c r="I88" s="454"/>
      <c r="J88" s="458"/>
      <c r="K88" s="456"/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2"/>
      <c r="H89" s="453"/>
      <c r="I89" s="454"/>
      <c r="J89" s="458"/>
      <c r="K89" s="456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2"/>
      <c r="H90" s="453"/>
      <c r="I90" s="454"/>
      <c r="J90" s="458"/>
      <c r="K90" s="456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5"/>
      <c r="H91" s="466"/>
      <c r="I91" s="454"/>
      <c r="J91" s="467"/>
      <c r="K91" s="456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882950</v>
      </c>
      <c r="D92" s="471" t="n">
        <f aca="false">SUM(D68:D91)</f>
        <v>0</v>
      </c>
      <c r="E92" s="472" t="n">
        <f aca="false">SUM(E68:E91)</f>
        <v>290110</v>
      </c>
      <c r="F92" s="473" t="n">
        <f aca="false">SUM(F68:F91)</f>
        <v>51020</v>
      </c>
      <c r="G92" s="474" t="n">
        <f aca="false">SUM(G68:G91)</f>
        <v>255436</v>
      </c>
      <c r="H92" s="475" t="n">
        <f aca="false">SUM(H68:H91)</f>
        <v>0</v>
      </c>
      <c r="I92" s="476" t="n">
        <f aca="false">SUM(I68:I91)</f>
        <v>742981</v>
      </c>
      <c r="J92" s="477" t="n">
        <f aca="false">SUM(J68:J91)</f>
        <v>6767588</v>
      </c>
      <c r="K92" s="478" t="n">
        <f aca="false">MAX(K68:K91)</f>
        <v>0</v>
      </c>
      <c r="L92" s="479" t="n">
        <f aca="false">SUM(L68:L91)</f>
        <v>6541925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1224080</v>
      </c>
      <c r="D93" s="481"/>
      <c r="E93" s="481"/>
      <c r="F93" s="481"/>
      <c r="G93" s="481" t="n">
        <f aca="false">SUM(G92:I92)</f>
        <v>998417</v>
      </c>
      <c r="H93" s="481"/>
      <c r="I93" s="481"/>
      <c r="J93" s="48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85" t="n">
        <f aca="false">日別売上!$G$1</f>
        <v>1</v>
      </c>
      <c r="E1" s="418" t="s">
        <v>119</v>
      </c>
      <c r="F1" s="418"/>
      <c r="G1" s="418"/>
      <c r="H1" s="418"/>
      <c r="I1" s="41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20</v>
      </c>
      <c r="D8" s="195"/>
      <c r="E8" s="195"/>
      <c r="F8" s="195"/>
      <c r="G8" s="195" t="s">
        <v>121</v>
      </c>
      <c r="H8" s="195"/>
      <c r="I8" s="195"/>
      <c r="J8" s="195"/>
      <c r="K8" s="424"/>
      <c r="L8" s="424"/>
      <c r="M8" s="194"/>
      <c r="N8" s="194"/>
      <c r="O8" s="150"/>
    </row>
    <row r="9" customFormat="false" ht="23.25" hidden="false" customHeight="true" outlineLevel="0" collapsed="false">
      <c r="A9" s="425" t="s">
        <v>6</v>
      </c>
      <c r="B9" s="486" t="s">
        <v>122</v>
      </c>
      <c r="C9" s="487" t="s">
        <v>123</v>
      </c>
      <c r="D9" s="488" t="s">
        <v>124</v>
      </c>
      <c r="E9" s="489" t="s">
        <v>125</v>
      </c>
      <c r="F9" s="490" t="s">
        <v>126</v>
      </c>
      <c r="G9" s="491" t="s">
        <v>127</v>
      </c>
      <c r="H9" s="492" t="s">
        <v>128</v>
      </c>
      <c r="I9" s="432" t="s">
        <v>129</v>
      </c>
      <c r="J9" s="493" t="s">
        <v>130</v>
      </c>
      <c r="K9" s="494" t="s">
        <v>131</v>
      </c>
      <c r="L9" s="435" t="s">
        <v>91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0</v>
      </c>
      <c r="D10" s="438" t="n">
        <v>0</v>
      </c>
      <c r="E10" s="439" t="n">
        <v>0</v>
      </c>
      <c r="F10" s="440" t="n">
        <v>0</v>
      </c>
      <c r="G10" s="442" t="n">
        <v>0</v>
      </c>
      <c r="H10" s="495" t="n">
        <v>0</v>
      </c>
      <c r="I10" s="443" t="n">
        <v>0</v>
      </c>
      <c r="J10" s="496" t="n">
        <v>0</v>
      </c>
      <c r="K10" s="497" t="n">
        <v>0</v>
      </c>
      <c r="L10" s="446"/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0</v>
      </c>
      <c r="D11" s="449" t="n">
        <v>0</v>
      </c>
      <c r="E11" s="450" t="n">
        <v>0</v>
      </c>
      <c r="F11" s="451" t="n">
        <v>0</v>
      </c>
      <c r="G11" s="453" t="n">
        <v>0</v>
      </c>
      <c r="H11" s="498" t="n">
        <v>0</v>
      </c>
      <c r="I11" s="454" t="n">
        <v>0</v>
      </c>
      <c r="J11" s="499" t="n">
        <v>0</v>
      </c>
      <c r="K11" s="500" t="n">
        <v>0</v>
      </c>
      <c r="L11" s="457"/>
      <c r="M11" s="150"/>
      <c r="N11" s="150"/>
      <c r="O11" s="150"/>
    </row>
    <row r="12" customFormat="false" ht="9" hidden="false" customHeight="true" outlineLevel="0" collapsed="false">
      <c r="A12" s="425"/>
      <c r="B12" s="447" t="n">
        <v>20</v>
      </c>
      <c r="C12" s="448" t="n">
        <v>0</v>
      </c>
      <c r="D12" s="449" t="n">
        <v>0</v>
      </c>
      <c r="E12" s="450" t="n">
        <v>0</v>
      </c>
      <c r="F12" s="451" t="n">
        <v>0</v>
      </c>
      <c r="G12" s="453" t="n">
        <v>0</v>
      </c>
      <c r="H12" s="498" t="n">
        <v>0</v>
      </c>
      <c r="I12" s="454" t="n">
        <v>0</v>
      </c>
      <c r="J12" s="499" t="n">
        <v>0</v>
      </c>
      <c r="K12" s="500" t="n">
        <v>0</v>
      </c>
      <c r="L12" s="457"/>
      <c r="M12" s="150"/>
      <c r="N12" s="150"/>
      <c r="O12" s="150"/>
    </row>
    <row r="13" customFormat="false" ht="9" hidden="false" customHeight="true" outlineLevel="0" collapsed="false">
      <c r="A13" s="425"/>
      <c r="B13" s="447" t="n">
        <v>21</v>
      </c>
      <c r="C13" s="448" t="n">
        <v>0</v>
      </c>
      <c r="D13" s="449" t="n">
        <v>0</v>
      </c>
      <c r="E13" s="450" t="n">
        <v>0</v>
      </c>
      <c r="F13" s="451" t="n">
        <v>0</v>
      </c>
      <c r="G13" s="453" t="n">
        <v>0</v>
      </c>
      <c r="H13" s="498" t="n">
        <v>0</v>
      </c>
      <c r="I13" s="454" t="n">
        <v>0</v>
      </c>
      <c r="J13" s="499" t="n">
        <v>0</v>
      </c>
      <c r="K13" s="500" t="n">
        <v>0</v>
      </c>
      <c r="L13" s="457"/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0</v>
      </c>
      <c r="D14" s="449" t="n">
        <v>17026</v>
      </c>
      <c r="E14" s="450" t="n">
        <v>42740</v>
      </c>
      <c r="F14" s="451" t="n">
        <v>0</v>
      </c>
      <c r="G14" s="453" t="n">
        <v>17320</v>
      </c>
      <c r="H14" s="498" t="n">
        <v>0</v>
      </c>
      <c r="I14" s="454" t="n">
        <v>0</v>
      </c>
      <c r="J14" s="501" t="n">
        <v>5275</v>
      </c>
      <c r="K14" s="500" t="n">
        <v>-37171</v>
      </c>
      <c r="L14" s="459"/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36357</v>
      </c>
      <c r="D15" s="449" t="n">
        <v>60510</v>
      </c>
      <c r="E15" s="450" t="n">
        <v>135136</v>
      </c>
      <c r="F15" s="451" t="n">
        <v>32450</v>
      </c>
      <c r="G15" s="453" t="n">
        <v>0</v>
      </c>
      <c r="H15" s="498" t="n">
        <v>81515</v>
      </c>
      <c r="I15" s="454" t="n">
        <v>349513</v>
      </c>
      <c r="J15" s="501" t="n">
        <v>1434783</v>
      </c>
      <c r="K15" s="500" t="n">
        <v>1601358</v>
      </c>
      <c r="L15" s="459"/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7</v>
      </c>
      <c r="C16" s="448" t="n">
        <v>38012</v>
      </c>
      <c r="D16" s="449" t="n">
        <v>0</v>
      </c>
      <c r="E16" s="450" t="n">
        <v>0</v>
      </c>
      <c r="F16" s="451" t="n">
        <v>7670</v>
      </c>
      <c r="G16" s="453" t="n">
        <v>0</v>
      </c>
      <c r="H16" s="498" t="n">
        <v>0</v>
      </c>
      <c r="I16" s="454" t="n">
        <v>111900</v>
      </c>
      <c r="J16" s="501" t="n">
        <v>2673717</v>
      </c>
      <c r="K16" s="500" t="n">
        <v>2739935</v>
      </c>
      <c r="L16" s="459"/>
      <c r="M16" s="150"/>
      <c r="N16" s="150"/>
      <c r="O16" s="150"/>
    </row>
    <row r="17" customFormat="false" ht="9" hidden="false" customHeight="true" outlineLevel="0" collapsed="false">
      <c r="A17" s="425"/>
      <c r="B17" s="447" t="n">
        <v>5</v>
      </c>
      <c r="C17" s="448" t="n">
        <v>74242</v>
      </c>
      <c r="D17" s="449" t="n">
        <v>75840</v>
      </c>
      <c r="E17" s="450" t="n">
        <v>1094966</v>
      </c>
      <c r="F17" s="451" t="n">
        <v>0</v>
      </c>
      <c r="G17" s="453" t="n">
        <v>0</v>
      </c>
      <c r="H17" s="498" t="n">
        <v>0</v>
      </c>
      <c r="I17" s="454" t="n">
        <v>20800</v>
      </c>
      <c r="J17" s="501" t="n">
        <v>665554</v>
      </c>
      <c r="K17" s="500" t="n">
        <v>-558694</v>
      </c>
      <c r="L17" s="459"/>
      <c r="M17" s="150"/>
      <c r="N17" s="150"/>
      <c r="O17" s="150"/>
    </row>
    <row r="18" customFormat="false" ht="9" hidden="false" customHeight="true" outlineLevel="0" collapsed="false">
      <c r="A18" s="425"/>
      <c r="B18" s="447" t="n">
        <v>6</v>
      </c>
      <c r="C18" s="448" t="n">
        <v>210716</v>
      </c>
      <c r="D18" s="449" t="n">
        <v>0</v>
      </c>
      <c r="E18" s="450" t="n">
        <v>0</v>
      </c>
      <c r="F18" s="451" t="n">
        <v>48420</v>
      </c>
      <c r="G18" s="453" t="n">
        <v>0</v>
      </c>
      <c r="H18" s="498" t="n">
        <v>0</v>
      </c>
      <c r="I18" s="454" t="n">
        <v>25850</v>
      </c>
      <c r="J18" s="501" t="n">
        <v>1321452</v>
      </c>
      <c r="K18" s="500" t="n">
        <v>1088166</v>
      </c>
      <c r="L18" s="459"/>
      <c r="M18" s="150"/>
      <c r="N18" s="150"/>
      <c r="O18" s="150"/>
    </row>
    <row r="19" customFormat="false" ht="9" hidden="false" customHeight="true" outlineLevel="0" collapsed="false">
      <c r="A19" s="425"/>
      <c r="B19" s="447" t="n">
        <v>7</v>
      </c>
      <c r="C19" s="448" t="n">
        <v>24120</v>
      </c>
      <c r="D19" s="449" t="n">
        <v>0</v>
      </c>
      <c r="E19" s="450" t="n">
        <v>0</v>
      </c>
      <c r="F19" s="451" t="n">
        <v>1080</v>
      </c>
      <c r="G19" s="453" t="n">
        <v>1140</v>
      </c>
      <c r="H19" s="498" t="n">
        <v>0</v>
      </c>
      <c r="I19" s="454" t="n">
        <v>16210</v>
      </c>
      <c r="J19" s="501" t="n">
        <v>3914705</v>
      </c>
      <c r="K19" s="500" t="n">
        <v>3906855</v>
      </c>
      <c r="L19" s="459"/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1</v>
      </c>
      <c r="C20" s="448" t="n">
        <v>218</v>
      </c>
      <c r="D20" s="449" t="n">
        <v>0</v>
      </c>
      <c r="E20" s="450" t="n">
        <v>452413</v>
      </c>
      <c r="F20" s="451" t="n">
        <v>14660</v>
      </c>
      <c r="G20" s="453" t="n">
        <v>0</v>
      </c>
      <c r="H20" s="498" t="n">
        <v>0</v>
      </c>
      <c r="I20" s="454" t="n">
        <v>27760</v>
      </c>
      <c r="J20" s="501" t="n">
        <v>1509936</v>
      </c>
      <c r="K20" s="500" t="n">
        <v>1070405</v>
      </c>
      <c r="L20" s="459"/>
      <c r="M20" s="150"/>
      <c r="N20" s="150"/>
      <c r="O20" s="150"/>
    </row>
    <row r="21" customFormat="false" ht="9" hidden="false" customHeight="true" outlineLevel="0" collapsed="false">
      <c r="A21" s="425"/>
      <c r="B21" s="447" t="n">
        <v>12</v>
      </c>
      <c r="C21" s="448" t="n">
        <v>0</v>
      </c>
      <c r="D21" s="449" t="n">
        <v>0</v>
      </c>
      <c r="E21" s="450" t="n">
        <v>0</v>
      </c>
      <c r="F21" s="451" t="n">
        <v>0</v>
      </c>
      <c r="G21" s="453" t="n">
        <v>0</v>
      </c>
      <c r="H21" s="498" t="n">
        <v>0</v>
      </c>
      <c r="I21" s="454" t="n">
        <v>10500</v>
      </c>
      <c r="J21" s="501" t="n">
        <v>322646</v>
      </c>
      <c r="K21" s="500" t="n">
        <v>333146</v>
      </c>
      <c r="L21" s="459"/>
      <c r="M21" s="150"/>
      <c r="N21" s="150"/>
      <c r="O21" s="150"/>
    </row>
    <row r="22" customFormat="false" ht="9" hidden="false" customHeight="true" outlineLevel="0" collapsed="false">
      <c r="A22" s="425"/>
      <c r="B22" s="447" t="n">
        <v>13</v>
      </c>
      <c r="C22" s="448" t="n">
        <v>968</v>
      </c>
      <c r="D22" s="449" t="n">
        <v>0</v>
      </c>
      <c r="E22" s="450" t="n">
        <v>106200</v>
      </c>
      <c r="F22" s="451" t="n">
        <v>0</v>
      </c>
      <c r="G22" s="453" t="n">
        <v>0</v>
      </c>
      <c r="H22" s="498" t="n">
        <v>0</v>
      </c>
      <c r="I22" s="454" t="n">
        <v>88455</v>
      </c>
      <c r="J22" s="501" t="n">
        <v>528868</v>
      </c>
      <c r="K22" s="500" t="n">
        <v>510155</v>
      </c>
      <c r="L22" s="459"/>
      <c r="M22" s="150"/>
      <c r="N22" s="150"/>
      <c r="O22" s="150"/>
    </row>
    <row r="23" customFormat="false" ht="9" hidden="false" customHeight="true" outlineLevel="0" collapsed="false">
      <c r="A23" s="425"/>
      <c r="B23" s="447" t="n">
        <v>14</v>
      </c>
      <c r="C23" s="448" t="n">
        <v>38552</v>
      </c>
      <c r="D23" s="449" t="n">
        <v>0</v>
      </c>
      <c r="E23" s="450" t="n">
        <v>0</v>
      </c>
      <c r="F23" s="451" t="n">
        <v>0</v>
      </c>
      <c r="G23" s="453" t="n">
        <v>0</v>
      </c>
      <c r="H23" s="498" t="n">
        <v>0</v>
      </c>
      <c r="I23" s="454" t="n">
        <v>169851</v>
      </c>
      <c r="J23" s="501" t="n">
        <v>822876</v>
      </c>
      <c r="K23" s="500" t="n">
        <v>954175</v>
      </c>
      <c r="L23" s="459"/>
      <c r="M23" s="150"/>
      <c r="N23" s="150"/>
      <c r="O23" s="150"/>
    </row>
    <row r="24" customFormat="false" ht="9" hidden="false" customHeight="true" outlineLevel="0" collapsed="false">
      <c r="A24" s="425"/>
      <c r="B24" s="447"/>
      <c r="C24" s="448"/>
      <c r="D24" s="449"/>
      <c r="E24" s="450"/>
      <c r="F24" s="451"/>
      <c r="G24" s="453"/>
      <c r="H24" s="498"/>
      <c r="I24" s="454"/>
      <c r="J24" s="501"/>
      <c r="K24" s="500"/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/>
      <c r="C25" s="448"/>
      <c r="D25" s="449"/>
      <c r="E25" s="450"/>
      <c r="F25" s="451"/>
      <c r="G25" s="453"/>
      <c r="H25" s="498"/>
      <c r="I25" s="454"/>
      <c r="J25" s="501"/>
      <c r="K25" s="500"/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/>
      <c r="C26" s="448"/>
      <c r="D26" s="449"/>
      <c r="E26" s="450"/>
      <c r="F26" s="451"/>
      <c r="G26" s="453"/>
      <c r="H26" s="498"/>
      <c r="I26" s="454"/>
      <c r="J26" s="501"/>
      <c r="K26" s="500"/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3"/>
      <c r="H27" s="498"/>
      <c r="I27" s="454"/>
      <c r="J27" s="501"/>
      <c r="K27" s="500"/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3"/>
      <c r="H28" s="498"/>
      <c r="I28" s="454"/>
      <c r="J28" s="501"/>
      <c r="K28" s="500"/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3"/>
      <c r="H29" s="498"/>
      <c r="I29" s="454"/>
      <c r="J29" s="501"/>
      <c r="K29" s="500"/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3"/>
      <c r="H30" s="498"/>
      <c r="I30" s="454"/>
      <c r="J30" s="501"/>
      <c r="K30" s="500"/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3"/>
      <c r="H31" s="498"/>
      <c r="I31" s="454"/>
      <c r="J31" s="501"/>
      <c r="K31" s="500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3"/>
      <c r="H32" s="498"/>
      <c r="I32" s="454"/>
      <c r="J32" s="501"/>
      <c r="K32" s="500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6"/>
      <c r="H33" s="502"/>
      <c r="I33" s="454"/>
      <c r="J33" s="503"/>
      <c r="K33" s="500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423185</v>
      </c>
      <c r="D34" s="471" t="n">
        <f aca="false">SUM(D10:D33)</f>
        <v>153376</v>
      </c>
      <c r="E34" s="472" t="n">
        <f aca="false">SUM(E10:E33)</f>
        <v>1831455</v>
      </c>
      <c r="F34" s="473" t="n">
        <f aca="false">SUM(F10:F33)</f>
        <v>104280</v>
      </c>
      <c r="G34" s="475" t="n">
        <f aca="false">SUM(G10:G33)</f>
        <v>18460</v>
      </c>
      <c r="H34" s="504" t="n">
        <f aca="false">SUM(H10:H33)</f>
        <v>81515</v>
      </c>
      <c r="I34" s="476" t="n">
        <f aca="false">SUM(I10:I33)</f>
        <v>820839</v>
      </c>
      <c r="J34" s="505" t="n">
        <f aca="false">SUM(J10:J33)</f>
        <v>13199812</v>
      </c>
      <c r="K34" s="506" t="n">
        <f aca="false">SUM(K10:K33)</f>
        <v>11608330</v>
      </c>
      <c r="L34" s="47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2512296</v>
      </c>
      <c r="D35" s="481"/>
      <c r="E35" s="481"/>
      <c r="F35" s="481"/>
      <c r="G35" s="481" t="n">
        <f aca="false">SUM(G34:J34)</f>
        <v>14120626</v>
      </c>
      <c r="H35" s="481"/>
      <c r="I35" s="481"/>
      <c r="J35" s="481"/>
      <c r="K35" s="48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20</v>
      </c>
      <c r="D37" s="195"/>
      <c r="E37" s="195"/>
      <c r="F37" s="195"/>
      <c r="G37" s="195" t="s">
        <v>121</v>
      </c>
      <c r="H37" s="195"/>
      <c r="I37" s="195"/>
      <c r="J37" s="195"/>
      <c r="K37" s="424"/>
      <c r="L37" s="424"/>
      <c r="M37" s="194"/>
      <c r="N37" s="194"/>
      <c r="O37" s="150"/>
    </row>
    <row r="38" customFormat="false" ht="23.25" hidden="false" customHeight="true" outlineLevel="0" collapsed="false">
      <c r="A38" s="483" t="s">
        <v>7</v>
      </c>
      <c r="B38" s="486" t="s">
        <v>122</v>
      </c>
      <c r="C38" s="487" t="s">
        <v>123</v>
      </c>
      <c r="D38" s="488" t="s">
        <v>124</v>
      </c>
      <c r="E38" s="489" t="s">
        <v>125</v>
      </c>
      <c r="F38" s="490" t="s">
        <v>126</v>
      </c>
      <c r="G38" s="491" t="s">
        <v>127</v>
      </c>
      <c r="H38" s="492" t="s">
        <v>128</v>
      </c>
      <c r="I38" s="432" t="s">
        <v>129</v>
      </c>
      <c r="J38" s="493" t="s">
        <v>130</v>
      </c>
      <c r="K38" s="494" t="s">
        <v>131</v>
      </c>
      <c r="L38" s="435" t="s">
        <v>91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0</v>
      </c>
      <c r="D39" s="438" t="n">
        <v>0</v>
      </c>
      <c r="E39" s="439" t="n">
        <v>0</v>
      </c>
      <c r="F39" s="440" t="n">
        <v>0</v>
      </c>
      <c r="G39" s="442" t="n">
        <v>0</v>
      </c>
      <c r="H39" s="495" t="n">
        <v>0</v>
      </c>
      <c r="I39" s="443" t="n">
        <v>0</v>
      </c>
      <c r="J39" s="496" t="n">
        <v>0</v>
      </c>
      <c r="K39" s="497" t="n">
        <v>0</v>
      </c>
      <c r="L39" s="446"/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0</v>
      </c>
      <c r="D40" s="449" t="n">
        <v>0</v>
      </c>
      <c r="E40" s="450" t="n">
        <v>0</v>
      </c>
      <c r="F40" s="451" t="n">
        <v>0</v>
      </c>
      <c r="G40" s="453" t="n">
        <v>0</v>
      </c>
      <c r="H40" s="498" t="n">
        <v>0</v>
      </c>
      <c r="I40" s="454" t="n">
        <v>0</v>
      </c>
      <c r="J40" s="499" t="n">
        <v>0</v>
      </c>
      <c r="K40" s="500" t="n">
        <v>0</v>
      </c>
      <c r="L40" s="457"/>
      <c r="M40" s="150"/>
      <c r="N40" s="150"/>
      <c r="O40" s="150"/>
    </row>
    <row r="41" customFormat="false" ht="9" hidden="false" customHeight="true" outlineLevel="0" collapsed="false">
      <c r="A41" s="483"/>
      <c r="B41" s="447" t="n">
        <v>20</v>
      </c>
      <c r="C41" s="448" t="n">
        <v>0</v>
      </c>
      <c r="D41" s="449" t="n">
        <v>0</v>
      </c>
      <c r="E41" s="450" t="n">
        <v>0</v>
      </c>
      <c r="F41" s="451" t="n">
        <v>0</v>
      </c>
      <c r="G41" s="453" t="n">
        <v>0</v>
      </c>
      <c r="H41" s="498" t="n">
        <v>0</v>
      </c>
      <c r="I41" s="454" t="n">
        <v>0</v>
      </c>
      <c r="J41" s="499" t="n">
        <v>0</v>
      </c>
      <c r="K41" s="500" t="n">
        <v>0</v>
      </c>
      <c r="L41" s="457"/>
      <c r="M41" s="150"/>
      <c r="N41" s="150"/>
      <c r="O41" s="150"/>
    </row>
    <row r="42" customFormat="false" ht="9" hidden="false" customHeight="true" outlineLevel="0" collapsed="false">
      <c r="A42" s="483"/>
      <c r="B42" s="447" t="n">
        <v>21</v>
      </c>
      <c r="C42" s="448" t="n">
        <v>0</v>
      </c>
      <c r="D42" s="449" t="n">
        <v>0</v>
      </c>
      <c r="E42" s="450" t="n">
        <v>0</v>
      </c>
      <c r="F42" s="451" t="n">
        <v>0</v>
      </c>
      <c r="G42" s="453" t="n">
        <v>0</v>
      </c>
      <c r="H42" s="498" t="n">
        <v>0</v>
      </c>
      <c r="I42" s="454" t="n">
        <v>0</v>
      </c>
      <c r="J42" s="499" t="n">
        <v>0</v>
      </c>
      <c r="K42" s="500" t="n">
        <v>0</v>
      </c>
      <c r="L42" s="457"/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0</v>
      </c>
      <c r="D43" s="449" t="n">
        <v>0</v>
      </c>
      <c r="E43" s="450" t="n">
        <v>0</v>
      </c>
      <c r="F43" s="451" t="n">
        <v>730</v>
      </c>
      <c r="G43" s="453" t="n">
        <v>0</v>
      </c>
      <c r="H43" s="498" t="n">
        <v>0</v>
      </c>
      <c r="I43" s="454" t="n">
        <v>42740</v>
      </c>
      <c r="J43" s="501" t="n">
        <v>23684</v>
      </c>
      <c r="K43" s="500" t="n">
        <v>65694</v>
      </c>
      <c r="L43" s="459"/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13427</v>
      </c>
      <c r="D44" s="449" t="n">
        <v>23660</v>
      </c>
      <c r="E44" s="450" t="n">
        <v>63824</v>
      </c>
      <c r="F44" s="451" t="n">
        <v>6450</v>
      </c>
      <c r="G44" s="453" t="n">
        <v>0</v>
      </c>
      <c r="H44" s="498" t="n">
        <v>0</v>
      </c>
      <c r="I44" s="454" t="n">
        <v>117066</v>
      </c>
      <c r="J44" s="501" t="n">
        <v>1885260</v>
      </c>
      <c r="K44" s="500" t="n">
        <v>1894965</v>
      </c>
      <c r="L44" s="459"/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7</v>
      </c>
      <c r="C45" s="448" t="n">
        <v>6036</v>
      </c>
      <c r="D45" s="449" t="n">
        <v>24685</v>
      </c>
      <c r="E45" s="450" t="n">
        <v>72000</v>
      </c>
      <c r="F45" s="451" t="n">
        <v>3880</v>
      </c>
      <c r="G45" s="453" t="n">
        <v>0</v>
      </c>
      <c r="H45" s="498" t="n">
        <v>0</v>
      </c>
      <c r="I45" s="454" t="n">
        <v>0</v>
      </c>
      <c r="J45" s="501" t="n">
        <v>1601763</v>
      </c>
      <c r="K45" s="500" t="n">
        <v>1495162</v>
      </c>
      <c r="L45" s="459"/>
      <c r="M45" s="150"/>
      <c r="N45" s="150"/>
      <c r="O45" s="150"/>
    </row>
    <row r="46" customFormat="false" ht="9" hidden="false" customHeight="true" outlineLevel="0" collapsed="false">
      <c r="A46" s="483"/>
      <c r="B46" s="447" t="n">
        <v>5</v>
      </c>
      <c r="C46" s="448" t="n">
        <v>0</v>
      </c>
      <c r="D46" s="449" t="n">
        <v>0</v>
      </c>
      <c r="E46" s="450" t="n">
        <v>0</v>
      </c>
      <c r="F46" s="451" t="n">
        <v>0</v>
      </c>
      <c r="G46" s="453" t="n">
        <v>0</v>
      </c>
      <c r="H46" s="498" t="n">
        <v>0</v>
      </c>
      <c r="I46" s="454" t="n">
        <v>385800</v>
      </c>
      <c r="J46" s="501" t="n">
        <v>316954</v>
      </c>
      <c r="K46" s="500" t="n">
        <v>702754</v>
      </c>
      <c r="L46" s="459"/>
      <c r="M46" s="150"/>
      <c r="N46" s="150"/>
      <c r="O46" s="150"/>
    </row>
    <row r="47" customFormat="false" ht="9" hidden="false" customHeight="true" outlineLevel="0" collapsed="false">
      <c r="A47" s="483"/>
      <c r="B47" s="447" t="n">
        <v>6</v>
      </c>
      <c r="C47" s="448" t="n">
        <v>112</v>
      </c>
      <c r="D47" s="449" t="n">
        <v>0</v>
      </c>
      <c r="E47" s="450" t="n">
        <v>0</v>
      </c>
      <c r="F47" s="451" t="n">
        <v>12925</v>
      </c>
      <c r="G47" s="453" t="n">
        <v>0</v>
      </c>
      <c r="H47" s="498" t="n">
        <v>0</v>
      </c>
      <c r="I47" s="454" t="n">
        <v>0</v>
      </c>
      <c r="J47" s="501" t="n">
        <v>1378467</v>
      </c>
      <c r="K47" s="500" t="n">
        <v>1365430</v>
      </c>
      <c r="L47" s="459"/>
      <c r="M47" s="150"/>
      <c r="N47" s="150"/>
      <c r="O47" s="150"/>
    </row>
    <row r="48" customFormat="false" ht="9" hidden="false" customHeight="true" outlineLevel="0" collapsed="false">
      <c r="A48" s="483"/>
      <c r="B48" s="447" t="n">
        <v>7</v>
      </c>
      <c r="C48" s="448" t="n">
        <v>840</v>
      </c>
      <c r="D48" s="449" t="n">
        <v>0</v>
      </c>
      <c r="E48" s="450" t="n">
        <v>16210</v>
      </c>
      <c r="F48" s="451" t="n">
        <v>31550</v>
      </c>
      <c r="G48" s="453" t="n">
        <v>0</v>
      </c>
      <c r="H48" s="498" t="n">
        <v>109421</v>
      </c>
      <c r="I48" s="454" t="n">
        <v>0</v>
      </c>
      <c r="J48" s="501" t="n">
        <v>479007</v>
      </c>
      <c r="K48" s="500" t="n">
        <v>539828</v>
      </c>
      <c r="L48" s="459"/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1</v>
      </c>
      <c r="C49" s="448" t="n">
        <v>0</v>
      </c>
      <c r="D49" s="449" t="n">
        <v>0</v>
      </c>
      <c r="E49" s="450" t="n">
        <v>27760</v>
      </c>
      <c r="F49" s="451" t="n">
        <v>0</v>
      </c>
      <c r="G49" s="453" t="n">
        <v>0</v>
      </c>
      <c r="H49" s="498" t="n">
        <v>0</v>
      </c>
      <c r="I49" s="454" t="n">
        <v>120000</v>
      </c>
      <c r="J49" s="501" t="n">
        <v>757151</v>
      </c>
      <c r="K49" s="500" t="n">
        <v>849391</v>
      </c>
      <c r="L49" s="459"/>
      <c r="M49" s="150"/>
      <c r="N49" s="150"/>
      <c r="O49" s="150"/>
    </row>
    <row r="50" customFormat="false" ht="9" hidden="false" customHeight="true" outlineLevel="0" collapsed="false">
      <c r="A50" s="483"/>
      <c r="B50" s="447" t="n">
        <v>12</v>
      </c>
      <c r="C50" s="448" t="n">
        <v>0</v>
      </c>
      <c r="D50" s="449" t="n">
        <v>0</v>
      </c>
      <c r="E50" s="450" t="n">
        <v>0</v>
      </c>
      <c r="F50" s="451" t="n">
        <v>15500</v>
      </c>
      <c r="G50" s="453" t="n">
        <v>0</v>
      </c>
      <c r="H50" s="498" t="n">
        <v>0</v>
      </c>
      <c r="I50" s="454" t="n">
        <v>0</v>
      </c>
      <c r="J50" s="501" t="n">
        <v>734854</v>
      </c>
      <c r="K50" s="500" t="n">
        <v>719354</v>
      </c>
      <c r="L50" s="459"/>
      <c r="M50" s="150"/>
      <c r="N50" s="150"/>
      <c r="O50" s="150"/>
    </row>
    <row r="51" customFormat="false" ht="9" hidden="false" customHeight="true" outlineLevel="0" collapsed="false">
      <c r="A51" s="483"/>
      <c r="B51" s="447" t="n">
        <v>13</v>
      </c>
      <c r="C51" s="448" t="n">
        <v>0</v>
      </c>
      <c r="D51" s="449" t="n">
        <v>0</v>
      </c>
      <c r="E51" s="450" t="n">
        <v>77740</v>
      </c>
      <c r="F51" s="451" t="n">
        <v>0</v>
      </c>
      <c r="G51" s="453" t="n">
        <v>0</v>
      </c>
      <c r="H51" s="498" t="n">
        <v>0</v>
      </c>
      <c r="I51" s="454" t="n">
        <v>0</v>
      </c>
      <c r="J51" s="501" t="n">
        <v>638270</v>
      </c>
      <c r="K51" s="500" t="n">
        <v>560530</v>
      </c>
      <c r="L51" s="459"/>
      <c r="M51" s="150"/>
      <c r="N51" s="150"/>
      <c r="O51" s="150"/>
    </row>
    <row r="52" customFormat="false" ht="9" hidden="false" customHeight="true" outlineLevel="0" collapsed="false">
      <c r="A52" s="483"/>
      <c r="B52" s="447" t="n">
        <v>14</v>
      </c>
      <c r="C52" s="448" t="n">
        <v>49</v>
      </c>
      <c r="D52" s="449" t="n">
        <v>0</v>
      </c>
      <c r="E52" s="450" t="n">
        <v>165351</v>
      </c>
      <c r="F52" s="451" t="n">
        <v>0</v>
      </c>
      <c r="G52" s="453" t="n">
        <v>0</v>
      </c>
      <c r="H52" s="498" t="n">
        <v>0</v>
      </c>
      <c r="I52" s="454" t="n">
        <v>0</v>
      </c>
      <c r="J52" s="501" t="n">
        <v>497548</v>
      </c>
      <c r="K52" s="500" t="n">
        <v>332148</v>
      </c>
      <c r="L52" s="459"/>
      <c r="M52" s="150"/>
      <c r="N52" s="150"/>
      <c r="O52" s="150"/>
    </row>
    <row r="53" customFormat="false" ht="9" hidden="false" customHeight="true" outlineLevel="0" collapsed="false">
      <c r="A53" s="483"/>
      <c r="B53" s="447"/>
      <c r="C53" s="448"/>
      <c r="D53" s="449"/>
      <c r="E53" s="450"/>
      <c r="F53" s="451"/>
      <c r="G53" s="453"/>
      <c r="H53" s="498"/>
      <c r="I53" s="454"/>
      <c r="J53" s="501"/>
      <c r="K53" s="500"/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/>
      <c r="C54" s="448"/>
      <c r="D54" s="449"/>
      <c r="E54" s="450"/>
      <c r="F54" s="451"/>
      <c r="G54" s="453"/>
      <c r="H54" s="498"/>
      <c r="I54" s="454"/>
      <c r="J54" s="501"/>
      <c r="K54" s="500"/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/>
      <c r="C55" s="448"/>
      <c r="D55" s="449"/>
      <c r="E55" s="450"/>
      <c r="F55" s="451"/>
      <c r="G55" s="453"/>
      <c r="H55" s="498"/>
      <c r="I55" s="454"/>
      <c r="J55" s="501"/>
      <c r="K55" s="500"/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3"/>
      <c r="H56" s="498"/>
      <c r="I56" s="454"/>
      <c r="J56" s="501"/>
      <c r="K56" s="500"/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3"/>
      <c r="H57" s="498"/>
      <c r="I57" s="454"/>
      <c r="J57" s="501"/>
      <c r="K57" s="500"/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3"/>
      <c r="H58" s="498"/>
      <c r="I58" s="454"/>
      <c r="J58" s="501"/>
      <c r="K58" s="500"/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3"/>
      <c r="H59" s="498"/>
      <c r="I59" s="454"/>
      <c r="J59" s="501"/>
      <c r="K59" s="500"/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3"/>
      <c r="H60" s="498"/>
      <c r="I60" s="454"/>
      <c r="J60" s="501"/>
      <c r="K60" s="500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3"/>
      <c r="H61" s="498"/>
      <c r="I61" s="454"/>
      <c r="J61" s="501"/>
      <c r="K61" s="500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6"/>
      <c r="H62" s="502"/>
      <c r="I62" s="454"/>
      <c r="J62" s="503"/>
      <c r="K62" s="507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20464</v>
      </c>
      <c r="D63" s="471" t="n">
        <f aca="false">SUM(D39:D62)</f>
        <v>48345</v>
      </c>
      <c r="E63" s="472" t="n">
        <f aca="false">SUM(E39:E62)</f>
        <v>422885</v>
      </c>
      <c r="F63" s="473" t="n">
        <f aca="false">SUM(F39:F62)</f>
        <v>71035</v>
      </c>
      <c r="G63" s="475" t="n">
        <f aca="false">SUM(G39:G62)</f>
        <v>0</v>
      </c>
      <c r="H63" s="504" t="n">
        <f aca="false">SUM(H39:H62)</f>
        <v>109421</v>
      </c>
      <c r="I63" s="476" t="n">
        <f aca="false">SUM(I39:I62)</f>
        <v>665606</v>
      </c>
      <c r="J63" s="505" t="n">
        <f aca="false">SUM(J39:J62)</f>
        <v>8312958</v>
      </c>
      <c r="K63" s="506" t="n">
        <f aca="false">SUM(K39:K62)</f>
        <v>8525256</v>
      </c>
      <c r="L63" s="47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562729</v>
      </c>
      <c r="D64" s="481"/>
      <c r="E64" s="481"/>
      <c r="F64" s="481"/>
      <c r="G64" s="481" t="n">
        <f aca="false">SUM(G63:J63)</f>
        <v>9087985</v>
      </c>
      <c r="H64" s="481"/>
      <c r="I64" s="481"/>
      <c r="J64" s="481"/>
      <c r="K64" s="48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20</v>
      </c>
      <c r="D66" s="195"/>
      <c r="E66" s="195"/>
      <c r="F66" s="195"/>
      <c r="G66" s="195" t="s">
        <v>121</v>
      </c>
      <c r="H66" s="195"/>
      <c r="I66" s="195"/>
      <c r="J66" s="195"/>
      <c r="K66" s="424"/>
      <c r="L66" s="424"/>
      <c r="M66" s="194"/>
      <c r="N66" s="194"/>
      <c r="O66" s="150"/>
    </row>
    <row r="67" customFormat="false" ht="23.25" hidden="false" customHeight="true" outlineLevel="0" collapsed="false">
      <c r="A67" s="484" t="s">
        <v>8</v>
      </c>
      <c r="B67" s="486" t="s">
        <v>122</v>
      </c>
      <c r="C67" s="487" t="s">
        <v>123</v>
      </c>
      <c r="D67" s="488" t="s">
        <v>124</v>
      </c>
      <c r="E67" s="489" t="s">
        <v>125</v>
      </c>
      <c r="F67" s="490" t="s">
        <v>126</v>
      </c>
      <c r="G67" s="491" t="s">
        <v>127</v>
      </c>
      <c r="H67" s="492" t="s">
        <v>128</v>
      </c>
      <c r="I67" s="432" t="s">
        <v>129</v>
      </c>
      <c r="J67" s="493" t="s">
        <v>130</v>
      </c>
      <c r="K67" s="494" t="s">
        <v>131</v>
      </c>
      <c r="L67" s="435" t="s">
        <v>91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0</v>
      </c>
      <c r="D68" s="438" t="n">
        <v>0</v>
      </c>
      <c r="E68" s="439" t="n">
        <v>0</v>
      </c>
      <c r="F68" s="440" t="n">
        <v>0</v>
      </c>
      <c r="G68" s="442" t="n">
        <v>0</v>
      </c>
      <c r="H68" s="495" t="n">
        <v>0</v>
      </c>
      <c r="I68" s="443" t="n">
        <v>0</v>
      </c>
      <c r="J68" s="496" t="n">
        <v>0</v>
      </c>
      <c r="K68" s="497" t="n">
        <v>0</v>
      </c>
      <c r="L68" s="446"/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0</v>
      </c>
      <c r="D69" s="449" t="n">
        <v>0</v>
      </c>
      <c r="E69" s="450" t="n">
        <v>0</v>
      </c>
      <c r="F69" s="451" t="n">
        <v>0</v>
      </c>
      <c r="G69" s="453" t="n">
        <v>0</v>
      </c>
      <c r="H69" s="498" t="n">
        <v>0</v>
      </c>
      <c r="I69" s="454" t="n">
        <v>0</v>
      </c>
      <c r="J69" s="499" t="n">
        <v>0</v>
      </c>
      <c r="K69" s="500" t="n">
        <v>0</v>
      </c>
      <c r="L69" s="457"/>
      <c r="M69" s="150"/>
      <c r="N69" s="150"/>
      <c r="O69" s="150"/>
    </row>
    <row r="70" customFormat="false" ht="9" hidden="false" customHeight="true" outlineLevel="0" collapsed="false">
      <c r="A70" s="484"/>
      <c r="B70" s="447" t="n">
        <v>20</v>
      </c>
      <c r="C70" s="448" t="n">
        <v>0</v>
      </c>
      <c r="D70" s="449" t="n">
        <v>0</v>
      </c>
      <c r="E70" s="450" t="n">
        <v>0</v>
      </c>
      <c r="F70" s="451" t="n">
        <v>0</v>
      </c>
      <c r="G70" s="453" t="n">
        <v>0</v>
      </c>
      <c r="H70" s="498" t="n">
        <v>0</v>
      </c>
      <c r="I70" s="454" t="n">
        <v>0</v>
      </c>
      <c r="J70" s="499" t="n">
        <v>0</v>
      </c>
      <c r="K70" s="500" t="n">
        <v>0</v>
      </c>
      <c r="L70" s="457"/>
      <c r="M70" s="150"/>
      <c r="N70" s="150"/>
      <c r="O70" s="150"/>
    </row>
    <row r="71" customFormat="false" ht="9" hidden="false" customHeight="true" outlineLevel="0" collapsed="false">
      <c r="A71" s="484"/>
      <c r="B71" s="447" t="n">
        <v>21</v>
      </c>
      <c r="C71" s="448" t="n">
        <v>0</v>
      </c>
      <c r="D71" s="449" t="n">
        <v>0</v>
      </c>
      <c r="E71" s="450" t="n">
        <v>0</v>
      </c>
      <c r="F71" s="451" t="n">
        <v>0</v>
      </c>
      <c r="G71" s="453" t="n">
        <v>0</v>
      </c>
      <c r="H71" s="498" t="n">
        <v>0</v>
      </c>
      <c r="I71" s="454" t="n">
        <v>0</v>
      </c>
      <c r="J71" s="499" t="n">
        <v>0</v>
      </c>
      <c r="K71" s="500" t="n">
        <v>0</v>
      </c>
      <c r="L71" s="457"/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0</v>
      </c>
      <c r="D72" s="449" t="n">
        <v>0</v>
      </c>
      <c r="E72" s="450" t="n">
        <v>0</v>
      </c>
      <c r="F72" s="451" t="n">
        <v>0</v>
      </c>
      <c r="G72" s="453" t="n">
        <v>0</v>
      </c>
      <c r="H72" s="498" t="n">
        <v>0</v>
      </c>
      <c r="I72" s="454" t="n">
        <v>0</v>
      </c>
      <c r="J72" s="501" t="n">
        <v>0</v>
      </c>
      <c r="K72" s="500" t="n">
        <v>0</v>
      </c>
      <c r="L72" s="459"/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0</v>
      </c>
      <c r="D73" s="449" t="n">
        <v>0</v>
      </c>
      <c r="E73" s="450" t="n">
        <v>285689</v>
      </c>
      <c r="F73" s="451" t="n">
        <v>0</v>
      </c>
      <c r="G73" s="453" t="n">
        <v>0</v>
      </c>
      <c r="H73" s="498" t="n">
        <v>0</v>
      </c>
      <c r="I73" s="454" t="n">
        <v>18070</v>
      </c>
      <c r="J73" s="501" t="n">
        <v>952239</v>
      </c>
      <c r="K73" s="500" t="n">
        <v>684620</v>
      </c>
      <c r="L73" s="459"/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7</v>
      </c>
      <c r="C74" s="448" t="n">
        <v>14418</v>
      </c>
      <c r="D74" s="449" t="n">
        <v>0</v>
      </c>
      <c r="E74" s="450" t="n">
        <v>39900</v>
      </c>
      <c r="F74" s="451" t="n">
        <v>0</v>
      </c>
      <c r="G74" s="453" t="n">
        <v>0</v>
      </c>
      <c r="H74" s="498" t="n">
        <v>0</v>
      </c>
      <c r="I74" s="454" t="n">
        <v>0</v>
      </c>
      <c r="J74" s="501" t="n">
        <v>743819</v>
      </c>
      <c r="K74" s="500" t="n">
        <v>689501</v>
      </c>
      <c r="L74" s="459"/>
      <c r="M74" s="150"/>
      <c r="N74" s="150"/>
      <c r="O74" s="150"/>
    </row>
    <row r="75" customFormat="false" ht="9" hidden="false" customHeight="true" outlineLevel="0" collapsed="false">
      <c r="A75" s="484"/>
      <c r="B75" s="447" t="n">
        <v>5</v>
      </c>
      <c r="C75" s="448" t="n">
        <v>0</v>
      </c>
      <c r="D75" s="449" t="n">
        <v>0</v>
      </c>
      <c r="E75" s="450" t="n">
        <v>20800</v>
      </c>
      <c r="F75" s="451" t="n">
        <v>0</v>
      </c>
      <c r="G75" s="453" t="n">
        <v>0</v>
      </c>
      <c r="H75" s="498" t="n">
        <v>0</v>
      </c>
      <c r="I75" s="454" t="n">
        <v>709166</v>
      </c>
      <c r="J75" s="501" t="n">
        <v>99897</v>
      </c>
      <c r="K75" s="500" t="n">
        <v>788263</v>
      </c>
      <c r="L75" s="459"/>
      <c r="M75" s="150"/>
      <c r="N75" s="150"/>
      <c r="O75" s="150"/>
    </row>
    <row r="76" customFormat="false" ht="9" hidden="false" customHeight="true" outlineLevel="0" collapsed="false">
      <c r="A76" s="484"/>
      <c r="B76" s="447" t="n">
        <v>6</v>
      </c>
      <c r="C76" s="448" t="n">
        <v>87</v>
      </c>
      <c r="D76" s="449" t="n">
        <v>0</v>
      </c>
      <c r="E76" s="450" t="n">
        <v>25850</v>
      </c>
      <c r="F76" s="451" t="n">
        <v>0</v>
      </c>
      <c r="G76" s="453" t="n">
        <v>0</v>
      </c>
      <c r="H76" s="498" t="n">
        <v>0</v>
      </c>
      <c r="I76" s="454" t="n">
        <v>0</v>
      </c>
      <c r="J76" s="501" t="n">
        <v>1496221</v>
      </c>
      <c r="K76" s="500" t="n">
        <v>1470284</v>
      </c>
      <c r="L76" s="459"/>
      <c r="M76" s="150"/>
      <c r="N76" s="150"/>
      <c r="O76" s="150"/>
    </row>
    <row r="77" customFormat="false" ht="9" hidden="false" customHeight="true" outlineLevel="0" collapsed="false">
      <c r="A77" s="484"/>
      <c r="B77" s="447" t="n">
        <v>7</v>
      </c>
      <c r="C77" s="448" t="n">
        <v>129</v>
      </c>
      <c r="D77" s="449" t="n">
        <v>0</v>
      </c>
      <c r="E77" s="450" t="n">
        <v>0</v>
      </c>
      <c r="F77" s="451" t="n">
        <v>0</v>
      </c>
      <c r="G77" s="453" t="n">
        <v>0</v>
      </c>
      <c r="H77" s="498" t="n">
        <v>0</v>
      </c>
      <c r="I77" s="454" t="n">
        <v>0</v>
      </c>
      <c r="J77" s="501" t="n">
        <v>259588</v>
      </c>
      <c r="K77" s="500" t="n">
        <v>259459</v>
      </c>
      <c r="L77" s="459"/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1</v>
      </c>
      <c r="C78" s="448" t="n">
        <v>0</v>
      </c>
      <c r="D78" s="449" t="n">
        <v>0</v>
      </c>
      <c r="E78" s="450" t="n">
        <v>0</v>
      </c>
      <c r="F78" s="451" t="n">
        <v>0</v>
      </c>
      <c r="G78" s="453" t="n">
        <v>0</v>
      </c>
      <c r="H78" s="498" t="n">
        <v>0</v>
      </c>
      <c r="I78" s="454" t="n">
        <v>332413</v>
      </c>
      <c r="J78" s="501" t="n">
        <v>59982</v>
      </c>
      <c r="K78" s="500" t="n">
        <v>392395</v>
      </c>
      <c r="L78" s="459"/>
      <c r="M78" s="150"/>
      <c r="N78" s="150"/>
      <c r="O78" s="150"/>
    </row>
    <row r="79" customFormat="false" ht="9" hidden="false" customHeight="true" outlineLevel="0" collapsed="false">
      <c r="A79" s="484"/>
      <c r="B79" s="447" t="n">
        <v>12</v>
      </c>
      <c r="C79" s="448" t="n">
        <v>0</v>
      </c>
      <c r="D79" s="449" t="n">
        <v>0</v>
      </c>
      <c r="E79" s="450" t="n">
        <v>10500</v>
      </c>
      <c r="F79" s="451" t="n">
        <v>0</v>
      </c>
      <c r="G79" s="453" t="n">
        <v>0</v>
      </c>
      <c r="H79" s="498" t="n">
        <v>0</v>
      </c>
      <c r="I79" s="454" t="n">
        <v>0</v>
      </c>
      <c r="J79" s="501" t="n">
        <v>39638</v>
      </c>
      <c r="K79" s="500" t="n">
        <v>29138</v>
      </c>
      <c r="L79" s="459"/>
      <c r="M79" s="150"/>
      <c r="N79" s="150"/>
      <c r="O79" s="150"/>
    </row>
    <row r="80" customFormat="false" ht="9" hidden="false" customHeight="true" outlineLevel="0" collapsed="false">
      <c r="A80" s="484"/>
      <c r="B80" s="447" t="n">
        <v>13</v>
      </c>
      <c r="C80" s="448" t="n">
        <v>0</v>
      </c>
      <c r="D80" s="449" t="n">
        <v>0</v>
      </c>
      <c r="E80" s="450" t="n">
        <v>10715</v>
      </c>
      <c r="F80" s="451" t="n">
        <v>0</v>
      </c>
      <c r="G80" s="453" t="n">
        <v>0</v>
      </c>
      <c r="H80" s="498" t="n">
        <v>0</v>
      </c>
      <c r="I80" s="454" t="n">
        <v>106200</v>
      </c>
      <c r="J80" s="501" t="n">
        <v>385259</v>
      </c>
      <c r="K80" s="500" t="n">
        <v>480744</v>
      </c>
      <c r="L80" s="459"/>
      <c r="M80" s="150"/>
      <c r="N80" s="150"/>
      <c r="O80" s="150"/>
    </row>
    <row r="81" customFormat="false" ht="9" hidden="false" customHeight="true" outlineLevel="0" collapsed="false">
      <c r="A81" s="484"/>
      <c r="B81" s="447" t="n">
        <v>14</v>
      </c>
      <c r="C81" s="448" t="n">
        <v>0</v>
      </c>
      <c r="D81" s="449" t="n">
        <v>0</v>
      </c>
      <c r="E81" s="450" t="n">
        <v>4500</v>
      </c>
      <c r="F81" s="451" t="n">
        <v>0</v>
      </c>
      <c r="G81" s="453" t="n">
        <v>0</v>
      </c>
      <c r="H81" s="498" t="n">
        <v>0</v>
      </c>
      <c r="I81" s="454" t="n">
        <v>0</v>
      </c>
      <c r="J81" s="501" t="n">
        <v>40808</v>
      </c>
      <c r="K81" s="500" t="n">
        <v>36308</v>
      </c>
      <c r="L81" s="459"/>
      <c r="M81" s="150"/>
      <c r="N81" s="150"/>
      <c r="O81" s="150"/>
    </row>
    <row r="82" customFormat="false" ht="9" hidden="false" customHeight="true" outlineLevel="0" collapsed="false">
      <c r="A82" s="484"/>
      <c r="B82" s="447"/>
      <c r="C82" s="448"/>
      <c r="D82" s="449"/>
      <c r="E82" s="450"/>
      <c r="F82" s="451"/>
      <c r="G82" s="453"/>
      <c r="H82" s="498"/>
      <c r="I82" s="454"/>
      <c r="J82" s="501"/>
      <c r="K82" s="500"/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/>
      <c r="C83" s="448"/>
      <c r="D83" s="449"/>
      <c r="E83" s="450"/>
      <c r="F83" s="451"/>
      <c r="G83" s="453"/>
      <c r="H83" s="498"/>
      <c r="I83" s="454"/>
      <c r="J83" s="501"/>
      <c r="K83" s="500"/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/>
      <c r="C84" s="448"/>
      <c r="D84" s="449"/>
      <c r="E84" s="450"/>
      <c r="F84" s="451"/>
      <c r="G84" s="453"/>
      <c r="H84" s="498"/>
      <c r="I84" s="454"/>
      <c r="J84" s="501"/>
      <c r="K84" s="500"/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3"/>
      <c r="H85" s="498"/>
      <c r="I85" s="454"/>
      <c r="J85" s="501"/>
      <c r="K85" s="500"/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3"/>
      <c r="H86" s="498"/>
      <c r="I86" s="454"/>
      <c r="J86" s="501"/>
      <c r="K86" s="500"/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3"/>
      <c r="H87" s="498"/>
      <c r="I87" s="454"/>
      <c r="J87" s="501"/>
      <c r="K87" s="500"/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3"/>
      <c r="H88" s="498"/>
      <c r="I88" s="454"/>
      <c r="J88" s="501"/>
      <c r="K88" s="500"/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3"/>
      <c r="H89" s="498"/>
      <c r="I89" s="454"/>
      <c r="J89" s="501"/>
      <c r="K89" s="500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3"/>
      <c r="H90" s="498"/>
      <c r="I90" s="454"/>
      <c r="J90" s="501"/>
      <c r="K90" s="500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6"/>
      <c r="H91" s="502"/>
      <c r="I91" s="454"/>
      <c r="J91" s="503"/>
      <c r="K91" s="500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14634</v>
      </c>
      <c r="D92" s="471" t="n">
        <f aca="false">SUM(D68:D91)</f>
        <v>0</v>
      </c>
      <c r="E92" s="472" t="n">
        <f aca="false">SUM(E68:E91)</f>
        <v>397954</v>
      </c>
      <c r="F92" s="473" t="n">
        <f aca="false">SUM(F68:F91)</f>
        <v>0</v>
      </c>
      <c r="G92" s="475" t="n">
        <f aca="false">SUM(G68:G91)</f>
        <v>0</v>
      </c>
      <c r="H92" s="504" t="n">
        <f aca="false">SUM(H68:H91)</f>
        <v>0</v>
      </c>
      <c r="I92" s="476" t="n">
        <f aca="false">SUM(I68:I91)</f>
        <v>1165849</v>
      </c>
      <c r="J92" s="505" t="n">
        <f aca="false">SUM(J68:J91)</f>
        <v>4077451</v>
      </c>
      <c r="K92" s="506" t="n">
        <f aca="false">SUM(K68:K91)</f>
        <v>4830712</v>
      </c>
      <c r="L92" s="47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412588</v>
      </c>
      <c r="D93" s="481"/>
      <c r="E93" s="481"/>
      <c r="F93" s="481"/>
      <c r="G93" s="481" t="n">
        <f aca="false">SUM(G92:J92)</f>
        <v>5243300</v>
      </c>
      <c r="H93" s="481"/>
      <c r="I93" s="481"/>
      <c r="J93" s="481"/>
      <c r="K93" s="48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8" width="5.36"/>
    <col collapsed="false" customWidth="true" hidden="false" outlineLevel="0" max="2" min="2" style="508" width="7.99"/>
    <col collapsed="false" customWidth="true" hidden="false" outlineLevel="0" max="3" min="3" style="508" width="8.86"/>
    <col collapsed="false" customWidth="false" hidden="false" outlineLevel="0" max="257" min="4" style="508" width="8.99"/>
  </cols>
  <sheetData>
    <row r="1" customFormat="false" ht="17.25" hidden="false" customHeight="false" outlineLevel="0" collapsed="false">
      <c r="C1" s="309" t="n">
        <v>50</v>
      </c>
      <c r="D1" s="509" t="n">
        <f aca="false">日別売上!$G$1</f>
        <v>1</v>
      </c>
      <c r="E1" s="509"/>
      <c r="F1" s="510"/>
      <c r="G1" s="511" t="s">
        <v>132</v>
      </c>
      <c r="H1" s="510"/>
      <c r="I1" s="510"/>
      <c r="J1" s="5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2"/>
      <c r="B5" s="512"/>
      <c r="C5" s="513" t="s">
        <v>6</v>
      </c>
      <c r="D5" s="513"/>
      <c r="E5" s="513"/>
      <c r="F5" s="513"/>
      <c r="G5" s="514" t="s">
        <v>7</v>
      </c>
      <c r="H5" s="514"/>
      <c r="I5" s="514"/>
      <c r="J5" s="514"/>
      <c r="K5" s="515" t="s">
        <v>8</v>
      </c>
      <c r="L5" s="515"/>
      <c r="M5" s="515"/>
      <c r="N5" s="515"/>
    </row>
    <row r="6" customFormat="false" ht="12.75" hidden="false" customHeight="false" outlineLevel="0" collapsed="false">
      <c r="A6" s="516" t="s">
        <v>65</v>
      </c>
      <c r="B6" s="517" t="s">
        <v>133</v>
      </c>
      <c r="C6" s="518" t="s">
        <v>134</v>
      </c>
      <c r="D6" s="518" t="s">
        <v>135</v>
      </c>
      <c r="E6" s="518" t="s">
        <v>136</v>
      </c>
      <c r="F6" s="519" t="s">
        <v>48</v>
      </c>
      <c r="G6" s="520" t="s">
        <v>134</v>
      </c>
      <c r="H6" s="521" t="s">
        <v>135</v>
      </c>
      <c r="I6" s="521" t="s">
        <v>136</v>
      </c>
      <c r="J6" s="519" t="s">
        <v>48</v>
      </c>
      <c r="K6" s="522" t="s">
        <v>134</v>
      </c>
      <c r="L6" s="523" t="s">
        <v>135</v>
      </c>
      <c r="M6" s="523" t="s">
        <v>136</v>
      </c>
      <c r="N6" s="524" t="s">
        <v>48</v>
      </c>
    </row>
    <row r="7" customFormat="false" ht="12.75" hidden="false" customHeight="false" outlineLevel="0" collapsed="false">
      <c r="A7" s="525"/>
      <c r="B7" s="526" t="s">
        <v>69</v>
      </c>
      <c r="C7" s="527" t="n">
        <v>1631487</v>
      </c>
      <c r="D7" s="528" t="n">
        <v>671866</v>
      </c>
      <c r="E7" s="528" t="n">
        <v>281446</v>
      </c>
      <c r="F7" s="529" t="n">
        <v>2584799</v>
      </c>
      <c r="G7" s="527" t="n">
        <v>438928</v>
      </c>
      <c r="H7" s="528" t="n">
        <v>547311</v>
      </c>
      <c r="I7" s="528" t="n">
        <v>815285</v>
      </c>
      <c r="J7" s="529" t="n">
        <v>1801524</v>
      </c>
      <c r="K7" s="527" t="n">
        <v>374213</v>
      </c>
      <c r="L7" s="528" t="n">
        <v>118946</v>
      </c>
      <c r="M7" s="528" t="n">
        <v>145301</v>
      </c>
      <c r="N7" s="530" t="n">
        <v>638460</v>
      </c>
    </row>
    <row r="8" customFormat="false" ht="12" hidden="false" customHeight="false" outlineLevel="0" collapsed="false">
      <c r="A8" s="531" t="n">
        <v>16</v>
      </c>
      <c r="B8" s="532" t="s">
        <v>137</v>
      </c>
      <c r="C8" s="533" t="n">
        <v>652776</v>
      </c>
      <c r="D8" s="534" t="n">
        <v>0</v>
      </c>
      <c r="E8" s="534" t="n">
        <v>137315</v>
      </c>
      <c r="F8" s="535" t="n">
        <v>790091</v>
      </c>
      <c r="G8" s="533" t="n">
        <v>0</v>
      </c>
      <c r="H8" s="534" t="n">
        <v>0</v>
      </c>
      <c r="I8" s="534" t="n">
        <v>31673</v>
      </c>
      <c r="J8" s="535" t="n">
        <v>31673</v>
      </c>
      <c r="K8" s="533" t="n">
        <v>0</v>
      </c>
      <c r="L8" s="534" t="n">
        <v>2880</v>
      </c>
      <c r="M8" s="534" t="n">
        <v>15863</v>
      </c>
      <c r="N8" s="536" t="n">
        <v>18743</v>
      </c>
    </row>
    <row r="9" customFormat="false" ht="12.75" hidden="false" customHeight="false" outlineLevel="0" collapsed="false">
      <c r="A9" s="537"/>
      <c r="B9" s="538" t="s">
        <v>48</v>
      </c>
      <c r="C9" s="539" t="n">
        <v>2284263</v>
      </c>
      <c r="D9" s="540" t="n">
        <v>671866</v>
      </c>
      <c r="E9" s="540" t="n">
        <v>418761</v>
      </c>
      <c r="F9" s="541" t="n">
        <v>3374890</v>
      </c>
      <c r="G9" s="539" t="n">
        <v>438928</v>
      </c>
      <c r="H9" s="540" t="n">
        <v>547311</v>
      </c>
      <c r="I9" s="540" t="n">
        <v>846958</v>
      </c>
      <c r="J9" s="541" t="n">
        <v>1833197</v>
      </c>
      <c r="K9" s="539" t="n">
        <v>374213</v>
      </c>
      <c r="L9" s="540" t="n">
        <v>121826</v>
      </c>
      <c r="M9" s="540" t="n">
        <v>161164</v>
      </c>
      <c r="N9" s="542" t="n">
        <v>657203</v>
      </c>
    </row>
    <row r="10" customFormat="false" ht="12" hidden="false" customHeight="false" outlineLevel="0" collapsed="false">
      <c r="A10" s="543"/>
      <c r="B10" s="526" t="s">
        <v>69</v>
      </c>
      <c r="C10" s="544" t="n">
        <v>824826</v>
      </c>
      <c r="D10" s="545" t="n">
        <v>1182038</v>
      </c>
      <c r="E10" s="545" t="n">
        <v>297922</v>
      </c>
      <c r="F10" s="546" t="n">
        <v>2304786</v>
      </c>
      <c r="G10" s="544" t="n">
        <v>894351</v>
      </c>
      <c r="H10" s="545" t="n">
        <v>380551</v>
      </c>
      <c r="I10" s="545" t="n">
        <v>213257</v>
      </c>
      <c r="J10" s="546" t="n">
        <v>1488159</v>
      </c>
      <c r="K10" s="544" t="n">
        <v>205403</v>
      </c>
      <c r="L10" s="545" t="n">
        <v>414041</v>
      </c>
      <c r="M10" s="545" t="n">
        <v>506034</v>
      </c>
      <c r="N10" s="547" t="n">
        <v>1125478</v>
      </c>
    </row>
    <row r="11" customFormat="false" ht="12" hidden="false" customHeight="false" outlineLevel="0" collapsed="false">
      <c r="A11" s="531" t="n">
        <v>17</v>
      </c>
      <c r="B11" s="532" t="s">
        <v>137</v>
      </c>
      <c r="C11" s="533" t="n">
        <v>93960</v>
      </c>
      <c r="D11" s="534" t="n">
        <v>39700</v>
      </c>
      <c r="E11" s="534" t="n">
        <v>22187</v>
      </c>
      <c r="F11" s="535" t="n">
        <v>155847</v>
      </c>
      <c r="G11" s="533" t="n">
        <v>235250</v>
      </c>
      <c r="H11" s="534" t="n">
        <v>2400</v>
      </c>
      <c r="I11" s="534" t="n">
        <v>814704</v>
      </c>
      <c r="J11" s="535" t="n">
        <v>1052354</v>
      </c>
      <c r="K11" s="533" t="n">
        <v>23809</v>
      </c>
      <c r="L11" s="534" t="n">
        <v>4114</v>
      </c>
      <c r="M11" s="534" t="n">
        <v>0</v>
      </c>
      <c r="N11" s="536" t="n">
        <v>27923</v>
      </c>
    </row>
    <row r="12" customFormat="false" ht="12.75" hidden="false" customHeight="false" outlineLevel="0" collapsed="false">
      <c r="A12" s="537"/>
      <c r="B12" s="538" t="s">
        <v>48</v>
      </c>
      <c r="C12" s="539" t="n">
        <v>918786</v>
      </c>
      <c r="D12" s="540" t="n">
        <v>1221738</v>
      </c>
      <c r="E12" s="540" t="n">
        <v>320109</v>
      </c>
      <c r="F12" s="541" t="n">
        <v>2460633</v>
      </c>
      <c r="G12" s="539" t="n">
        <v>1129601</v>
      </c>
      <c r="H12" s="540" t="n">
        <v>382951</v>
      </c>
      <c r="I12" s="540" t="n">
        <v>1027961</v>
      </c>
      <c r="J12" s="541" t="n">
        <v>2540513</v>
      </c>
      <c r="K12" s="539" t="n">
        <v>229212</v>
      </c>
      <c r="L12" s="540" t="n">
        <v>418155</v>
      </c>
      <c r="M12" s="540" t="n">
        <v>506034</v>
      </c>
      <c r="N12" s="542" t="n">
        <v>1153401</v>
      </c>
    </row>
    <row r="13" customFormat="false" ht="12" hidden="false" customHeight="false" outlineLevel="0" collapsed="false">
      <c r="A13" s="543"/>
      <c r="B13" s="526" t="s">
        <v>69</v>
      </c>
      <c r="C13" s="544" t="n">
        <v>668570</v>
      </c>
      <c r="D13" s="545" t="n">
        <v>950212</v>
      </c>
      <c r="E13" s="545" t="n">
        <v>415585</v>
      </c>
      <c r="F13" s="546" t="n">
        <v>2034367</v>
      </c>
      <c r="G13" s="544" t="n">
        <v>870578</v>
      </c>
      <c r="H13" s="545" t="n">
        <v>547492</v>
      </c>
      <c r="I13" s="545" t="n">
        <v>121334</v>
      </c>
      <c r="J13" s="546" t="n">
        <v>1539404</v>
      </c>
      <c r="K13" s="544" t="n">
        <v>478030</v>
      </c>
      <c r="L13" s="545" t="n">
        <v>135355</v>
      </c>
      <c r="M13" s="545" t="n">
        <v>627964</v>
      </c>
      <c r="N13" s="547" t="n">
        <v>1241349</v>
      </c>
    </row>
    <row r="14" customFormat="false" ht="12" hidden="false" customHeight="false" outlineLevel="0" collapsed="false">
      <c r="A14" s="531" t="n">
        <v>20</v>
      </c>
      <c r="B14" s="532" t="s">
        <v>137</v>
      </c>
      <c r="C14" s="533" t="n">
        <v>213816</v>
      </c>
      <c r="D14" s="534" t="n">
        <v>49900</v>
      </c>
      <c r="E14" s="534" t="n">
        <v>3740</v>
      </c>
      <c r="F14" s="535" t="n">
        <v>267456</v>
      </c>
      <c r="G14" s="533" t="n">
        <v>3893</v>
      </c>
      <c r="H14" s="534" t="n">
        <v>121698</v>
      </c>
      <c r="I14" s="534" t="n">
        <v>40</v>
      </c>
      <c r="J14" s="535" t="n">
        <v>125631</v>
      </c>
      <c r="K14" s="533" t="n">
        <v>37939</v>
      </c>
      <c r="L14" s="534" t="n">
        <v>0</v>
      </c>
      <c r="M14" s="534" t="n">
        <v>15000</v>
      </c>
      <c r="N14" s="536" t="n">
        <v>52939</v>
      </c>
    </row>
    <row r="15" customFormat="false" ht="12.75" hidden="false" customHeight="false" outlineLevel="0" collapsed="false">
      <c r="A15" s="537"/>
      <c r="B15" s="538" t="s">
        <v>48</v>
      </c>
      <c r="C15" s="539" t="n">
        <v>882386</v>
      </c>
      <c r="D15" s="540" t="n">
        <v>1000112</v>
      </c>
      <c r="E15" s="540" t="n">
        <v>419325</v>
      </c>
      <c r="F15" s="541" t="n">
        <v>2301823</v>
      </c>
      <c r="G15" s="539" t="n">
        <v>874471</v>
      </c>
      <c r="H15" s="540" t="n">
        <v>669190</v>
      </c>
      <c r="I15" s="540" t="n">
        <v>121374</v>
      </c>
      <c r="J15" s="541" t="n">
        <v>1665035</v>
      </c>
      <c r="K15" s="539" t="n">
        <v>515969</v>
      </c>
      <c r="L15" s="540" t="n">
        <v>135355</v>
      </c>
      <c r="M15" s="540" t="n">
        <v>642964</v>
      </c>
      <c r="N15" s="542" t="n">
        <v>1294288</v>
      </c>
    </row>
    <row r="16" customFormat="false" ht="12" hidden="false" customHeight="false" outlineLevel="0" collapsed="false">
      <c r="A16" s="543"/>
      <c r="B16" s="526" t="s">
        <v>69</v>
      </c>
      <c r="C16" s="544" t="n">
        <v>1584746</v>
      </c>
      <c r="D16" s="545" t="n">
        <v>557439</v>
      </c>
      <c r="E16" s="545" t="n">
        <v>405736</v>
      </c>
      <c r="F16" s="546" t="n">
        <v>2547921</v>
      </c>
      <c r="G16" s="544" t="n">
        <v>656657</v>
      </c>
      <c r="H16" s="545" t="n">
        <v>1083572</v>
      </c>
      <c r="I16" s="545" t="n">
        <v>251863</v>
      </c>
      <c r="J16" s="546" t="n">
        <v>1992092</v>
      </c>
      <c r="K16" s="544" t="n">
        <v>539319</v>
      </c>
      <c r="L16" s="545" t="n">
        <v>213533</v>
      </c>
      <c r="M16" s="545" t="n">
        <v>447304</v>
      </c>
      <c r="N16" s="547" t="n">
        <v>1200156</v>
      </c>
    </row>
    <row r="17" customFormat="false" ht="12" hidden="false" customHeight="false" outlineLevel="0" collapsed="false">
      <c r="A17" s="531" t="n">
        <v>21</v>
      </c>
      <c r="B17" s="532" t="s">
        <v>137</v>
      </c>
      <c r="C17" s="533" t="n">
        <v>227923</v>
      </c>
      <c r="D17" s="534" t="n">
        <v>2100</v>
      </c>
      <c r="E17" s="534" t="n">
        <v>20648</v>
      </c>
      <c r="F17" s="535" t="n">
        <v>250671</v>
      </c>
      <c r="G17" s="533" t="n">
        <v>42309</v>
      </c>
      <c r="H17" s="534" t="n">
        <v>183493</v>
      </c>
      <c r="I17" s="534" t="n">
        <v>1976</v>
      </c>
      <c r="J17" s="535" t="n">
        <v>227778</v>
      </c>
      <c r="K17" s="533" t="n">
        <v>125851</v>
      </c>
      <c r="L17" s="534" t="n">
        <v>496</v>
      </c>
      <c r="M17" s="534" t="n">
        <v>162</v>
      </c>
      <c r="N17" s="536" t="n">
        <v>126509</v>
      </c>
    </row>
    <row r="18" customFormat="false" ht="12.75" hidden="false" customHeight="false" outlineLevel="0" collapsed="false">
      <c r="A18" s="537"/>
      <c r="B18" s="538" t="s">
        <v>48</v>
      </c>
      <c r="C18" s="539" t="n">
        <v>1812669</v>
      </c>
      <c r="D18" s="540" t="n">
        <v>559539</v>
      </c>
      <c r="E18" s="540" t="n">
        <v>426384</v>
      </c>
      <c r="F18" s="541" t="n">
        <v>2798592</v>
      </c>
      <c r="G18" s="539" t="n">
        <v>698966</v>
      </c>
      <c r="H18" s="540" t="n">
        <v>1267065</v>
      </c>
      <c r="I18" s="540" t="n">
        <v>253839</v>
      </c>
      <c r="J18" s="541" t="n">
        <v>2219870</v>
      </c>
      <c r="K18" s="539" t="n">
        <v>665170</v>
      </c>
      <c r="L18" s="540" t="n">
        <v>214029</v>
      </c>
      <c r="M18" s="540" t="n">
        <v>447466</v>
      </c>
      <c r="N18" s="542" t="n">
        <v>1326665</v>
      </c>
    </row>
    <row r="19" customFormat="false" ht="12" hidden="false" customHeight="false" outlineLevel="0" collapsed="false">
      <c r="A19" s="543"/>
      <c r="B19" s="526" t="s">
        <v>69</v>
      </c>
      <c r="C19" s="544" t="n">
        <v>996918</v>
      </c>
      <c r="D19" s="545" t="n">
        <v>403887</v>
      </c>
      <c r="E19" s="545" t="n">
        <v>301049</v>
      </c>
      <c r="F19" s="546" t="n">
        <v>1701854</v>
      </c>
      <c r="G19" s="544" t="n">
        <v>1258856</v>
      </c>
      <c r="H19" s="545" t="n">
        <v>486376</v>
      </c>
      <c r="I19" s="545" t="n">
        <v>178325</v>
      </c>
      <c r="J19" s="546" t="n">
        <v>1923557</v>
      </c>
      <c r="K19" s="544" t="n">
        <v>592996</v>
      </c>
      <c r="L19" s="545" t="n">
        <v>296268</v>
      </c>
      <c r="M19" s="545" t="n">
        <v>580843</v>
      </c>
      <c r="N19" s="547" t="n">
        <v>1470107</v>
      </c>
    </row>
    <row r="20" customFormat="false" ht="12" hidden="false" customHeight="false" outlineLevel="0" collapsed="false">
      <c r="A20" s="531" t="n">
        <v>22</v>
      </c>
      <c r="B20" s="532" t="s">
        <v>137</v>
      </c>
      <c r="C20" s="533" t="n">
        <v>537097</v>
      </c>
      <c r="D20" s="534" t="n">
        <v>46310</v>
      </c>
      <c r="E20" s="534" t="n">
        <v>42619</v>
      </c>
      <c r="F20" s="535" t="n">
        <v>626026</v>
      </c>
      <c r="G20" s="533" t="n">
        <v>206864</v>
      </c>
      <c r="H20" s="534" t="n">
        <v>11121</v>
      </c>
      <c r="I20" s="534" t="n">
        <v>260</v>
      </c>
      <c r="J20" s="535" t="n">
        <v>218245</v>
      </c>
      <c r="K20" s="533" t="n">
        <v>28120</v>
      </c>
      <c r="L20" s="534" t="n">
        <v>12955</v>
      </c>
      <c r="M20" s="534" t="n">
        <v>0</v>
      </c>
      <c r="N20" s="536" t="n">
        <v>41075</v>
      </c>
    </row>
    <row r="21" customFormat="false" ht="12.75" hidden="false" customHeight="false" outlineLevel="0" collapsed="false">
      <c r="A21" s="537"/>
      <c r="B21" s="538" t="s">
        <v>48</v>
      </c>
      <c r="C21" s="539" t="n">
        <v>1534015</v>
      </c>
      <c r="D21" s="540" t="n">
        <v>450197</v>
      </c>
      <c r="E21" s="540" t="n">
        <v>343668</v>
      </c>
      <c r="F21" s="541" t="n">
        <v>2327880</v>
      </c>
      <c r="G21" s="539" t="n">
        <v>1465720</v>
      </c>
      <c r="H21" s="540" t="n">
        <v>497497</v>
      </c>
      <c r="I21" s="540" t="n">
        <v>178585</v>
      </c>
      <c r="J21" s="541" t="n">
        <v>2141802</v>
      </c>
      <c r="K21" s="539" t="n">
        <v>621116</v>
      </c>
      <c r="L21" s="540" t="n">
        <v>309223</v>
      </c>
      <c r="M21" s="540" t="n">
        <v>580843</v>
      </c>
      <c r="N21" s="542" t="n">
        <v>1511182</v>
      </c>
    </row>
    <row r="22" customFormat="false" ht="12" hidden="false" customHeight="false" outlineLevel="0" collapsed="false">
      <c r="A22" s="543"/>
      <c r="B22" s="526" t="s">
        <v>69</v>
      </c>
      <c r="C22" s="544" t="n">
        <v>0</v>
      </c>
      <c r="D22" s="545" t="n">
        <v>0</v>
      </c>
      <c r="E22" s="545" t="n">
        <v>0</v>
      </c>
      <c r="F22" s="546" t="n">
        <v>0</v>
      </c>
      <c r="G22" s="544" t="n">
        <v>0</v>
      </c>
      <c r="H22" s="545" t="n">
        <v>0</v>
      </c>
      <c r="I22" s="545" t="n">
        <v>0</v>
      </c>
      <c r="J22" s="546" t="n">
        <v>0</v>
      </c>
      <c r="K22" s="544" t="n">
        <v>0</v>
      </c>
      <c r="L22" s="545" t="n">
        <v>0</v>
      </c>
      <c r="M22" s="545" t="n">
        <v>0</v>
      </c>
      <c r="N22" s="547" t="n">
        <v>0</v>
      </c>
    </row>
    <row r="23" customFormat="false" ht="12" hidden="false" customHeight="false" outlineLevel="0" collapsed="false">
      <c r="A23" s="531" t="n">
        <v>24</v>
      </c>
      <c r="B23" s="532" t="s">
        <v>137</v>
      </c>
      <c r="C23" s="533" t="n">
        <v>0</v>
      </c>
      <c r="D23" s="534" t="n">
        <v>0</v>
      </c>
      <c r="E23" s="534" t="n">
        <v>0</v>
      </c>
      <c r="F23" s="535" t="n">
        <v>0</v>
      </c>
      <c r="G23" s="533" t="n">
        <v>0</v>
      </c>
      <c r="H23" s="534" t="n">
        <v>0</v>
      </c>
      <c r="I23" s="534" t="n">
        <v>0</v>
      </c>
      <c r="J23" s="535" t="n">
        <v>0</v>
      </c>
      <c r="K23" s="533" t="n">
        <v>0</v>
      </c>
      <c r="L23" s="534" t="n">
        <v>0</v>
      </c>
      <c r="M23" s="534" t="n">
        <v>0</v>
      </c>
      <c r="N23" s="536" t="n">
        <v>0</v>
      </c>
    </row>
    <row r="24" customFormat="false" ht="12.75" hidden="false" customHeight="false" outlineLevel="0" collapsed="false">
      <c r="A24" s="537"/>
      <c r="B24" s="538" t="s">
        <v>48</v>
      </c>
      <c r="C24" s="539" t="n">
        <v>0</v>
      </c>
      <c r="D24" s="540" t="n">
        <v>0</v>
      </c>
      <c r="E24" s="540" t="n">
        <v>0</v>
      </c>
      <c r="F24" s="541" t="n">
        <v>0</v>
      </c>
      <c r="G24" s="539" t="n">
        <v>0</v>
      </c>
      <c r="H24" s="540" t="n">
        <v>0</v>
      </c>
      <c r="I24" s="540" t="n">
        <v>0</v>
      </c>
      <c r="J24" s="541" t="n">
        <v>0</v>
      </c>
      <c r="K24" s="539" t="n">
        <v>0</v>
      </c>
      <c r="L24" s="540" t="n">
        <v>0</v>
      </c>
      <c r="M24" s="540" t="n">
        <v>0</v>
      </c>
      <c r="N24" s="542" t="n">
        <v>0</v>
      </c>
    </row>
    <row r="25" customFormat="false" ht="12" hidden="false" customHeight="false" outlineLevel="0" collapsed="false">
      <c r="A25" s="543"/>
      <c r="B25" s="526" t="s">
        <v>69</v>
      </c>
      <c r="C25" s="544" t="n">
        <v>0</v>
      </c>
      <c r="D25" s="545" t="n">
        <v>0</v>
      </c>
      <c r="E25" s="545" t="n">
        <v>0</v>
      </c>
      <c r="F25" s="546" t="n">
        <v>0</v>
      </c>
      <c r="G25" s="544" t="n">
        <v>0</v>
      </c>
      <c r="H25" s="545" t="n">
        <v>0</v>
      </c>
      <c r="I25" s="545" t="n">
        <v>0</v>
      </c>
      <c r="J25" s="546" t="n">
        <v>0</v>
      </c>
      <c r="K25" s="544" t="n">
        <v>0</v>
      </c>
      <c r="L25" s="545" t="n">
        <v>0</v>
      </c>
      <c r="M25" s="545" t="n">
        <v>0</v>
      </c>
      <c r="N25" s="547" t="n">
        <v>0</v>
      </c>
    </row>
    <row r="26" customFormat="false" ht="12" hidden="false" customHeight="false" outlineLevel="0" collapsed="false">
      <c r="A26" s="531" t="n">
        <v>27</v>
      </c>
      <c r="B26" s="532" t="s">
        <v>137</v>
      </c>
      <c r="C26" s="533" t="n">
        <v>0</v>
      </c>
      <c r="D26" s="534" t="n">
        <v>0</v>
      </c>
      <c r="E26" s="534" t="n">
        <v>0</v>
      </c>
      <c r="F26" s="535" t="n">
        <v>0</v>
      </c>
      <c r="G26" s="533" t="n">
        <v>0</v>
      </c>
      <c r="H26" s="534" t="n">
        <v>0</v>
      </c>
      <c r="I26" s="534" t="n">
        <v>0</v>
      </c>
      <c r="J26" s="535" t="n">
        <v>0</v>
      </c>
      <c r="K26" s="533" t="n">
        <v>0</v>
      </c>
      <c r="L26" s="534" t="n">
        <v>0</v>
      </c>
      <c r="M26" s="534" t="n">
        <v>0</v>
      </c>
      <c r="N26" s="536" t="n">
        <v>0</v>
      </c>
    </row>
    <row r="27" customFormat="false" ht="12.75" hidden="false" customHeight="false" outlineLevel="0" collapsed="false">
      <c r="A27" s="537"/>
      <c r="B27" s="538" t="s">
        <v>48</v>
      </c>
      <c r="C27" s="539" t="n">
        <v>0</v>
      </c>
      <c r="D27" s="540" t="n">
        <v>0</v>
      </c>
      <c r="E27" s="540" t="n">
        <v>0</v>
      </c>
      <c r="F27" s="541" t="n">
        <v>0</v>
      </c>
      <c r="G27" s="539" t="n">
        <v>0</v>
      </c>
      <c r="H27" s="540" t="n">
        <v>0</v>
      </c>
      <c r="I27" s="540" t="n">
        <v>0</v>
      </c>
      <c r="J27" s="541" t="n">
        <v>0</v>
      </c>
      <c r="K27" s="539" t="n">
        <v>0</v>
      </c>
      <c r="L27" s="540" t="n">
        <v>0</v>
      </c>
      <c r="M27" s="540" t="n">
        <v>0</v>
      </c>
      <c r="N27" s="542" t="n">
        <v>0</v>
      </c>
    </row>
    <row r="28" customFormat="false" ht="12" hidden="false" customHeight="false" outlineLevel="0" collapsed="false">
      <c r="A28" s="543"/>
      <c r="B28" s="526" t="s">
        <v>69</v>
      </c>
      <c r="C28" s="544" t="n">
        <v>0</v>
      </c>
      <c r="D28" s="545" t="n">
        <v>0</v>
      </c>
      <c r="E28" s="545" t="n">
        <v>0</v>
      </c>
      <c r="F28" s="546" t="n">
        <v>0</v>
      </c>
      <c r="G28" s="544" t="n">
        <v>0</v>
      </c>
      <c r="H28" s="545" t="n">
        <v>0</v>
      </c>
      <c r="I28" s="545" t="n">
        <v>0</v>
      </c>
      <c r="J28" s="546" t="n">
        <v>0</v>
      </c>
      <c r="K28" s="544" t="n">
        <v>0</v>
      </c>
      <c r="L28" s="545" t="n">
        <v>0</v>
      </c>
      <c r="M28" s="545" t="n">
        <v>0</v>
      </c>
      <c r="N28" s="547" t="n">
        <v>0</v>
      </c>
    </row>
    <row r="29" customFormat="false" ht="12" hidden="false" customHeight="false" outlineLevel="0" collapsed="false">
      <c r="A29" s="531" t="n">
        <v>5</v>
      </c>
      <c r="B29" s="532" t="s">
        <v>137</v>
      </c>
      <c r="C29" s="533" t="n">
        <v>0</v>
      </c>
      <c r="D29" s="534" t="n">
        <v>0</v>
      </c>
      <c r="E29" s="534" t="n">
        <v>0</v>
      </c>
      <c r="F29" s="535" t="n">
        <v>0</v>
      </c>
      <c r="G29" s="533" t="n">
        <v>0</v>
      </c>
      <c r="H29" s="534" t="n">
        <v>0</v>
      </c>
      <c r="I29" s="534" t="n">
        <v>0</v>
      </c>
      <c r="J29" s="535" t="n">
        <v>0</v>
      </c>
      <c r="K29" s="533" t="n">
        <v>0</v>
      </c>
      <c r="L29" s="534" t="n">
        <v>0</v>
      </c>
      <c r="M29" s="534" t="n">
        <v>0</v>
      </c>
      <c r="N29" s="536" t="n">
        <v>0</v>
      </c>
    </row>
    <row r="30" customFormat="false" ht="12.75" hidden="false" customHeight="false" outlineLevel="0" collapsed="false">
      <c r="A30" s="537"/>
      <c r="B30" s="538" t="s">
        <v>48</v>
      </c>
      <c r="C30" s="539" t="n">
        <v>0</v>
      </c>
      <c r="D30" s="540" t="n">
        <v>0</v>
      </c>
      <c r="E30" s="540" t="n">
        <v>0</v>
      </c>
      <c r="F30" s="541" t="n">
        <v>0</v>
      </c>
      <c r="G30" s="539" t="n">
        <v>0</v>
      </c>
      <c r="H30" s="540" t="n">
        <v>0</v>
      </c>
      <c r="I30" s="540" t="n">
        <v>0</v>
      </c>
      <c r="J30" s="541" t="n">
        <v>0</v>
      </c>
      <c r="K30" s="539" t="n">
        <v>0</v>
      </c>
      <c r="L30" s="540" t="n">
        <v>0</v>
      </c>
      <c r="M30" s="540" t="n">
        <v>0</v>
      </c>
      <c r="N30" s="542" t="n">
        <v>0</v>
      </c>
    </row>
    <row r="31" customFormat="false" ht="12" hidden="false" customHeight="false" outlineLevel="0" collapsed="false">
      <c r="A31" s="543"/>
      <c r="B31" s="526" t="s">
        <v>69</v>
      </c>
      <c r="C31" s="544" t="n">
        <v>0</v>
      </c>
      <c r="D31" s="545" t="n">
        <v>0</v>
      </c>
      <c r="E31" s="545" t="n">
        <v>0</v>
      </c>
      <c r="F31" s="546" t="n">
        <v>0</v>
      </c>
      <c r="G31" s="544" t="n">
        <v>0</v>
      </c>
      <c r="H31" s="545" t="n">
        <v>0</v>
      </c>
      <c r="I31" s="545" t="n">
        <v>0</v>
      </c>
      <c r="J31" s="546" t="n">
        <v>0</v>
      </c>
      <c r="K31" s="544" t="n">
        <v>0</v>
      </c>
      <c r="L31" s="545" t="n">
        <v>0</v>
      </c>
      <c r="M31" s="545" t="n">
        <v>0</v>
      </c>
      <c r="N31" s="547" t="n">
        <v>0</v>
      </c>
    </row>
    <row r="32" customFormat="false" ht="12" hidden="false" customHeight="false" outlineLevel="0" collapsed="false">
      <c r="A32" s="531" t="n">
        <v>6</v>
      </c>
      <c r="B32" s="532" t="s">
        <v>137</v>
      </c>
      <c r="C32" s="533" t="n">
        <v>0</v>
      </c>
      <c r="D32" s="534" t="n">
        <v>0</v>
      </c>
      <c r="E32" s="534" t="n">
        <v>0</v>
      </c>
      <c r="F32" s="535" t="n">
        <v>0</v>
      </c>
      <c r="G32" s="533" t="n">
        <v>0</v>
      </c>
      <c r="H32" s="534" t="n">
        <v>0</v>
      </c>
      <c r="I32" s="534" t="n">
        <v>0</v>
      </c>
      <c r="J32" s="535" t="n">
        <v>0</v>
      </c>
      <c r="K32" s="533" t="n">
        <v>0</v>
      </c>
      <c r="L32" s="534" t="n">
        <v>0</v>
      </c>
      <c r="M32" s="534" t="n">
        <v>0</v>
      </c>
      <c r="N32" s="536" t="n">
        <v>0</v>
      </c>
    </row>
    <row r="33" customFormat="false" ht="12.75" hidden="false" customHeight="false" outlineLevel="0" collapsed="false">
      <c r="A33" s="537"/>
      <c r="B33" s="538" t="s">
        <v>48</v>
      </c>
      <c r="C33" s="539" t="n">
        <v>0</v>
      </c>
      <c r="D33" s="540" t="n">
        <v>0</v>
      </c>
      <c r="E33" s="540" t="n">
        <v>0</v>
      </c>
      <c r="F33" s="541" t="n">
        <v>0</v>
      </c>
      <c r="G33" s="539" t="n">
        <v>0</v>
      </c>
      <c r="H33" s="540" t="n">
        <v>0</v>
      </c>
      <c r="I33" s="540" t="n">
        <v>0</v>
      </c>
      <c r="J33" s="541" t="n">
        <v>0</v>
      </c>
      <c r="K33" s="539" t="n">
        <v>0</v>
      </c>
      <c r="L33" s="540" t="n">
        <v>0</v>
      </c>
      <c r="M33" s="540" t="n">
        <v>0</v>
      </c>
      <c r="N33" s="542" t="n">
        <v>0</v>
      </c>
    </row>
    <row r="34" customFormat="false" ht="12" hidden="false" customHeight="false" outlineLevel="0" collapsed="false">
      <c r="A34" s="543"/>
      <c r="B34" s="526" t="s">
        <v>69</v>
      </c>
      <c r="C34" s="544" t="n">
        <v>0</v>
      </c>
      <c r="D34" s="545" t="n">
        <v>0</v>
      </c>
      <c r="E34" s="545" t="n">
        <v>0</v>
      </c>
      <c r="F34" s="546" t="n">
        <v>0</v>
      </c>
      <c r="G34" s="544" t="n">
        <v>0</v>
      </c>
      <c r="H34" s="545" t="n">
        <v>0</v>
      </c>
      <c r="I34" s="545" t="n">
        <v>0</v>
      </c>
      <c r="J34" s="546" t="n">
        <v>0</v>
      </c>
      <c r="K34" s="544" t="n">
        <v>0</v>
      </c>
      <c r="L34" s="545" t="n">
        <v>0</v>
      </c>
      <c r="M34" s="545" t="n">
        <v>0</v>
      </c>
      <c r="N34" s="547" t="n">
        <v>0</v>
      </c>
    </row>
    <row r="35" customFormat="false" ht="12" hidden="false" customHeight="false" outlineLevel="0" collapsed="false">
      <c r="A35" s="531" t="n">
        <v>7</v>
      </c>
      <c r="B35" s="532" t="s">
        <v>137</v>
      </c>
      <c r="C35" s="533" t="n">
        <v>0</v>
      </c>
      <c r="D35" s="534" t="n">
        <v>0</v>
      </c>
      <c r="E35" s="534" t="n">
        <v>0</v>
      </c>
      <c r="F35" s="535" t="n">
        <v>0</v>
      </c>
      <c r="G35" s="533" t="n">
        <v>0</v>
      </c>
      <c r="H35" s="534" t="n">
        <v>0</v>
      </c>
      <c r="I35" s="534" t="n">
        <v>0</v>
      </c>
      <c r="J35" s="535" t="n">
        <v>0</v>
      </c>
      <c r="K35" s="533" t="n">
        <v>0</v>
      </c>
      <c r="L35" s="534" t="n">
        <v>0</v>
      </c>
      <c r="M35" s="534" t="n">
        <v>0</v>
      </c>
      <c r="N35" s="536" t="n">
        <v>0</v>
      </c>
    </row>
    <row r="36" customFormat="false" ht="12.75" hidden="false" customHeight="false" outlineLevel="0" collapsed="false">
      <c r="A36" s="537"/>
      <c r="B36" s="538" t="s">
        <v>48</v>
      </c>
      <c r="C36" s="539" t="n">
        <v>0</v>
      </c>
      <c r="D36" s="540" t="n">
        <v>0</v>
      </c>
      <c r="E36" s="540" t="n">
        <v>0</v>
      </c>
      <c r="F36" s="541" t="n">
        <v>0</v>
      </c>
      <c r="G36" s="539" t="n">
        <v>0</v>
      </c>
      <c r="H36" s="540" t="n">
        <v>0</v>
      </c>
      <c r="I36" s="540" t="n">
        <v>0</v>
      </c>
      <c r="J36" s="541" t="n">
        <v>0</v>
      </c>
      <c r="K36" s="539" t="n">
        <v>0</v>
      </c>
      <c r="L36" s="540" t="n">
        <v>0</v>
      </c>
      <c r="M36" s="540" t="n">
        <v>0</v>
      </c>
      <c r="N36" s="542" t="n">
        <v>0</v>
      </c>
    </row>
    <row r="37" customFormat="false" ht="12" hidden="false" customHeight="false" outlineLevel="0" collapsed="false">
      <c r="A37" s="543"/>
      <c r="B37" s="526" t="s">
        <v>69</v>
      </c>
      <c r="C37" s="544" t="n">
        <v>0</v>
      </c>
      <c r="D37" s="545" t="n">
        <v>0</v>
      </c>
      <c r="E37" s="545" t="n">
        <v>0</v>
      </c>
      <c r="F37" s="546" t="n">
        <v>0</v>
      </c>
      <c r="G37" s="544" t="n">
        <v>0</v>
      </c>
      <c r="H37" s="545" t="n">
        <v>0</v>
      </c>
      <c r="I37" s="545" t="n">
        <v>0</v>
      </c>
      <c r="J37" s="546" t="n">
        <v>0</v>
      </c>
      <c r="K37" s="544" t="n">
        <v>0</v>
      </c>
      <c r="L37" s="545" t="n">
        <v>0</v>
      </c>
      <c r="M37" s="545" t="n">
        <v>0</v>
      </c>
      <c r="N37" s="547" t="n">
        <v>0</v>
      </c>
    </row>
    <row r="38" customFormat="false" ht="12" hidden="false" customHeight="false" outlineLevel="0" collapsed="false">
      <c r="A38" s="531" t="n">
        <v>11</v>
      </c>
      <c r="B38" s="532" t="s">
        <v>137</v>
      </c>
      <c r="C38" s="533" t="n">
        <v>0</v>
      </c>
      <c r="D38" s="534" t="n">
        <v>0</v>
      </c>
      <c r="E38" s="534" t="n">
        <v>0</v>
      </c>
      <c r="F38" s="535" t="n">
        <v>0</v>
      </c>
      <c r="G38" s="533" t="n">
        <v>0</v>
      </c>
      <c r="H38" s="534" t="n">
        <v>0</v>
      </c>
      <c r="I38" s="534" t="n">
        <v>0</v>
      </c>
      <c r="J38" s="535" t="n">
        <v>0</v>
      </c>
      <c r="K38" s="533" t="n">
        <v>0</v>
      </c>
      <c r="L38" s="534" t="n">
        <v>0</v>
      </c>
      <c r="M38" s="534" t="n">
        <v>0</v>
      </c>
      <c r="N38" s="536" t="n">
        <v>0</v>
      </c>
    </row>
    <row r="39" customFormat="false" ht="12.75" hidden="false" customHeight="false" outlineLevel="0" collapsed="false">
      <c r="A39" s="537"/>
      <c r="B39" s="538" t="s">
        <v>48</v>
      </c>
      <c r="C39" s="539" t="n">
        <v>0</v>
      </c>
      <c r="D39" s="540" t="n">
        <v>0</v>
      </c>
      <c r="E39" s="540" t="n">
        <v>0</v>
      </c>
      <c r="F39" s="541" t="n">
        <v>0</v>
      </c>
      <c r="G39" s="539" t="n">
        <v>0</v>
      </c>
      <c r="H39" s="540" t="n">
        <v>0</v>
      </c>
      <c r="I39" s="540" t="n">
        <v>0</v>
      </c>
      <c r="J39" s="541" t="n">
        <v>0</v>
      </c>
      <c r="K39" s="539" t="n">
        <v>0</v>
      </c>
      <c r="L39" s="540" t="n">
        <v>0</v>
      </c>
      <c r="M39" s="540" t="n">
        <v>0</v>
      </c>
      <c r="N39" s="542" t="n">
        <v>0</v>
      </c>
    </row>
    <row r="40" customFormat="false" ht="12" hidden="false" customHeight="false" outlineLevel="0" collapsed="false">
      <c r="A40" s="543"/>
      <c r="B40" s="526" t="s">
        <v>69</v>
      </c>
      <c r="C40" s="544" t="n">
        <v>0</v>
      </c>
      <c r="D40" s="545" t="n">
        <v>0</v>
      </c>
      <c r="E40" s="545" t="n">
        <v>0</v>
      </c>
      <c r="F40" s="546" t="n">
        <v>0</v>
      </c>
      <c r="G40" s="544" t="n">
        <v>0</v>
      </c>
      <c r="H40" s="545" t="n">
        <v>0</v>
      </c>
      <c r="I40" s="545" t="n">
        <v>0</v>
      </c>
      <c r="J40" s="546" t="n">
        <v>0</v>
      </c>
      <c r="K40" s="544" t="n">
        <v>0</v>
      </c>
      <c r="L40" s="545" t="n">
        <v>0</v>
      </c>
      <c r="M40" s="545" t="n">
        <v>0</v>
      </c>
      <c r="N40" s="547" t="n">
        <v>0</v>
      </c>
    </row>
    <row r="41" customFormat="false" ht="12" hidden="false" customHeight="false" outlineLevel="0" collapsed="false">
      <c r="A41" s="531" t="n">
        <v>12</v>
      </c>
      <c r="B41" s="532" t="s">
        <v>137</v>
      </c>
      <c r="C41" s="533" t="n">
        <v>0</v>
      </c>
      <c r="D41" s="534" t="n">
        <v>0</v>
      </c>
      <c r="E41" s="534" t="n">
        <v>0</v>
      </c>
      <c r="F41" s="535" t="n">
        <v>0</v>
      </c>
      <c r="G41" s="533" t="n">
        <v>0</v>
      </c>
      <c r="H41" s="534" t="n">
        <v>0</v>
      </c>
      <c r="I41" s="534" t="n">
        <v>0</v>
      </c>
      <c r="J41" s="535" t="n">
        <v>0</v>
      </c>
      <c r="K41" s="533" t="n">
        <v>0</v>
      </c>
      <c r="L41" s="534" t="n">
        <v>0</v>
      </c>
      <c r="M41" s="534" t="n">
        <v>0</v>
      </c>
      <c r="N41" s="536" t="n">
        <v>0</v>
      </c>
    </row>
    <row r="42" customFormat="false" ht="12.75" hidden="false" customHeight="false" outlineLevel="0" collapsed="false">
      <c r="A42" s="537"/>
      <c r="B42" s="538" t="s">
        <v>48</v>
      </c>
      <c r="C42" s="539" t="n">
        <v>0</v>
      </c>
      <c r="D42" s="540" t="n">
        <v>0</v>
      </c>
      <c r="E42" s="540" t="n">
        <v>0</v>
      </c>
      <c r="F42" s="541" t="n">
        <v>0</v>
      </c>
      <c r="G42" s="539" t="n">
        <v>0</v>
      </c>
      <c r="H42" s="540" t="n">
        <v>0</v>
      </c>
      <c r="I42" s="540" t="n">
        <v>0</v>
      </c>
      <c r="J42" s="541" t="n">
        <v>0</v>
      </c>
      <c r="K42" s="539" t="n">
        <v>0</v>
      </c>
      <c r="L42" s="540" t="n">
        <v>0</v>
      </c>
      <c r="M42" s="540" t="n">
        <v>0</v>
      </c>
      <c r="N42" s="542" t="n">
        <v>0</v>
      </c>
    </row>
    <row r="43" customFormat="false" ht="12" hidden="false" customHeight="false" outlineLevel="0" collapsed="false">
      <c r="A43" s="543"/>
      <c r="B43" s="526" t="s">
        <v>69</v>
      </c>
      <c r="C43" s="544" t="n">
        <v>0</v>
      </c>
      <c r="D43" s="545" t="n">
        <v>0</v>
      </c>
      <c r="E43" s="545" t="n">
        <v>0</v>
      </c>
      <c r="F43" s="546" t="n">
        <v>0</v>
      </c>
      <c r="G43" s="544" t="n">
        <v>0</v>
      </c>
      <c r="H43" s="545" t="n">
        <v>0</v>
      </c>
      <c r="I43" s="545" t="n">
        <v>0</v>
      </c>
      <c r="J43" s="546" t="n">
        <v>0</v>
      </c>
      <c r="K43" s="544" t="n">
        <v>0</v>
      </c>
      <c r="L43" s="545" t="n">
        <v>0</v>
      </c>
      <c r="M43" s="545" t="n">
        <v>0</v>
      </c>
      <c r="N43" s="547" t="n">
        <v>0</v>
      </c>
    </row>
    <row r="44" customFormat="false" ht="12" hidden="false" customHeight="false" outlineLevel="0" collapsed="false">
      <c r="A44" s="531" t="n">
        <v>13</v>
      </c>
      <c r="B44" s="532" t="s">
        <v>137</v>
      </c>
      <c r="C44" s="533" t="n">
        <v>0</v>
      </c>
      <c r="D44" s="534" t="n">
        <v>0</v>
      </c>
      <c r="E44" s="534" t="n">
        <v>0</v>
      </c>
      <c r="F44" s="535" t="n">
        <v>0</v>
      </c>
      <c r="G44" s="533" t="n">
        <v>0</v>
      </c>
      <c r="H44" s="534" t="n">
        <v>0</v>
      </c>
      <c r="I44" s="534" t="n">
        <v>0</v>
      </c>
      <c r="J44" s="535" t="n">
        <v>0</v>
      </c>
      <c r="K44" s="533" t="n">
        <v>0</v>
      </c>
      <c r="L44" s="534" t="n">
        <v>0</v>
      </c>
      <c r="M44" s="534" t="n">
        <v>0</v>
      </c>
      <c r="N44" s="536" t="n">
        <v>0</v>
      </c>
    </row>
    <row r="45" customFormat="false" ht="12.75" hidden="false" customHeight="false" outlineLevel="0" collapsed="false">
      <c r="A45" s="537"/>
      <c r="B45" s="538" t="s">
        <v>48</v>
      </c>
      <c r="C45" s="539" t="n">
        <v>0</v>
      </c>
      <c r="D45" s="540" t="n">
        <v>0</v>
      </c>
      <c r="E45" s="540" t="n">
        <v>0</v>
      </c>
      <c r="F45" s="541" t="n">
        <v>0</v>
      </c>
      <c r="G45" s="539" t="n">
        <v>0</v>
      </c>
      <c r="H45" s="540" t="n">
        <v>0</v>
      </c>
      <c r="I45" s="540" t="n">
        <v>0</v>
      </c>
      <c r="J45" s="541" t="n">
        <v>0</v>
      </c>
      <c r="K45" s="539" t="n">
        <v>0</v>
      </c>
      <c r="L45" s="540" t="n">
        <v>0</v>
      </c>
      <c r="M45" s="540" t="n">
        <v>0</v>
      </c>
      <c r="N45" s="542" t="n">
        <v>0</v>
      </c>
    </row>
    <row r="46" customFormat="false" ht="12" hidden="false" customHeight="false" outlineLevel="0" collapsed="false">
      <c r="A46" s="543"/>
      <c r="B46" s="526" t="s">
        <v>69</v>
      </c>
      <c r="C46" s="544" t="n">
        <v>0</v>
      </c>
      <c r="D46" s="545" t="n">
        <v>0</v>
      </c>
      <c r="E46" s="545" t="n">
        <v>0</v>
      </c>
      <c r="F46" s="546" t="n">
        <v>0</v>
      </c>
      <c r="G46" s="544" t="n">
        <v>0</v>
      </c>
      <c r="H46" s="545" t="n">
        <v>0</v>
      </c>
      <c r="I46" s="545" t="n">
        <v>0</v>
      </c>
      <c r="J46" s="546" t="n">
        <v>0</v>
      </c>
      <c r="K46" s="544" t="n">
        <v>0</v>
      </c>
      <c r="L46" s="545" t="n">
        <v>0</v>
      </c>
      <c r="M46" s="545" t="n">
        <v>0</v>
      </c>
      <c r="N46" s="547" t="n">
        <v>0</v>
      </c>
    </row>
    <row r="47" customFormat="false" ht="12" hidden="false" customHeight="false" outlineLevel="0" collapsed="false">
      <c r="A47" s="531" t="n">
        <v>14</v>
      </c>
      <c r="B47" s="532" t="s">
        <v>137</v>
      </c>
      <c r="C47" s="533" t="n">
        <v>0</v>
      </c>
      <c r="D47" s="534" t="n">
        <v>0</v>
      </c>
      <c r="E47" s="534" t="n">
        <v>0</v>
      </c>
      <c r="F47" s="535" t="n">
        <v>0</v>
      </c>
      <c r="G47" s="533" t="n">
        <v>0</v>
      </c>
      <c r="H47" s="534" t="n">
        <v>0</v>
      </c>
      <c r="I47" s="534" t="n">
        <v>0</v>
      </c>
      <c r="J47" s="535" t="n">
        <v>0</v>
      </c>
      <c r="K47" s="533" t="n">
        <v>0</v>
      </c>
      <c r="L47" s="534" t="n">
        <v>0</v>
      </c>
      <c r="M47" s="534" t="n">
        <v>0</v>
      </c>
      <c r="N47" s="536" t="n">
        <v>0</v>
      </c>
    </row>
    <row r="48" customFormat="false" ht="12.75" hidden="false" customHeight="false" outlineLevel="0" collapsed="false">
      <c r="A48" s="537"/>
      <c r="B48" s="538" t="s">
        <v>48</v>
      </c>
      <c r="C48" s="539" t="n">
        <v>0</v>
      </c>
      <c r="D48" s="540" t="n">
        <v>0</v>
      </c>
      <c r="E48" s="540" t="n">
        <v>0</v>
      </c>
      <c r="F48" s="541" t="n">
        <v>0</v>
      </c>
      <c r="G48" s="539" t="n">
        <v>0</v>
      </c>
      <c r="H48" s="540" t="n">
        <v>0</v>
      </c>
      <c r="I48" s="540" t="n">
        <v>0</v>
      </c>
      <c r="J48" s="541" t="n">
        <v>0</v>
      </c>
      <c r="K48" s="539" t="n">
        <v>0</v>
      </c>
      <c r="L48" s="540" t="n">
        <v>0</v>
      </c>
      <c r="M48" s="540" t="n">
        <v>0</v>
      </c>
      <c r="N48" s="542" t="n">
        <v>0</v>
      </c>
    </row>
    <row r="49" customFormat="false" ht="12" hidden="false" customHeight="false" outlineLevel="0" collapsed="false">
      <c r="A49" s="543"/>
      <c r="B49" s="526" t="s">
        <v>69</v>
      </c>
      <c r="C49" s="544"/>
      <c r="D49" s="545"/>
      <c r="E49" s="545"/>
      <c r="F49" s="546"/>
      <c r="G49" s="544"/>
      <c r="H49" s="545"/>
      <c r="I49" s="545"/>
      <c r="J49" s="546"/>
      <c r="K49" s="544"/>
      <c r="L49" s="545"/>
      <c r="M49" s="545"/>
      <c r="N49" s="547"/>
    </row>
    <row r="50" customFormat="false" ht="12" hidden="false" customHeight="false" outlineLevel="0" collapsed="false">
      <c r="A50" s="531"/>
      <c r="B50" s="532" t="s">
        <v>137</v>
      </c>
      <c r="C50" s="533"/>
      <c r="D50" s="534"/>
      <c r="E50" s="534"/>
      <c r="F50" s="535"/>
      <c r="G50" s="533"/>
      <c r="H50" s="534"/>
      <c r="I50" s="534"/>
      <c r="J50" s="535"/>
      <c r="K50" s="533"/>
      <c r="L50" s="534"/>
      <c r="M50" s="534"/>
      <c r="N50" s="536"/>
    </row>
    <row r="51" customFormat="false" ht="12.75" hidden="false" customHeight="false" outlineLevel="0" collapsed="false">
      <c r="A51" s="537"/>
      <c r="B51" s="538" t="s">
        <v>48</v>
      </c>
      <c r="C51" s="539"/>
      <c r="D51" s="540"/>
      <c r="E51" s="540"/>
      <c r="F51" s="541"/>
      <c r="G51" s="539"/>
      <c r="H51" s="540"/>
      <c r="I51" s="540"/>
      <c r="J51" s="541"/>
      <c r="K51" s="539"/>
      <c r="L51" s="540"/>
      <c r="M51" s="540"/>
      <c r="N51" s="542"/>
    </row>
    <row r="52" customFormat="false" ht="12" hidden="false" customHeight="false" outlineLevel="0" collapsed="false">
      <c r="A52" s="543"/>
      <c r="B52" s="526" t="s">
        <v>69</v>
      </c>
      <c r="C52" s="544"/>
      <c r="D52" s="545"/>
      <c r="E52" s="545"/>
      <c r="F52" s="546"/>
      <c r="G52" s="544"/>
      <c r="H52" s="545"/>
      <c r="I52" s="545"/>
      <c r="J52" s="546"/>
      <c r="K52" s="544"/>
      <c r="L52" s="545"/>
      <c r="M52" s="545"/>
      <c r="N52" s="547"/>
    </row>
    <row r="53" customFormat="false" ht="12" hidden="false" customHeight="false" outlineLevel="0" collapsed="false">
      <c r="A53" s="531"/>
      <c r="B53" s="532" t="s">
        <v>137</v>
      </c>
      <c r="C53" s="533"/>
      <c r="D53" s="534"/>
      <c r="E53" s="534"/>
      <c r="F53" s="535"/>
      <c r="G53" s="533"/>
      <c r="H53" s="534"/>
      <c r="I53" s="534"/>
      <c r="J53" s="535"/>
      <c r="K53" s="533"/>
      <c r="L53" s="534"/>
      <c r="M53" s="534"/>
      <c r="N53" s="536"/>
    </row>
    <row r="54" customFormat="false" ht="12.75" hidden="false" customHeight="false" outlineLevel="0" collapsed="false">
      <c r="A54" s="537"/>
      <c r="B54" s="538" t="s">
        <v>48</v>
      </c>
      <c r="C54" s="539"/>
      <c r="D54" s="540"/>
      <c r="E54" s="540"/>
      <c r="F54" s="541"/>
      <c r="G54" s="539"/>
      <c r="H54" s="540"/>
      <c r="I54" s="540"/>
      <c r="J54" s="541"/>
      <c r="K54" s="539"/>
      <c r="L54" s="540"/>
      <c r="M54" s="540"/>
      <c r="N54" s="542"/>
    </row>
    <row r="55" customFormat="false" ht="12" hidden="false" customHeight="false" outlineLevel="0" collapsed="false">
      <c r="A55" s="543"/>
      <c r="B55" s="526" t="s">
        <v>69</v>
      </c>
      <c r="C55" s="544"/>
      <c r="D55" s="545"/>
      <c r="E55" s="545"/>
      <c r="F55" s="546"/>
      <c r="G55" s="544"/>
      <c r="H55" s="545"/>
      <c r="I55" s="545"/>
      <c r="J55" s="546"/>
      <c r="K55" s="544"/>
      <c r="L55" s="545"/>
      <c r="M55" s="545"/>
      <c r="N55" s="547"/>
    </row>
    <row r="56" customFormat="false" ht="12" hidden="false" customHeight="false" outlineLevel="0" collapsed="false">
      <c r="A56" s="531"/>
      <c r="B56" s="532" t="s">
        <v>137</v>
      </c>
      <c r="C56" s="533"/>
      <c r="D56" s="534"/>
      <c r="E56" s="534"/>
      <c r="F56" s="535"/>
      <c r="G56" s="533"/>
      <c r="H56" s="534"/>
      <c r="I56" s="534"/>
      <c r="J56" s="535"/>
      <c r="K56" s="533"/>
      <c r="L56" s="534"/>
      <c r="M56" s="534"/>
      <c r="N56" s="536"/>
    </row>
    <row r="57" customFormat="false" ht="12.75" hidden="false" customHeight="false" outlineLevel="0" collapsed="false">
      <c r="A57" s="537"/>
      <c r="B57" s="538" t="s">
        <v>48</v>
      </c>
      <c r="C57" s="539"/>
      <c r="D57" s="540"/>
      <c r="E57" s="540"/>
      <c r="F57" s="541"/>
      <c r="G57" s="539"/>
      <c r="H57" s="540"/>
      <c r="I57" s="540"/>
      <c r="J57" s="541"/>
      <c r="K57" s="539"/>
      <c r="L57" s="540"/>
      <c r="M57" s="540"/>
      <c r="N57" s="542"/>
    </row>
    <row r="58" customFormat="false" ht="12" hidden="false" customHeight="false" outlineLevel="0" collapsed="false">
      <c r="A58" s="543"/>
      <c r="B58" s="526" t="s">
        <v>69</v>
      </c>
      <c r="C58" s="544"/>
      <c r="D58" s="545"/>
      <c r="E58" s="545"/>
      <c r="F58" s="546"/>
      <c r="G58" s="544"/>
      <c r="H58" s="545"/>
      <c r="I58" s="545"/>
      <c r="J58" s="546"/>
      <c r="K58" s="544"/>
      <c r="L58" s="545"/>
      <c r="M58" s="545"/>
      <c r="N58" s="547"/>
    </row>
    <row r="59" customFormat="false" ht="12" hidden="false" customHeight="false" outlineLevel="0" collapsed="false">
      <c r="A59" s="531"/>
      <c r="B59" s="532" t="s">
        <v>137</v>
      </c>
      <c r="C59" s="533"/>
      <c r="D59" s="534"/>
      <c r="E59" s="534"/>
      <c r="F59" s="535"/>
      <c r="G59" s="533"/>
      <c r="H59" s="534"/>
      <c r="I59" s="534"/>
      <c r="J59" s="535"/>
      <c r="K59" s="533"/>
      <c r="L59" s="534"/>
      <c r="M59" s="534"/>
      <c r="N59" s="536"/>
    </row>
    <row r="60" customFormat="false" ht="12.75" hidden="false" customHeight="false" outlineLevel="0" collapsed="false">
      <c r="A60" s="537"/>
      <c r="B60" s="538" t="s">
        <v>48</v>
      </c>
      <c r="C60" s="539"/>
      <c r="D60" s="540"/>
      <c r="E60" s="540"/>
      <c r="F60" s="541"/>
      <c r="G60" s="539"/>
      <c r="H60" s="540"/>
      <c r="I60" s="540"/>
      <c r="J60" s="541"/>
      <c r="K60" s="539"/>
      <c r="L60" s="540"/>
      <c r="M60" s="540"/>
      <c r="N60" s="542"/>
    </row>
    <row r="61" customFormat="false" ht="12" hidden="false" customHeight="false" outlineLevel="0" collapsed="false">
      <c r="A61" s="543"/>
      <c r="B61" s="526" t="s">
        <v>69</v>
      </c>
      <c r="C61" s="544"/>
      <c r="D61" s="545"/>
      <c r="E61" s="545"/>
      <c r="F61" s="546"/>
      <c r="G61" s="544"/>
      <c r="H61" s="545"/>
      <c r="I61" s="545"/>
      <c r="J61" s="546"/>
      <c r="K61" s="544"/>
      <c r="L61" s="545"/>
      <c r="M61" s="545"/>
      <c r="N61" s="547"/>
    </row>
    <row r="62" customFormat="false" ht="12" hidden="false" customHeight="false" outlineLevel="0" collapsed="false">
      <c r="A62" s="531"/>
      <c r="B62" s="532" t="s">
        <v>137</v>
      </c>
      <c r="C62" s="533"/>
      <c r="D62" s="534"/>
      <c r="E62" s="534"/>
      <c r="F62" s="535"/>
      <c r="G62" s="533"/>
      <c r="H62" s="534"/>
      <c r="I62" s="534"/>
      <c r="J62" s="535"/>
      <c r="K62" s="533"/>
      <c r="L62" s="534"/>
      <c r="M62" s="534"/>
      <c r="N62" s="536"/>
    </row>
    <row r="63" customFormat="false" ht="12.75" hidden="false" customHeight="false" outlineLevel="0" collapsed="false">
      <c r="A63" s="537"/>
      <c r="B63" s="538" t="s">
        <v>48</v>
      </c>
      <c r="C63" s="539"/>
      <c r="D63" s="540"/>
      <c r="E63" s="540"/>
      <c r="F63" s="541"/>
      <c r="G63" s="539"/>
      <c r="H63" s="540"/>
      <c r="I63" s="540"/>
      <c r="J63" s="541"/>
      <c r="K63" s="539"/>
      <c r="L63" s="540"/>
      <c r="M63" s="540"/>
      <c r="N63" s="542"/>
    </row>
    <row r="64" customFormat="false" ht="12" hidden="false" customHeight="false" outlineLevel="0" collapsed="false">
      <c r="A64" s="543"/>
      <c r="B64" s="526" t="s">
        <v>69</v>
      </c>
      <c r="C64" s="544"/>
      <c r="D64" s="545"/>
      <c r="E64" s="545"/>
      <c r="F64" s="546"/>
      <c r="G64" s="544"/>
      <c r="H64" s="545"/>
      <c r="I64" s="545"/>
      <c r="J64" s="546"/>
      <c r="K64" s="544"/>
      <c r="L64" s="545"/>
      <c r="M64" s="545"/>
      <c r="N64" s="547"/>
    </row>
    <row r="65" customFormat="false" ht="12" hidden="false" customHeight="false" outlineLevel="0" collapsed="false">
      <c r="A65" s="531"/>
      <c r="B65" s="532" t="s">
        <v>137</v>
      </c>
      <c r="C65" s="533"/>
      <c r="D65" s="534"/>
      <c r="E65" s="534"/>
      <c r="F65" s="535"/>
      <c r="G65" s="533"/>
      <c r="H65" s="534"/>
      <c r="I65" s="534"/>
      <c r="J65" s="535"/>
      <c r="K65" s="533"/>
      <c r="L65" s="534"/>
      <c r="M65" s="534"/>
      <c r="N65" s="536"/>
    </row>
    <row r="66" customFormat="false" ht="12.75" hidden="false" customHeight="false" outlineLevel="0" collapsed="false">
      <c r="A66" s="537"/>
      <c r="B66" s="538" t="s">
        <v>48</v>
      </c>
      <c r="C66" s="539"/>
      <c r="D66" s="540"/>
      <c r="E66" s="540"/>
      <c r="F66" s="541"/>
      <c r="G66" s="539"/>
      <c r="H66" s="540"/>
      <c r="I66" s="540"/>
      <c r="J66" s="541"/>
      <c r="K66" s="539"/>
      <c r="L66" s="540"/>
      <c r="M66" s="540"/>
      <c r="N66" s="542"/>
    </row>
    <row r="67" customFormat="false" ht="12" hidden="false" customHeight="false" outlineLevel="0" collapsed="false">
      <c r="A67" s="543"/>
      <c r="B67" s="526" t="s">
        <v>69</v>
      </c>
      <c r="C67" s="544"/>
      <c r="D67" s="545"/>
      <c r="E67" s="545"/>
      <c r="F67" s="546"/>
      <c r="G67" s="544"/>
      <c r="H67" s="545"/>
      <c r="I67" s="545"/>
      <c r="J67" s="546"/>
      <c r="K67" s="544"/>
      <c r="L67" s="545"/>
      <c r="M67" s="545"/>
      <c r="N67" s="547"/>
    </row>
    <row r="68" customFormat="false" ht="12" hidden="false" customHeight="false" outlineLevel="0" collapsed="false">
      <c r="A68" s="531"/>
      <c r="B68" s="532" t="s">
        <v>137</v>
      </c>
      <c r="C68" s="533"/>
      <c r="D68" s="534"/>
      <c r="E68" s="534"/>
      <c r="F68" s="535"/>
      <c r="G68" s="533"/>
      <c r="H68" s="534"/>
      <c r="I68" s="534"/>
      <c r="J68" s="535"/>
      <c r="K68" s="533"/>
      <c r="L68" s="534"/>
      <c r="M68" s="534"/>
      <c r="N68" s="536"/>
    </row>
    <row r="69" customFormat="false" ht="12.75" hidden="false" customHeight="false" outlineLevel="0" collapsed="false">
      <c r="A69" s="537"/>
      <c r="B69" s="538" t="s">
        <v>48</v>
      </c>
      <c r="C69" s="539"/>
      <c r="D69" s="540"/>
      <c r="E69" s="540"/>
      <c r="F69" s="541"/>
      <c r="G69" s="539"/>
      <c r="H69" s="540"/>
      <c r="I69" s="540"/>
      <c r="J69" s="541"/>
      <c r="K69" s="539"/>
      <c r="L69" s="540"/>
      <c r="M69" s="540"/>
      <c r="N69" s="542"/>
    </row>
    <row r="70" customFormat="false" ht="12" hidden="false" customHeight="false" outlineLevel="0" collapsed="false">
      <c r="A70" s="543"/>
      <c r="B70" s="526" t="s">
        <v>69</v>
      </c>
      <c r="C70" s="544"/>
      <c r="D70" s="545"/>
      <c r="E70" s="545"/>
      <c r="F70" s="546"/>
      <c r="G70" s="544"/>
      <c r="H70" s="545"/>
      <c r="I70" s="545"/>
      <c r="J70" s="546"/>
      <c r="K70" s="544"/>
      <c r="L70" s="545"/>
      <c r="M70" s="545"/>
      <c r="N70" s="547"/>
    </row>
    <row r="71" customFormat="false" ht="12" hidden="false" customHeight="false" outlineLevel="0" collapsed="false">
      <c r="A71" s="531"/>
      <c r="B71" s="532" t="s">
        <v>137</v>
      </c>
      <c r="C71" s="533"/>
      <c r="D71" s="534"/>
      <c r="E71" s="534"/>
      <c r="F71" s="535"/>
      <c r="G71" s="533"/>
      <c r="H71" s="534"/>
      <c r="I71" s="534"/>
      <c r="J71" s="535"/>
      <c r="K71" s="533"/>
      <c r="L71" s="534"/>
      <c r="M71" s="534"/>
      <c r="N71" s="536"/>
    </row>
    <row r="72" customFormat="false" ht="12.75" hidden="false" customHeight="false" outlineLevel="0" collapsed="false">
      <c r="A72" s="537"/>
      <c r="B72" s="538" t="s">
        <v>48</v>
      </c>
      <c r="C72" s="539"/>
      <c r="D72" s="540"/>
      <c r="E72" s="540"/>
      <c r="F72" s="541"/>
      <c r="G72" s="539"/>
      <c r="H72" s="540"/>
      <c r="I72" s="540"/>
      <c r="J72" s="541"/>
      <c r="K72" s="539"/>
      <c r="L72" s="540"/>
      <c r="M72" s="540"/>
      <c r="N72" s="542"/>
    </row>
    <row r="73" customFormat="false" ht="12" hidden="false" customHeight="false" outlineLevel="0" collapsed="false">
      <c r="A73" s="543"/>
      <c r="B73" s="526" t="s">
        <v>69</v>
      </c>
      <c r="C73" s="544"/>
      <c r="D73" s="545"/>
      <c r="E73" s="545"/>
      <c r="F73" s="546"/>
      <c r="G73" s="544"/>
      <c r="H73" s="545"/>
      <c r="I73" s="545"/>
      <c r="J73" s="546"/>
      <c r="K73" s="544"/>
      <c r="L73" s="545"/>
      <c r="M73" s="545"/>
      <c r="N73" s="547"/>
    </row>
    <row r="74" customFormat="false" ht="12" hidden="false" customHeight="false" outlineLevel="0" collapsed="false">
      <c r="A74" s="531"/>
      <c r="B74" s="532" t="s">
        <v>137</v>
      </c>
      <c r="C74" s="533"/>
      <c r="D74" s="534"/>
      <c r="E74" s="534"/>
      <c r="F74" s="535"/>
      <c r="G74" s="533"/>
      <c r="H74" s="534"/>
      <c r="I74" s="534"/>
      <c r="J74" s="535"/>
      <c r="K74" s="533"/>
      <c r="L74" s="534"/>
      <c r="M74" s="534"/>
      <c r="N74" s="536"/>
    </row>
    <row r="75" customFormat="false" ht="12.75" hidden="false" customHeight="false" outlineLevel="0" collapsed="false">
      <c r="A75" s="537"/>
      <c r="B75" s="538" t="s">
        <v>48</v>
      </c>
      <c r="C75" s="539"/>
      <c r="D75" s="540"/>
      <c r="E75" s="540"/>
      <c r="F75" s="541"/>
      <c r="G75" s="539"/>
      <c r="H75" s="540"/>
      <c r="I75" s="540"/>
      <c r="J75" s="541"/>
      <c r="K75" s="539"/>
      <c r="L75" s="540"/>
      <c r="M75" s="540"/>
      <c r="N75" s="542"/>
    </row>
    <row r="76" customFormat="false" ht="12" hidden="false" customHeight="false" outlineLevel="0" collapsed="false">
      <c r="A76" s="543"/>
      <c r="B76" s="526" t="s">
        <v>69</v>
      </c>
      <c r="C76" s="544"/>
      <c r="D76" s="545"/>
      <c r="E76" s="545"/>
      <c r="F76" s="546"/>
      <c r="G76" s="544"/>
      <c r="H76" s="545"/>
      <c r="I76" s="545"/>
      <c r="J76" s="546"/>
      <c r="K76" s="544"/>
      <c r="L76" s="545"/>
      <c r="M76" s="545"/>
      <c r="N76" s="547"/>
    </row>
    <row r="77" customFormat="false" ht="12" hidden="false" customHeight="false" outlineLevel="0" collapsed="false">
      <c r="A77" s="531"/>
      <c r="B77" s="532" t="s">
        <v>137</v>
      </c>
      <c r="C77" s="533"/>
      <c r="D77" s="534"/>
      <c r="E77" s="534"/>
      <c r="F77" s="535"/>
      <c r="G77" s="533"/>
      <c r="H77" s="534"/>
      <c r="I77" s="534"/>
      <c r="J77" s="535"/>
      <c r="K77" s="533"/>
      <c r="L77" s="534"/>
      <c r="M77" s="534"/>
      <c r="N77" s="536"/>
    </row>
    <row r="78" customFormat="false" ht="12.75" hidden="false" customHeight="false" outlineLevel="0" collapsed="false">
      <c r="A78" s="537"/>
      <c r="B78" s="538" t="s">
        <v>48</v>
      </c>
      <c r="C78" s="539"/>
      <c r="D78" s="540"/>
      <c r="E78" s="540"/>
      <c r="F78" s="541"/>
      <c r="G78" s="539"/>
      <c r="H78" s="540"/>
      <c r="I78" s="540"/>
      <c r="J78" s="541"/>
      <c r="K78" s="539"/>
      <c r="L78" s="540"/>
      <c r="M78" s="540"/>
      <c r="N78" s="5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12-22T04:23:20Z</cp:lastPrinted>
  <dcterms:modified xsi:type="dcterms:W3CDTF">2010-12-22T08:36:29Z</dcterms:modified>
  <cp:revision>0</cp:revision>
  <dc:subject/>
  <dc:title/>
</cp:coreProperties>
</file>