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67428.57142857</c:v>
                </c:pt>
                <c:pt idx="1">
                  <c:v>2334857.14285714</c:v>
                </c:pt>
                <c:pt idx="2">
                  <c:v>3502285.71428571</c:v>
                </c:pt>
                <c:pt idx="3">
                  <c:v>4669714.28571429</c:v>
                </c:pt>
                <c:pt idx="4">
                  <c:v>5837142.85714286</c:v>
                </c:pt>
                <c:pt idx="5">
                  <c:v>7004571.42857143</c:v>
                </c:pt>
                <c:pt idx="6">
                  <c:v>8172000</c:v>
                </c:pt>
                <c:pt idx="7">
                  <c:v>9339428.57142857</c:v>
                </c:pt>
                <c:pt idx="8">
                  <c:v>10506857.1428571</c:v>
                </c:pt>
                <c:pt idx="9">
                  <c:v>11674285.7142857</c:v>
                </c:pt>
                <c:pt idx="10">
                  <c:v>12841714.2857143</c:v>
                </c:pt>
                <c:pt idx="11">
                  <c:v>14009142.8571429</c:v>
                </c:pt>
                <c:pt idx="12">
                  <c:v>15176571.4285714</c:v>
                </c:pt>
                <c:pt idx="13">
                  <c:v>16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85446</c:v>
                </c:pt>
                <c:pt idx="1">
                  <c:v>4444726</c:v>
                </c:pt>
                <c:pt idx="2">
                  <c:v>8357514</c:v>
                </c:pt>
                <c:pt idx="3">
                  <c:v>12902791</c:v>
                </c:pt>
                <c:pt idx="4">
                  <c:v>15153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8379</c:v>
                </c:pt>
                <c:pt idx="1">
                  <c:v>3512955</c:v>
                </c:pt>
                <c:pt idx="2">
                  <c:v>4255733</c:v>
                </c:pt>
                <c:pt idx="3">
                  <c:v>5239010</c:v>
                </c:pt>
                <c:pt idx="4">
                  <c:v>5239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10592.484</c:v>
                </c:pt>
                <c:pt idx="1">
                  <c:v>0</c:v>
                </c:pt>
                <c:pt idx="2">
                  <c:v>1776405.752</c:v>
                </c:pt>
                <c:pt idx="3">
                  <c:v>3839961.51</c:v>
                </c:pt>
                <c:pt idx="4">
                  <c:v>4861637.662</c:v>
                </c:pt>
                <c:pt idx="5">
                  <c:v>4861637.662</c:v>
                </c:pt>
                <c:pt idx="6">
                  <c:v>4861637.662</c:v>
                </c:pt>
                <c:pt idx="7">
                  <c:v>4861637.662</c:v>
                </c:pt>
                <c:pt idx="8">
                  <c:v>4861637.662</c:v>
                </c:pt>
                <c:pt idx="9">
                  <c:v>4861637.662</c:v>
                </c:pt>
                <c:pt idx="10">
                  <c:v>4861637.662</c:v>
                </c:pt>
                <c:pt idx="11">
                  <c:v>4861637.662</c:v>
                </c:pt>
                <c:pt idx="12">
                  <c:v>4861637.662</c:v>
                </c:pt>
                <c:pt idx="13">
                  <c:v>4861637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54964</c:v>
                </c:pt>
                <c:pt idx="1">
                  <c:v>18062039</c:v>
                </c:pt>
                <c:pt idx="2">
                  <c:v>16882524</c:v>
                </c:pt>
                <c:pt idx="3">
                  <c:v>15046960</c:v>
                </c:pt>
                <c:pt idx="4">
                  <c:v>13794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0464"/>
        <c:axId val="3111335"/>
      </c:lineChart>
      <c:catAx>
        <c:axId val="54000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335"/>
        <c:crossesAt val="0"/>
        <c:auto val="1"/>
        <c:lblAlgn val="ctr"/>
        <c:lblOffset val="100"/>
        <c:noMultiLvlLbl val="0"/>
      </c:catAx>
      <c:valAx>
        <c:axId val="311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0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654271085960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63041</c:v>
                </c:pt>
                <c:pt idx="1">
                  <c:v>4246504</c:v>
                </c:pt>
                <c:pt idx="2">
                  <c:v>6711772</c:v>
                </c:pt>
                <c:pt idx="3">
                  <c:v>8637097</c:v>
                </c:pt>
                <c:pt idx="4">
                  <c:v>8637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76975</c:v>
                </c:pt>
                <c:pt idx="1">
                  <c:v>3950618</c:v>
                </c:pt>
                <c:pt idx="2">
                  <c:v>4795546</c:v>
                </c:pt>
                <c:pt idx="3">
                  <c:v>5561491</c:v>
                </c:pt>
                <c:pt idx="4">
                  <c:v>5561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66922.835</c:v>
                </c:pt>
                <c:pt idx="1">
                  <c:v>0</c:v>
                </c:pt>
                <c:pt idx="2">
                  <c:v>1072391.58</c:v>
                </c:pt>
                <c:pt idx="3">
                  <c:v>1909907.955</c:v>
                </c:pt>
                <c:pt idx="4">
                  <c:v>1909907.955</c:v>
                </c:pt>
                <c:pt idx="5">
                  <c:v>1909907.955</c:v>
                </c:pt>
                <c:pt idx="6">
                  <c:v>1909907.955</c:v>
                </c:pt>
                <c:pt idx="7">
                  <c:v>1909907.955</c:v>
                </c:pt>
                <c:pt idx="8">
                  <c:v>1909907.955</c:v>
                </c:pt>
                <c:pt idx="9">
                  <c:v>1909907.955</c:v>
                </c:pt>
                <c:pt idx="10">
                  <c:v>1909907.955</c:v>
                </c:pt>
                <c:pt idx="11">
                  <c:v>1909907.955</c:v>
                </c:pt>
                <c:pt idx="12">
                  <c:v>1909907.955</c:v>
                </c:pt>
                <c:pt idx="13">
                  <c:v>1909907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68110</c:v>
                </c:pt>
                <c:pt idx="1">
                  <c:v>9734502</c:v>
                </c:pt>
                <c:pt idx="2">
                  <c:v>8966712</c:v>
                </c:pt>
                <c:pt idx="3">
                  <c:v>9034728</c:v>
                </c:pt>
                <c:pt idx="4">
                  <c:v>10293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7086"/>
        <c:axId val="64903731"/>
      </c:lineChart>
      <c:catAx>
        <c:axId val="697070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3731"/>
        <c:crossesAt val="0"/>
        <c:auto val="1"/>
        <c:lblAlgn val="ctr"/>
        <c:lblOffset val="100"/>
        <c:noMultiLvlLbl val="0"/>
      </c:catAx>
      <c:valAx>
        <c:axId val="6490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7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1017246025330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  <c:pt idx="13">
                  <c:v>2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05714.285714286</c:v>
                </c:pt>
                <c:pt idx="1">
                  <c:v>1611428.57142857</c:v>
                </c:pt>
                <c:pt idx="2">
                  <c:v>2417142.85714286</c:v>
                </c:pt>
                <c:pt idx="3">
                  <c:v>3222857.14285714</c:v>
                </c:pt>
                <c:pt idx="4">
                  <c:v>4028571.42857143</c:v>
                </c:pt>
                <c:pt idx="5">
                  <c:v>4834285.71428571</c:v>
                </c:pt>
                <c:pt idx="6">
                  <c:v>5640000</c:v>
                </c:pt>
                <c:pt idx="7">
                  <c:v>6445714.28571429</c:v>
                </c:pt>
                <c:pt idx="8">
                  <c:v>7251428.57142857</c:v>
                </c:pt>
                <c:pt idx="9">
                  <c:v>8057142.85714286</c:v>
                </c:pt>
                <c:pt idx="10">
                  <c:v>8862857.14285714</c:v>
                </c:pt>
                <c:pt idx="11">
                  <c:v>9668571.42857143</c:v>
                </c:pt>
                <c:pt idx="12">
                  <c:v>10474285.7142857</c:v>
                </c:pt>
                <c:pt idx="13">
                  <c:v>11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03916</c:v>
                </c:pt>
                <c:pt idx="1">
                  <c:v>2116966</c:v>
                </c:pt>
                <c:pt idx="2">
                  <c:v>3192270</c:v>
                </c:pt>
                <c:pt idx="3">
                  <c:v>5396913</c:v>
                </c:pt>
                <c:pt idx="4">
                  <c:v>5396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7495</c:v>
                </c:pt>
                <c:pt idx="1">
                  <c:v>741962</c:v>
                </c:pt>
                <c:pt idx="2">
                  <c:v>1152592</c:v>
                </c:pt>
                <c:pt idx="3">
                  <c:v>1934522</c:v>
                </c:pt>
                <c:pt idx="4">
                  <c:v>1934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7879.68</c:v>
                </c:pt>
                <c:pt idx="1">
                  <c:v>0</c:v>
                </c:pt>
                <c:pt idx="2">
                  <c:v>516145.92</c:v>
                </c:pt>
                <c:pt idx="3">
                  <c:v>1574374.56</c:v>
                </c:pt>
                <c:pt idx="4">
                  <c:v>1574374.56</c:v>
                </c:pt>
                <c:pt idx="5">
                  <c:v>1574374.56</c:v>
                </c:pt>
                <c:pt idx="6">
                  <c:v>1574374.56</c:v>
                </c:pt>
                <c:pt idx="7">
                  <c:v>1574374.56</c:v>
                </c:pt>
                <c:pt idx="8">
                  <c:v>1574374.56</c:v>
                </c:pt>
                <c:pt idx="9">
                  <c:v>1574374.56</c:v>
                </c:pt>
                <c:pt idx="10">
                  <c:v>1574374.56</c:v>
                </c:pt>
                <c:pt idx="11">
                  <c:v>1574374.56</c:v>
                </c:pt>
                <c:pt idx="12">
                  <c:v>1574374.56</c:v>
                </c:pt>
                <c:pt idx="13">
                  <c:v>157437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40834</c:v>
                </c:pt>
                <c:pt idx="1">
                  <c:v>5344230</c:v>
                </c:pt>
                <c:pt idx="2">
                  <c:v>5522194</c:v>
                </c:pt>
                <c:pt idx="3">
                  <c:v>4683226</c:v>
                </c:pt>
                <c:pt idx="4">
                  <c:v>52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7950"/>
        <c:axId val="11526717"/>
      </c:lineChart>
      <c:catAx>
        <c:axId val="62987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6717"/>
        <c:crossesAt val="0"/>
        <c:auto val="1"/>
        <c:lblAlgn val="ctr"/>
        <c:lblOffset val="100"/>
        <c:noMultiLvlLbl val="0"/>
      </c:catAx>
      <c:valAx>
        <c:axId val="1152671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7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1017246025330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57142.85714286</c:v>
                </c:pt>
                <c:pt idx="1">
                  <c:v>11714285.7142857</c:v>
                </c:pt>
                <c:pt idx="2">
                  <c:v>17571428.5714286</c:v>
                </c:pt>
                <c:pt idx="3">
                  <c:v>23428571.4285714</c:v>
                </c:pt>
                <c:pt idx="4">
                  <c:v>29285714.2857143</c:v>
                </c:pt>
                <c:pt idx="5">
                  <c:v>35142857.1428571</c:v>
                </c:pt>
                <c:pt idx="6">
                  <c:v>41000000</c:v>
                </c:pt>
                <c:pt idx="7">
                  <c:v>46857142.8571429</c:v>
                </c:pt>
                <c:pt idx="8">
                  <c:v>52714285.7142857</c:v>
                </c:pt>
                <c:pt idx="9">
                  <c:v>58571428.5714286</c:v>
                </c:pt>
                <c:pt idx="10">
                  <c:v>64428571.4285714</c:v>
                </c:pt>
                <c:pt idx="11">
                  <c:v>70285714.2857143</c:v>
                </c:pt>
                <c:pt idx="12">
                  <c:v>76142857.1428572</c:v>
                </c:pt>
                <c:pt idx="13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61784</c:v>
                </c:pt>
                <c:pt idx="1">
                  <c:v>9813787</c:v>
                </c:pt>
                <c:pt idx="2">
                  <c:v>16527460</c:v>
                </c:pt>
                <c:pt idx="3">
                  <c:v>24845153</c:v>
                </c:pt>
                <c:pt idx="4">
                  <c:v>2709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42849</c:v>
                </c:pt>
                <c:pt idx="1">
                  <c:v>8205535</c:v>
                </c:pt>
                <c:pt idx="2">
                  <c:v>10203871</c:v>
                </c:pt>
                <c:pt idx="3">
                  <c:v>12735023</c:v>
                </c:pt>
                <c:pt idx="4">
                  <c:v>12735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863908</c:v>
                </c:pt>
                <c:pt idx="1">
                  <c:v>33140771</c:v>
                </c:pt>
                <c:pt idx="2">
                  <c:v>31371430</c:v>
                </c:pt>
                <c:pt idx="3">
                  <c:v>28764914</c:v>
                </c:pt>
                <c:pt idx="4">
                  <c:v>29350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6396"/>
        <c:axId val="34370145"/>
      </c:lineChart>
      <c:catAx>
        <c:axId val="374063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0145"/>
        <c:crossesAt val="0"/>
        <c:auto val="1"/>
        <c:lblAlgn val="ctr"/>
        <c:lblOffset val="100"/>
        <c:noMultiLvlLbl val="0"/>
      </c:catAx>
      <c:valAx>
        <c:axId val="3437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6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1017246025330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45398</c:v>
                </c:pt>
                <c:pt idx="1">
                  <c:v>3042574</c:v>
                </c:pt>
                <c:pt idx="2">
                  <c:v>6054964</c:v>
                </c:pt>
                <c:pt idx="3">
                  <c:v>9563055</c:v>
                </c:pt>
                <c:pt idx="4">
                  <c:v>1191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42530</c:v>
                </c:pt>
                <c:pt idx="1">
                  <c:v>3922865</c:v>
                </c:pt>
                <c:pt idx="2">
                  <c:v>5874677</c:v>
                </c:pt>
                <c:pt idx="3">
                  <c:v>7663091</c:v>
                </c:pt>
                <c:pt idx="4">
                  <c:v>7663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54182</c:v>
                </c:pt>
                <c:pt idx="1">
                  <c:v>1877567</c:v>
                </c:pt>
                <c:pt idx="2">
                  <c:v>2870535</c:v>
                </c:pt>
                <c:pt idx="3">
                  <c:v>4829878</c:v>
                </c:pt>
                <c:pt idx="4">
                  <c:v>4917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5276"/>
        <c:axId val="38898694"/>
      </c:lineChart>
      <c:catAx>
        <c:axId val="305952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8694"/>
        <c:crossesAt val="0"/>
        <c:auto val="1"/>
        <c:lblAlgn val="ctr"/>
        <c:lblOffset val="100"/>
        <c:noMultiLvlLbl val="0"/>
      </c:catAx>
      <c:valAx>
        <c:axId val="38898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5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05631715450167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7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4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528</v>
      </c>
      <c r="B4" s="33" t="n">
        <v>1506152</v>
      </c>
      <c r="C4" s="34" t="n">
        <v>0</v>
      </c>
      <c r="D4" s="35" t="n">
        <v>212095</v>
      </c>
      <c r="E4" s="36" t="n">
        <v>36120</v>
      </c>
      <c r="F4" s="36" t="n">
        <v>31079</v>
      </c>
      <c r="G4" s="37" t="n">
        <f aca="false">SUM(B4:D4)</f>
        <v>1718247</v>
      </c>
      <c r="H4" s="38" t="n">
        <v>1756249</v>
      </c>
      <c r="I4" s="39" t="n">
        <v>18054964</v>
      </c>
      <c r="J4" s="39" t="n">
        <v>5412570</v>
      </c>
      <c r="K4" s="40" t="n">
        <v>991800</v>
      </c>
      <c r="L4" s="33" t="n">
        <v>720346</v>
      </c>
      <c r="M4" s="34" t="n">
        <v>873555</v>
      </c>
      <c r="N4" s="41" t="n">
        <v>109600</v>
      </c>
      <c r="O4" s="36" t="n">
        <v>0</v>
      </c>
      <c r="P4" s="36" t="n">
        <v>59540</v>
      </c>
      <c r="Q4" s="37" t="n">
        <f aca="false">SUM(L4:N4)</f>
        <v>1703501</v>
      </c>
      <c r="R4" s="38" t="n">
        <v>963778</v>
      </c>
      <c r="S4" s="39" t="n">
        <v>10468110</v>
      </c>
      <c r="T4" s="39" t="n">
        <v>1388291</v>
      </c>
      <c r="U4" s="40" t="n">
        <v>142813</v>
      </c>
      <c r="V4" s="33" t="n">
        <v>598269</v>
      </c>
      <c r="W4" s="34" t="n">
        <v>0</v>
      </c>
      <c r="X4" s="34" t="n">
        <v>105647</v>
      </c>
      <c r="Y4" s="35" t="n">
        <v>0</v>
      </c>
      <c r="Z4" s="36" t="n">
        <v>0</v>
      </c>
      <c r="AA4" s="36" t="n">
        <v>0</v>
      </c>
      <c r="AB4" s="37" t="n">
        <f aca="false">SUM(V4:Y4)</f>
        <v>703916</v>
      </c>
      <c r="AC4" s="38" t="n">
        <v>1355652</v>
      </c>
      <c r="AD4" s="39" t="n">
        <v>5340834</v>
      </c>
      <c r="AE4" s="39" t="n">
        <v>925140</v>
      </c>
      <c r="AF4" s="40" t="n">
        <v>1820720</v>
      </c>
      <c r="AG4" s="35" t="n">
        <f aca="false">F4+P4+AA4</f>
        <v>90619</v>
      </c>
      <c r="AH4" s="42" t="n">
        <f aca="false">E4+O4+Z4+G4+Q4+AB4</f>
        <v>4161784</v>
      </c>
    </row>
    <row r="5" s="43" customFormat="true" ht="14.25" hidden="false" customHeight="true" outlineLevel="0" collapsed="false">
      <c r="A5" s="44" t="n">
        <f aca="false">A4+1</f>
        <v>40529</v>
      </c>
      <c r="B5" s="45" t="n">
        <v>1833707</v>
      </c>
      <c r="C5" s="46" t="n">
        <v>3102</v>
      </c>
      <c r="D5" s="47" t="n">
        <v>460902</v>
      </c>
      <c r="E5" s="48" t="n">
        <v>109805</v>
      </c>
      <c r="F5" s="48" t="n">
        <v>251764</v>
      </c>
      <c r="G5" s="49" t="n">
        <f aca="false">SUM(B5:D5)</f>
        <v>2297711</v>
      </c>
      <c r="H5" s="50" t="n">
        <v>1640407</v>
      </c>
      <c r="I5" s="51" t="n">
        <v>18062039</v>
      </c>
      <c r="J5" s="51" t="n">
        <v>5474457</v>
      </c>
      <c r="K5" s="52" t="n">
        <v>1085760</v>
      </c>
      <c r="L5" s="45" t="n">
        <v>1247918</v>
      </c>
      <c r="M5" s="46" t="n">
        <v>842579</v>
      </c>
      <c r="N5" s="53" t="n">
        <v>32188</v>
      </c>
      <c r="O5" s="48" t="n">
        <v>0</v>
      </c>
      <c r="P5" s="48" t="n">
        <v>360778</v>
      </c>
      <c r="Q5" s="49" t="n">
        <f aca="false">SUM(L5:N5)</f>
        <v>2122685</v>
      </c>
      <c r="R5" s="50" t="n">
        <v>903670</v>
      </c>
      <c r="S5" s="51" t="n">
        <v>9734502</v>
      </c>
      <c r="T5" s="51" t="n">
        <v>1826161</v>
      </c>
      <c r="U5" s="52" t="n">
        <v>757297</v>
      </c>
      <c r="V5" s="45" t="n">
        <v>1062002</v>
      </c>
      <c r="W5" s="46" t="n">
        <v>0</v>
      </c>
      <c r="X5" s="46" t="n">
        <v>59800</v>
      </c>
      <c r="Y5" s="47" t="n">
        <v>0</v>
      </c>
      <c r="Z5" s="48" t="n">
        <v>0</v>
      </c>
      <c r="AA5" s="48" t="n">
        <v>291248</v>
      </c>
      <c r="AB5" s="49" t="n">
        <f aca="false">SUM(V5:Y5)</f>
        <v>1121802</v>
      </c>
      <c r="AC5" s="50" t="n">
        <v>1503017</v>
      </c>
      <c r="AD5" s="51" t="n">
        <v>5344230</v>
      </c>
      <c r="AE5" s="51" t="n">
        <v>931418</v>
      </c>
      <c r="AF5" s="52" t="n">
        <v>1842393</v>
      </c>
      <c r="AG5" s="47" t="n">
        <f aca="false">F5+P5+AA5</f>
        <v>903790</v>
      </c>
      <c r="AH5" s="54" t="n">
        <f aca="false">E5+O5+Z5+G5+Q5+AB5</f>
        <v>5652003</v>
      </c>
    </row>
    <row r="6" s="43" customFormat="true" ht="14.25" hidden="false" customHeight="true" outlineLevel="0" collapsed="false">
      <c r="A6" s="44" t="n">
        <f aca="false">A5+1</f>
        <v>405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5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532</v>
      </c>
      <c r="B8" s="45" t="n">
        <v>2673525</v>
      </c>
      <c r="C8" s="46" t="n">
        <v>0</v>
      </c>
      <c r="D8" s="47" t="n">
        <v>557491</v>
      </c>
      <c r="E8" s="48" t="n">
        <v>239960</v>
      </c>
      <c r="F8" s="48" t="n">
        <v>441812</v>
      </c>
      <c r="G8" s="49" t="n">
        <f aca="false">SUM(B8:D8)</f>
        <v>3231016</v>
      </c>
      <c r="H8" s="50" t="n">
        <v>1440562</v>
      </c>
      <c r="I8" s="51" t="n">
        <v>16882524</v>
      </c>
      <c r="J8" s="51" t="n">
        <v>5658942</v>
      </c>
      <c r="K8" s="52" t="n">
        <v>1129597</v>
      </c>
      <c r="L8" s="45" t="n">
        <v>1864002</v>
      </c>
      <c r="M8" s="46" t="n">
        <v>445416</v>
      </c>
      <c r="N8" s="53" t="n">
        <v>14422</v>
      </c>
      <c r="O8" s="48" t="n">
        <v>0</v>
      </c>
      <c r="P8" s="48" t="n">
        <v>141428</v>
      </c>
      <c r="Q8" s="49" t="n">
        <f aca="false">SUM(L8:N8)</f>
        <v>2323840</v>
      </c>
      <c r="R8" s="50" t="n">
        <v>600848</v>
      </c>
      <c r="S8" s="51" t="n">
        <v>8966712</v>
      </c>
      <c r="T8" s="51" t="n">
        <v>2046120</v>
      </c>
      <c r="U8" s="52" t="n">
        <v>454009</v>
      </c>
      <c r="V8" s="45" t="n">
        <v>900529</v>
      </c>
      <c r="W8" s="46" t="n">
        <v>0</v>
      </c>
      <c r="X8" s="46" t="n">
        <v>18328</v>
      </c>
      <c r="Y8" s="47" t="n">
        <v>0</v>
      </c>
      <c r="Z8" s="48" t="n">
        <v>0</v>
      </c>
      <c r="AA8" s="48" t="n">
        <v>156447</v>
      </c>
      <c r="AB8" s="49" t="n">
        <f aca="false">SUM(V8:Y8)</f>
        <v>918857</v>
      </c>
      <c r="AC8" s="50" t="n">
        <v>1468385</v>
      </c>
      <c r="AD8" s="51" t="n">
        <v>5522194</v>
      </c>
      <c r="AE8" s="51" t="n">
        <v>931499</v>
      </c>
      <c r="AF8" s="52" t="n">
        <v>1895251</v>
      </c>
      <c r="AG8" s="47" t="n">
        <f aca="false">F8+P8+AA8</f>
        <v>739687</v>
      </c>
      <c r="AH8" s="54" t="n">
        <f aca="false">E8+O8+Z8+G8+Q8+AB8</f>
        <v>6713673</v>
      </c>
    </row>
    <row r="9" s="43" customFormat="true" ht="14.25" hidden="false" customHeight="true" outlineLevel="0" collapsed="false">
      <c r="A9" s="44" t="n">
        <f aca="false">A8+1</f>
        <v>40533</v>
      </c>
      <c r="B9" s="45" t="n">
        <v>3529821</v>
      </c>
      <c r="C9" s="46" t="n">
        <v>0</v>
      </c>
      <c r="D9" s="47" t="n">
        <v>858490</v>
      </c>
      <c r="E9" s="48" t="n">
        <v>16500</v>
      </c>
      <c r="F9" s="48" t="n">
        <v>140466</v>
      </c>
      <c r="G9" s="49" t="n">
        <f aca="false">SUM(B9:D9)</f>
        <v>4388311</v>
      </c>
      <c r="H9" s="50" t="n">
        <v>1450269</v>
      </c>
      <c r="I9" s="51" t="n">
        <v>15046960</v>
      </c>
      <c r="J9" s="51" t="n">
        <v>5896735</v>
      </c>
      <c r="K9" s="52" t="n">
        <v>1139615</v>
      </c>
      <c r="L9" s="45" t="n">
        <v>1471119</v>
      </c>
      <c r="M9" s="46" t="n">
        <v>418975</v>
      </c>
      <c r="N9" s="53" t="n">
        <v>35231</v>
      </c>
      <c r="O9" s="48" t="n">
        <v>0</v>
      </c>
      <c r="P9" s="48" t="n">
        <v>0</v>
      </c>
      <c r="Q9" s="49" t="n">
        <f aca="false">SUM(L9:N9)</f>
        <v>1925325</v>
      </c>
      <c r="R9" s="50" t="n">
        <v>714286</v>
      </c>
      <c r="S9" s="51" t="n">
        <v>9034728</v>
      </c>
      <c r="T9" s="51" t="n">
        <v>2238108</v>
      </c>
      <c r="U9" s="52" t="n">
        <v>490009</v>
      </c>
      <c r="V9" s="45" t="n">
        <v>1937708</v>
      </c>
      <c r="W9" s="46" t="n">
        <v>0</v>
      </c>
      <c r="X9" s="46" t="n">
        <v>49849</v>
      </c>
      <c r="Y9" s="47" t="n">
        <v>0</v>
      </c>
      <c r="Z9" s="48" t="n">
        <v>0</v>
      </c>
      <c r="AA9" s="48" t="n">
        <v>217086</v>
      </c>
      <c r="AB9" s="49" t="n">
        <f aca="false">SUM(V9:Y9)</f>
        <v>1987557</v>
      </c>
      <c r="AC9" s="50" t="n">
        <v>1225979</v>
      </c>
      <c r="AD9" s="51" t="n">
        <v>4683226</v>
      </c>
      <c r="AE9" s="51" t="n">
        <v>931837</v>
      </c>
      <c r="AF9" s="52" t="n">
        <v>2021422</v>
      </c>
      <c r="AG9" s="47" t="n">
        <f aca="false">F9+P9+AA9</f>
        <v>357552</v>
      </c>
      <c r="AH9" s="54" t="n">
        <f aca="false">E9+O9+Z9+G9+Q9+AB9</f>
        <v>8317693</v>
      </c>
    </row>
    <row r="10" s="43" customFormat="true" ht="14.25" hidden="false" customHeight="true" outlineLevel="0" collapsed="false">
      <c r="A10" s="44" t="n">
        <f aca="false">A9+1</f>
        <v>40534</v>
      </c>
      <c r="B10" s="45" t="n">
        <v>2131748</v>
      </c>
      <c r="C10" s="46" t="n">
        <v>80600</v>
      </c>
      <c r="D10" s="47" t="n">
        <v>20720</v>
      </c>
      <c r="E10" s="48" t="n">
        <v>17320</v>
      </c>
      <c r="F10" s="48" t="n">
        <v>0</v>
      </c>
      <c r="G10" s="49" t="n">
        <f aca="false">SUM(B10:D10)</f>
        <v>2233068</v>
      </c>
      <c r="H10" s="50" t="n">
        <v>1460869</v>
      </c>
      <c r="I10" s="51" t="n">
        <v>13794720</v>
      </c>
      <c r="J10" s="51" t="n">
        <v>6444038</v>
      </c>
      <c r="K10" s="52" t="n">
        <v>1142159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714286</v>
      </c>
      <c r="S10" s="51" t="n">
        <v>10293656</v>
      </c>
      <c r="T10" s="51" t="n">
        <v>2444972</v>
      </c>
      <c r="U10" s="52" t="n">
        <v>490009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1225979</v>
      </c>
      <c r="AD10" s="51" t="n">
        <v>5262372</v>
      </c>
      <c r="AE10" s="51" t="n">
        <v>959957</v>
      </c>
      <c r="AF10" s="52" t="n">
        <v>2021422</v>
      </c>
      <c r="AG10" s="47" t="n">
        <f aca="false">F10+P10+AA10</f>
        <v>0</v>
      </c>
      <c r="AH10" s="54" t="n">
        <f aca="false">E10+O10+Z10+G10+Q10+AB10</f>
        <v>2250388</v>
      </c>
    </row>
    <row r="11" s="43" customFormat="true" ht="14.25" hidden="false" customHeight="true" outlineLevel="0" collapsed="false">
      <c r="A11" s="44" t="n">
        <f aca="false">A10+1</f>
        <v>4053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3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53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3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3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4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4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4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54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5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674953</v>
      </c>
      <c r="C35" s="69" t="n">
        <f aca="false">SUM(C4:C34)</f>
        <v>83702</v>
      </c>
      <c r="D35" s="70" t="n">
        <f aca="false">SUM(D4:D34)</f>
        <v>2109698</v>
      </c>
      <c r="E35" s="71" t="n">
        <f aca="false">SUM(E4:E34)</f>
        <v>419705</v>
      </c>
      <c r="F35" s="72" t="n">
        <f aca="false">SUM(F4:F34)</f>
        <v>865121</v>
      </c>
      <c r="G35" s="73" t="n">
        <f aca="false">SUM(G4:G34)</f>
        <v>13868353</v>
      </c>
      <c r="H35" s="74" t="s">
        <v>24</v>
      </c>
      <c r="I35" s="75" t="n">
        <v>21380917</v>
      </c>
      <c r="J35" s="75"/>
      <c r="K35" s="75"/>
      <c r="L35" s="68" t="n">
        <f aca="false">SUM(L4:L34)</f>
        <v>5303385</v>
      </c>
      <c r="M35" s="69" t="n">
        <f aca="false">SUM(M4:M34)</f>
        <v>2580525</v>
      </c>
      <c r="N35" s="70" t="n">
        <f aca="false">SUM(N4:N34)</f>
        <v>191441</v>
      </c>
      <c r="O35" s="71" t="n">
        <f aca="false">SUM(O4:O34)</f>
        <v>0</v>
      </c>
      <c r="P35" s="72" t="n">
        <f aca="false">SUM(P4:P34)</f>
        <v>561746</v>
      </c>
      <c r="Q35" s="76" t="n">
        <f aca="false">SUM(Q4:Q34)</f>
        <v>8075351</v>
      </c>
      <c r="R35" s="74" t="s">
        <v>24</v>
      </c>
      <c r="S35" s="75" t="n">
        <v>13228637</v>
      </c>
      <c r="T35" s="75"/>
      <c r="U35" s="75"/>
      <c r="V35" s="68" t="n">
        <f aca="false">SUM(V4:V34)</f>
        <v>4498508</v>
      </c>
      <c r="W35" s="69" t="n">
        <f aca="false">SUM(W4:W34)</f>
        <v>0</v>
      </c>
      <c r="X35" s="70" t="n">
        <f aca="false">SUM(X4:X34)</f>
        <v>23362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664781</v>
      </c>
      <c r="AB35" s="80" t="n">
        <f aca="false">SUM(AB4:AB34)</f>
        <v>4732132</v>
      </c>
      <c r="AC35" s="74" t="s">
        <v>24</v>
      </c>
      <c r="AD35" s="75" t="n">
        <v>8243751</v>
      </c>
      <c r="AE35" s="75"/>
      <c r="AF35" s="75"/>
      <c r="AG35" s="81" t="n">
        <f aca="false">SUM(AG4:AG34)</f>
        <v>2091648</v>
      </c>
      <c r="AH35" s="81" t="n">
        <f aca="false">SUM(AH4:AH34)</f>
        <v>270955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288058</v>
      </c>
      <c r="H38" s="94" t="n">
        <f aca="false">O35+Q35</f>
        <v>8075351</v>
      </c>
      <c r="I38" s="95" t="n">
        <f aca="false">Z35+AB35</f>
        <v>4732132</v>
      </c>
      <c r="J38" s="96" t="n">
        <f aca="false">G38+H38+I38</f>
        <v>270955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153179</v>
      </c>
      <c r="H39" s="99" t="n">
        <f aca="false">O35+P35+Q35</f>
        <v>8637097</v>
      </c>
      <c r="I39" s="100" t="n">
        <f aca="false">Z35+AA35+AB35</f>
        <v>5396913</v>
      </c>
      <c r="J39" s="101" t="n">
        <f aca="false">AG35+AH35</f>
        <v>2918718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6000000</v>
      </c>
      <c r="H40" s="107" t="n">
        <v>28000000</v>
      </c>
      <c r="I40" s="108" t="n">
        <v>23500000</v>
      </c>
      <c r="J40" s="109" t="n">
        <f aca="false">G40+H40+I40</f>
        <v>8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20921638888889</v>
      </c>
      <c r="H41" s="113" t="n">
        <f aca="false">H39/H40</f>
        <v>0.30846775</v>
      </c>
      <c r="I41" s="114" t="n">
        <f aca="false">I39/I40</f>
        <v>0.229655872340426</v>
      </c>
      <c r="J41" s="115" t="n">
        <f aca="false">J39/J40</f>
        <v>0.3335678742857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4768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6422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53476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6758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36000</v>
      </c>
      <c r="E7" s="559" t="e">
        <f aca="false">D7/C7</f>
        <v>#DIV/0!</v>
      </c>
      <c r="F7" s="560"/>
      <c r="G7" s="561" t="n">
        <f aca="false">千葉実績!J34/1000</f>
        <v>28000</v>
      </c>
      <c r="H7" s="559" t="e">
        <f aca="false">G7/F7</f>
        <v>#DIV/0!</v>
      </c>
      <c r="I7" s="560"/>
      <c r="J7" s="561" t="n">
        <f aca="false">山口実績!J34/1000</f>
        <v>23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8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16344</v>
      </c>
      <c r="E8" s="568" t="n">
        <f aca="false">D8/D7</f>
        <v>0.454</v>
      </c>
      <c r="F8" s="566" t="s">
        <v>148</v>
      </c>
      <c r="G8" s="567" t="n">
        <f aca="false">千葉実績!L34/1000</f>
        <v>12180</v>
      </c>
      <c r="H8" s="568" t="n">
        <f aca="false">G8/G7</f>
        <v>0.435</v>
      </c>
      <c r="I8" s="566" t="s">
        <v>148</v>
      </c>
      <c r="J8" s="567" t="n">
        <f aca="false">山口実績!L34/1000</f>
        <v>11280</v>
      </c>
      <c r="K8" s="568" t="n">
        <f aca="false">J8/J7</f>
        <v>0.48</v>
      </c>
      <c r="L8" s="569" t="s">
        <v>148</v>
      </c>
      <c r="M8" s="570" t="n">
        <f aca="false">SUM(D8,G8,J8)</f>
        <v>39804</v>
      </c>
      <c r="N8" s="571" t="n">
        <f aca="false">M8/M7</f>
        <v>0.454902857142857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11910.145</v>
      </c>
      <c r="E10" s="585" t="e">
        <f aca="false">D10/C10</f>
        <v>#DIV/0!</v>
      </c>
      <c r="F10" s="586"/>
      <c r="G10" s="584" t="n">
        <f aca="false">生産一覧!I34/1000</f>
        <v>7663.091</v>
      </c>
      <c r="H10" s="585" t="e">
        <f aca="false">G10/F10</f>
        <v>#DIV/0!</v>
      </c>
      <c r="I10" s="586"/>
      <c r="J10" s="584" t="n">
        <f aca="false">生産一覧!M34/1000</f>
        <v>4917.774</v>
      </c>
      <c r="K10" s="585" t="n">
        <v>0.663</v>
      </c>
      <c r="L10" s="587" t="n">
        <f aca="false">SUM(C10,F10,I10)</f>
        <v>0</v>
      </c>
      <c r="M10" s="588" t="n">
        <f aca="false">SUM(D10,G10,J10)</f>
        <v>24491.01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9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6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752688172043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23" t="n">
        <f aca="false">DATE(A1,1,1)</f>
        <v>40544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545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546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547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553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585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623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662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666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668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771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806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809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826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850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900</v>
      </c>
      <c r="B17" s="624" t="s">
        <v>170</v>
      </c>
    </row>
    <row r="18" customFormat="false" ht="13.5" hidden="false" customHeight="false" outlineLevel="0" collapsed="false">
      <c r="A18" s="623" t="n">
        <v>40535</v>
      </c>
      <c r="B18" s="624" t="s">
        <v>171</v>
      </c>
    </row>
    <row r="19" customFormat="false" ht="13.5" hidden="false" customHeight="false" outlineLevel="0" collapsed="false">
      <c r="A19" s="623" t="n">
        <v>40541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542</v>
      </c>
    </row>
    <row r="25" customFormat="false" ht="13.5" hidden="false" customHeight="false" outlineLevel="0" collapsed="false">
      <c r="A25" s="623" t="n">
        <v>40543</v>
      </c>
    </row>
    <row r="26" customFormat="false" ht="13.5" hidden="false" customHeight="false" outlineLevel="0" collapsed="false">
      <c r="A26" s="623"/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667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3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7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4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419</v>
      </c>
      <c r="D10" s="219" t="n">
        <v>3374890</v>
      </c>
      <c r="E10" s="220" t="n">
        <v>2584799</v>
      </c>
      <c r="F10" s="221" t="n">
        <v>790091</v>
      </c>
      <c r="G10" s="222" t="n">
        <v>18054964</v>
      </c>
      <c r="H10" s="223" t="n">
        <v>5412570</v>
      </c>
      <c r="I10" s="224" t="n">
        <v>991800</v>
      </c>
      <c r="J10" s="225" t="n">
        <f aca="false">E4/P2</f>
        <v>2571428.57142857</v>
      </c>
      <c r="K10" s="226" t="n">
        <v>1785446</v>
      </c>
      <c r="L10" s="227" t="n">
        <f aca="false">J10*$E$6</f>
        <v>1167428.57142857</v>
      </c>
      <c r="M10" s="228" t="n">
        <v>2778379</v>
      </c>
      <c r="N10" s="229" t="n">
        <v>1785446</v>
      </c>
      <c r="O10" s="230" t="n">
        <v>2778379</v>
      </c>
      <c r="P10" s="231" t="n">
        <f aca="false">IF(K10="","",N10/J10)</f>
        <v>0.694340111111111</v>
      </c>
      <c r="Q10" s="232" t="n">
        <f aca="false">IF(M10="","",O10/N10)</f>
        <v>1.5561260323751</v>
      </c>
      <c r="R10" s="233" t="n">
        <f aca="false">K10*$E$6</f>
        <v>810592.48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8</v>
      </c>
      <c r="D11" s="236" t="n">
        <v>2460633</v>
      </c>
      <c r="E11" s="237" t="n">
        <v>2304786</v>
      </c>
      <c r="F11" s="238" t="n">
        <v>155847</v>
      </c>
      <c r="G11" s="239" t="n">
        <v>18062039</v>
      </c>
      <c r="H11" s="240" t="n">
        <v>5474457</v>
      </c>
      <c r="I11" s="241" t="n">
        <v>1085760</v>
      </c>
      <c r="J11" s="242" t="n">
        <f aca="false">J10*2</f>
        <v>5142857.14285714</v>
      </c>
      <c r="K11" s="243" t="n">
        <v>2659280</v>
      </c>
      <c r="L11" s="244" t="n">
        <f aca="false">J11*$E$6</f>
        <v>2334857.14285714</v>
      </c>
      <c r="M11" s="245" t="n">
        <v>734576</v>
      </c>
      <c r="N11" s="246" t="n">
        <v>4444726</v>
      </c>
      <c r="O11" s="247" t="n">
        <v>3512955</v>
      </c>
      <c r="P11" s="231" t="n">
        <f aca="false">IF(K11="","",N11/J11)</f>
        <v>0.864252277777778</v>
      </c>
      <c r="Q11" s="232" t="n">
        <f aca="false">IF(M11="","",O11/N11)</f>
        <v>0.79036480538957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51</v>
      </c>
      <c r="D12" s="236" t="n">
        <v>2301823</v>
      </c>
      <c r="E12" s="237" t="n">
        <v>2034367</v>
      </c>
      <c r="F12" s="238" t="n">
        <v>267456</v>
      </c>
      <c r="G12" s="239" t="n">
        <v>16882524</v>
      </c>
      <c r="H12" s="240" t="n">
        <v>5658942</v>
      </c>
      <c r="I12" s="241" t="n">
        <v>1129597</v>
      </c>
      <c r="J12" s="242" t="n">
        <f aca="false">J10*3</f>
        <v>7714285.71428572</v>
      </c>
      <c r="K12" s="243" t="n">
        <v>3912788</v>
      </c>
      <c r="L12" s="244" t="n">
        <f aca="false">J12*$E$6</f>
        <v>3502285.71428571</v>
      </c>
      <c r="M12" s="245" t="n">
        <v>742778</v>
      </c>
      <c r="N12" s="246" t="n">
        <v>8357514</v>
      </c>
      <c r="O12" s="247" t="n">
        <v>4255733</v>
      </c>
      <c r="P12" s="231" t="n">
        <f aca="false">IF(K12="","",N12/J12)</f>
        <v>1.08338144444444</v>
      </c>
      <c r="Q12" s="232" t="n">
        <f aca="false">IF(M12="","",O12/N12)</f>
        <v>0.509210394382827</v>
      </c>
      <c r="R12" s="233" t="n">
        <f aca="false">K12*$E$6+R11</f>
        <v>1776405.752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363</v>
      </c>
      <c r="D13" s="236" t="n">
        <v>2798592</v>
      </c>
      <c r="E13" s="237" t="n">
        <v>2547921</v>
      </c>
      <c r="F13" s="238" t="n">
        <v>250671</v>
      </c>
      <c r="G13" s="239" t="n">
        <v>15046960</v>
      </c>
      <c r="H13" s="240" t="n">
        <v>5896735</v>
      </c>
      <c r="I13" s="241" t="n">
        <v>1139615</v>
      </c>
      <c r="J13" s="242" t="n">
        <f aca="false">J10*4</f>
        <v>10285714.2857143</v>
      </c>
      <c r="K13" s="243" t="n">
        <v>4545277</v>
      </c>
      <c r="L13" s="244" t="n">
        <f aca="false">J13*$E$6</f>
        <v>4669714.28571429</v>
      </c>
      <c r="M13" s="245" t="n">
        <v>983277</v>
      </c>
      <c r="N13" s="246" t="n">
        <v>12902791</v>
      </c>
      <c r="O13" s="247" t="n">
        <v>5239010</v>
      </c>
      <c r="P13" s="231" t="n">
        <f aca="false">IF(K13="","",N13/J13)</f>
        <v>1.25443801388889</v>
      </c>
      <c r="Q13" s="232" t="n">
        <f aca="false">IF(M13="","",O13/N13)</f>
        <v>0.406036957430373</v>
      </c>
      <c r="R13" s="233" t="n">
        <f aca="false">K13*$E$6+R12</f>
        <v>3839961.51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62</v>
      </c>
      <c r="D14" s="236" t="n">
        <v>1534015</v>
      </c>
      <c r="E14" s="237" t="n">
        <v>996918</v>
      </c>
      <c r="F14" s="238" t="n">
        <v>537097</v>
      </c>
      <c r="G14" s="239" t="n">
        <v>13794720</v>
      </c>
      <c r="H14" s="240" t="n">
        <v>6444038</v>
      </c>
      <c r="I14" s="241" t="n">
        <v>1142159</v>
      </c>
      <c r="J14" s="242" t="n">
        <f aca="false">J10*5</f>
        <v>12857142.8571429</v>
      </c>
      <c r="K14" s="248" t="n">
        <v>2250388</v>
      </c>
      <c r="L14" s="244" t="n">
        <f aca="false">J14*$E$6</f>
        <v>5837142.85714286</v>
      </c>
      <c r="M14" s="249" t="n">
        <v>0</v>
      </c>
      <c r="N14" s="246" t="n">
        <v>15153179</v>
      </c>
      <c r="O14" s="247" t="n">
        <v>5239010</v>
      </c>
      <c r="P14" s="231" t="n">
        <f aca="false">IF(K14="","",N14/J14)</f>
        <v>1.17858058888889</v>
      </c>
      <c r="Q14" s="232" t="n">
        <f aca="false">IF(M14="","",O14/N14)</f>
        <v>0.345736693270765</v>
      </c>
      <c r="R14" s="233" t="n">
        <f aca="false">K14*$E$6+R13</f>
        <v>4861637.66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428571.4285714</v>
      </c>
      <c r="K15" s="248"/>
      <c r="L15" s="244" t="n">
        <f aca="false">J15*$E$6</f>
        <v>7004571.42857143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4861637.662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000000</v>
      </c>
      <c r="K16" s="248"/>
      <c r="L16" s="244" t="n">
        <f aca="false">J16*$E$6</f>
        <v>817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4861637.662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571428.5714286</v>
      </c>
      <c r="K17" s="248"/>
      <c r="L17" s="244" t="n">
        <f aca="false">J17*$E$6</f>
        <v>9339428.57142857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4861637.662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142857.1428571</v>
      </c>
      <c r="K18" s="248"/>
      <c r="L18" s="244" t="n">
        <f aca="false">J18*$E$6</f>
        <v>10506857.142857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861637.662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714285.7142857</v>
      </c>
      <c r="K19" s="248"/>
      <c r="L19" s="244" t="n">
        <f aca="false">J19*$E$6</f>
        <v>11674285.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861637.662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285714.2857143</v>
      </c>
      <c r="K20" s="248"/>
      <c r="L20" s="244" t="n">
        <f aca="false">J20*$E$6</f>
        <v>12841714.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861637.662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857142.8571429</v>
      </c>
      <c r="K21" s="248"/>
      <c r="L21" s="244" t="n">
        <f aca="false">J21*$E$6</f>
        <v>14009142.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861637.662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428571.4285714</v>
      </c>
      <c r="K22" s="248"/>
      <c r="L22" s="244" t="n">
        <f aca="false">J22*$E$6</f>
        <v>15176571.4285714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861637.662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000000</v>
      </c>
      <c r="K23" s="248"/>
      <c r="L23" s="244" t="n">
        <f aca="false">J23*$E$6</f>
        <v>1634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861637.662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583</v>
      </c>
      <c r="D34" s="268" t="n">
        <f aca="false">SUM(D10:D33)</f>
        <v>12469953</v>
      </c>
      <c r="E34" s="269" t="n">
        <f aca="false">SUM(E10:E33)</f>
        <v>10468791</v>
      </c>
      <c r="F34" s="270" t="n">
        <f aca="false">SUM(F10:F33)</f>
        <v>2001162</v>
      </c>
      <c r="G34" s="271" t="s">
        <v>81</v>
      </c>
      <c r="H34" s="271"/>
      <c r="I34" s="271"/>
      <c r="J34" s="272" t="n">
        <f aca="false">MAX(J10:J33)</f>
        <v>36000000</v>
      </c>
      <c r="K34" s="273" t="n">
        <f aca="false">SUM(K10:K33)</f>
        <v>15153179</v>
      </c>
      <c r="L34" s="274" t="n">
        <f aca="false">MAX(L10:L33)</f>
        <v>16344000</v>
      </c>
      <c r="M34" s="275" t="n">
        <f aca="false">SUM(M10:M33)</f>
        <v>5239010</v>
      </c>
      <c r="N34" s="276" t="n">
        <f aca="false">MAX(N10:N33)</f>
        <v>15153179</v>
      </c>
      <c r="O34" s="277" t="n">
        <f aca="false">MAX(O10:O33)</f>
        <v>5239010</v>
      </c>
      <c r="P34" s="278" t="s">
        <v>82</v>
      </c>
      <c r="Q34" s="279" t="n">
        <f aca="false">MAX(O10:O33)/MAX(N10:N33)</f>
        <v>0.345736693270765</v>
      </c>
      <c r="R34" s="280" t="n">
        <f aca="false">MAX(R10:R33)</f>
        <v>4861637.66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1428805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2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86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4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68</v>
      </c>
      <c r="D10" s="219" t="n">
        <v>1833197</v>
      </c>
      <c r="E10" s="220" t="n">
        <v>1801524</v>
      </c>
      <c r="F10" s="221" t="n">
        <v>31673</v>
      </c>
      <c r="G10" s="222" t="n">
        <v>10468110</v>
      </c>
      <c r="H10" s="223" t="n">
        <v>1388291</v>
      </c>
      <c r="I10" s="224" t="n">
        <v>142813</v>
      </c>
      <c r="J10" s="225" t="n">
        <f aca="false">E4/P2</f>
        <v>2000000</v>
      </c>
      <c r="K10" s="226" t="n">
        <v>1763041</v>
      </c>
      <c r="L10" s="227" t="n">
        <f aca="false">J10*$E$6</f>
        <v>870000</v>
      </c>
      <c r="M10" s="228" t="n">
        <v>2176975</v>
      </c>
      <c r="N10" s="229" t="n">
        <v>1763041</v>
      </c>
      <c r="O10" s="230" t="n">
        <v>2176975</v>
      </c>
      <c r="P10" s="231" t="n">
        <f aca="false">IF(K10="","",N10/J10)</f>
        <v>0.8815205</v>
      </c>
      <c r="Q10" s="232" t="n">
        <f aca="false">IF(M10="","",O10/N10)</f>
        <v>1.23478410314905</v>
      </c>
      <c r="R10" s="233" t="n">
        <f aca="false">K10*$E$6</f>
        <v>766922.83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13</v>
      </c>
      <c r="D11" s="236" t="n">
        <v>2540513</v>
      </c>
      <c r="E11" s="237" t="n">
        <v>1488159</v>
      </c>
      <c r="F11" s="238" t="n">
        <v>1052354</v>
      </c>
      <c r="G11" s="239" t="n">
        <v>9734502</v>
      </c>
      <c r="H11" s="240" t="n">
        <v>1826161</v>
      </c>
      <c r="I11" s="241" t="n">
        <v>757297</v>
      </c>
      <c r="J11" s="242" t="n">
        <f aca="false">J10*2</f>
        <v>4000000</v>
      </c>
      <c r="K11" s="243" t="n">
        <v>2483463</v>
      </c>
      <c r="L11" s="244" t="n">
        <f aca="false">J11*$E$6</f>
        <v>1740000</v>
      </c>
      <c r="M11" s="245" t="n">
        <v>1773643</v>
      </c>
      <c r="N11" s="246" t="n">
        <v>4246504</v>
      </c>
      <c r="O11" s="247" t="n">
        <v>3950618</v>
      </c>
      <c r="P11" s="231" t="n">
        <f aca="false">IF(K11="","",N11/J11)</f>
        <v>1.061626</v>
      </c>
      <c r="Q11" s="232" t="n">
        <f aca="false">IF(M11="","",O11/N11)</f>
        <v>0.9303224487719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36</v>
      </c>
      <c r="D12" s="236" t="n">
        <v>1665035</v>
      </c>
      <c r="E12" s="237" t="n">
        <v>1539404</v>
      </c>
      <c r="F12" s="238" t="n">
        <v>125631</v>
      </c>
      <c r="G12" s="239" t="n">
        <v>8966712</v>
      </c>
      <c r="H12" s="240" t="n">
        <v>2046120</v>
      </c>
      <c r="I12" s="241" t="n">
        <v>454009</v>
      </c>
      <c r="J12" s="242" t="n">
        <f aca="false">J10*3</f>
        <v>6000000</v>
      </c>
      <c r="K12" s="243" t="n">
        <v>2465268</v>
      </c>
      <c r="L12" s="244" t="n">
        <f aca="false">J12*$E$6</f>
        <v>2610000</v>
      </c>
      <c r="M12" s="245" t="n">
        <v>844928</v>
      </c>
      <c r="N12" s="246" t="n">
        <v>6711772</v>
      </c>
      <c r="O12" s="247" t="n">
        <v>4795546</v>
      </c>
      <c r="P12" s="231" t="n">
        <f aca="false">IF(K12="","",N12/J12)</f>
        <v>1.11862866666667</v>
      </c>
      <c r="Q12" s="232" t="n">
        <f aca="false">IF(M12="","",O12/N12)</f>
        <v>0.714497751115503</v>
      </c>
      <c r="R12" s="233" t="n">
        <f aca="false">K12*$E$6+R11</f>
        <v>1072391.58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86</v>
      </c>
      <c r="D13" s="236" t="n">
        <v>2219870</v>
      </c>
      <c r="E13" s="237" t="n">
        <v>1992092</v>
      </c>
      <c r="F13" s="238" t="n">
        <v>227778</v>
      </c>
      <c r="G13" s="239" t="n">
        <v>9034728</v>
      </c>
      <c r="H13" s="240" t="n">
        <v>2238108</v>
      </c>
      <c r="I13" s="241" t="n">
        <v>490009</v>
      </c>
      <c r="J13" s="242" t="n">
        <f aca="false">J10*4</f>
        <v>8000000</v>
      </c>
      <c r="K13" s="243" t="n">
        <v>1925325</v>
      </c>
      <c r="L13" s="244" t="n">
        <f aca="false">J13*$E$6</f>
        <v>3480000</v>
      </c>
      <c r="M13" s="245" t="n">
        <v>765945</v>
      </c>
      <c r="N13" s="246" t="n">
        <v>8637097</v>
      </c>
      <c r="O13" s="247" t="n">
        <v>5561491</v>
      </c>
      <c r="P13" s="231" t="n">
        <f aca="false">IF(K13="","",N13/J13)</f>
        <v>1.079637125</v>
      </c>
      <c r="Q13" s="232" t="n">
        <f aca="false">IF(M13="","",O13/N13)</f>
        <v>0.643907437881038</v>
      </c>
      <c r="R13" s="233" t="n">
        <f aca="false">K13*$E$6+R12</f>
        <v>1909907.955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65</v>
      </c>
      <c r="D14" s="236" t="n">
        <v>1465720</v>
      </c>
      <c r="E14" s="237" t="n">
        <v>1258856</v>
      </c>
      <c r="F14" s="238" t="n">
        <v>206864</v>
      </c>
      <c r="G14" s="239" t="n">
        <v>10293656</v>
      </c>
      <c r="H14" s="240" t="n">
        <v>2444972</v>
      </c>
      <c r="I14" s="241" t="n">
        <v>490009</v>
      </c>
      <c r="J14" s="242" t="n">
        <f aca="false">J10*5</f>
        <v>10000000</v>
      </c>
      <c r="K14" s="248" t="n">
        <v>0</v>
      </c>
      <c r="L14" s="244" t="n">
        <f aca="false">J14*$E$6</f>
        <v>4350000</v>
      </c>
      <c r="M14" s="249" t="n">
        <v>0</v>
      </c>
      <c r="N14" s="246" t="n">
        <v>8637097</v>
      </c>
      <c r="O14" s="247" t="n">
        <v>5561491</v>
      </c>
      <c r="P14" s="231" t="n">
        <f aca="false">IF(K14="","",N14/J14)</f>
        <v>0.8637097</v>
      </c>
      <c r="Q14" s="232" t="n">
        <f aca="false">IF(M14="","",O14/N14)</f>
        <v>0.643907437881038</v>
      </c>
      <c r="R14" s="233" t="n">
        <f aca="false">K14*$E$6+R13</f>
        <v>1909907.9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000000</v>
      </c>
      <c r="K15" s="248"/>
      <c r="L15" s="244" t="n">
        <f aca="false">J15*$E$6</f>
        <v>52200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909907.955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000000</v>
      </c>
      <c r="K16" s="248"/>
      <c r="L16" s="244" t="n">
        <f aca="false">J16*$E$6</f>
        <v>609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909907.955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000000</v>
      </c>
      <c r="K17" s="248"/>
      <c r="L17" s="244" t="n">
        <f aca="false">J17*$E$6</f>
        <v>696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909907.955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48"/>
      <c r="L18" s="244" t="n">
        <f aca="false">J18*$E$6</f>
        <v>7830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909907.955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48"/>
      <c r="L19" s="244" t="n">
        <f aca="false">J19*$E$6</f>
        <v>870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909907.955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48"/>
      <c r="L20" s="244" t="n">
        <f aca="false">J20*$E$6</f>
        <v>9570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909907.955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48"/>
      <c r="L21" s="244" t="n">
        <f aca="false">J21*$E$6</f>
        <v>10440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909907.955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48"/>
      <c r="L22" s="244" t="n">
        <f aca="false">J22*$E$6</f>
        <v>11310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909907.955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48"/>
      <c r="L23" s="244" t="n">
        <f aca="false">J23*$E$6</f>
        <v>1218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909907.955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68</v>
      </c>
      <c r="D34" s="268" t="n">
        <f aca="false">SUM(D10:D33)</f>
        <v>9724335</v>
      </c>
      <c r="E34" s="269" t="n">
        <f aca="false">SUM(E10:E33)</f>
        <v>8080035</v>
      </c>
      <c r="F34" s="270" t="n">
        <f aca="false">SUM(F10:F33)</f>
        <v>1644300</v>
      </c>
      <c r="G34" s="271" t="s">
        <v>81</v>
      </c>
      <c r="H34" s="271"/>
      <c r="I34" s="271"/>
      <c r="J34" s="272" t="n">
        <f aca="false">MAX(J10:J33)</f>
        <v>28000000</v>
      </c>
      <c r="K34" s="273" t="n">
        <f aca="false">SUM(K10:K33)</f>
        <v>8637097</v>
      </c>
      <c r="L34" s="274" t="n">
        <f aca="false">MAX(L10:L33)</f>
        <v>12180000</v>
      </c>
      <c r="M34" s="275" t="n">
        <f aca="false">SUM(M10:M33)</f>
        <v>5561491</v>
      </c>
      <c r="N34" s="276" t="n">
        <f aca="false">MAX(N10:N33)</f>
        <v>8637097</v>
      </c>
      <c r="O34" s="277" t="n">
        <f aca="false">MAX(O10:O33)</f>
        <v>5561491</v>
      </c>
      <c r="P34" s="278" t="s">
        <v>82</v>
      </c>
      <c r="Q34" s="279" t="n">
        <f aca="false">MAX(O10:O33)/MAX(N10:N33)</f>
        <v>0.643907437881038</v>
      </c>
      <c r="R34" s="280" t="n">
        <f aca="false">MAX(R10:R33)</f>
        <v>1909907.95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807535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2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64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5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51</v>
      </c>
      <c r="D10" s="219" t="n">
        <v>657203</v>
      </c>
      <c r="E10" s="220" t="n">
        <v>638460</v>
      </c>
      <c r="F10" s="221" t="n">
        <v>18743</v>
      </c>
      <c r="G10" s="222" t="n">
        <v>5340834</v>
      </c>
      <c r="H10" s="223" t="n">
        <v>925140</v>
      </c>
      <c r="I10" s="224" t="n">
        <v>1820720</v>
      </c>
      <c r="J10" s="225" t="n">
        <f aca="false">E4/P2</f>
        <v>1678571.42857143</v>
      </c>
      <c r="K10" s="226" t="n">
        <v>703916</v>
      </c>
      <c r="L10" s="227" t="n">
        <f aca="false">J10*$E$6</f>
        <v>805714.285714286</v>
      </c>
      <c r="M10" s="228" t="n">
        <v>487495</v>
      </c>
      <c r="N10" s="229" t="n">
        <v>703916</v>
      </c>
      <c r="O10" s="230" t="n">
        <v>487495</v>
      </c>
      <c r="P10" s="231" t="n">
        <f aca="false">IF(K10="","",N10/J10)</f>
        <v>0.419354212765957</v>
      </c>
      <c r="Q10" s="232" t="n">
        <f aca="false">IF(M10="","",O10/N10)</f>
        <v>0.692547122099796</v>
      </c>
      <c r="R10" s="233" t="n">
        <f aca="false">K10*$E$6</f>
        <v>337879.6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1153401</v>
      </c>
      <c r="E11" s="237" t="n">
        <v>1125478</v>
      </c>
      <c r="F11" s="238" t="n">
        <v>27923</v>
      </c>
      <c r="G11" s="239" t="n">
        <v>5344230</v>
      </c>
      <c r="H11" s="240" t="n">
        <v>931418</v>
      </c>
      <c r="I11" s="241" t="n">
        <v>1842393</v>
      </c>
      <c r="J11" s="242" t="n">
        <f aca="false">J10*2</f>
        <v>3357142.85714286</v>
      </c>
      <c r="K11" s="243" t="n">
        <v>1413050</v>
      </c>
      <c r="L11" s="244" t="n">
        <f aca="false">J11*$E$6</f>
        <v>1611428.57142857</v>
      </c>
      <c r="M11" s="245" t="n">
        <v>254467</v>
      </c>
      <c r="N11" s="246" t="n">
        <v>2116966</v>
      </c>
      <c r="O11" s="247" t="n">
        <v>741962</v>
      </c>
      <c r="P11" s="231" t="n">
        <f aca="false">IF(K11="","",N11/J11)</f>
        <v>0.630585617021277</v>
      </c>
      <c r="Q11" s="232" t="n">
        <f aca="false">IF(M11="","",O11/N11)</f>
        <v>0.350483663885013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189</v>
      </c>
      <c r="D12" s="236" t="n">
        <v>1294288</v>
      </c>
      <c r="E12" s="237" t="n">
        <v>1241349</v>
      </c>
      <c r="F12" s="238" t="n">
        <v>52939</v>
      </c>
      <c r="G12" s="239" t="n">
        <v>5522194</v>
      </c>
      <c r="H12" s="240" t="n">
        <v>931499</v>
      </c>
      <c r="I12" s="241" t="n">
        <v>1895251</v>
      </c>
      <c r="J12" s="242" t="n">
        <f aca="false">J10*3</f>
        <v>5035714.28571429</v>
      </c>
      <c r="K12" s="243" t="n">
        <v>1075304</v>
      </c>
      <c r="L12" s="244" t="n">
        <f aca="false">J12*$E$6</f>
        <v>2417142.85714286</v>
      </c>
      <c r="M12" s="245" t="n">
        <v>410630</v>
      </c>
      <c r="N12" s="246" t="n">
        <v>3192270</v>
      </c>
      <c r="O12" s="247" t="n">
        <v>1152592</v>
      </c>
      <c r="P12" s="231" t="n">
        <f aca="false">IF(K12="","",N12/J12)</f>
        <v>0.633925957446809</v>
      </c>
      <c r="Q12" s="232" t="n">
        <f aca="false">IF(M12="","",O12/N12)</f>
        <v>0.361057178747412</v>
      </c>
      <c r="R12" s="233" t="n">
        <f aca="false">K12*$E$6+R11</f>
        <v>516145.92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58</v>
      </c>
      <c r="D13" s="236" t="n">
        <v>1326665</v>
      </c>
      <c r="E13" s="237" t="n">
        <v>1200156</v>
      </c>
      <c r="F13" s="238" t="n">
        <v>126509</v>
      </c>
      <c r="G13" s="239" t="n">
        <v>4683226</v>
      </c>
      <c r="H13" s="240" t="n">
        <v>931837</v>
      </c>
      <c r="I13" s="241" t="n">
        <v>2021422</v>
      </c>
      <c r="J13" s="242" t="n">
        <f aca="false">J10*4</f>
        <v>6714285.71428572</v>
      </c>
      <c r="K13" s="243" t="n">
        <v>2204643</v>
      </c>
      <c r="L13" s="244" t="n">
        <f aca="false">J13*$E$6</f>
        <v>3222857.14285714</v>
      </c>
      <c r="M13" s="245" t="n">
        <v>781930</v>
      </c>
      <c r="N13" s="246" t="n">
        <v>5396913</v>
      </c>
      <c r="O13" s="247" t="n">
        <v>1934522</v>
      </c>
      <c r="P13" s="231" t="n">
        <f aca="false">IF(K13="","",N13/J13)</f>
        <v>0.803795553191489</v>
      </c>
      <c r="Q13" s="232" t="n">
        <f aca="false">IF(M13="","",O13/N13)</f>
        <v>0.358449728576318</v>
      </c>
      <c r="R13" s="233" t="n">
        <f aca="false">K13*$E$6+R12</f>
        <v>157437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15</v>
      </c>
      <c r="D14" s="236" t="n">
        <v>621116</v>
      </c>
      <c r="E14" s="237" t="n">
        <v>592996</v>
      </c>
      <c r="F14" s="238" t="n">
        <v>28120</v>
      </c>
      <c r="G14" s="239" t="n">
        <v>5262372</v>
      </c>
      <c r="H14" s="240" t="n">
        <v>959957</v>
      </c>
      <c r="I14" s="241" t="n">
        <v>2021422</v>
      </c>
      <c r="J14" s="242" t="n">
        <f aca="false">J10*5</f>
        <v>8392857.14285714</v>
      </c>
      <c r="K14" s="248" t="n">
        <v>0</v>
      </c>
      <c r="L14" s="244" t="n">
        <f aca="false">J14*$E$6</f>
        <v>4028571.42857143</v>
      </c>
      <c r="M14" s="249" t="n">
        <v>0</v>
      </c>
      <c r="N14" s="246" t="n">
        <v>5396913</v>
      </c>
      <c r="O14" s="247" t="n">
        <v>1934522</v>
      </c>
      <c r="P14" s="231" t="n">
        <f aca="false">IF(K14="","",N14/J14)</f>
        <v>0.643036442553192</v>
      </c>
      <c r="Q14" s="232" t="n">
        <f aca="false">IF(M14="","",O14/N14)</f>
        <v>0.358449728576318</v>
      </c>
      <c r="R14" s="233" t="n">
        <f aca="false">K14*$E$6+R13</f>
        <v>1574374.5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071428.5714286</v>
      </c>
      <c r="K15" s="248"/>
      <c r="L15" s="244" t="n">
        <f aca="false">J15*$E$6</f>
        <v>4834285.71428571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574374.56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750000</v>
      </c>
      <c r="K16" s="248"/>
      <c r="L16" s="244" t="n">
        <f aca="false">J16*$E$6</f>
        <v>564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574374.56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428571.4285714</v>
      </c>
      <c r="K17" s="248"/>
      <c r="L17" s="244" t="n">
        <f aca="false">J17*$E$6</f>
        <v>6445714.2857142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574374.56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107142.8571429</v>
      </c>
      <c r="K18" s="248"/>
      <c r="L18" s="244" t="n">
        <f aca="false">J18*$E$6</f>
        <v>7251428.5714285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574374.56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785714.2857143</v>
      </c>
      <c r="K19" s="248"/>
      <c r="L19" s="244" t="n">
        <f aca="false">J19*$E$6</f>
        <v>8057142.85714286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574374.56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464285.7142857</v>
      </c>
      <c r="K20" s="248"/>
      <c r="L20" s="244" t="n">
        <f aca="false">J20*$E$6</f>
        <v>8862857.1428571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574374.56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0142857.1428571</v>
      </c>
      <c r="K21" s="248"/>
      <c r="L21" s="244" t="n">
        <f aca="false">J21*$E$6</f>
        <v>9668571.4285714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574374.56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821428.5714286</v>
      </c>
      <c r="K22" s="248"/>
      <c r="L22" s="244" t="n">
        <f aca="false">J22*$E$6</f>
        <v>10474285.714285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574374.56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500000</v>
      </c>
      <c r="K23" s="248"/>
      <c r="L23" s="244" t="n">
        <f aca="false">J23*$E$6</f>
        <v>1128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574374.56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78</v>
      </c>
      <c r="D34" s="268" t="n">
        <f aca="false">SUM(D10:D33)</f>
        <v>5052673</v>
      </c>
      <c r="E34" s="269" t="n">
        <f aca="false">SUM(E10:E33)</f>
        <v>4798439</v>
      </c>
      <c r="F34" s="270" t="n">
        <f aca="false">SUM(F10:F33)</f>
        <v>254234</v>
      </c>
      <c r="G34" s="271" t="s">
        <v>81</v>
      </c>
      <c r="H34" s="271"/>
      <c r="I34" s="271"/>
      <c r="J34" s="272" t="n">
        <f aca="false">MAX(J10:J33)</f>
        <v>23500000</v>
      </c>
      <c r="K34" s="273" t="n">
        <f aca="false">SUM(K10:K33)</f>
        <v>5396913</v>
      </c>
      <c r="L34" s="274" t="n">
        <f aca="false">MAX(L10:L33)</f>
        <v>11280000</v>
      </c>
      <c r="M34" s="275" t="n">
        <f aca="false">SUM(M10:M33)</f>
        <v>1934522</v>
      </c>
      <c r="N34" s="276" t="n">
        <f aca="false">MAX(N10:N33)</f>
        <v>5396913</v>
      </c>
      <c r="O34" s="277" t="n">
        <f aca="false">MAX(O10:O33)</f>
        <v>1934522</v>
      </c>
      <c r="P34" s="278" t="s">
        <v>82</v>
      </c>
      <c r="Q34" s="279" t="n">
        <f aca="false">MAX(O10:O33)/MAX(N10:N33)</f>
        <v>0.358449728576318</v>
      </c>
      <c r="R34" s="280" t="n">
        <f aca="false">MAX(R10:R33)</f>
        <v>1574374.5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47321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8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2.5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738</v>
      </c>
      <c r="D10" s="219" t="n">
        <v>5865290</v>
      </c>
      <c r="E10" s="220" t="n">
        <v>5024783</v>
      </c>
      <c r="F10" s="221" t="n">
        <v>840507</v>
      </c>
      <c r="G10" s="222" t="n">
        <v>33863908</v>
      </c>
      <c r="H10" s="223" t="n">
        <v>7726001</v>
      </c>
      <c r="I10" s="224" t="n">
        <v>2955333</v>
      </c>
      <c r="J10" s="225" t="n">
        <f aca="false">E4/P2</f>
        <v>5857142.85714286</v>
      </c>
      <c r="K10" s="226" t="n">
        <v>4161784</v>
      </c>
      <c r="L10" s="227" t="n">
        <f aca="false">J10*$E$6</f>
        <v>0</v>
      </c>
      <c r="M10" s="228" t="n">
        <v>5442849</v>
      </c>
      <c r="N10" s="229" t="n">
        <v>4161784</v>
      </c>
      <c r="O10" s="230" t="n">
        <v>5442849</v>
      </c>
      <c r="P10" s="231" t="n">
        <f aca="false">IF(K10="","",N10/J10)</f>
        <v>0.710548487804878</v>
      </c>
      <c r="Q10" s="232" t="n">
        <f aca="false">IF(M10="","",O10/N10)</f>
        <v>1.30781631146643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66</v>
      </c>
      <c r="D11" s="236" t="n">
        <v>6154547</v>
      </c>
      <c r="E11" s="237" t="n">
        <v>4918423</v>
      </c>
      <c r="F11" s="238" t="n">
        <v>1236124</v>
      </c>
      <c r="G11" s="239" t="n">
        <v>33140771</v>
      </c>
      <c r="H11" s="240" t="n">
        <v>8232036</v>
      </c>
      <c r="I11" s="241" t="n">
        <v>3685450</v>
      </c>
      <c r="J11" s="242" t="n">
        <f aca="false">J10*2</f>
        <v>11714285.7142857</v>
      </c>
      <c r="K11" s="243" t="n">
        <v>5652003</v>
      </c>
      <c r="L11" s="244" t="n">
        <f aca="false">J11*$E$6</f>
        <v>0</v>
      </c>
      <c r="M11" s="245" t="n">
        <v>2762686</v>
      </c>
      <c r="N11" s="246" t="n">
        <v>9813787</v>
      </c>
      <c r="O11" s="247" t="n">
        <v>8205535</v>
      </c>
      <c r="P11" s="231" t="n">
        <f aca="false">IF(K11="","",N11/J11)</f>
        <v>0.837762304878049</v>
      </c>
      <c r="Q11" s="232" t="n">
        <f aca="false">IF(M11="","",O11/N11)</f>
        <v>0.83612320096207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76</v>
      </c>
      <c r="D12" s="236" t="n">
        <v>5261146</v>
      </c>
      <c r="E12" s="237" t="n">
        <v>4815120</v>
      </c>
      <c r="F12" s="238" t="n">
        <v>446026</v>
      </c>
      <c r="G12" s="239" t="n">
        <v>31371430</v>
      </c>
      <c r="H12" s="240" t="n">
        <v>8636561</v>
      </c>
      <c r="I12" s="241" t="n">
        <v>3478857</v>
      </c>
      <c r="J12" s="242" t="n">
        <f aca="false">J10*3</f>
        <v>17571428.5714286</v>
      </c>
      <c r="K12" s="243" t="n">
        <v>6713673</v>
      </c>
      <c r="L12" s="244" t="n">
        <f aca="false">J12*$E$6</f>
        <v>0</v>
      </c>
      <c r="M12" s="245" t="n">
        <v>1998336</v>
      </c>
      <c r="N12" s="246" t="n">
        <v>16527460</v>
      </c>
      <c r="O12" s="247" t="n">
        <v>10203871</v>
      </c>
      <c r="P12" s="231" t="n">
        <f aca="false">IF(K12="","",N12/J12)</f>
        <v>0.940587154471545</v>
      </c>
      <c r="Q12" s="232" t="n">
        <f aca="false">IF(M12="","",O12/N12)</f>
        <v>0.617388939377255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07</v>
      </c>
      <c r="D13" s="236" t="n">
        <v>6345127</v>
      </c>
      <c r="E13" s="237" t="n">
        <v>5740169</v>
      </c>
      <c r="F13" s="238" t="n">
        <v>604958</v>
      </c>
      <c r="G13" s="239" t="n">
        <v>28764914</v>
      </c>
      <c r="H13" s="240" t="n">
        <v>9066680</v>
      </c>
      <c r="I13" s="241" t="n">
        <v>3651046</v>
      </c>
      <c r="J13" s="242" t="n">
        <f aca="false">J10*4</f>
        <v>23428571.4285714</v>
      </c>
      <c r="K13" s="243" t="n">
        <v>8317693</v>
      </c>
      <c r="L13" s="244" t="n">
        <f aca="false">J13*$E$6</f>
        <v>0</v>
      </c>
      <c r="M13" s="245" t="n">
        <v>2531152</v>
      </c>
      <c r="N13" s="246" t="n">
        <v>24845153</v>
      </c>
      <c r="O13" s="247" t="n">
        <v>12735023</v>
      </c>
      <c r="P13" s="231" t="n">
        <f aca="false">IF(K13="","",N13/J13)</f>
        <v>1.06046384756098</v>
      </c>
      <c r="Q13" s="232" t="n">
        <f aca="false">IF(M13="","",O13/N13)</f>
        <v>0.512575752703153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442</v>
      </c>
      <c r="D14" s="236" t="n">
        <v>3620851</v>
      </c>
      <c r="E14" s="237" t="n">
        <v>2848770</v>
      </c>
      <c r="F14" s="238" t="n">
        <v>772081</v>
      </c>
      <c r="G14" s="239" t="n">
        <v>29350748</v>
      </c>
      <c r="H14" s="240" t="n">
        <v>9848967</v>
      </c>
      <c r="I14" s="241" t="n">
        <v>3653590</v>
      </c>
      <c r="J14" s="242" t="n">
        <f aca="false">J10*5</f>
        <v>29285714.2857143</v>
      </c>
      <c r="K14" s="248" t="n">
        <v>2250388</v>
      </c>
      <c r="L14" s="244" t="n">
        <f aca="false">J14*$E$6</f>
        <v>0</v>
      </c>
      <c r="M14" s="249" t="n">
        <v>0</v>
      </c>
      <c r="N14" s="246" t="n">
        <v>27095541</v>
      </c>
      <c r="O14" s="247" t="n">
        <v>12735023</v>
      </c>
      <c r="P14" s="231" t="n">
        <f aca="false">IF(K14="","",N14/J14)</f>
        <v>0.925213595121951</v>
      </c>
      <c r="Q14" s="232" t="n">
        <f aca="false">IF(M14="","",O14/N14)</f>
        <v>0.470004381901804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5142857.1428571</v>
      </c>
      <c r="K15" s="248"/>
      <c r="L15" s="244" t="n">
        <f aca="false">J15*$E$6</f>
        <v>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1000000</v>
      </c>
      <c r="K16" s="248"/>
      <c r="L16" s="244" t="n">
        <f aca="false">J16*$E$6</f>
        <v>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6857142.8571429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2714285.7142857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8571428.5714286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4428571.4285714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0285714.2857143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142857.1428572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000000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329</v>
      </c>
      <c r="D34" s="268" t="n">
        <f aca="false">SUM(D10:D33)</f>
        <v>27246961</v>
      </c>
      <c r="E34" s="269" t="n">
        <f aca="false">SUM(E10:E33)</f>
        <v>23347265</v>
      </c>
      <c r="F34" s="270" t="n">
        <f aca="false">SUM(F10:F33)</f>
        <v>3899696</v>
      </c>
      <c r="G34" s="271" t="s">
        <v>81</v>
      </c>
      <c r="H34" s="271"/>
      <c r="I34" s="271"/>
      <c r="J34" s="272" t="n">
        <f aca="false">MAX(J10:J33)</f>
        <v>82000000</v>
      </c>
      <c r="K34" s="273" t="n">
        <f aca="false">SUM(K10:K33)</f>
        <v>27095541</v>
      </c>
      <c r="L34" s="274" t="n">
        <f aca="false">MAX(L10:L33)</f>
        <v>0</v>
      </c>
      <c r="M34" s="275" t="n">
        <f aca="false">SUM(M10:M33)</f>
        <v>12735023</v>
      </c>
      <c r="N34" s="276" t="n">
        <f aca="false">MAX(N10:N33)</f>
        <v>27095541</v>
      </c>
      <c r="O34" s="277" t="n">
        <f aca="false">MAX(O10:O33)</f>
        <v>12735023</v>
      </c>
      <c r="P34" s="278" t="s">
        <v>82</v>
      </c>
      <c r="Q34" s="279" t="n">
        <f aca="false">MAX(O10:O33)/MAX(N10:N33)</f>
        <v>0.470004381901804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14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1785446</v>
      </c>
      <c r="D10" s="333" t="n">
        <f aca="false">$E10/$E$39</f>
        <v>68994.7692307692</v>
      </c>
      <c r="E10" s="334" t="n">
        <v>1345398</v>
      </c>
      <c r="F10" s="335" t="n">
        <v>1345398</v>
      </c>
      <c r="G10" s="336" t="n">
        <v>1763041</v>
      </c>
      <c r="H10" s="337" t="n">
        <f aca="false">$I10/$G$39</f>
        <v>96619.4117647059</v>
      </c>
      <c r="I10" s="334" t="n">
        <v>1642530</v>
      </c>
      <c r="J10" s="335" t="n">
        <v>1642530</v>
      </c>
      <c r="K10" s="338" t="n">
        <v>703916</v>
      </c>
      <c r="L10" s="339" t="n">
        <f aca="false">$M10/$H$39</f>
        <v>65418.2</v>
      </c>
      <c r="M10" s="334" t="n">
        <v>654182</v>
      </c>
      <c r="N10" s="150" t="n">
        <v>654182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659280</v>
      </c>
      <c r="D11" s="342" t="n">
        <f aca="false">$E11/$E$39</f>
        <v>87034.6666666667</v>
      </c>
      <c r="E11" s="343" t="n">
        <v>1697176</v>
      </c>
      <c r="F11" s="344" t="n">
        <v>3042574</v>
      </c>
      <c r="G11" s="345" t="n">
        <v>2483463</v>
      </c>
      <c r="H11" s="346" t="n">
        <f aca="false">$I11/$G$39</f>
        <v>134137.352941176</v>
      </c>
      <c r="I11" s="343" t="n">
        <v>2280335</v>
      </c>
      <c r="J11" s="344" t="n">
        <v>3922865</v>
      </c>
      <c r="K11" s="347" t="n">
        <v>1413050</v>
      </c>
      <c r="L11" s="348" t="n">
        <f aca="false">$M11/$H$39</f>
        <v>122338.5</v>
      </c>
      <c r="M11" s="343" t="n">
        <v>1223385</v>
      </c>
      <c r="N11" s="349" t="n">
        <v>1877567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12788</v>
      </c>
      <c r="D12" s="342" t="n">
        <f aca="false">$E12/$E$39</f>
        <v>154481.538461538</v>
      </c>
      <c r="E12" s="343" t="n">
        <v>3012390</v>
      </c>
      <c r="F12" s="344" t="n">
        <v>6054964</v>
      </c>
      <c r="G12" s="345" t="n">
        <v>2465268</v>
      </c>
      <c r="H12" s="346" t="n">
        <f aca="false">$I12/$G$39</f>
        <v>114812.470588235</v>
      </c>
      <c r="I12" s="343" t="n">
        <v>1951812</v>
      </c>
      <c r="J12" s="344" t="n">
        <v>5874677</v>
      </c>
      <c r="K12" s="347" t="n">
        <v>1075304</v>
      </c>
      <c r="L12" s="348" t="n">
        <f aca="false">$M12/$H$39</f>
        <v>99296.8</v>
      </c>
      <c r="M12" s="343" t="n">
        <v>992968</v>
      </c>
      <c r="N12" s="349" t="n">
        <v>2870535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4545277</v>
      </c>
      <c r="D13" s="342" t="n">
        <f aca="false">$E13/$E$39</f>
        <v>179902.102564103</v>
      </c>
      <c r="E13" s="343" t="n">
        <v>3508091</v>
      </c>
      <c r="F13" s="344" t="n">
        <v>9563055</v>
      </c>
      <c r="G13" s="345" t="n">
        <v>1925325</v>
      </c>
      <c r="H13" s="346" t="n">
        <f aca="false">$I13/$G$39</f>
        <v>105200.823529412</v>
      </c>
      <c r="I13" s="343" t="n">
        <v>1788414</v>
      </c>
      <c r="J13" s="344" t="n">
        <v>7663091</v>
      </c>
      <c r="K13" s="347" t="n">
        <v>2204643</v>
      </c>
      <c r="L13" s="348" t="n">
        <f aca="false">$M13/$H$39</f>
        <v>195934.3</v>
      </c>
      <c r="M13" s="343" t="n">
        <v>1959343</v>
      </c>
      <c r="N13" s="349" t="n">
        <v>482987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2250388</v>
      </c>
      <c r="D14" s="342" t="n">
        <f aca="false">$E14/$E$39</f>
        <v>120363.58974359</v>
      </c>
      <c r="E14" s="343" t="n">
        <v>2347090</v>
      </c>
      <c r="F14" s="344" t="n">
        <v>11910145</v>
      </c>
      <c r="G14" s="345" t="n">
        <v>0</v>
      </c>
      <c r="H14" s="346" t="n">
        <f aca="false">$I14/$G$39</f>
        <v>0</v>
      </c>
      <c r="I14" s="343" t="n">
        <v>0</v>
      </c>
      <c r="J14" s="344" t="n">
        <v>7663091</v>
      </c>
      <c r="K14" s="347" t="n">
        <v>0</v>
      </c>
      <c r="L14" s="350" t="n">
        <f aca="false">$M14/$H$39</f>
        <v>8789.6</v>
      </c>
      <c r="M14" s="343" t="n">
        <v>87896</v>
      </c>
      <c r="N14" s="349" t="n">
        <v>4917774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/>
      <c r="D15" s="342" t="n">
        <f aca="false">$E15/$E$39</f>
        <v>0</v>
      </c>
      <c r="E15" s="343"/>
      <c r="F15" s="344"/>
      <c r="G15" s="345"/>
      <c r="H15" s="346" t="n">
        <f aca="false">$I15/$G$39</f>
        <v>0</v>
      </c>
      <c r="I15" s="343"/>
      <c r="J15" s="344"/>
      <c r="K15" s="347"/>
      <c r="L15" s="350" t="n">
        <f aca="false">$M15/$H$39</f>
        <v>0</v>
      </c>
      <c r="M15" s="343"/>
      <c r="N15" s="349"/>
      <c r="O15" s="150"/>
      <c r="P15" s="150"/>
    </row>
    <row r="16" customFormat="false" ht="11.25" hidden="false" customHeight="true" outlineLevel="0" collapsed="false">
      <c r="B16" s="340" t="n">
        <v>27</v>
      </c>
      <c r="C16" s="341"/>
      <c r="D16" s="342" t="n">
        <f aca="false">$E16/$E$39</f>
        <v>0</v>
      </c>
      <c r="E16" s="343"/>
      <c r="F16" s="344"/>
      <c r="G16" s="345"/>
      <c r="H16" s="346" t="n">
        <f aca="false">$I16/$G$39</f>
        <v>0</v>
      </c>
      <c r="I16" s="343"/>
      <c r="J16" s="344"/>
      <c r="K16" s="347"/>
      <c r="L16" s="350" t="n">
        <f aca="false">$M16/$H$39</f>
        <v>0</v>
      </c>
      <c r="M16" s="343"/>
      <c r="N16" s="349"/>
      <c r="O16" s="150"/>
      <c r="P16" s="150"/>
    </row>
    <row r="17" customFormat="false" ht="11.25" hidden="false" customHeight="true" outlineLevel="0" collapsed="false">
      <c r="B17" s="340" t="n">
        <v>5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6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7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1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1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14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/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/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/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/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/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/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15153179</v>
      </c>
      <c r="D34" s="358" t="n">
        <f aca="false">SUM(D10:D33)</f>
        <v>610776.666666667</v>
      </c>
      <c r="E34" s="359" t="n">
        <f aca="false">SUM(E10:E33)</f>
        <v>11910145</v>
      </c>
      <c r="F34" s="360"/>
      <c r="G34" s="361" t="n">
        <f aca="false">SUM(G10:G33)</f>
        <v>8637097</v>
      </c>
      <c r="H34" s="358" t="n">
        <f aca="false">SUM(H10:H33)</f>
        <v>450770.058823529</v>
      </c>
      <c r="I34" s="359" t="n">
        <f aca="false">SUM(I10:I33)</f>
        <v>7663091</v>
      </c>
      <c r="J34" s="362"/>
      <c r="K34" s="363" t="n">
        <f aca="false">SUM(K10:K33)</f>
        <v>5396913</v>
      </c>
      <c r="L34" s="364" t="n">
        <f aca="false">SUM(L10:L33)</f>
        <v>491777.4</v>
      </c>
      <c r="M34" s="359" t="n">
        <f aca="false">SUM(M10:M33)</f>
        <v>4917774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030635.8</v>
      </c>
      <c r="D35" s="366" t="n">
        <f aca="false">$E35/E39</f>
        <v>122155.333333333</v>
      </c>
      <c r="E35" s="367" t="n">
        <f aca="false">$E34/日別売上!$N$1</f>
        <v>2382029</v>
      </c>
      <c r="F35" s="360"/>
      <c r="G35" s="361" t="n">
        <f aca="false">$G34/日別売上!$N$1</f>
        <v>1727419.4</v>
      </c>
      <c r="H35" s="358" t="n">
        <f aca="false">$I35/G39</f>
        <v>90154.0117647059</v>
      </c>
      <c r="I35" s="367" t="n">
        <f aca="false">$I34/日別売上!$N$1</f>
        <v>1532618.2</v>
      </c>
      <c r="J35" s="362"/>
      <c r="K35" s="363" t="n">
        <f aca="false">$K34/日別売上!$N$1</f>
        <v>1079382.6</v>
      </c>
      <c r="L35" s="364" t="n">
        <f aca="false">$M35/H39</f>
        <v>98355.48</v>
      </c>
      <c r="M35" s="367" t="n">
        <f aca="false">$M34/日別売上!$N$1</f>
        <v>983554.8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9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84218</v>
      </c>
      <c r="D10" s="430" t="n">
        <v>0</v>
      </c>
      <c r="E10" s="431" t="n">
        <v>59540</v>
      </c>
      <c r="F10" s="432" t="n">
        <v>15760</v>
      </c>
      <c r="G10" s="433" t="n">
        <v>19470</v>
      </c>
      <c r="H10" s="434" t="n">
        <v>36120</v>
      </c>
      <c r="I10" s="435" t="n">
        <v>31079</v>
      </c>
      <c r="J10" s="436" t="n">
        <v>1718247</v>
      </c>
      <c r="K10" s="437"/>
      <c r="L10" s="438" t="n">
        <v>1345398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384082</v>
      </c>
      <c r="D11" s="441" t="n">
        <v>11480</v>
      </c>
      <c r="E11" s="442" t="n">
        <v>548320</v>
      </c>
      <c r="F11" s="443" t="n">
        <v>47580</v>
      </c>
      <c r="G11" s="444" t="n">
        <v>29358</v>
      </c>
      <c r="H11" s="445" t="n">
        <v>109805</v>
      </c>
      <c r="I11" s="446" t="n">
        <v>251764</v>
      </c>
      <c r="J11" s="447" t="n">
        <v>2297711</v>
      </c>
      <c r="K11" s="448"/>
      <c r="L11" s="449" t="n">
        <v>1697176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663753</v>
      </c>
      <c r="D12" s="441" t="n">
        <v>0</v>
      </c>
      <c r="E12" s="442" t="n">
        <v>251267</v>
      </c>
      <c r="F12" s="443" t="n">
        <v>12300</v>
      </c>
      <c r="G12" s="444" t="n">
        <v>26922</v>
      </c>
      <c r="H12" s="445" t="n">
        <v>239960</v>
      </c>
      <c r="I12" s="446" t="n">
        <v>441812</v>
      </c>
      <c r="J12" s="447" t="n">
        <v>3231016</v>
      </c>
      <c r="K12" s="448"/>
      <c r="L12" s="449" t="n">
        <v>301239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820100</v>
      </c>
      <c r="D13" s="441" t="n">
        <v>0</v>
      </c>
      <c r="E13" s="442" t="n">
        <v>217086</v>
      </c>
      <c r="F13" s="443" t="n">
        <v>0</v>
      </c>
      <c r="G13" s="444" t="n">
        <v>0</v>
      </c>
      <c r="H13" s="445" t="n">
        <v>16500</v>
      </c>
      <c r="I13" s="446" t="n">
        <v>140466</v>
      </c>
      <c r="J13" s="447" t="n">
        <v>4388311</v>
      </c>
      <c r="K13" s="448"/>
      <c r="L13" s="449" t="n">
        <v>3508091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255003</v>
      </c>
      <c r="D14" s="441" t="n">
        <v>0</v>
      </c>
      <c r="E14" s="442" t="n">
        <v>0</v>
      </c>
      <c r="F14" s="443" t="n">
        <v>0</v>
      </c>
      <c r="G14" s="444" t="n">
        <v>351705</v>
      </c>
      <c r="H14" s="445" t="n">
        <v>17320</v>
      </c>
      <c r="I14" s="446" t="n">
        <v>0</v>
      </c>
      <c r="J14" s="450" t="n">
        <v>2233068</v>
      </c>
      <c r="K14" s="448"/>
      <c r="L14" s="451" t="n">
        <v>234709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/>
      <c r="D15" s="441"/>
      <c r="E15" s="442"/>
      <c r="F15" s="443"/>
      <c r="G15" s="444"/>
      <c r="H15" s="445"/>
      <c r="I15" s="446"/>
      <c r="J15" s="450"/>
      <c r="K15" s="448"/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7</v>
      </c>
      <c r="C16" s="440"/>
      <c r="D16" s="441"/>
      <c r="E16" s="442"/>
      <c r="F16" s="443"/>
      <c r="G16" s="444"/>
      <c r="H16" s="445"/>
      <c r="I16" s="446"/>
      <c r="J16" s="450"/>
      <c r="K16" s="448"/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5</v>
      </c>
      <c r="C17" s="440"/>
      <c r="D17" s="441"/>
      <c r="E17" s="442"/>
      <c r="F17" s="443"/>
      <c r="G17" s="444"/>
      <c r="H17" s="445"/>
      <c r="I17" s="446"/>
      <c r="J17" s="450"/>
      <c r="K17" s="448"/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6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7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1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1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14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/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/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/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/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/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/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507156</v>
      </c>
      <c r="D34" s="463" t="n">
        <f aca="false">SUM(D10:D33)</f>
        <v>11480</v>
      </c>
      <c r="E34" s="464" t="n">
        <f aca="false">SUM(E10:E33)</f>
        <v>1076213</v>
      </c>
      <c r="F34" s="465" t="n">
        <f aca="false">SUM(F10:F33)</f>
        <v>75640</v>
      </c>
      <c r="G34" s="466" t="n">
        <f aca="false">SUM(G10:G33)</f>
        <v>427455</v>
      </c>
      <c r="H34" s="467" t="n">
        <f aca="false">SUM(H10:H33)</f>
        <v>419705</v>
      </c>
      <c r="I34" s="468" t="n">
        <f aca="false">SUM(I10:I33)</f>
        <v>865121</v>
      </c>
      <c r="J34" s="469" t="n">
        <f aca="false">SUM(J10:J33)</f>
        <v>13868353</v>
      </c>
      <c r="K34" s="470" t="n">
        <f aca="false">MAX(K10:K33)</f>
        <v>0</v>
      </c>
      <c r="L34" s="471" t="n">
        <f aca="false">SUM(L10:L33)</f>
        <v>11910145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3670489</v>
      </c>
      <c r="D35" s="473"/>
      <c r="E35" s="473"/>
      <c r="F35" s="473"/>
      <c r="G35" s="473" t="n">
        <f aca="false">SUM(G34:I34)</f>
        <v>1712281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95873</v>
      </c>
      <c r="D39" s="430" t="n">
        <v>0</v>
      </c>
      <c r="E39" s="431" t="n">
        <v>24638</v>
      </c>
      <c r="F39" s="432" t="n">
        <v>0</v>
      </c>
      <c r="G39" s="433" t="n">
        <v>0</v>
      </c>
      <c r="H39" s="434" t="n">
        <v>0</v>
      </c>
      <c r="I39" s="435" t="n">
        <v>59540</v>
      </c>
      <c r="J39" s="436" t="n">
        <v>1703501</v>
      </c>
      <c r="K39" s="437"/>
      <c r="L39" s="438" t="n">
        <v>1642530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22170</v>
      </c>
      <c r="D40" s="441" t="n">
        <v>0</v>
      </c>
      <c r="E40" s="442" t="n">
        <v>171708</v>
      </c>
      <c r="F40" s="443" t="n">
        <v>9250</v>
      </c>
      <c r="G40" s="444" t="n">
        <v>0</v>
      </c>
      <c r="H40" s="445" t="n">
        <v>0</v>
      </c>
      <c r="I40" s="446" t="n">
        <v>360778</v>
      </c>
      <c r="J40" s="447" t="n">
        <v>2122685</v>
      </c>
      <c r="K40" s="448"/>
      <c r="L40" s="449" t="n">
        <v>2280335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31436</v>
      </c>
      <c r="D41" s="441" t="n">
        <v>58802</v>
      </c>
      <c r="E41" s="442" t="n">
        <v>423218</v>
      </c>
      <c r="F41" s="443" t="n">
        <v>0</v>
      </c>
      <c r="G41" s="444" t="n">
        <v>0</v>
      </c>
      <c r="H41" s="445" t="n">
        <v>0</v>
      </c>
      <c r="I41" s="446" t="n">
        <v>141428</v>
      </c>
      <c r="J41" s="447" t="n">
        <v>2323840</v>
      </c>
      <c r="K41" s="448"/>
      <c r="L41" s="449" t="n">
        <v>1951812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90013</v>
      </c>
      <c r="D42" s="441" t="n">
        <v>0</v>
      </c>
      <c r="E42" s="442" t="n">
        <v>44653</v>
      </c>
      <c r="F42" s="443" t="n">
        <v>2245</v>
      </c>
      <c r="G42" s="444" t="n">
        <v>0</v>
      </c>
      <c r="H42" s="445" t="n">
        <v>0</v>
      </c>
      <c r="I42" s="446" t="n">
        <v>0</v>
      </c>
      <c r="J42" s="447" t="n">
        <v>1925325</v>
      </c>
      <c r="K42" s="448"/>
      <c r="L42" s="449" t="n">
        <v>1788414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4" t="n">
        <v>0</v>
      </c>
      <c r="H43" s="445" t="n">
        <v>0</v>
      </c>
      <c r="I43" s="446" t="n">
        <v>0</v>
      </c>
      <c r="J43" s="450" t="n">
        <v>0</v>
      </c>
      <c r="K43" s="448"/>
      <c r="L43" s="451" t="n">
        <v>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/>
      <c r="D44" s="441"/>
      <c r="E44" s="442"/>
      <c r="F44" s="443"/>
      <c r="G44" s="444"/>
      <c r="H44" s="445"/>
      <c r="I44" s="446"/>
      <c r="J44" s="450"/>
      <c r="K44" s="448"/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7</v>
      </c>
      <c r="C45" s="440"/>
      <c r="D45" s="441"/>
      <c r="E45" s="442"/>
      <c r="F45" s="443"/>
      <c r="G45" s="444"/>
      <c r="H45" s="445"/>
      <c r="I45" s="446"/>
      <c r="J45" s="450"/>
      <c r="K45" s="448"/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5</v>
      </c>
      <c r="C46" s="440"/>
      <c r="D46" s="441"/>
      <c r="E46" s="442"/>
      <c r="F46" s="443"/>
      <c r="G46" s="444"/>
      <c r="H46" s="445"/>
      <c r="I46" s="446"/>
      <c r="J46" s="450"/>
      <c r="K46" s="448"/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6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7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1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1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14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/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/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/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/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/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/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39492</v>
      </c>
      <c r="D63" s="463" t="n">
        <f aca="false">SUM(D39:D62)</f>
        <v>58802</v>
      </c>
      <c r="E63" s="464" t="n">
        <f aca="false">SUM(E39:E62)</f>
        <v>664217</v>
      </c>
      <c r="F63" s="465" t="n">
        <f aca="false">SUM(F39:F62)</f>
        <v>11495</v>
      </c>
      <c r="G63" s="466" t="n">
        <f aca="false">SUM(G39:G62)</f>
        <v>0</v>
      </c>
      <c r="H63" s="467" t="n">
        <f aca="false">SUM(H39:H62)</f>
        <v>0</v>
      </c>
      <c r="I63" s="468" t="n">
        <f aca="false">SUM(I39:I62)</f>
        <v>561746</v>
      </c>
      <c r="J63" s="469" t="n">
        <f aca="false">SUM(J39:J62)</f>
        <v>8075351</v>
      </c>
      <c r="K63" s="470" t="n">
        <f aca="false">MAX(K39:K62)</f>
        <v>0</v>
      </c>
      <c r="L63" s="471" t="n">
        <f aca="false">SUM(L39:L62)</f>
        <v>7663091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974006</v>
      </c>
      <c r="D64" s="473"/>
      <c r="E64" s="473"/>
      <c r="F64" s="473"/>
      <c r="G64" s="473" t="n">
        <f aca="false">SUM(G63:I63)</f>
        <v>561746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43293</v>
      </c>
      <c r="D68" s="430" t="n">
        <v>0</v>
      </c>
      <c r="E68" s="431" t="n">
        <v>6441</v>
      </c>
      <c r="F68" s="432" t="n">
        <v>0</v>
      </c>
      <c r="G68" s="433" t="n">
        <v>0</v>
      </c>
      <c r="H68" s="434" t="n">
        <v>0</v>
      </c>
      <c r="I68" s="435" t="n">
        <v>0</v>
      </c>
      <c r="J68" s="436" t="n">
        <v>703916</v>
      </c>
      <c r="K68" s="437"/>
      <c r="L68" s="438" t="n">
        <v>654182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103215</v>
      </c>
      <c r="D69" s="441" t="n">
        <v>0</v>
      </c>
      <c r="E69" s="442" t="n">
        <v>173112</v>
      </c>
      <c r="F69" s="443" t="n">
        <v>0</v>
      </c>
      <c r="G69" s="444" t="n">
        <v>86662</v>
      </c>
      <c r="H69" s="445" t="n">
        <v>0</v>
      </c>
      <c r="I69" s="446" t="n">
        <v>291248</v>
      </c>
      <c r="J69" s="447" t="n">
        <v>1121802</v>
      </c>
      <c r="K69" s="448"/>
      <c r="L69" s="449" t="n">
        <v>122338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63372</v>
      </c>
      <c r="D70" s="441" t="n">
        <v>0</v>
      </c>
      <c r="E70" s="442" t="n">
        <v>3594</v>
      </c>
      <c r="F70" s="443" t="n">
        <v>27260</v>
      </c>
      <c r="G70" s="444" t="n">
        <v>11890</v>
      </c>
      <c r="H70" s="445" t="n">
        <v>0</v>
      </c>
      <c r="I70" s="446" t="n">
        <v>156447</v>
      </c>
      <c r="J70" s="447" t="n">
        <v>918857</v>
      </c>
      <c r="K70" s="448"/>
      <c r="L70" s="449" t="n">
        <v>992968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194715</v>
      </c>
      <c r="D71" s="441" t="n">
        <v>0</v>
      </c>
      <c r="E71" s="442" t="n">
        <v>95813</v>
      </c>
      <c r="F71" s="443" t="n">
        <v>23760</v>
      </c>
      <c r="G71" s="444" t="n">
        <v>68988</v>
      </c>
      <c r="H71" s="445" t="n">
        <v>0</v>
      </c>
      <c r="I71" s="446" t="n">
        <v>217086</v>
      </c>
      <c r="J71" s="447" t="n">
        <v>1987557</v>
      </c>
      <c r="K71" s="448"/>
      <c r="L71" s="449" t="n">
        <v>1959343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4" t="n">
        <v>87896</v>
      </c>
      <c r="H72" s="445" t="n">
        <v>0</v>
      </c>
      <c r="I72" s="446" t="n">
        <v>0</v>
      </c>
      <c r="J72" s="450" t="n">
        <v>0</v>
      </c>
      <c r="K72" s="448"/>
      <c r="L72" s="451" t="n">
        <v>87896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/>
      <c r="D73" s="441"/>
      <c r="E73" s="442"/>
      <c r="F73" s="443"/>
      <c r="G73" s="444"/>
      <c r="H73" s="445"/>
      <c r="I73" s="446"/>
      <c r="J73" s="450"/>
      <c r="K73" s="448"/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7</v>
      </c>
      <c r="C74" s="440"/>
      <c r="D74" s="441"/>
      <c r="E74" s="442"/>
      <c r="F74" s="443"/>
      <c r="G74" s="444"/>
      <c r="H74" s="445"/>
      <c r="I74" s="446"/>
      <c r="J74" s="450"/>
      <c r="K74" s="448"/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5</v>
      </c>
      <c r="C75" s="440"/>
      <c r="D75" s="441"/>
      <c r="E75" s="442"/>
      <c r="F75" s="443"/>
      <c r="G75" s="444"/>
      <c r="H75" s="445"/>
      <c r="I75" s="446"/>
      <c r="J75" s="450"/>
      <c r="K75" s="448"/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6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7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1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1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14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/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/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/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/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/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/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04595</v>
      </c>
      <c r="D92" s="463" t="n">
        <f aca="false">SUM(D68:D91)</f>
        <v>0</v>
      </c>
      <c r="E92" s="464" t="n">
        <f aca="false">SUM(E68:E91)</f>
        <v>278960</v>
      </c>
      <c r="F92" s="465" t="n">
        <f aca="false">SUM(F68:F91)</f>
        <v>51020</v>
      </c>
      <c r="G92" s="466" t="n">
        <f aca="false">SUM(G68:G91)</f>
        <v>255436</v>
      </c>
      <c r="H92" s="467" t="n">
        <f aca="false">SUM(H68:H91)</f>
        <v>0</v>
      </c>
      <c r="I92" s="468" t="n">
        <f aca="false">SUM(I68:I91)</f>
        <v>664781</v>
      </c>
      <c r="J92" s="469" t="n">
        <f aca="false">SUM(J68:J91)</f>
        <v>4732132</v>
      </c>
      <c r="K92" s="470" t="n">
        <f aca="false">MAX(K68:K91)</f>
        <v>0</v>
      </c>
      <c r="L92" s="471" t="n">
        <f aca="false">SUM(L68:L91)</f>
        <v>4917774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34575</v>
      </c>
      <c r="D93" s="473"/>
      <c r="E93" s="473"/>
      <c r="F93" s="473"/>
      <c r="G93" s="473" t="n">
        <f aca="false">SUM(G92:I92)</f>
        <v>920217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92220</v>
      </c>
      <c r="K10" s="489" t="n">
        <v>9222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561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-561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39250</v>
      </c>
      <c r="E13" s="442" t="n">
        <v>48680</v>
      </c>
      <c r="F13" s="443" t="n">
        <v>47670</v>
      </c>
      <c r="G13" s="445" t="n">
        <v>0</v>
      </c>
      <c r="H13" s="490" t="n">
        <v>0</v>
      </c>
      <c r="I13" s="446" t="n">
        <v>0</v>
      </c>
      <c r="J13" s="491" t="n">
        <v>3512</v>
      </c>
      <c r="K13" s="492" t="n">
        <v>-132088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10769</v>
      </c>
      <c r="D14" s="441" t="n">
        <v>9176</v>
      </c>
      <c r="E14" s="442" t="n">
        <v>78200</v>
      </c>
      <c r="F14" s="443" t="n">
        <v>44200</v>
      </c>
      <c r="G14" s="445" t="n">
        <v>17320</v>
      </c>
      <c r="H14" s="490" t="n">
        <v>0</v>
      </c>
      <c r="I14" s="446" t="n">
        <v>734600</v>
      </c>
      <c r="J14" s="493" t="n">
        <v>808899</v>
      </c>
      <c r="K14" s="492" t="n">
        <v>1418474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281</v>
      </c>
      <c r="D15" s="441" t="n">
        <v>16000</v>
      </c>
      <c r="E15" s="442" t="n">
        <v>159806</v>
      </c>
      <c r="F15" s="443" t="n">
        <v>32450</v>
      </c>
      <c r="G15" s="445" t="n">
        <v>0</v>
      </c>
      <c r="H15" s="490" t="n">
        <v>81515</v>
      </c>
      <c r="I15" s="446" t="n">
        <v>334793</v>
      </c>
      <c r="J15" s="493" t="n">
        <v>1321302</v>
      </c>
      <c r="K15" s="492" t="n">
        <v>1518073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7</v>
      </c>
      <c r="C16" s="440" t="n">
        <v>18445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72000</v>
      </c>
      <c r="J16" s="493" t="n">
        <v>2534756</v>
      </c>
      <c r="K16" s="492" t="n">
        <v>2588311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5</v>
      </c>
      <c r="C17" s="440" t="n">
        <v>69722</v>
      </c>
      <c r="D17" s="441" t="n">
        <v>75840</v>
      </c>
      <c r="E17" s="442" t="n">
        <v>1094966</v>
      </c>
      <c r="F17" s="443" t="n">
        <v>0</v>
      </c>
      <c r="G17" s="445" t="n">
        <v>0</v>
      </c>
      <c r="H17" s="490" t="n">
        <v>0</v>
      </c>
      <c r="I17" s="446" t="n">
        <v>20800</v>
      </c>
      <c r="J17" s="493" t="n">
        <v>624413</v>
      </c>
      <c r="K17" s="492" t="n">
        <v>-595315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6</v>
      </c>
      <c r="C18" s="440" t="n">
        <v>75716</v>
      </c>
      <c r="D18" s="441" t="n">
        <v>0</v>
      </c>
      <c r="E18" s="442" t="n">
        <v>0</v>
      </c>
      <c r="F18" s="443" t="n">
        <v>48420</v>
      </c>
      <c r="G18" s="445" t="n">
        <v>0</v>
      </c>
      <c r="H18" s="490" t="n">
        <v>0</v>
      </c>
      <c r="I18" s="446" t="n">
        <v>800</v>
      </c>
      <c r="J18" s="493" t="n">
        <v>1310528</v>
      </c>
      <c r="K18" s="492" t="n">
        <v>1187192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7</v>
      </c>
      <c r="C19" s="440" t="n">
        <v>232</v>
      </c>
      <c r="D19" s="441" t="n">
        <v>0</v>
      </c>
      <c r="E19" s="442" t="n">
        <v>0</v>
      </c>
      <c r="F19" s="443" t="n">
        <v>1080</v>
      </c>
      <c r="G19" s="445" t="n">
        <v>1140</v>
      </c>
      <c r="H19" s="490" t="n">
        <v>0</v>
      </c>
      <c r="I19" s="446" t="n">
        <v>16210</v>
      </c>
      <c r="J19" s="493" t="n">
        <v>3892705</v>
      </c>
      <c r="K19" s="492" t="n">
        <v>3908743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1</v>
      </c>
      <c r="C20" s="440" t="n">
        <v>218</v>
      </c>
      <c r="D20" s="441" t="n">
        <v>0</v>
      </c>
      <c r="E20" s="442" t="n">
        <v>452413</v>
      </c>
      <c r="F20" s="443" t="n">
        <v>14660</v>
      </c>
      <c r="G20" s="445" t="n">
        <v>0</v>
      </c>
      <c r="H20" s="490" t="n">
        <v>0</v>
      </c>
      <c r="I20" s="446" t="n">
        <v>12660</v>
      </c>
      <c r="J20" s="493" t="n">
        <v>1505388</v>
      </c>
      <c r="K20" s="492" t="n">
        <v>1050757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1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10500</v>
      </c>
      <c r="J21" s="493" t="n">
        <v>320378</v>
      </c>
      <c r="K21" s="492" t="n">
        <v>330878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13</v>
      </c>
      <c r="C22" s="440" t="n">
        <v>968</v>
      </c>
      <c r="D22" s="441" t="n">
        <v>0</v>
      </c>
      <c r="E22" s="442" t="n">
        <v>106200</v>
      </c>
      <c r="F22" s="443" t="n">
        <v>0</v>
      </c>
      <c r="G22" s="445" t="n">
        <v>0</v>
      </c>
      <c r="H22" s="490" t="n">
        <v>0</v>
      </c>
      <c r="I22" s="446" t="n">
        <v>88455</v>
      </c>
      <c r="J22" s="493" t="n">
        <v>507268</v>
      </c>
      <c r="K22" s="492" t="n">
        <v>488555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14</v>
      </c>
      <c r="C23" s="440" t="n">
        <v>38552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165351</v>
      </c>
      <c r="J23" s="493" t="n">
        <v>822876</v>
      </c>
      <c r="K23" s="492" t="n">
        <v>949675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/>
      <c r="C24" s="440"/>
      <c r="D24" s="441"/>
      <c r="E24" s="442"/>
      <c r="F24" s="443"/>
      <c r="G24" s="445"/>
      <c r="H24" s="490"/>
      <c r="I24" s="446"/>
      <c r="J24" s="493"/>
      <c r="K24" s="492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/>
      <c r="C25" s="440"/>
      <c r="D25" s="441"/>
      <c r="E25" s="442"/>
      <c r="F25" s="443"/>
      <c r="G25" s="445"/>
      <c r="H25" s="490"/>
      <c r="I25" s="446"/>
      <c r="J25" s="493"/>
      <c r="K25" s="492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/>
      <c r="C26" s="440"/>
      <c r="D26" s="441"/>
      <c r="E26" s="442"/>
      <c r="F26" s="443"/>
      <c r="G26" s="445"/>
      <c r="H26" s="490"/>
      <c r="I26" s="446"/>
      <c r="J26" s="493"/>
      <c r="K26" s="492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/>
      <c r="C27" s="440"/>
      <c r="D27" s="441"/>
      <c r="E27" s="442"/>
      <c r="F27" s="443"/>
      <c r="G27" s="445"/>
      <c r="H27" s="490"/>
      <c r="I27" s="446"/>
      <c r="J27" s="493"/>
      <c r="K27" s="492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/>
      <c r="C28" s="440"/>
      <c r="D28" s="441"/>
      <c r="E28" s="442"/>
      <c r="F28" s="443"/>
      <c r="G28" s="445"/>
      <c r="H28" s="490"/>
      <c r="I28" s="446"/>
      <c r="J28" s="493"/>
      <c r="K28" s="492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/>
      <c r="C29" s="440"/>
      <c r="D29" s="441"/>
      <c r="E29" s="442"/>
      <c r="F29" s="443"/>
      <c r="G29" s="445"/>
      <c r="H29" s="490"/>
      <c r="I29" s="446"/>
      <c r="J29" s="493"/>
      <c r="K29" s="492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25903</v>
      </c>
      <c r="D34" s="463" t="n">
        <f aca="false">SUM(D10:D33)</f>
        <v>140266</v>
      </c>
      <c r="E34" s="464" t="n">
        <f aca="false">SUM(E10:E33)</f>
        <v>1940265</v>
      </c>
      <c r="F34" s="465" t="n">
        <f aca="false">SUM(F10:F33)</f>
        <v>194090</v>
      </c>
      <c r="G34" s="467" t="n">
        <f aca="false">SUM(G10:G33)</f>
        <v>18460</v>
      </c>
      <c r="H34" s="496" t="n">
        <f aca="false">SUM(H10:H33)</f>
        <v>81515</v>
      </c>
      <c r="I34" s="468" t="n">
        <f aca="false">SUM(I10:I33)</f>
        <v>1456169</v>
      </c>
      <c r="J34" s="497" t="n">
        <f aca="false">SUM(J10:J33)</f>
        <v>13744245</v>
      </c>
      <c r="K34" s="498" t="n">
        <f aca="false">SUM(K10:K33)</f>
        <v>1279986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500524</v>
      </c>
      <c r="D35" s="473"/>
      <c r="E35" s="473"/>
      <c r="F35" s="473"/>
      <c r="G35" s="473" t="n">
        <f aca="false">SUM(G34:J34)</f>
        <v>15300389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16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48680</v>
      </c>
      <c r="J42" s="491" t="n">
        <v>434485</v>
      </c>
      <c r="K42" s="492" t="n">
        <v>483149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29296</v>
      </c>
      <c r="D43" s="441" t="n">
        <v>0</v>
      </c>
      <c r="E43" s="442" t="n">
        <v>723450</v>
      </c>
      <c r="F43" s="443" t="n">
        <v>730</v>
      </c>
      <c r="G43" s="445" t="n">
        <v>0</v>
      </c>
      <c r="H43" s="490" t="n">
        <v>0</v>
      </c>
      <c r="I43" s="446" t="n">
        <v>0</v>
      </c>
      <c r="J43" s="493" t="n">
        <v>1770794</v>
      </c>
      <c r="K43" s="492" t="n">
        <v>1017318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13427</v>
      </c>
      <c r="D44" s="441" t="n">
        <v>23660</v>
      </c>
      <c r="E44" s="442" t="n">
        <v>63824</v>
      </c>
      <c r="F44" s="443" t="n">
        <v>6870</v>
      </c>
      <c r="G44" s="445" t="n">
        <v>0</v>
      </c>
      <c r="H44" s="490" t="n">
        <v>0</v>
      </c>
      <c r="I44" s="446" t="n">
        <v>159806</v>
      </c>
      <c r="J44" s="493" t="n">
        <v>1786041</v>
      </c>
      <c r="K44" s="492" t="n">
        <v>1838066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7</v>
      </c>
      <c r="C45" s="440" t="n">
        <v>6036</v>
      </c>
      <c r="D45" s="441" t="n">
        <v>24685</v>
      </c>
      <c r="E45" s="442" t="n">
        <v>72000</v>
      </c>
      <c r="F45" s="443" t="n">
        <v>3880</v>
      </c>
      <c r="G45" s="445" t="n">
        <v>0</v>
      </c>
      <c r="H45" s="490" t="n">
        <v>0</v>
      </c>
      <c r="I45" s="446" t="n">
        <v>0</v>
      </c>
      <c r="J45" s="493" t="n">
        <v>1675253</v>
      </c>
      <c r="K45" s="492" t="n">
        <v>1568652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5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385800</v>
      </c>
      <c r="J46" s="493" t="n">
        <v>314708</v>
      </c>
      <c r="K46" s="492" t="n">
        <v>700508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6</v>
      </c>
      <c r="C47" s="440" t="n">
        <v>112</v>
      </c>
      <c r="D47" s="441" t="n">
        <v>0</v>
      </c>
      <c r="E47" s="442" t="n">
        <v>0</v>
      </c>
      <c r="F47" s="443" t="n">
        <v>12925</v>
      </c>
      <c r="G47" s="445" t="n">
        <v>0</v>
      </c>
      <c r="H47" s="490" t="n">
        <v>0</v>
      </c>
      <c r="I47" s="446" t="n">
        <v>0</v>
      </c>
      <c r="J47" s="493" t="n">
        <v>1365429</v>
      </c>
      <c r="K47" s="492" t="n">
        <v>1352392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7</v>
      </c>
      <c r="C48" s="440" t="n">
        <v>840</v>
      </c>
      <c r="D48" s="441" t="n">
        <v>0</v>
      </c>
      <c r="E48" s="442" t="n">
        <v>16210</v>
      </c>
      <c r="F48" s="443" t="n">
        <v>31550</v>
      </c>
      <c r="G48" s="445" t="n">
        <v>0</v>
      </c>
      <c r="H48" s="490" t="n">
        <v>109421</v>
      </c>
      <c r="I48" s="446" t="n">
        <v>0</v>
      </c>
      <c r="J48" s="493" t="n">
        <v>476143</v>
      </c>
      <c r="K48" s="492" t="n">
        <v>536964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1</v>
      </c>
      <c r="C49" s="440" t="n">
        <v>0</v>
      </c>
      <c r="D49" s="441" t="n">
        <v>0</v>
      </c>
      <c r="E49" s="442" t="n">
        <v>12660</v>
      </c>
      <c r="F49" s="443" t="n">
        <v>0</v>
      </c>
      <c r="G49" s="445" t="n">
        <v>0</v>
      </c>
      <c r="H49" s="490" t="n">
        <v>0</v>
      </c>
      <c r="I49" s="446" t="n">
        <v>120000</v>
      </c>
      <c r="J49" s="493" t="n">
        <v>740587</v>
      </c>
      <c r="K49" s="492" t="n">
        <v>847927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12</v>
      </c>
      <c r="C50" s="440" t="n">
        <v>0</v>
      </c>
      <c r="D50" s="441" t="n">
        <v>0</v>
      </c>
      <c r="E50" s="442" t="n">
        <v>0</v>
      </c>
      <c r="F50" s="443" t="n">
        <v>15500</v>
      </c>
      <c r="G50" s="445" t="n">
        <v>0</v>
      </c>
      <c r="H50" s="490" t="n">
        <v>0</v>
      </c>
      <c r="I50" s="446" t="n">
        <v>0</v>
      </c>
      <c r="J50" s="493" t="n">
        <v>734854</v>
      </c>
      <c r="K50" s="492" t="n">
        <v>719354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13</v>
      </c>
      <c r="C51" s="440" t="n">
        <v>0</v>
      </c>
      <c r="D51" s="441" t="n">
        <v>0</v>
      </c>
      <c r="E51" s="442" t="n">
        <v>7774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497814</v>
      </c>
      <c r="K51" s="492" t="n">
        <v>420074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14</v>
      </c>
      <c r="C52" s="440" t="n">
        <v>49</v>
      </c>
      <c r="D52" s="441" t="n">
        <v>0</v>
      </c>
      <c r="E52" s="442" t="n">
        <v>165351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497548</v>
      </c>
      <c r="K52" s="492" t="n">
        <v>332148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/>
      <c r="C53" s="440"/>
      <c r="D53" s="441"/>
      <c r="E53" s="442"/>
      <c r="F53" s="443"/>
      <c r="G53" s="445"/>
      <c r="H53" s="490"/>
      <c r="I53" s="446"/>
      <c r="J53" s="493"/>
      <c r="K53" s="492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/>
      <c r="C54" s="440"/>
      <c r="D54" s="441"/>
      <c r="E54" s="442"/>
      <c r="F54" s="443"/>
      <c r="G54" s="445"/>
      <c r="H54" s="490"/>
      <c r="I54" s="446"/>
      <c r="J54" s="493"/>
      <c r="K54" s="492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/>
      <c r="C55" s="440"/>
      <c r="D55" s="441"/>
      <c r="E55" s="442"/>
      <c r="F55" s="443"/>
      <c r="G55" s="445"/>
      <c r="H55" s="490"/>
      <c r="I55" s="446"/>
      <c r="J55" s="493"/>
      <c r="K55" s="492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/>
      <c r="C56" s="440"/>
      <c r="D56" s="441"/>
      <c r="E56" s="442"/>
      <c r="F56" s="443"/>
      <c r="G56" s="445"/>
      <c r="H56" s="490"/>
      <c r="I56" s="446"/>
      <c r="J56" s="493"/>
      <c r="K56" s="492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/>
      <c r="C57" s="440"/>
      <c r="D57" s="441"/>
      <c r="E57" s="442"/>
      <c r="F57" s="443"/>
      <c r="G57" s="445"/>
      <c r="H57" s="490"/>
      <c r="I57" s="446"/>
      <c r="J57" s="493"/>
      <c r="K57" s="492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/>
      <c r="C58" s="440"/>
      <c r="D58" s="441"/>
      <c r="E58" s="442"/>
      <c r="F58" s="443"/>
      <c r="G58" s="445"/>
      <c r="H58" s="490"/>
      <c r="I58" s="446"/>
      <c r="J58" s="493"/>
      <c r="K58" s="492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49776</v>
      </c>
      <c r="D63" s="463" t="n">
        <f aca="false">SUM(D39:D62)</f>
        <v>48345</v>
      </c>
      <c r="E63" s="464" t="n">
        <f aca="false">SUM(E39:E62)</f>
        <v>1131235</v>
      </c>
      <c r="F63" s="465" t="n">
        <f aca="false">SUM(F39:F62)</f>
        <v>71455</v>
      </c>
      <c r="G63" s="467" t="n">
        <f aca="false">SUM(G39:G62)</f>
        <v>0</v>
      </c>
      <c r="H63" s="496" t="n">
        <f aca="false">SUM(H39:H62)</f>
        <v>109421</v>
      </c>
      <c r="I63" s="468" t="n">
        <f aca="false">SUM(I39:I62)</f>
        <v>714286</v>
      </c>
      <c r="J63" s="497" t="n">
        <f aca="false">SUM(J39:J62)</f>
        <v>10293656</v>
      </c>
      <c r="K63" s="498" t="n">
        <f aca="false">SUM(K39:K62)</f>
        <v>9816552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300811</v>
      </c>
      <c r="D64" s="473"/>
      <c r="E64" s="473"/>
      <c r="F64" s="473"/>
      <c r="G64" s="473" t="n">
        <f aca="false">SUM(G63:J63)</f>
        <v>11117363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60638</v>
      </c>
      <c r="K71" s="492" t="n">
        <v>60638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59996</v>
      </c>
      <c r="D72" s="441" t="n">
        <v>0</v>
      </c>
      <c r="E72" s="442" t="n">
        <v>11150</v>
      </c>
      <c r="F72" s="443" t="n">
        <v>0</v>
      </c>
      <c r="G72" s="445" t="n">
        <v>0</v>
      </c>
      <c r="H72" s="490" t="n">
        <v>0</v>
      </c>
      <c r="I72" s="446" t="n">
        <v>78200</v>
      </c>
      <c r="J72" s="493" t="n">
        <v>1581232</v>
      </c>
      <c r="K72" s="492" t="n">
        <v>1588286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270969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890021</v>
      </c>
      <c r="K73" s="492" t="n">
        <v>619052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7</v>
      </c>
      <c r="C74" s="440" t="n">
        <v>14418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524295</v>
      </c>
      <c r="K74" s="492" t="n">
        <v>509877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5</v>
      </c>
      <c r="C75" s="440" t="n">
        <v>0</v>
      </c>
      <c r="D75" s="441" t="n">
        <v>0</v>
      </c>
      <c r="E75" s="442" t="n">
        <v>20800</v>
      </c>
      <c r="F75" s="443" t="n">
        <v>0</v>
      </c>
      <c r="G75" s="445" t="n">
        <v>0</v>
      </c>
      <c r="H75" s="490" t="n">
        <v>0</v>
      </c>
      <c r="I75" s="446" t="n">
        <v>709166</v>
      </c>
      <c r="J75" s="493" t="n">
        <v>99897</v>
      </c>
      <c r="K75" s="492" t="n">
        <v>788263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6</v>
      </c>
      <c r="C76" s="440" t="n">
        <v>87</v>
      </c>
      <c r="D76" s="441" t="n">
        <v>0</v>
      </c>
      <c r="E76" s="442" t="n">
        <v>80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1413521</v>
      </c>
      <c r="K76" s="492" t="n">
        <v>1412634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7</v>
      </c>
      <c r="C77" s="440" t="n">
        <v>129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141705</v>
      </c>
      <c r="K77" s="492" t="n">
        <v>141576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332413</v>
      </c>
      <c r="J78" s="493" t="n">
        <v>59982</v>
      </c>
      <c r="K78" s="492" t="n">
        <v>392395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12</v>
      </c>
      <c r="C79" s="440" t="n">
        <v>0</v>
      </c>
      <c r="D79" s="441" t="n">
        <v>0</v>
      </c>
      <c r="E79" s="442" t="n">
        <v>105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39638</v>
      </c>
      <c r="K79" s="492" t="n">
        <v>29138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13</v>
      </c>
      <c r="C80" s="440" t="n">
        <v>0</v>
      </c>
      <c r="D80" s="441" t="n">
        <v>0</v>
      </c>
      <c r="E80" s="442" t="n">
        <v>10715</v>
      </c>
      <c r="F80" s="443" t="n">
        <v>0</v>
      </c>
      <c r="G80" s="445" t="n">
        <v>0</v>
      </c>
      <c r="H80" s="490" t="n">
        <v>0</v>
      </c>
      <c r="I80" s="446" t="n">
        <v>106200</v>
      </c>
      <c r="J80" s="493" t="n">
        <v>385259</v>
      </c>
      <c r="K80" s="492" t="n">
        <v>480744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14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39608</v>
      </c>
      <c r="K81" s="492" t="n">
        <v>39608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/>
      <c r="C82" s="440"/>
      <c r="D82" s="441"/>
      <c r="E82" s="442"/>
      <c r="F82" s="443"/>
      <c r="G82" s="445"/>
      <c r="H82" s="490"/>
      <c r="I82" s="446"/>
      <c r="J82" s="493"/>
      <c r="K82" s="492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/>
      <c r="C83" s="440"/>
      <c r="D83" s="441"/>
      <c r="E83" s="442"/>
      <c r="F83" s="443"/>
      <c r="G83" s="445"/>
      <c r="H83" s="490"/>
      <c r="I83" s="446"/>
      <c r="J83" s="493"/>
      <c r="K83" s="492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/>
      <c r="C84" s="440"/>
      <c r="D84" s="441"/>
      <c r="E84" s="442"/>
      <c r="F84" s="443"/>
      <c r="G84" s="445"/>
      <c r="H84" s="490"/>
      <c r="I84" s="446"/>
      <c r="J84" s="493"/>
      <c r="K84" s="492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/>
      <c r="C85" s="440"/>
      <c r="D85" s="441"/>
      <c r="E85" s="442"/>
      <c r="F85" s="443"/>
      <c r="G85" s="445"/>
      <c r="H85" s="490"/>
      <c r="I85" s="446"/>
      <c r="J85" s="493"/>
      <c r="K85" s="492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/>
      <c r="C86" s="440"/>
      <c r="D86" s="441"/>
      <c r="E86" s="442"/>
      <c r="F86" s="443"/>
      <c r="G86" s="445"/>
      <c r="H86" s="490"/>
      <c r="I86" s="446"/>
      <c r="J86" s="493"/>
      <c r="K86" s="492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/>
      <c r="C87" s="440"/>
      <c r="D87" s="441"/>
      <c r="E87" s="442"/>
      <c r="F87" s="443"/>
      <c r="G87" s="445"/>
      <c r="H87" s="490"/>
      <c r="I87" s="446"/>
      <c r="J87" s="493"/>
      <c r="K87" s="492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74630</v>
      </c>
      <c r="D92" s="463" t="n">
        <f aca="false">SUM(D68:D91)</f>
        <v>0</v>
      </c>
      <c r="E92" s="464" t="n">
        <f aca="false">SUM(E68:E91)</f>
        <v>324934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225979</v>
      </c>
      <c r="J92" s="497" t="n">
        <f aca="false">SUM(J68:J91)</f>
        <v>5235796</v>
      </c>
      <c r="K92" s="498" t="n">
        <f aca="false">SUM(K68:K91)</f>
        <v>6062211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399564</v>
      </c>
      <c r="D93" s="473"/>
      <c r="E93" s="473"/>
      <c r="F93" s="473"/>
      <c r="G93" s="473" t="n">
        <f aca="false">SUM(G92:J92)</f>
        <v>6461775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31487</v>
      </c>
      <c r="D7" s="520" t="n">
        <v>671866</v>
      </c>
      <c r="E7" s="520" t="n">
        <v>281446</v>
      </c>
      <c r="F7" s="521" t="n">
        <v>2584799</v>
      </c>
      <c r="G7" s="519" t="n">
        <v>438928</v>
      </c>
      <c r="H7" s="520" t="n">
        <v>547311</v>
      </c>
      <c r="I7" s="520" t="n">
        <v>815285</v>
      </c>
      <c r="J7" s="521" t="n">
        <v>1801524</v>
      </c>
      <c r="K7" s="519" t="n">
        <v>374213</v>
      </c>
      <c r="L7" s="520" t="n">
        <v>118946</v>
      </c>
      <c r="M7" s="520" t="n">
        <v>145301</v>
      </c>
      <c r="N7" s="522" t="n">
        <v>638460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652776</v>
      </c>
      <c r="D8" s="526" t="n">
        <v>0</v>
      </c>
      <c r="E8" s="526" t="n">
        <v>137315</v>
      </c>
      <c r="F8" s="527" t="n">
        <v>790091</v>
      </c>
      <c r="G8" s="525" t="n">
        <v>0</v>
      </c>
      <c r="H8" s="526" t="n">
        <v>0</v>
      </c>
      <c r="I8" s="526" t="n">
        <v>31673</v>
      </c>
      <c r="J8" s="527" t="n">
        <v>31673</v>
      </c>
      <c r="K8" s="525" t="n">
        <v>0</v>
      </c>
      <c r="L8" s="526" t="n">
        <v>2880</v>
      </c>
      <c r="M8" s="526" t="n">
        <v>15863</v>
      </c>
      <c r="N8" s="528" t="n">
        <v>18743</v>
      </c>
    </row>
    <row r="9" customFormat="false" ht="12.75" hidden="false" customHeight="false" outlineLevel="0" collapsed="false">
      <c r="A9" s="529"/>
      <c r="B9" s="530" t="s">
        <v>48</v>
      </c>
      <c r="C9" s="531" t="n">
        <v>2284263</v>
      </c>
      <c r="D9" s="532" t="n">
        <v>671866</v>
      </c>
      <c r="E9" s="532" t="n">
        <v>418761</v>
      </c>
      <c r="F9" s="533" t="n">
        <v>3374890</v>
      </c>
      <c r="G9" s="531" t="n">
        <v>438928</v>
      </c>
      <c r="H9" s="532" t="n">
        <v>547311</v>
      </c>
      <c r="I9" s="532" t="n">
        <v>846958</v>
      </c>
      <c r="J9" s="533" t="n">
        <v>1833197</v>
      </c>
      <c r="K9" s="531" t="n">
        <v>374213</v>
      </c>
      <c r="L9" s="532" t="n">
        <v>121826</v>
      </c>
      <c r="M9" s="532" t="n">
        <v>161164</v>
      </c>
      <c r="N9" s="534" t="n">
        <v>657203</v>
      </c>
    </row>
    <row r="10" customFormat="false" ht="12" hidden="false" customHeight="false" outlineLevel="0" collapsed="false">
      <c r="A10" s="535"/>
      <c r="B10" s="518" t="s">
        <v>69</v>
      </c>
      <c r="C10" s="536" t="n">
        <v>824826</v>
      </c>
      <c r="D10" s="537" t="n">
        <v>1182038</v>
      </c>
      <c r="E10" s="537" t="n">
        <v>297922</v>
      </c>
      <c r="F10" s="538" t="n">
        <v>2304786</v>
      </c>
      <c r="G10" s="536" t="n">
        <v>894351</v>
      </c>
      <c r="H10" s="537" t="n">
        <v>380551</v>
      </c>
      <c r="I10" s="537" t="n">
        <v>213257</v>
      </c>
      <c r="J10" s="538" t="n">
        <v>1488159</v>
      </c>
      <c r="K10" s="536" t="n">
        <v>205403</v>
      </c>
      <c r="L10" s="537" t="n">
        <v>414041</v>
      </c>
      <c r="M10" s="537" t="n">
        <v>506034</v>
      </c>
      <c r="N10" s="539" t="n">
        <v>1125478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93960</v>
      </c>
      <c r="D11" s="526" t="n">
        <v>39700</v>
      </c>
      <c r="E11" s="526" t="n">
        <v>22187</v>
      </c>
      <c r="F11" s="527" t="n">
        <v>155847</v>
      </c>
      <c r="G11" s="525" t="n">
        <v>235250</v>
      </c>
      <c r="H11" s="526" t="n">
        <v>2400</v>
      </c>
      <c r="I11" s="526" t="n">
        <v>814704</v>
      </c>
      <c r="J11" s="527" t="n">
        <v>1052354</v>
      </c>
      <c r="K11" s="525" t="n">
        <v>23809</v>
      </c>
      <c r="L11" s="526" t="n">
        <v>4114</v>
      </c>
      <c r="M11" s="526" t="n">
        <v>0</v>
      </c>
      <c r="N11" s="528" t="n">
        <v>27923</v>
      </c>
    </row>
    <row r="12" customFormat="false" ht="12.75" hidden="false" customHeight="false" outlineLevel="0" collapsed="false">
      <c r="A12" s="529"/>
      <c r="B12" s="530" t="s">
        <v>48</v>
      </c>
      <c r="C12" s="531" t="n">
        <v>918786</v>
      </c>
      <c r="D12" s="532" t="n">
        <v>1221738</v>
      </c>
      <c r="E12" s="532" t="n">
        <v>320109</v>
      </c>
      <c r="F12" s="533" t="n">
        <v>2460633</v>
      </c>
      <c r="G12" s="531" t="n">
        <v>1129601</v>
      </c>
      <c r="H12" s="532" t="n">
        <v>382951</v>
      </c>
      <c r="I12" s="532" t="n">
        <v>1027961</v>
      </c>
      <c r="J12" s="533" t="n">
        <v>2540513</v>
      </c>
      <c r="K12" s="531" t="n">
        <v>229212</v>
      </c>
      <c r="L12" s="532" t="n">
        <v>418155</v>
      </c>
      <c r="M12" s="532" t="n">
        <v>506034</v>
      </c>
      <c r="N12" s="534" t="n">
        <v>1153401</v>
      </c>
    </row>
    <row r="13" customFormat="false" ht="12" hidden="false" customHeight="false" outlineLevel="0" collapsed="false">
      <c r="A13" s="535"/>
      <c r="B13" s="518" t="s">
        <v>69</v>
      </c>
      <c r="C13" s="536" t="n">
        <v>668570</v>
      </c>
      <c r="D13" s="537" t="n">
        <v>950212</v>
      </c>
      <c r="E13" s="537" t="n">
        <v>415585</v>
      </c>
      <c r="F13" s="538" t="n">
        <v>2034367</v>
      </c>
      <c r="G13" s="536" t="n">
        <v>870578</v>
      </c>
      <c r="H13" s="537" t="n">
        <v>547492</v>
      </c>
      <c r="I13" s="537" t="n">
        <v>121334</v>
      </c>
      <c r="J13" s="538" t="n">
        <v>1539404</v>
      </c>
      <c r="K13" s="536" t="n">
        <v>478030</v>
      </c>
      <c r="L13" s="537" t="n">
        <v>135355</v>
      </c>
      <c r="M13" s="537" t="n">
        <v>627964</v>
      </c>
      <c r="N13" s="539" t="n">
        <v>1241349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213816</v>
      </c>
      <c r="D14" s="526" t="n">
        <v>49900</v>
      </c>
      <c r="E14" s="526" t="n">
        <v>3740</v>
      </c>
      <c r="F14" s="527" t="n">
        <v>267456</v>
      </c>
      <c r="G14" s="525" t="n">
        <v>3893</v>
      </c>
      <c r="H14" s="526" t="n">
        <v>121698</v>
      </c>
      <c r="I14" s="526" t="n">
        <v>40</v>
      </c>
      <c r="J14" s="527" t="n">
        <v>125631</v>
      </c>
      <c r="K14" s="525" t="n">
        <v>37939</v>
      </c>
      <c r="L14" s="526" t="n">
        <v>0</v>
      </c>
      <c r="M14" s="526" t="n">
        <v>15000</v>
      </c>
      <c r="N14" s="528" t="n">
        <v>52939</v>
      </c>
    </row>
    <row r="15" customFormat="false" ht="12.75" hidden="false" customHeight="false" outlineLevel="0" collapsed="false">
      <c r="A15" s="529"/>
      <c r="B15" s="530" t="s">
        <v>48</v>
      </c>
      <c r="C15" s="531" t="n">
        <v>882386</v>
      </c>
      <c r="D15" s="532" t="n">
        <v>1000112</v>
      </c>
      <c r="E15" s="532" t="n">
        <v>419325</v>
      </c>
      <c r="F15" s="533" t="n">
        <v>2301823</v>
      </c>
      <c r="G15" s="531" t="n">
        <v>874471</v>
      </c>
      <c r="H15" s="532" t="n">
        <v>669190</v>
      </c>
      <c r="I15" s="532" t="n">
        <v>121374</v>
      </c>
      <c r="J15" s="533" t="n">
        <v>1665035</v>
      </c>
      <c r="K15" s="531" t="n">
        <v>515969</v>
      </c>
      <c r="L15" s="532" t="n">
        <v>135355</v>
      </c>
      <c r="M15" s="532" t="n">
        <v>642964</v>
      </c>
      <c r="N15" s="534" t="n">
        <v>1294288</v>
      </c>
    </row>
    <row r="16" customFormat="false" ht="12" hidden="false" customHeight="false" outlineLevel="0" collapsed="false">
      <c r="A16" s="535"/>
      <c r="B16" s="518" t="s">
        <v>69</v>
      </c>
      <c r="C16" s="536" t="n">
        <v>1584746</v>
      </c>
      <c r="D16" s="537" t="n">
        <v>557439</v>
      </c>
      <c r="E16" s="537" t="n">
        <v>405736</v>
      </c>
      <c r="F16" s="538" t="n">
        <v>2547921</v>
      </c>
      <c r="G16" s="536" t="n">
        <v>656657</v>
      </c>
      <c r="H16" s="537" t="n">
        <v>1083572</v>
      </c>
      <c r="I16" s="537" t="n">
        <v>251863</v>
      </c>
      <c r="J16" s="538" t="n">
        <v>1992092</v>
      </c>
      <c r="K16" s="536" t="n">
        <v>539319</v>
      </c>
      <c r="L16" s="537" t="n">
        <v>213533</v>
      </c>
      <c r="M16" s="537" t="n">
        <v>447304</v>
      </c>
      <c r="N16" s="539" t="n">
        <v>1200156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227923</v>
      </c>
      <c r="D17" s="526" t="n">
        <v>2100</v>
      </c>
      <c r="E17" s="526" t="n">
        <v>20648</v>
      </c>
      <c r="F17" s="527" t="n">
        <v>250671</v>
      </c>
      <c r="G17" s="525" t="n">
        <v>42309</v>
      </c>
      <c r="H17" s="526" t="n">
        <v>183493</v>
      </c>
      <c r="I17" s="526" t="n">
        <v>1976</v>
      </c>
      <c r="J17" s="527" t="n">
        <v>227778</v>
      </c>
      <c r="K17" s="525" t="n">
        <v>125851</v>
      </c>
      <c r="L17" s="526" t="n">
        <v>496</v>
      </c>
      <c r="M17" s="526" t="n">
        <v>162</v>
      </c>
      <c r="N17" s="528" t="n">
        <v>126509</v>
      </c>
    </row>
    <row r="18" customFormat="false" ht="12.75" hidden="false" customHeight="false" outlineLevel="0" collapsed="false">
      <c r="A18" s="529"/>
      <c r="B18" s="530" t="s">
        <v>48</v>
      </c>
      <c r="C18" s="531" t="n">
        <v>1812669</v>
      </c>
      <c r="D18" s="532" t="n">
        <v>559539</v>
      </c>
      <c r="E18" s="532" t="n">
        <v>426384</v>
      </c>
      <c r="F18" s="533" t="n">
        <v>2798592</v>
      </c>
      <c r="G18" s="531" t="n">
        <v>698966</v>
      </c>
      <c r="H18" s="532" t="n">
        <v>1267065</v>
      </c>
      <c r="I18" s="532" t="n">
        <v>253839</v>
      </c>
      <c r="J18" s="533" t="n">
        <v>2219870</v>
      </c>
      <c r="K18" s="531" t="n">
        <v>665170</v>
      </c>
      <c r="L18" s="532" t="n">
        <v>214029</v>
      </c>
      <c r="M18" s="532" t="n">
        <v>447466</v>
      </c>
      <c r="N18" s="534" t="n">
        <v>1326665</v>
      </c>
    </row>
    <row r="19" customFormat="false" ht="12" hidden="false" customHeight="false" outlineLevel="0" collapsed="false">
      <c r="A19" s="535"/>
      <c r="B19" s="518" t="s">
        <v>69</v>
      </c>
      <c r="C19" s="536" t="n">
        <v>996918</v>
      </c>
      <c r="D19" s="537" t="n">
        <v>0</v>
      </c>
      <c r="E19" s="537" t="n">
        <v>0</v>
      </c>
      <c r="F19" s="538" t="n">
        <v>996918</v>
      </c>
      <c r="G19" s="536" t="n">
        <v>1258856</v>
      </c>
      <c r="H19" s="537" t="n">
        <v>0</v>
      </c>
      <c r="I19" s="537" t="n">
        <v>0</v>
      </c>
      <c r="J19" s="538" t="n">
        <v>1258856</v>
      </c>
      <c r="K19" s="536" t="n">
        <v>592996</v>
      </c>
      <c r="L19" s="537" t="n">
        <v>0</v>
      </c>
      <c r="M19" s="537" t="n">
        <v>0</v>
      </c>
      <c r="N19" s="539" t="n">
        <v>592996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537097</v>
      </c>
      <c r="D20" s="526" t="n">
        <v>0</v>
      </c>
      <c r="E20" s="526" t="n">
        <v>0</v>
      </c>
      <c r="F20" s="527" t="n">
        <v>537097</v>
      </c>
      <c r="G20" s="525" t="n">
        <v>206864</v>
      </c>
      <c r="H20" s="526" t="n">
        <v>0</v>
      </c>
      <c r="I20" s="526" t="n">
        <v>0</v>
      </c>
      <c r="J20" s="527" t="n">
        <v>206864</v>
      </c>
      <c r="K20" s="525" t="n">
        <v>28120</v>
      </c>
      <c r="L20" s="526" t="n">
        <v>0</v>
      </c>
      <c r="M20" s="526" t="n">
        <v>0</v>
      </c>
      <c r="N20" s="528" t="n">
        <v>28120</v>
      </c>
    </row>
    <row r="21" customFormat="false" ht="12.75" hidden="false" customHeight="false" outlineLevel="0" collapsed="false">
      <c r="A21" s="529"/>
      <c r="B21" s="530" t="s">
        <v>48</v>
      </c>
      <c r="C21" s="531" t="n">
        <v>1534015</v>
      </c>
      <c r="D21" s="532" t="n">
        <v>0</v>
      </c>
      <c r="E21" s="532" t="n">
        <v>0</v>
      </c>
      <c r="F21" s="533" t="n">
        <v>1534015</v>
      </c>
      <c r="G21" s="531" t="n">
        <v>1465720</v>
      </c>
      <c r="H21" s="532" t="n">
        <v>0</v>
      </c>
      <c r="I21" s="532" t="n">
        <v>0</v>
      </c>
      <c r="J21" s="533" t="n">
        <v>1465720</v>
      </c>
      <c r="K21" s="531" t="n">
        <v>621116</v>
      </c>
      <c r="L21" s="532" t="n">
        <v>0</v>
      </c>
      <c r="M21" s="532" t="n">
        <v>0</v>
      </c>
      <c r="N21" s="534" t="n">
        <v>621116</v>
      </c>
    </row>
    <row r="22" customFormat="false" ht="12" hidden="false" customHeight="false" outlineLevel="0" collapsed="false">
      <c r="A22" s="535"/>
      <c r="B22" s="518" t="s">
        <v>69</v>
      </c>
      <c r="C22" s="536" t="n">
        <v>0</v>
      </c>
      <c r="D22" s="537" t="n">
        <v>0</v>
      </c>
      <c r="E22" s="537" t="n">
        <v>0</v>
      </c>
      <c r="F22" s="538" t="n">
        <v>0</v>
      </c>
      <c r="G22" s="536" t="n">
        <v>0</v>
      </c>
      <c r="H22" s="537" t="n">
        <v>0</v>
      </c>
      <c r="I22" s="537" t="n">
        <v>0</v>
      </c>
      <c r="J22" s="538" t="n">
        <v>0</v>
      </c>
      <c r="K22" s="536" t="n">
        <v>0</v>
      </c>
      <c r="L22" s="537" t="n">
        <v>0</v>
      </c>
      <c r="M22" s="537" t="n">
        <v>0</v>
      </c>
      <c r="N22" s="539" t="n">
        <v>0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0</v>
      </c>
      <c r="D23" s="526" t="n">
        <v>0</v>
      </c>
      <c r="E23" s="526" t="n">
        <v>0</v>
      </c>
      <c r="F23" s="527" t="n">
        <v>0</v>
      </c>
      <c r="G23" s="525" t="n">
        <v>0</v>
      </c>
      <c r="H23" s="526" t="n">
        <v>0</v>
      </c>
      <c r="I23" s="526" t="n">
        <v>0</v>
      </c>
      <c r="J23" s="527" t="n">
        <v>0</v>
      </c>
      <c r="K23" s="525" t="n">
        <v>0</v>
      </c>
      <c r="L23" s="526" t="n">
        <v>0</v>
      </c>
      <c r="M23" s="526" t="n">
        <v>0</v>
      </c>
      <c r="N23" s="528" t="n">
        <v>0</v>
      </c>
    </row>
    <row r="24" customFormat="false" ht="12.75" hidden="false" customHeight="false" outlineLevel="0" collapsed="false">
      <c r="A24" s="529"/>
      <c r="B24" s="530" t="s">
        <v>48</v>
      </c>
      <c r="C24" s="531" t="n">
        <v>0</v>
      </c>
      <c r="D24" s="532" t="n">
        <v>0</v>
      </c>
      <c r="E24" s="532" t="n">
        <v>0</v>
      </c>
      <c r="F24" s="533" t="n">
        <v>0</v>
      </c>
      <c r="G24" s="531" t="n">
        <v>0</v>
      </c>
      <c r="H24" s="532" t="n">
        <v>0</v>
      </c>
      <c r="I24" s="532" t="n">
        <v>0</v>
      </c>
      <c r="J24" s="533" t="n">
        <v>0</v>
      </c>
      <c r="K24" s="531" t="n">
        <v>0</v>
      </c>
      <c r="L24" s="532" t="n">
        <v>0</v>
      </c>
      <c r="M24" s="532" t="n">
        <v>0</v>
      </c>
      <c r="N24" s="534" t="n">
        <v>0</v>
      </c>
    </row>
    <row r="25" customFormat="false" ht="12" hidden="false" customHeight="false" outlineLevel="0" collapsed="false">
      <c r="A25" s="535"/>
      <c r="B25" s="518" t="s">
        <v>69</v>
      </c>
      <c r="C25" s="536" t="n">
        <v>0</v>
      </c>
      <c r="D25" s="537" t="n">
        <v>0</v>
      </c>
      <c r="E25" s="537" t="n">
        <v>0</v>
      </c>
      <c r="F25" s="538" t="n">
        <v>0</v>
      </c>
      <c r="G25" s="536" t="n">
        <v>0</v>
      </c>
      <c r="H25" s="537" t="n">
        <v>0</v>
      </c>
      <c r="I25" s="537" t="n">
        <v>0</v>
      </c>
      <c r="J25" s="538" t="n">
        <v>0</v>
      </c>
      <c r="K25" s="536" t="n">
        <v>0</v>
      </c>
      <c r="L25" s="537" t="n">
        <v>0</v>
      </c>
      <c r="M25" s="537" t="n">
        <v>0</v>
      </c>
      <c r="N25" s="539" t="n">
        <v>0</v>
      </c>
    </row>
    <row r="26" customFormat="false" ht="12" hidden="false" customHeight="false" outlineLevel="0" collapsed="false">
      <c r="A26" s="523" t="n">
        <v>27</v>
      </c>
      <c r="B26" s="524" t="s">
        <v>135</v>
      </c>
      <c r="C26" s="525" t="n">
        <v>0</v>
      </c>
      <c r="D26" s="526" t="n">
        <v>0</v>
      </c>
      <c r="E26" s="526" t="n">
        <v>0</v>
      </c>
      <c r="F26" s="527" t="n">
        <v>0</v>
      </c>
      <c r="G26" s="525" t="n">
        <v>0</v>
      </c>
      <c r="H26" s="526" t="n">
        <v>0</v>
      </c>
      <c r="I26" s="526" t="n">
        <v>0</v>
      </c>
      <c r="J26" s="527" t="n">
        <v>0</v>
      </c>
      <c r="K26" s="525" t="n">
        <v>0</v>
      </c>
      <c r="L26" s="526" t="n">
        <v>0</v>
      </c>
      <c r="M26" s="526" t="n">
        <v>0</v>
      </c>
      <c r="N26" s="528" t="n">
        <v>0</v>
      </c>
    </row>
    <row r="27" customFormat="false" ht="12.75" hidden="false" customHeight="false" outlineLevel="0" collapsed="false">
      <c r="A27" s="529"/>
      <c r="B27" s="530" t="s">
        <v>48</v>
      </c>
      <c r="C27" s="531" t="n">
        <v>0</v>
      </c>
      <c r="D27" s="532" t="n">
        <v>0</v>
      </c>
      <c r="E27" s="532" t="n">
        <v>0</v>
      </c>
      <c r="F27" s="533" t="n">
        <v>0</v>
      </c>
      <c r="G27" s="531" t="n">
        <v>0</v>
      </c>
      <c r="H27" s="532" t="n">
        <v>0</v>
      </c>
      <c r="I27" s="532" t="n">
        <v>0</v>
      </c>
      <c r="J27" s="533" t="n">
        <v>0</v>
      </c>
      <c r="K27" s="531" t="n">
        <v>0</v>
      </c>
      <c r="L27" s="532" t="n">
        <v>0</v>
      </c>
      <c r="M27" s="532" t="n">
        <v>0</v>
      </c>
      <c r="N27" s="534" t="n">
        <v>0</v>
      </c>
    </row>
    <row r="28" customFormat="false" ht="12" hidden="false" customHeight="false" outlineLevel="0" collapsed="false">
      <c r="A28" s="535"/>
      <c r="B28" s="518" t="s">
        <v>69</v>
      </c>
      <c r="C28" s="536" t="n">
        <v>0</v>
      </c>
      <c r="D28" s="537" t="n">
        <v>0</v>
      </c>
      <c r="E28" s="537" t="n">
        <v>0</v>
      </c>
      <c r="F28" s="538" t="n">
        <v>0</v>
      </c>
      <c r="G28" s="536" t="n">
        <v>0</v>
      </c>
      <c r="H28" s="537" t="n">
        <v>0</v>
      </c>
      <c r="I28" s="537" t="n">
        <v>0</v>
      </c>
      <c r="J28" s="538" t="n">
        <v>0</v>
      </c>
      <c r="K28" s="536" t="n">
        <v>0</v>
      </c>
      <c r="L28" s="537" t="n">
        <v>0</v>
      </c>
      <c r="M28" s="537" t="n">
        <v>0</v>
      </c>
      <c r="N28" s="539" t="n">
        <v>0</v>
      </c>
    </row>
    <row r="29" customFormat="false" ht="12" hidden="false" customHeight="false" outlineLevel="0" collapsed="false">
      <c r="A29" s="523" t="n">
        <v>5</v>
      </c>
      <c r="B29" s="524" t="s">
        <v>135</v>
      </c>
      <c r="C29" s="525" t="n">
        <v>0</v>
      </c>
      <c r="D29" s="526" t="n">
        <v>0</v>
      </c>
      <c r="E29" s="526" t="n">
        <v>0</v>
      </c>
      <c r="F29" s="527" t="n">
        <v>0</v>
      </c>
      <c r="G29" s="525" t="n">
        <v>0</v>
      </c>
      <c r="H29" s="526" t="n">
        <v>0</v>
      </c>
      <c r="I29" s="526" t="n">
        <v>0</v>
      </c>
      <c r="J29" s="527" t="n">
        <v>0</v>
      </c>
      <c r="K29" s="525" t="n">
        <v>0</v>
      </c>
      <c r="L29" s="526" t="n">
        <v>0</v>
      </c>
      <c r="M29" s="526" t="n">
        <v>0</v>
      </c>
      <c r="N29" s="528" t="n">
        <v>0</v>
      </c>
    </row>
    <row r="30" customFormat="false" ht="12.75" hidden="false" customHeight="false" outlineLevel="0" collapsed="false">
      <c r="A30" s="529"/>
      <c r="B30" s="530" t="s">
        <v>48</v>
      </c>
      <c r="C30" s="531" t="n">
        <v>0</v>
      </c>
      <c r="D30" s="532" t="n">
        <v>0</v>
      </c>
      <c r="E30" s="532" t="n">
        <v>0</v>
      </c>
      <c r="F30" s="533" t="n">
        <v>0</v>
      </c>
      <c r="G30" s="531" t="n">
        <v>0</v>
      </c>
      <c r="H30" s="532" t="n">
        <v>0</v>
      </c>
      <c r="I30" s="532" t="n">
        <v>0</v>
      </c>
      <c r="J30" s="533" t="n">
        <v>0</v>
      </c>
      <c r="K30" s="531" t="n">
        <v>0</v>
      </c>
      <c r="L30" s="532" t="n">
        <v>0</v>
      </c>
      <c r="M30" s="532" t="n">
        <v>0</v>
      </c>
      <c r="N30" s="534" t="n">
        <v>0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6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7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1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1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14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/>
      <c r="D49" s="537"/>
      <c r="E49" s="537"/>
      <c r="F49" s="538"/>
      <c r="G49" s="536"/>
      <c r="H49" s="537"/>
      <c r="I49" s="537"/>
      <c r="J49" s="538"/>
      <c r="K49" s="536"/>
      <c r="L49" s="537"/>
      <c r="M49" s="537"/>
      <c r="N49" s="539"/>
    </row>
    <row r="50" customFormat="false" ht="12" hidden="false" customHeight="false" outlineLevel="0" collapsed="false">
      <c r="A50" s="523"/>
      <c r="B50" s="524" t="s">
        <v>135</v>
      </c>
      <c r="C50" s="525"/>
      <c r="D50" s="526"/>
      <c r="E50" s="526"/>
      <c r="F50" s="527"/>
      <c r="G50" s="525"/>
      <c r="H50" s="526"/>
      <c r="I50" s="526"/>
      <c r="J50" s="527"/>
      <c r="K50" s="525"/>
      <c r="L50" s="526"/>
      <c r="M50" s="526"/>
      <c r="N50" s="528"/>
    </row>
    <row r="51" customFormat="false" ht="12.75" hidden="false" customHeight="false" outlineLevel="0" collapsed="false">
      <c r="A51" s="529"/>
      <c r="B51" s="530" t="s">
        <v>48</v>
      </c>
      <c r="C51" s="531"/>
      <c r="D51" s="532"/>
      <c r="E51" s="532"/>
      <c r="F51" s="533"/>
      <c r="G51" s="531"/>
      <c r="H51" s="532"/>
      <c r="I51" s="532"/>
      <c r="J51" s="533"/>
      <c r="K51" s="531"/>
      <c r="L51" s="532"/>
      <c r="M51" s="532"/>
      <c r="N51" s="534"/>
    </row>
    <row r="52" customFormat="false" ht="12" hidden="false" customHeight="false" outlineLevel="0" collapsed="false">
      <c r="A52" s="535"/>
      <c r="B52" s="518" t="s">
        <v>69</v>
      </c>
      <c r="C52" s="536"/>
      <c r="D52" s="537"/>
      <c r="E52" s="537"/>
      <c r="F52" s="538"/>
      <c r="G52" s="536"/>
      <c r="H52" s="537"/>
      <c r="I52" s="537"/>
      <c r="J52" s="538"/>
      <c r="K52" s="536"/>
      <c r="L52" s="537"/>
      <c r="M52" s="537"/>
      <c r="N52" s="539"/>
    </row>
    <row r="53" customFormat="false" ht="12" hidden="false" customHeight="false" outlineLevel="0" collapsed="false">
      <c r="A53" s="523"/>
      <c r="B53" s="524" t="s">
        <v>135</v>
      </c>
      <c r="C53" s="525"/>
      <c r="D53" s="526"/>
      <c r="E53" s="526"/>
      <c r="F53" s="527"/>
      <c r="G53" s="525"/>
      <c r="H53" s="526"/>
      <c r="I53" s="526"/>
      <c r="J53" s="527"/>
      <c r="K53" s="525"/>
      <c r="L53" s="526"/>
      <c r="M53" s="526"/>
      <c r="N53" s="528"/>
    </row>
    <row r="54" customFormat="false" ht="12.75" hidden="false" customHeight="false" outlineLevel="0" collapsed="false">
      <c r="A54" s="529"/>
      <c r="B54" s="530" t="s">
        <v>48</v>
      </c>
      <c r="C54" s="531"/>
      <c r="D54" s="532"/>
      <c r="E54" s="532"/>
      <c r="F54" s="533"/>
      <c r="G54" s="531"/>
      <c r="H54" s="532"/>
      <c r="I54" s="532"/>
      <c r="J54" s="533"/>
      <c r="K54" s="531"/>
      <c r="L54" s="532"/>
      <c r="M54" s="532"/>
      <c r="N54" s="534"/>
    </row>
    <row r="55" customFormat="false" ht="12" hidden="false" customHeight="false" outlineLevel="0" collapsed="false">
      <c r="A55" s="535"/>
      <c r="B55" s="518" t="s">
        <v>69</v>
      </c>
      <c r="C55" s="536"/>
      <c r="D55" s="537"/>
      <c r="E55" s="537"/>
      <c r="F55" s="538"/>
      <c r="G55" s="536"/>
      <c r="H55" s="537"/>
      <c r="I55" s="537"/>
      <c r="J55" s="538"/>
      <c r="K55" s="536"/>
      <c r="L55" s="537"/>
      <c r="M55" s="537"/>
      <c r="N55" s="539"/>
    </row>
    <row r="56" customFormat="false" ht="12" hidden="false" customHeight="false" outlineLevel="0" collapsed="false">
      <c r="A56" s="523"/>
      <c r="B56" s="524" t="s">
        <v>135</v>
      </c>
      <c r="C56" s="525"/>
      <c r="D56" s="526"/>
      <c r="E56" s="526"/>
      <c r="F56" s="527"/>
      <c r="G56" s="525"/>
      <c r="H56" s="526"/>
      <c r="I56" s="526"/>
      <c r="J56" s="527"/>
      <c r="K56" s="525"/>
      <c r="L56" s="526"/>
      <c r="M56" s="526"/>
      <c r="N56" s="528"/>
    </row>
    <row r="57" customFormat="false" ht="12.75" hidden="false" customHeight="false" outlineLevel="0" collapsed="false">
      <c r="A57" s="529"/>
      <c r="B57" s="530" t="s">
        <v>48</v>
      </c>
      <c r="C57" s="531"/>
      <c r="D57" s="532"/>
      <c r="E57" s="532"/>
      <c r="F57" s="533"/>
      <c r="G57" s="531"/>
      <c r="H57" s="532"/>
      <c r="I57" s="532"/>
      <c r="J57" s="533"/>
      <c r="K57" s="531"/>
      <c r="L57" s="532"/>
      <c r="M57" s="532"/>
      <c r="N57" s="534"/>
    </row>
    <row r="58" customFormat="false" ht="12" hidden="false" customHeight="false" outlineLevel="0" collapsed="false">
      <c r="A58" s="535"/>
      <c r="B58" s="518" t="s">
        <v>69</v>
      </c>
      <c r="C58" s="536"/>
      <c r="D58" s="537"/>
      <c r="E58" s="537"/>
      <c r="F58" s="538"/>
      <c r="G58" s="536"/>
      <c r="H58" s="537"/>
      <c r="I58" s="537"/>
      <c r="J58" s="538"/>
      <c r="K58" s="536"/>
      <c r="L58" s="537"/>
      <c r="M58" s="537"/>
      <c r="N58" s="539"/>
    </row>
    <row r="59" customFormat="false" ht="12" hidden="false" customHeight="false" outlineLevel="0" collapsed="false">
      <c r="A59" s="523"/>
      <c r="B59" s="524" t="s">
        <v>135</v>
      </c>
      <c r="C59" s="525"/>
      <c r="D59" s="526"/>
      <c r="E59" s="526"/>
      <c r="F59" s="527"/>
      <c r="G59" s="525"/>
      <c r="H59" s="526"/>
      <c r="I59" s="526"/>
      <c r="J59" s="527"/>
      <c r="K59" s="525"/>
      <c r="L59" s="526"/>
      <c r="M59" s="526"/>
      <c r="N59" s="528"/>
    </row>
    <row r="60" customFormat="false" ht="12.75" hidden="false" customHeight="false" outlineLevel="0" collapsed="false">
      <c r="A60" s="529"/>
      <c r="B60" s="530" t="s">
        <v>48</v>
      </c>
      <c r="C60" s="531"/>
      <c r="D60" s="532"/>
      <c r="E60" s="532"/>
      <c r="F60" s="533"/>
      <c r="G60" s="531"/>
      <c r="H60" s="532"/>
      <c r="I60" s="532"/>
      <c r="J60" s="533"/>
      <c r="K60" s="531"/>
      <c r="L60" s="532"/>
      <c r="M60" s="532"/>
      <c r="N60" s="534"/>
    </row>
    <row r="61" customFormat="false" ht="12" hidden="false" customHeight="false" outlineLevel="0" collapsed="false">
      <c r="A61" s="535"/>
      <c r="B61" s="518" t="s">
        <v>69</v>
      </c>
      <c r="C61" s="536"/>
      <c r="D61" s="537"/>
      <c r="E61" s="537"/>
      <c r="F61" s="538"/>
      <c r="G61" s="536"/>
      <c r="H61" s="537"/>
      <c r="I61" s="537"/>
      <c r="J61" s="538"/>
      <c r="K61" s="536"/>
      <c r="L61" s="537"/>
      <c r="M61" s="537"/>
      <c r="N61" s="539"/>
    </row>
    <row r="62" customFormat="false" ht="12" hidden="false" customHeight="false" outlineLevel="0" collapsed="false">
      <c r="A62" s="523"/>
      <c r="B62" s="524" t="s">
        <v>135</v>
      </c>
      <c r="C62" s="525"/>
      <c r="D62" s="526"/>
      <c r="E62" s="526"/>
      <c r="F62" s="527"/>
      <c r="G62" s="525"/>
      <c r="H62" s="526"/>
      <c r="I62" s="526"/>
      <c r="J62" s="527"/>
      <c r="K62" s="525"/>
      <c r="L62" s="526"/>
      <c r="M62" s="526"/>
      <c r="N62" s="528"/>
    </row>
    <row r="63" customFormat="false" ht="12.75" hidden="false" customHeight="false" outlineLevel="0" collapsed="false">
      <c r="A63" s="529"/>
      <c r="B63" s="530" t="s">
        <v>48</v>
      </c>
      <c r="C63" s="531"/>
      <c r="D63" s="532"/>
      <c r="E63" s="532"/>
      <c r="F63" s="533"/>
      <c r="G63" s="531"/>
      <c r="H63" s="532"/>
      <c r="I63" s="532"/>
      <c r="J63" s="533"/>
      <c r="K63" s="531"/>
      <c r="L63" s="532"/>
      <c r="M63" s="532"/>
      <c r="N63" s="534"/>
    </row>
    <row r="64" customFormat="false" ht="12" hidden="false" customHeight="false" outlineLevel="0" collapsed="false">
      <c r="A64" s="535"/>
      <c r="B64" s="518" t="s">
        <v>69</v>
      </c>
      <c r="C64" s="536"/>
      <c r="D64" s="537"/>
      <c r="E64" s="537"/>
      <c r="F64" s="538"/>
      <c r="G64" s="536"/>
      <c r="H64" s="537"/>
      <c r="I64" s="537"/>
      <c r="J64" s="538"/>
      <c r="K64" s="536"/>
      <c r="L64" s="537"/>
      <c r="M64" s="537"/>
      <c r="N64" s="539"/>
    </row>
    <row r="65" customFormat="false" ht="12" hidden="false" customHeight="false" outlineLevel="0" collapsed="false">
      <c r="A65" s="523"/>
      <c r="B65" s="524" t="s">
        <v>135</v>
      </c>
      <c r="C65" s="525"/>
      <c r="D65" s="526"/>
      <c r="E65" s="526"/>
      <c r="F65" s="527"/>
      <c r="G65" s="525"/>
      <c r="H65" s="526"/>
      <c r="I65" s="526"/>
      <c r="J65" s="527"/>
      <c r="K65" s="525"/>
      <c r="L65" s="526"/>
      <c r="M65" s="526"/>
      <c r="N65" s="528"/>
    </row>
    <row r="66" customFormat="false" ht="12.75" hidden="false" customHeight="false" outlineLevel="0" collapsed="false">
      <c r="A66" s="529"/>
      <c r="B66" s="530" t="s">
        <v>48</v>
      </c>
      <c r="C66" s="531"/>
      <c r="D66" s="532"/>
      <c r="E66" s="532"/>
      <c r="F66" s="533"/>
      <c r="G66" s="531"/>
      <c r="H66" s="532"/>
      <c r="I66" s="532"/>
      <c r="J66" s="533"/>
      <c r="K66" s="531"/>
      <c r="L66" s="532"/>
      <c r="M66" s="532"/>
      <c r="N66" s="534"/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22T02:56:16Z</dcterms:modified>
  <cp:revision>0</cp:revision>
  <dc:subject/>
  <dc:title/>
</cp:coreProperties>
</file>