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7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100250</c:v>
                </c:pt>
                <c:pt idx="18">
                  <c:v>57627731</c:v>
                </c:pt>
                <c:pt idx="19">
                  <c:v>60427157</c:v>
                </c:pt>
                <c:pt idx="20">
                  <c:v>63127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54804</c:v>
                </c:pt>
                <c:pt idx="4">
                  <c:v>4645611</c:v>
                </c:pt>
                <c:pt idx="5">
                  <c:v>5783468</c:v>
                </c:pt>
                <c:pt idx="6">
                  <c:v>7248341</c:v>
                </c:pt>
                <c:pt idx="7">
                  <c:v>8071573</c:v>
                </c:pt>
                <c:pt idx="8">
                  <c:v>9691000</c:v>
                </c:pt>
                <c:pt idx="9">
                  <c:v>11003417</c:v>
                </c:pt>
                <c:pt idx="10">
                  <c:v>11650200</c:v>
                </c:pt>
                <c:pt idx="11">
                  <c:v>12201065</c:v>
                </c:pt>
                <c:pt idx="12">
                  <c:v>13266372</c:v>
                </c:pt>
                <c:pt idx="13">
                  <c:v>14116269</c:v>
                </c:pt>
                <c:pt idx="14">
                  <c:v>15912409</c:v>
                </c:pt>
                <c:pt idx="15">
                  <c:v>16858407</c:v>
                </c:pt>
                <c:pt idx="16">
                  <c:v>19228407</c:v>
                </c:pt>
                <c:pt idx="17">
                  <c:v>19963213</c:v>
                </c:pt>
                <c:pt idx="18">
                  <c:v>20952119</c:v>
                </c:pt>
                <c:pt idx="19">
                  <c:v>22787720</c:v>
                </c:pt>
                <c:pt idx="20">
                  <c:v>22787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9522.33</c:v>
                </c:pt>
                <c:pt idx="18">
                  <c:v>24280998.704</c:v>
                </c:pt>
                <c:pt idx="19">
                  <c:v>25551938.108</c:v>
                </c:pt>
                <c:pt idx="20">
                  <c:v>26777829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  <c:pt idx="18">
                  <c:v>3446139</c:v>
                </c:pt>
                <c:pt idx="19">
                  <c:v>1876191</c:v>
                </c:pt>
                <c:pt idx="20">
                  <c:v>7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2737"/>
        <c:axId val="57903348"/>
      </c:lineChart>
      <c:catAx>
        <c:axId val="14972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3348"/>
        <c:crossesAt val="0"/>
        <c:auto val="1"/>
        <c:lblAlgn val="ctr"/>
        <c:lblOffset val="100"/>
        <c:noMultiLvlLbl val="0"/>
      </c:catAx>
      <c:valAx>
        <c:axId val="5790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2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9892</c:v>
                </c:pt>
                <c:pt idx="18">
                  <c:v>37431194</c:v>
                </c:pt>
                <c:pt idx="19">
                  <c:v>39353406</c:v>
                </c:pt>
                <c:pt idx="20">
                  <c:v>41954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263284</c:v>
                </c:pt>
                <c:pt idx="12">
                  <c:v>14270614</c:v>
                </c:pt>
                <c:pt idx="13">
                  <c:v>14734875</c:v>
                </c:pt>
                <c:pt idx="14">
                  <c:v>15510620</c:v>
                </c:pt>
                <c:pt idx="15">
                  <c:v>15994123</c:v>
                </c:pt>
                <c:pt idx="16">
                  <c:v>16584932</c:v>
                </c:pt>
                <c:pt idx="17">
                  <c:v>16722695</c:v>
                </c:pt>
                <c:pt idx="18">
                  <c:v>18492533</c:v>
                </c:pt>
                <c:pt idx="19">
                  <c:v>18719413</c:v>
                </c:pt>
                <c:pt idx="20">
                  <c:v>18833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61096.165</c:v>
                </c:pt>
                <c:pt idx="18">
                  <c:v>15027362.535</c:v>
                </c:pt>
                <c:pt idx="19">
                  <c:v>15863524.755</c:v>
                </c:pt>
                <c:pt idx="20">
                  <c:v>1699504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  <c:pt idx="18">
                  <c:v>2294717</c:v>
                </c:pt>
                <c:pt idx="19">
                  <c:v>166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5114"/>
        <c:axId val="16612115"/>
      </c:lineChart>
      <c:catAx>
        <c:axId val="557951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2115"/>
        <c:crossesAt val="0"/>
        <c:auto val="1"/>
        <c:lblAlgn val="ctr"/>
        <c:lblOffset val="100"/>
        <c:noMultiLvlLbl val="0"/>
      </c:catAx>
      <c:valAx>
        <c:axId val="1661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5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792486</c:v>
                </c:pt>
                <c:pt idx="10">
                  <c:v>17959454</c:v>
                </c:pt>
                <c:pt idx="11">
                  <c:v>19028421</c:v>
                </c:pt>
                <c:pt idx="12">
                  <c:v>20060509</c:v>
                </c:pt>
                <c:pt idx="13">
                  <c:v>21481716</c:v>
                </c:pt>
                <c:pt idx="14">
                  <c:v>23165768</c:v>
                </c:pt>
                <c:pt idx="15">
                  <c:v>24557647</c:v>
                </c:pt>
                <c:pt idx="16">
                  <c:v>25840627</c:v>
                </c:pt>
                <c:pt idx="17">
                  <c:v>27092707</c:v>
                </c:pt>
                <c:pt idx="18">
                  <c:v>27553843</c:v>
                </c:pt>
                <c:pt idx="19">
                  <c:v>28678367</c:v>
                </c:pt>
                <c:pt idx="20">
                  <c:v>30378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899</c:v>
                </c:pt>
                <c:pt idx="1">
                  <c:v>570695</c:v>
                </c:pt>
                <c:pt idx="2">
                  <c:v>1471992</c:v>
                </c:pt>
                <c:pt idx="3">
                  <c:v>3337425</c:v>
                </c:pt>
                <c:pt idx="4">
                  <c:v>4055287</c:v>
                </c:pt>
                <c:pt idx="5">
                  <c:v>5433755</c:v>
                </c:pt>
                <c:pt idx="6">
                  <c:v>5875298</c:v>
                </c:pt>
                <c:pt idx="7">
                  <c:v>6287987</c:v>
                </c:pt>
                <c:pt idx="8">
                  <c:v>7381376</c:v>
                </c:pt>
                <c:pt idx="9">
                  <c:v>7834736</c:v>
                </c:pt>
                <c:pt idx="10">
                  <c:v>8632656</c:v>
                </c:pt>
                <c:pt idx="11">
                  <c:v>9136240</c:v>
                </c:pt>
                <c:pt idx="12">
                  <c:v>10309485</c:v>
                </c:pt>
                <c:pt idx="13">
                  <c:v>10991784</c:v>
                </c:pt>
                <c:pt idx="14">
                  <c:v>11689364</c:v>
                </c:pt>
                <c:pt idx="15">
                  <c:v>14091420</c:v>
                </c:pt>
                <c:pt idx="16">
                  <c:v>13807650</c:v>
                </c:pt>
                <c:pt idx="17">
                  <c:v>14318273</c:v>
                </c:pt>
                <c:pt idx="18">
                  <c:v>14973928</c:v>
                </c:pt>
                <c:pt idx="19">
                  <c:v>15068777</c:v>
                </c:pt>
                <c:pt idx="20">
                  <c:v>15379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7080512.16</c:v>
                </c:pt>
                <c:pt idx="10">
                  <c:v>7640656.8</c:v>
                </c:pt>
                <c:pt idx="11">
                  <c:v>8153760.96</c:v>
                </c:pt>
                <c:pt idx="12">
                  <c:v>8649163.2</c:v>
                </c:pt>
                <c:pt idx="13">
                  <c:v>9331342.56</c:v>
                </c:pt>
                <c:pt idx="14">
                  <c:v>10139687.52</c:v>
                </c:pt>
                <c:pt idx="15">
                  <c:v>10807789.44</c:v>
                </c:pt>
                <c:pt idx="16">
                  <c:v>11423619.84</c:v>
                </c:pt>
                <c:pt idx="17">
                  <c:v>12024618.24</c:v>
                </c:pt>
                <c:pt idx="18">
                  <c:v>12245963.52</c:v>
                </c:pt>
                <c:pt idx="19">
                  <c:v>12785735.04</c:v>
                </c:pt>
                <c:pt idx="20">
                  <c:v>1360186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  <c:pt idx="18">
                  <c:v>1699238</c:v>
                </c:pt>
                <c:pt idx="19">
                  <c:v>1057000</c:v>
                </c:pt>
                <c:pt idx="20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0424"/>
        <c:axId val="3792751"/>
      </c:lineChart>
      <c:catAx>
        <c:axId val="21660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751"/>
        <c:crossesAt val="0"/>
        <c:auto val="1"/>
        <c:lblAlgn val="ctr"/>
        <c:lblOffset val="100"/>
        <c:noMultiLvlLbl val="0"/>
      </c:catAx>
      <c:valAx>
        <c:axId val="37927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0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21544</c:v>
                </c:pt>
                <c:pt idx="18">
                  <c:v>112586434</c:v>
                </c:pt>
                <c:pt idx="19">
                  <c:v>118118606</c:v>
                </c:pt>
                <c:pt idx="20">
                  <c:v>124633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7196</c:v>
                </c:pt>
                <c:pt idx="1">
                  <c:v>8226408</c:v>
                </c:pt>
                <c:pt idx="2">
                  <c:v>10861740</c:v>
                </c:pt>
                <c:pt idx="3">
                  <c:v>13461560</c:v>
                </c:pt>
                <c:pt idx="4">
                  <c:v>16350597</c:v>
                </c:pt>
                <c:pt idx="5">
                  <c:v>20257924</c:v>
                </c:pt>
                <c:pt idx="6">
                  <c:v>22552830</c:v>
                </c:pt>
                <c:pt idx="7">
                  <c:v>24352554</c:v>
                </c:pt>
                <c:pt idx="8">
                  <c:v>27767006</c:v>
                </c:pt>
                <c:pt idx="9">
                  <c:v>30957047</c:v>
                </c:pt>
                <c:pt idx="10">
                  <c:v>32921335</c:v>
                </c:pt>
                <c:pt idx="11">
                  <c:v>35600589</c:v>
                </c:pt>
                <c:pt idx="12">
                  <c:v>37846471</c:v>
                </c:pt>
                <c:pt idx="13">
                  <c:v>39842928</c:v>
                </c:pt>
                <c:pt idx="14">
                  <c:v>43112393</c:v>
                </c:pt>
                <c:pt idx="15">
                  <c:v>46943950</c:v>
                </c:pt>
                <c:pt idx="16">
                  <c:v>49620989</c:v>
                </c:pt>
                <c:pt idx="17">
                  <c:v>51004181</c:v>
                </c:pt>
                <c:pt idx="18">
                  <c:v>54418580</c:v>
                </c:pt>
                <c:pt idx="19">
                  <c:v>56575910</c:v>
                </c:pt>
                <c:pt idx="20">
                  <c:v>57000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  <c:pt idx="18">
                  <c:v>7440094</c:v>
                </c:pt>
                <c:pt idx="19">
                  <c:v>459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293"/>
        <c:axId val="23138252"/>
      </c:lineChart>
      <c:catAx>
        <c:axId val="8566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8252"/>
        <c:crossesAt val="0"/>
        <c:auto val="1"/>
        <c:lblAlgn val="ctr"/>
        <c:lblOffset val="100"/>
        <c:noMultiLvlLbl val="0"/>
      </c:catAx>
      <c:valAx>
        <c:axId val="2313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186871</c:v>
                </c:pt>
                <c:pt idx="10">
                  <c:v>22783531</c:v>
                </c:pt>
                <c:pt idx="11">
                  <c:v>24942731</c:v>
                </c:pt>
                <c:pt idx="12">
                  <c:v>27280112</c:v>
                </c:pt>
                <c:pt idx="13">
                  <c:v>28996289</c:v>
                </c:pt>
                <c:pt idx="14">
                  <c:v>30613579</c:v>
                </c:pt>
                <c:pt idx="15">
                  <c:v>31993466</c:v>
                </c:pt>
                <c:pt idx="16">
                  <c:v>35220359</c:v>
                </c:pt>
                <c:pt idx="17">
                  <c:v>39051926</c:v>
                </c:pt>
                <c:pt idx="18">
                  <c:v>40650357</c:v>
                </c:pt>
                <c:pt idx="19">
                  <c:v>42777454</c:v>
                </c:pt>
                <c:pt idx="20">
                  <c:v>45799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12051</c:v>
                </c:pt>
                <c:pt idx="18">
                  <c:v>33382569</c:v>
                </c:pt>
                <c:pt idx="19">
                  <c:v>35113179</c:v>
                </c:pt>
                <c:pt idx="20">
                  <c:v>37206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531966</c:v>
                </c:pt>
                <c:pt idx="10">
                  <c:v>16675253</c:v>
                </c:pt>
                <c:pt idx="11">
                  <c:v>17715571</c:v>
                </c:pt>
                <c:pt idx="12">
                  <c:v>18671301</c:v>
                </c:pt>
                <c:pt idx="13">
                  <c:v>19362929</c:v>
                </c:pt>
                <c:pt idx="14">
                  <c:v>20569587</c:v>
                </c:pt>
                <c:pt idx="15">
                  <c:v>23964140</c:v>
                </c:pt>
                <c:pt idx="16">
                  <c:v>24928823</c:v>
                </c:pt>
                <c:pt idx="17">
                  <c:v>25932979</c:v>
                </c:pt>
                <c:pt idx="18">
                  <c:v>26294318</c:v>
                </c:pt>
                <c:pt idx="19">
                  <c:v>27177033</c:v>
                </c:pt>
                <c:pt idx="20">
                  <c:v>2886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6946"/>
        <c:axId val="33124240"/>
      </c:lineChart>
      <c:catAx>
        <c:axId val="754869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4240"/>
        <c:crossesAt val="0"/>
        <c:auto val="1"/>
        <c:lblAlgn val="ctr"/>
        <c:lblOffset val="100"/>
        <c:noMultiLvlLbl val="0"/>
      </c:catAx>
      <c:valAx>
        <c:axId val="33124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6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1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4094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5891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80075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52216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9619</v>
      </c>
      <c r="AH29" s="54" t="n">
        <f aca="false">E29+O29+Z29+G29+Q29+AB29</f>
        <v>6732963</v>
      </c>
    </row>
    <row r="30" s="43" customFormat="true" ht="14.25" hidden="false" customHeight="true" outlineLevel="0" collapsed="false">
      <c r="A30" s="44" t="n">
        <f aca="false">A29+1</f>
        <v>405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 t="n">
        <v>3126353</v>
      </c>
      <c r="C32" s="46" t="n">
        <v>0</v>
      </c>
      <c r="D32" s="47" t="n">
        <v>298678</v>
      </c>
      <c r="E32" s="48" t="n">
        <v>79750</v>
      </c>
      <c r="F32" s="48" t="n">
        <v>22700</v>
      </c>
      <c r="G32" s="49" t="n">
        <f aca="false">SUM(B32:D32)</f>
        <v>3425031</v>
      </c>
      <c r="H32" s="50" t="n">
        <v>179433</v>
      </c>
      <c r="I32" s="51" t="n">
        <v>3446139</v>
      </c>
      <c r="J32" s="51" t="n">
        <v>15048380</v>
      </c>
      <c r="K32" s="52" t="n">
        <v>5367181</v>
      </c>
      <c r="L32" s="45" t="n">
        <v>1752089</v>
      </c>
      <c r="M32" s="46" t="n">
        <v>183863</v>
      </c>
      <c r="N32" s="53" t="n">
        <v>59793</v>
      </c>
      <c r="O32" s="48" t="n">
        <v>3228</v>
      </c>
      <c r="P32" s="48" t="n">
        <v>222329</v>
      </c>
      <c r="Q32" s="49" t="n">
        <f aca="false">SUM(L32:N32)</f>
        <v>1995745</v>
      </c>
      <c r="R32" s="50" t="n">
        <v>435602</v>
      </c>
      <c r="S32" s="51" t="n">
        <v>2294717</v>
      </c>
      <c r="T32" s="51" t="n">
        <v>8108999</v>
      </c>
      <c r="U32" s="52" t="n">
        <v>1065736</v>
      </c>
      <c r="V32" s="45" t="n">
        <v>438945</v>
      </c>
      <c r="W32" s="46" t="n">
        <v>0</v>
      </c>
      <c r="X32" s="46" t="n">
        <v>22191</v>
      </c>
      <c r="Y32" s="47" t="n">
        <v>0</v>
      </c>
      <c r="Z32" s="48" t="n">
        <v>0</v>
      </c>
      <c r="AA32" s="48" t="n">
        <v>0</v>
      </c>
      <c r="AB32" s="49" t="n">
        <f aca="false">SUM(V32:Y32)</f>
        <v>461136</v>
      </c>
      <c r="AC32" s="50" t="n">
        <v>52200</v>
      </c>
      <c r="AD32" s="51" t="n">
        <v>1699238</v>
      </c>
      <c r="AE32" s="51" t="n">
        <v>3840681</v>
      </c>
      <c r="AF32" s="52" t="n">
        <v>2580834</v>
      </c>
      <c r="AG32" s="47" t="n">
        <f aca="false">F32+P32+AA32</f>
        <v>245029</v>
      </c>
      <c r="AH32" s="54" t="n">
        <f aca="false">E32+O32+Z32+G32+Q32+AB32</f>
        <v>5964890</v>
      </c>
    </row>
    <row r="33" s="43" customFormat="true" ht="14.25" hidden="false" customHeight="true" outlineLevel="0" collapsed="false">
      <c r="A33" s="44" t="n">
        <f aca="false">A32+1</f>
        <v>40526</v>
      </c>
      <c r="B33" s="45" t="n">
        <v>2059672</v>
      </c>
      <c r="C33" s="46" t="n">
        <v>0</v>
      </c>
      <c r="D33" s="47" t="n">
        <v>436384</v>
      </c>
      <c r="E33" s="48" t="n">
        <v>176000</v>
      </c>
      <c r="F33" s="48" t="n">
        <v>127370</v>
      </c>
      <c r="G33" s="49" t="n">
        <f aca="false">SUM(B33:D33)</f>
        <v>2496056</v>
      </c>
      <c r="H33" s="50" t="n">
        <v>62929</v>
      </c>
      <c r="I33" s="51" t="n">
        <v>1876191</v>
      </c>
      <c r="J33" s="51" t="n">
        <v>16313401</v>
      </c>
      <c r="K33" s="52" t="n">
        <v>4924444</v>
      </c>
      <c r="L33" s="45" t="n">
        <v>940350</v>
      </c>
      <c r="M33" s="46" t="n">
        <v>832826</v>
      </c>
      <c r="N33" s="53" t="n">
        <v>116</v>
      </c>
      <c r="O33" s="48" t="n">
        <v>0</v>
      </c>
      <c r="P33" s="48" t="n">
        <v>148920</v>
      </c>
      <c r="Q33" s="49" t="n">
        <f aca="false">SUM(L33:N33)</f>
        <v>1773292</v>
      </c>
      <c r="R33" s="50" t="n">
        <v>337497</v>
      </c>
      <c r="S33" s="51" t="n">
        <v>1662181</v>
      </c>
      <c r="T33" s="51" t="n">
        <v>9390491</v>
      </c>
      <c r="U33" s="52" t="n">
        <v>1395794</v>
      </c>
      <c r="V33" s="45" t="n">
        <v>1007571</v>
      </c>
      <c r="W33" s="46" t="n">
        <v>0</v>
      </c>
      <c r="X33" s="46" t="n">
        <v>79253</v>
      </c>
      <c r="Y33" s="47" t="n">
        <v>0</v>
      </c>
      <c r="Z33" s="48" t="n">
        <v>0</v>
      </c>
      <c r="AA33" s="48" t="n">
        <v>37700</v>
      </c>
      <c r="AB33" s="49" t="n">
        <f aca="false">SUM(V33:Y33)</f>
        <v>1086824</v>
      </c>
      <c r="AC33" s="50" t="n">
        <v>14500</v>
      </c>
      <c r="AD33" s="51" t="n">
        <v>1057000</v>
      </c>
      <c r="AE33" s="51" t="n">
        <v>4123443</v>
      </c>
      <c r="AF33" s="52" t="n">
        <v>2646859</v>
      </c>
      <c r="AG33" s="47" t="n">
        <f aca="false">F33+P33+AA33</f>
        <v>313990</v>
      </c>
      <c r="AH33" s="54" t="n">
        <f aca="false">E33+O33+Z33+G33+Q33+AB33</f>
        <v>5532172</v>
      </c>
    </row>
    <row r="34" s="43" customFormat="true" ht="14.25" hidden="false" customHeight="true" outlineLevel="0" collapsed="false">
      <c r="A34" s="56" t="n">
        <f aca="false">A33+1</f>
        <v>40527</v>
      </c>
      <c r="B34" s="57" t="n">
        <v>2208833</v>
      </c>
      <c r="C34" s="58" t="n">
        <v>71622</v>
      </c>
      <c r="D34" s="59" t="n">
        <v>281218</v>
      </c>
      <c r="E34" s="60" t="n">
        <v>12600</v>
      </c>
      <c r="F34" s="60" t="n">
        <v>125928</v>
      </c>
      <c r="G34" s="61" t="n">
        <f aca="false">SUM(B34:D34)</f>
        <v>2561673</v>
      </c>
      <c r="H34" s="62" t="n">
        <v>0</v>
      </c>
      <c r="I34" s="63" t="n">
        <v>78708</v>
      </c>
      <c r="J34" s="63" t="n">
        <v>17611940</v>
      </c>
      <c r="K34" s="64" t="n">
        <v>5143890</v>
      </c>
      <c r="L34" s="57" t="n">
        <v>1565970</v>
      </c>
      <c r="M34" s="58" t="n">
        <v>688504</v>
      </c>
      <c r="N34" s="65" t="n">
        <v>105923</v>
      </c>
      <c r="O34" s="60" t="n">
        <v>240800</v>
      </c>
      <c r="P34" s="60" t="n">
        <v>0</v>
      </c>
      <c r="Q34" s="61" t="n">
        <f aca="false">SUM(L34:N34)</f>
        <v>2360397</v>
      </c>
      <c r="R34" s="62" t="n">
        <v>308823</v>
      </c>
      <c r="S34" s="63"/>
      <c r="T34" s="63" t="n">
        <v>10415963</v>
      </c>
      <c r="U34" s="64" t="n">
        <v>1499431</v>
      </c>
      <c r="V34" s="57" t="n">
        <v>1289389</v>
      </c>
      <c r="W34" s="58" t="n">
        <v>0</v>
      </c>
      <c r="X34" s="58" t="n">
        <v>49891</v>
      </c>
      <c r="Y34" s="59" t="n">
        <v>0</v>
      </c>
      <c r="Z34" s="60" t="n">
        <v>0</v>
      </c>
      <c r="AA34" s="60" t="n">
        <v>361000</v>
      </c>
      <c r="AB34" s="61" t="n">
        <f aca="false">SUM(V34:Y34)</f>
        <v>1339280</v>
      </c>
      <c r="AC34" s="62" t="n">
        <v>14500</v>
      </c>
      <c r="AD34" s="63" t="n">
        <v>6636</v>
      </c>
      <c r="AE34" s="63" t="n">
        <v>5375012</v>
      </c>
      <c r="AF34" s="64" t="n">
        <v>2752059</v>
      </c>
      <c r="AG34" s="59" t="n">
        <f aca="false">F34+P34+AA34</f>
        <v>486928</v>
      </c>
      <c r="AH34" s="66" t="n">
        <f aca="false">E34+O34+Z34+G34+Q34+AB34</f>
        <v>651475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897050</v>
      </c>
      <c r="C35" s="69" t="n">
        <f aca="false">SUM(C4:C34)</f>
        <v>298880</v>
      </c>
      <c r="D35" s="70" t="n">
        <f aca="false">SUM(D4:D34)</f>
        <v>7605749</v>
      </c>
      <c r="E35" s="71" t="n">
        <f aca="false">SUM(E4:E34)</f>
        <v>989065</v>
      </c>
      <c r="F35" s="72" t="n">
        <f aca="false">SUM(F4:F34)</f>
        <v>5336614</v>
      </c>
      <c r="G35" s="73" t="n">
        <f aca="false">SUM(G4:G34)</f>
        <v>56801679</v>
      </c>
      <c r="H35" s="74" t="s">
        <v>24</v>
      </c>
      <c r="I35" s="75" t="n">
        <v>22834538</v>
      </c>
      <c r="J35" s="75"/>
      <c r="K35" s="75"/>
      <c r="L35" s="68" t="n">
        <f aca="false">SUM(L4:L34)</f>
        <v>23708560</v>
      </c>
      <c r="M35" s="69" t="n">
        <f aca="false">SUM(M4:M34)</f>
        <v>10650552</v>
      </c>
      <c r="N35" s="70" t="n">
        <f aca="false">SUM(N4:N34)</f>
        <v>3161723</v>
      </c>
      <c r="O35" s="71" t="n">
        <f aca="false">SUM(O4:O34)</f>
        <v>1144755</v>
      </c>
      <c r="P35" s="72" t="n">
        <f aca="false">SUM(P4:P34)</f>
        <v>3289013</v>
      </c>
      <c r="Q35" s="76" t="n">
        <f aca="false">SUM(Q4:Q34)</f>
        <v>37520835</v>
      </c>
      <c r="R35" s="74" t="s">
        <v>24</v>
      </c>
      <c r="S35" s="75"/>
      <c r="T35" s="75"/>
      <c r="U35" s="75"/>
      <c r="V35" s="68" t="n">
        <f aca="false">SUM(V4:V34)</f>
        <v>25692405</v>
      </c>
      <c r="W35" s="69" t="n">
        <f aca="false">SUM(W4:W34)</f>
        <v>0</v>
      </c>
      <c r="X35" s="70" t="n">
        <f aca="false">SUM(X4:X34)</f>
        <v>248271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201625</v>
      </c>
      <c r="AB35" s="80" t="n">
        <f aca="false">SUM(AB4:AB34)</f>
        <v>28177022</v>
      </c>
      <c r="AC35" s="74" t="s">
        <v>24</v>
      </c>
      <c r="AD35" s="75" t="n">
        <v>8133707</v>
      </c>
      <c r="AE35" s="75"/>
      <c r="AF35" s="75"/>
      <c r="AG35" s="81" t="n">
        <f aca="false">SUM(AG4:AG34)</f>
        <v>10827252</v>
      </c>
      <c r="AH35" s="81" t="n">
        <f aca="false">SUM(AH4:AH34)</f>
        <v>1246333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790744</v>
      </c>
      <c r="H38" s="94" t="n">
        <f aca="false">O35+Q35</f>
        <v>38665590</v>
      </c>
      <c r="I38" s="95" t="n">
        <f aca="false">Z35+AB35</f>
        <v>28177022</v>
      </c>
      <c r="J38" s="96" t="n">
        <f aca="false">G38+H38+I38</f>
        <v>1246333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127358</v>
      </c>
      <c r="H39" s="99" t="n">
        <f aca="false">O35+P35+Q35</f>
        <v>41954603</v>
      </c>
      <c r="I39" s="100" t="n">
        <f aca="false">Z35+AA35+AB35</f>
        <v>30378647</v>
      </c>
      <c r="J39" s="101" t="n">
        <f aca="false">AG35+AH35</f>
        <v>13546060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21398765384615</v>
      </c>
      <c r="H41" s="113" t="n">
        <f aca="false">H39/H40</f>
        <v>1.1040685</v>
      </c>
      <c r="I41" s="114" t="n">
        <f aca="false">I39/I40</f>
        <v>0.880540492753623</v>
      </c>
      <c r="J41" s="115" t="n">
        <f aca="false">J39/J40</f>
        <v>1.088037012048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487472131148</v>
      </c>
      <c r="H43" s="113" t="n">
        <f aca="false">IF(H42="","",H39/H42)</f>
        <v>0.991834586288416</v>
      </c>
      <c r="I43" s="114" t="n">
        <f aca="false">IF(I42="","",I39/I42)</f>
        <v>0.97995635483871</v>
      </c>
      <c r="J43" s="115" t="n">
        <f aca="false">IF(J42=0,0,J39/J42)</f>
        <v>1.0086419061801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8298015</v>
      </c>
      <c r="D44" s="124"/>
      <c r="E44" s="125" t="s">
        <v>43</v>
      </c>
      <c r="F44" s="125"/>
      <c r="G44" s="126" t="n">
        <f aca="false">IF(G42="","",G39-G42)</f>
        <v>2127358</v>
      </c>
      <c r="H44" s="127" t="n">
        <f aca="false">IF(H42="","",H39-H42)</f>
        <v>-345397</v>
      </c>
      <c r="I44" s="128" t="n">
        <f aca="false">IF(I42="","",I39-I42)</f>
        <v>-621353</v>
      </c>
      <c r="J44" s="129" t="n">
        <f aca="false">IF(J42=0,0,J39-J42)</f>
        <v>116060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494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2501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4995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5799.67</v>
      </c>
      <c r="E10" s="585" t="e">
        <f aca="false">D10/C10</f>
        <v>#DIV/0!</v>
      </c>
      <c r="F10" s="586"/>
      <c r="G10" s="584" t="n">
        <f aca="false">生産一覧!I34/1000</f>
        <v>37206.901</v>
      </c>
      <c r="H10" s="585" t="e">
        <f aca="false">G10/F10</f>
        <v>#DIV/0!</v>
      </c>
      <c r="I10" s="586"/>
      <c r="J10" s="584" t="n">
        <f aca="false">生産一覧!M34/1000</f>
        <v>28863.585</v>
      </c>
      <c r="K10" s="585" t="n">
        <v>0.663</v>
      </c>
      <c r="L10" s="587" t="n">
        <f aca="false">SUM(C10,F10,I10)</f>
        <v>0</v>
      </c>
      <c r="M10" s="588" t="n">
        <f aca="false">SUM(D10,G10,J10)</f>
        <v>111870.156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1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58211</v>
      </c>
      <c r="N13" s="246" t="n">
        <v>8693686</v>
      </c>
      <c r="O13" s="247" t="n">
        <v>3254804</v>
      </c>
      <c r="P13" s="231" t="n">
        <f aca="false">IF(K13="","",N13/J13)</f>
        <v>0.877727913461538</v>
      </c>
      <c r="Q13" s="232" t="n">
        <f aca="false">IF(M13="","",O13/N13)</f>
        <v>0.374387112670046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45611</v>
      </c>
      <c r="P14" s="231" t="n">
        <f aca="false">IF(K14="","",N14/J14)</f>
        <v>1.01000978076923</v>
      </c>
      <c r="Q14" s="232" t="n">
        <f aca="false">IF(M14="","",O14/N14)</f>
        <v>0.371503755772845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83468</v>
      </c>
      <c r="P15" s="231" t="n">
        <f aca="false">IF(K15="","",N15/J15)</f>
        <v>1.11719239423077</v>
      </c>
      <c r="Q15" s="232" t="n">
        <f aca="false">IF(M15="","",O15/N15)</f>
        <v>0.348437642992918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48341</v>
      </c>
      <c r="P16" s="231" t="n">
        <f aca="false">IF(K16="","",N16/J16)</f>
        <v>1.26850188461538</v>
      </c>
      <c r="Q16" s="232" t="n">
        <f aca="false">IF(M16="","",O16/N16)</f>
        <v>0.329659359834188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71573</v>
      </c>
      <c r="P17" s="231" t="n">
        <f aca="false">IF(K17="","",N17/J17)</f>
        <v>1.29095869471154</v>
      </c>
      <c r="Q17" s="232" t="n">
        <f aca="false">IF(M17="","",O17/N17)</f>
        <v>0.3156252911975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91000</v>
      </c>
      <c r="P18" s="231" t="n">
        <f aca="false">IF(K18="","",N18/J18)</f>
        <v>1.24864958974359</v>
      </c>
      <c r="Q18" s="232" t="n">
        <f aca="false">IF(M18="","",O18/N18)</f>
        <v>0.348258284529498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1003417</v>
      </c>
      <c r="P19" s="231" t="n">
        <f aca="false">IF(K19="","",N19/J19)</f>
        <v>1.19657709230769</v>
      </c>
      <c r="Q19" s="232" t="n">
        <f aca="false">IF(M19="","",O19/N19)</f>
        <v>0.37136659753743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50200</v>
      </c>
      <c r="P20" s="231" t="n">
        <f aca="false">IF(K20="","",N20/J20)</f>
        <v>1.1627990034965</v>
      </c>
      <c r="Q20" s="232" t="n">
        <f aca="false">IF(M20="","",O20/N20)</f>
        <v>0.367834106824137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201065</v>
      </c>
      <c r="P21" s="231" t="n">
        <f aca="false">IF(K21="","",N21/J21)</f>
        <v>1.16318488461538</v>
      </c>
      <c r="Q21" s="232" t="n">
        <f aca="false">IF(M21="","",O21/N21)</f>
        <v>0.353007307655007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65307</v>
      </c>
      <c r="N22" s="246" t="n">
        <v>37532448</v>
      </c>
      <c r="O22" s="247" t="n">
        <v>13266372</v>
      </c>
      <c r="P22" s="231" t="n">
        <f aca="false">IF(K22="","",N22/J22)</f>
        <v>1.16594882840237</v>
      </c>
      <c r="Q22" s="232" t="n">
        <f aca="false">IF(M22="","",O22/N22)</f>
        <v>0.353464074605525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49897</v>
      </c>
      <c r="N23" s="246" t="n">
        <v>39438046</v>
      </c>
      <c r="O23" s="247" t="n">
        <v>14116269</v>
      </c>
      <c r="P23" s="231" t="n">
        <f aca="false">IF(K23="","",N23/J23)</f>
        <v>1.13763594230769</v>
      </c>
      <c r="Q23" s="232" t="n">
        <f aca="false">IF(M23="","",O23/N23)</f>
        <v>0.357935304401237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796140</v>
      </c>
      <c r="N24" s="246" t="n">
        <v>42779142</v>
      </c>
      <c r="O24" s="247" t="n">
        <v>15912409</v>
      </c>
      <c r="P24" s="231" t="n">
        <f aca="false">IF(K24="","",N24/J24)</f>
        <v>1.15174613076923</v>
      </c>
      <c r="Q24" s="232" t="n">
        <f aca="false">IF(M24="","",O24/N24)</f>
        <v>0.371966529857004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945998</v>
      </c>
      <c r="N25" s="246" t="n">
        <v>45403612</v>
      </c>
      <c r="O25" s="247" t="n">
        <v>16858407</v>
      </c>
      <c r="P25" s="231" t="n">
        <f aca="false">IF(K25="","",N25/J25)</f>
        <v>1.14600462980769</v>
      </c>
      <c r="Q25" s="232" t="n">
        <f aca="false">IF(M25="","",O25/N25)</f>
        <v>0.371301010148708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2370000</v>
      </c>
      <c r="N26" s="246" t="n">
        <v>49530142</v>
      </c>
      <c r="O26" s="247" t="n">
        <v>19228407</v>
      </c>
      <c r="P26" s="231" t="n">
        <f aca="false">IF(K26="","",N26/J26)</f>
        <v>1.17662102036199</v>
      </c>
      <c r="Q26" s="232" t="n">
        <f aca="false">IF(M26="","",O26/N26)</f>
        <v>0.388216270407624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70108</v>
      </c>
      <c r="L27" s="244" t="n">
        <f aca="false">J27*$E$6</f>
        <v>20235428.5714286</v>
      </c>
      <c r="M27" s="249" t="n">
        <v>734806</v>
      </c>
      <c r="N27" s="246" t="n">
        <v>54100250</v>
      </c>
      <c r="O27" s="247" t="n">
        <v>19963213</v>
      </c>
      <c r="P27" s="231" t="n">
        <f aca="false">IF(K27="","",N27/J27)</f>
        <v>1.21378766025641</v>
      </c>
      <c r="Q27" s="232" t="n">
        <f aca="false">IF(M27="","",O27/N27)</f>
        <v>0.369004080387799</v>
      </c>
      <c r="R27" s="233" t="n">
        <f aca="false">K27*$E$6+R26</f>
        <v>22679522.3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338</v>
      </c>
      <c r="D28" s="236" t="n">
        <v>2938986</v>
      </c>
      <c r="E28" s="237" t="n">
        <v>1493863</v>
      </c>
      <c r="F28" s="238" t="n">
        <v>1445123</v>
      </c>
      <c r="G28" s="239" t="n">
        <v>3446139</v>
      </c>
      <c r="H28" s="240" t="n">
        <v>15048380</v>
      </c>
      <c r="I28" s="241" t="n">
        <v>5367181</v>
      </c>
      <c r="J28" s="242" t="n">
        <f aca="false">$J$10*19</f>
        <v>47047619.047619</v>
      </c>
      <c r="K28" s="248" t="n">
        <v>3527481</v>
      </c>
      <c r="L28" s="244" t="n">
        <f aca="false">J28*$E$6</f>
        <v>21359619.0476191</v>
      </c>
      <c r="M28" s="249" t="n">
        <v>988906</v>
      </c>
      <c r="N28" s="246" t="n">
        <v>57627731</v>
      </c>
      <c r="O28" s="247" t="n">
        <v>20952119</v>
      </c>
      <c r="P28" s="231" t="n">
        <f aca="false">IF(K28="","",N28/J28)</f>
        <v>1.22488092206478</v>
      </c>
      <c r="Q28" s="232" t="n">
        <f aca="false">IF(M28="","",O28/N28)</f>
        <v>0.363577025095782</v>
      </c>
      <c r="R28" s="233" t="n">
        <f aca="false">K28*$E$6+R27</f>
        <v>24280998.7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282</v>
      </c>
      <c r="D29" s="236" t="n">
        <v>1770428</v>
      </c>
      <c r="E29" s="237" t="n">
        <v>887168</v>
      </c>
      <c r="F29" s="238" t="n">
        <v>883260</v>
      </c>
      <c r="G29" s="239" t="n">
        <v>1876191</v>
      </c>
      <c r="H29" s="240" t="n">
        <v>16313401</v>
      </c>
      <c r="I29" s="241" t="n">
        <v>4924444</v>
      </c>
      <c r="J29" s="242" t="n">
        <f aca="false">$J$10*20</f>
        <v>49523809.5238095</v>
      </c>
      <c r="K29" s="248" t="n">
        <v>2799426</v>
      </c>
      <c r="L29" s="244" t="n">
        <f aca="false">J29*$E$6</f>
        <v>22483809.5238095</v>
      </c>
      <c r="M29" s="249" t="n">
        <v>1835601</v>
      </c>
      <c r="N29" s="246" t="n">
        <v>60427157</v>
      </c>
      <c r="O29" s="247" t="n">
        <v>22787720</v>
      </c>
      <c r="P29" s="231" t="n">
        <f aca="false">IF(K29="","",N29/J29)</f>
        <v>1.22016374711538</v>
      </c>
      <c r="Q29" s="232" t="n">
        <f aca="false">IF(M29="","",O29/N29)</f>
        <v>0.377110576292709</v>
      </c>
      <c r="R29" s="233" t="n">
        <f aca="false">K29*$E$6+R28</f>
        <v>25551938.10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324</v>
      </c>
      <c r="D30" s="236" t="n">
        <v>2289601</v>
      </c>
      <c r="E30" s="237" t="n">
        <v>711424</v>
      </c>
      <c r="F30" s="238" t="n">
        <v>1578177</v>
      </c>
      <c r="G30" s="239" t="n">
        <v>78708</v>
      </c>
      <c r="H30" s="240" t="n">
        <v>17611940</v>
      </c>
      <c r="I30" s="241" t="n">
        <v>5143890</v>
      </c>
      <c r="J30" s="242" t="n">
        <f aca="false">$J$10*21</f>
        <v>52000000</v>
      </c>
      <c r="K30" s="248" t="n">
        <v>2700201</v>
      </c>
      <c r="L30" s="244" t="n">
        <f aca="false">J30*$E$6</f>
        <v>23608000</v>
      </c>
      <c r="M30" s="249" t="n">
        <v>0</v>
      </c>
      <c r="N30" s="246" t="n">
        <v>63127358</v>
      </c>
      <c r="O30" s="247" t="n">
        <v>22787720</v>
      </c>
      <c r="P30" s="231" t="n">
        <f aca="false">IF(K30="","",N30/J30)</f>
        <v>1.21398765384615</v>
      </c>
      <c r="Q30" s="232" t="n">
        <f aca="false">IF(M30="","",O30/N30)</f>
        <v>0.360980099943356</v>
      </c>
      <c r="R30" s="233" t="n">
        <f aca="false">K30*$E$6+R29</f>
        <v>26777829.36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020</v>
      </c>
      <c r="D34" s="268" t="n">
        <f aca="false">SUM(D10:D33)</f>
        <v>61231460</v>
      </c>
      <c r="E34" s="269" t="n">
        <f aca="false">SUM(E10:E33)</f>
        <v>42666274</v>
      </c>
      <c r="F34" s="270" t="n">
        <f aca="false">SUM(F10:F33)</f>
        <v>18565186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63127358</v>
      </c>
      <c r="L34" s="274" t="n">
        <f aca="false">MAX(L10:L33)</f>
        <v>23608000</v>
      </c>
      <c r="M34" s="275" t="n">
        <f aca="false">SUM(M10:M33)</f>
        <v>22787720</v>
      </c>
      <c r="N34" s="276" t="n">
        <f aca="false">MAX(N10:N33)</f>
        <v>63127358</v>
      </c>
      <c r="O34" s="277" t="n">
        <f aca="false">MAX(O10:O33)</f>
        <v>22787720</v>
      </c>
      <c r="P34" s="278" t="s">
        <v>82</v>
      </c>
      <c r="Q34" s="279" t="n">
        <f aca="false">MAX(O10:O33)/MAX(N10:N33)</f>
        <v>0.360980099943356</v>
      </c>
      <c r="R34" s="280" t="n">
        <f aca="false">MAX(R10:R33)</f>
        <v>26777829.36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779074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0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24805</v>
      </c>
      <c r="N21" s="246" t="n">
        <v>24694346</v>
      </c>
      <c r="O21" s="247" t="n">
        <v>14263284</v>
      </c>
      <c r="P21" s="231" t="n">
        <f aca="false">IF(K21="","",N21/J21)</f>
        <v>1.13723961842105</v>
      </c>
      <c r="Q21" s="232" t="n">
        <f aca="false">IF(M21="","",O21/N21)</f>
        <v>0.577593105725497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270614</v>
      </c>
      <c r="P22" s="231" t="n">
        <f aca="false">IF(K22="","",N22/J22)</f>
        <v>1.147907951417</v>
      </c>
      <c r="Q22" s="232" t="n">
        <f aca="false">IF(M22="","",O22/N22)</f>
        <v>0.528479251027139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34875</v>
      </c>
      <c r="P23" s="231" t="n">
        <f aca="false">IF(K23="","",N23/J23)</f>
        <v>1.11621292105263</v>
      </c>
      <c r="Q23" s="232" t="n">
        <f aca="false">IF(M23="","",O23/N23)</f>
        <v>0.521083201655711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10620</v>
      </c>
      <c r="P24" s="231" t="n">
        <f aca="false">IF(K24="","",N24/J24)</f>
        <v>1.10569468947368</v>
      </c>
      <c r="Q24" s="232" t="n">
        <f aca="false">IF(M24="","",O24/N24)</f>
        <v>0.516818883347312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483503</v>
      </c>
      <c r="N25" s="246" t="n">
        <v>31537949</v>
      </c>
      <c r="O25" s="247" t="n">
        <v>15994123</v>
      </c>
      <c r="P25" s="231" t="n">
        <f aca="false">IF(K25="","",N25/J25)</f>
        <v>1.08930415953947</v>
      </c>
      <c r="Q25" s="232" t="n">
        <f aca="false">IF(M25="","",O25/N25)</f>
        <v>0.507138970895032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590809</v>
      </c>
      <c r="N26" s="246" t="n">
        <v>33539498</v>
      </c>
      <c r="O26" s="247" t="n">
        <v>16584932</v>
      </c>
      <c r="P26" s="231" t="n">
        <f aca="false">IF(K26="","",N26/J26)</f>
        <v>1.09029327863777</v>
      </c>
      <c r="Q26" s="232" t="n">
        <f aca="false">IF(M26="","",O26/N26)</f>
        <v>0.494489571668604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70394</v>
      </c>
      <c r="L27" s="244" t="n">
        <f aca="false">J27*$E$6</f>
        <v>14168571.4285714</v>
      </c>
      <c r="M27" s="249" t="n">
        <v>137763</v>
      </c>
      <c r="N27" s="246" t="n">
        <v>35209892</v>
      </c>
      <c r="O27" s="247" t="n">
        <v>16722695</v>
      </c>
      <c r="P27" s="231" t="n">
        <f aca="false">IF(K27="","",N27/J27)</f>
        <v>1.08100545614035</v>
      </c>
      <c r="Q27" s="232" t="n">
        <f aca="false">IF(M27="","",O27/N27)</f>
        <v>0.474943092696791</v>
      </c>
      <c r="R27" s="233" t="n">
        <f aca="false">K27*$E$6+R26</f>
        <v>14061096.1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245</v>
      </c>
      <c r="D28" s="236" t="n">
        <v>2524540</v>
      </c>
      <c r="E28" s="237" t="n">
        <v>691244</v>
      </c>
      <c r="F28" s="238" t="n">
        <v>1833296</v>
      </c>
      <c r="G28" s="239" t="n">
        <v>2294717</v>
      </c>
      <c r="H28" s="240" t="n">
        <v>8108999</v>
      </c>
      <c r="I28" s="241" t="n">
        <v>1065736</v>
      </c>
      <c r="J28" s="242" t="n">
        <f aca="false">$J$10*19</f>
        <v>34380952.3809524</v>
      </c>
      <c r="K28" s="248" t="n">
        <v>2221302</v>
      </c>
      <c r="L28" s="244" t="n">
        <f aca="false">J28*$E$6</f>
        <v>14955714.2857143</v>
      </c>
      <c r="M28" s="249" t="n">
        <v>1769838</v>
      </c>
      <c r="N28" s="246" t="n">
        <v>37431194</v>
      </c>
      <c r="O28" s="247" t="n">
        <v>18492533</v>
      </c>
      <c r="P28" s="231" t="n">
        <f aca="false">IF(K28="","",N28/J28)</f>
        <v>1.08871893905817</v>
      </c>
      <c r="Q28" s="232" t="n">
        <f aca="false">IF(M28="","",O28/N28)</f>
        <v>0.494040692370113</v>
      </c>
      <c r="R28" s="233" t="n">
        <f aca="false">K28*$E$6+R27</f>
        <v>15027362.53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311</v>
      </c>
      <c r="D29" s="236" t="n">
        <v>2943567</v>
      </c>
      <c r="E29" s="237" t="n">
        <v>720579</v>
      </c>
      <c r="F29" s="238" t="n">
        <v>2222988</v>
      </c>
      <c r="G29" s="239" t="n">
        <v>1662181</v>
      </c>
      <c r="H29" s="240" t="n">
        <v>9390491</v>
      </c>
      <c r="I29" s="241" t="n">
        <v>1395794</v>
      </c>
      <c r="J29" s="242" t="n">
        <f aca="false">$J$10*20</f>
        <v>36190476.1904762</v>
      </c>
      <c r="K29" s="248" t="n">
        <v>1922212</v>
      </c>
      <c r="L29" s="244" t="n">
        <f aca="false">J29*$E$6</f>
        <v>15742857.1428571</v>
      </c>
      <c r="M29" s="249" t="n">
        <v>226880</v>
      </c>
      <c r="N29" s="246" t="n">
        <v>39353406</v>
      </c>
      <c r="O29" s="247" t="n">
        <v>18719413</v>
      </c>
      <c r="P29" s="231" t="n">
        <f aca="false">IF(K29="","",N29/J29)</f>
        <v>1.08739674473684</v>
      </c>
      <c r="Q29" s="232" t="n">
        <f aca="false">IF(M29="","",O29/N29)</f>
        <v>0.475674532466135</v>
      </c>
      <c r="R29" s="233" t="n">
        <f aca="false">K29*$E$6+R28</f>
        <v>15863524.75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277</v>
      </c>
      <c r="D30" s="236" t="n">
        <v>1827325</v>
      </c>
      <c r="E30" s="237" t="n">
        <v>636685</v>
      </c>
      <c r="F30" s="238" t="n">
        <v>1190640</v>
      </c>
      <c r="G30" s="239"/>
      <c r="H30" s="240" t="n">
        <v>10415963</v>
      </c>
      <c r="I30" s="241" t="n">
        <v>1499431</v>
      </c>
      <c r="J30" s="242" t="n">
        <f aca="false">$J$10*21</f>
        <v>38000000</v>
      </c>
      <c r="K30" s="248" t="n">
        <v>2601197</v>
      </c>
      <c r="L30" s="244" t="n">
        <f aca="false">J30*$E$6</f>
        <v>16530000</v>
      </c>
      <c r="M30" s="249" t="n">
        <v>113810</v>
      </c>
      <c r="N30" s="246" t="n">
        <v>41954603</v>
      </c>
      <c r="O30" s="247" t="n">
        <v>18833223</v>
      </c>
      <c r="P30" s="231" t="n">
        <f aca="false">IF(K30="","",N30/J30)</f>
        <v>1.1040685</v>
      </c>
      <c r="Q30" s="232" t="n">
        <f aca="false">IF(M30="","",O30/N30)</f>
        <v>0.448895273779614</v>
      </c>
      <c r="R30" s="233" t="n">
        <f aca="false">K30*$E$6+R29</f>
        <v>16995045.4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594</v>
      </c>
      <c r="D34" s="268" t="n">
        <f aca="false">SUM(D10:D33)</f>
        <v>41665859</v>
      </c>
      <c r="E34" s="269" t="n">
        <f aca="false">SUM(E10:E33)</f>
        <v>29759981</v>
      </c>
      <c r="F34" s="270" t="n">
        <f aca="false">SUM(F10:F33)</f>
        <v>11905878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41954603</v>
      </c>
      <c r="L34" s="274" t="n">
        <f aca="false">MAX(L10:L33)</f>
        <v>16530000</v>
      </c>
      <c r="M34" s="275" t="n">
        <f aca="false">SUM(M10:M33)</f>
        <v>18833223</v>
      </c>
      <c r="N34" s="276" t="n">
        <f aca="false">MAX(N10:N33)</f>
        <v>41954603</v>
      </c>
      <c r="O34" s="277" t="n">
        <f aca="false">MAX(O10:O33)</f>
        <v>18833223</v>
      </c>
      <c r="P34" s="278" t="s">
        <v>82</v>
      </c>
      <c r="Q34" s="279" t="n">
        <f aca="false">MAX(O10:O33)/MAX(N10:N33)</f>
        <v>0.448895273779614</v>
      </c>
      <c r="R34" s="280" t="n">
        <f aca="false">MAX(R10:R33)</f>
        <v>16995045.4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866559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32899</v>
      </c>
      <c r="N10" s="229" t="n">
        <v>881436</v>
      </c>
      <c r="O10" s="230" t="n">
        <v>232899</v>
      </c>
      <c r="P10" s="231" t="n">
        <f aca="false">IF(K10="","",N10/J10)</f>
        <v>0.536526260869565</v>
      </c>
      <c r="Q10" s="232" t="n">
        <f aca="false">IF(M10="","",O10/N10)</f>
        <v>0.264226784474426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70695</v>
      </c>
      <c r="P11" s="231" t="n">
        <f aca="false">IF(K11="","",N11/J11)</f>
        <v>0.621301434782609</v>
      </c>
      <c r="Q11" s="232" t="n">
        <f aca="false">IF(M11="","",O11/N11)</f>
        <v>0.27955799372887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71992</v>
      </c>
      <c r="P12" s="231" t="n">
        <f aca="false">IF(K12="","",N12/J12)</f>
        <v>0.759858724637681</v>
      </c>
      <c r="Q12" s="232" t="n">
        <f aca="false">IF(M12="","",O12/N12)</f>
        <v>0.393053384523118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37425</v>
      </c>
      <c r="P13" s="231" t="n">
        <f aca="false">IF(K13="","",N13/J13)</f>
        <v>0.719108782608696</v>
      </c>
      <c r="Q13" s="232" t="n">
        <f aca="false">IF(M13="","",O13/N13)</f>
        <v>0.706247836240777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55287</v>
      </c>
      <c r="P14" s="231" t="n">
        <f aca="false">IF(K14="","",N14/J14)</f>
        <v>0.731504869565217</v>
      </c>
      <c r="Q14" s="232" t="n">
        <f aca="false">IF(M14="","",O14/N14)</f>
        <v>0.674892449228547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33755</v>
      </c>
      <c r="P15" s="231" t="n">
        <f aca="false">IF(K15="","",N15/J15)</f>
        <v>0.721159985507246</v>
      </c>
      <c r="Q15" s="232" t="n">
        <f aca="false">IF(M15="","",O15/N15)</f>
        <v>0.764394195912909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75298</v>
      </c>
      <c r="P16" s="231" t="n">
        <f aca="false">IF(K16="","",N16/J16)</f>
        <v>0.781192608695652</v>
      </c>
      <c r="Q16" s="232" t="n">
        <f aca="false">IF(M16="","",O16/N16)</f>
        <v>0.653994255160588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87987</v>
      </c>
      <c r="P17" s="231" t="n">
        <f aca="false">IF(K17="","",N17/J17)</f>
        <v>0.977357195652174</v>
      </c>
      <c r="Q17" s="232" t="n">
        <f aca="false">IF(M17="","",O17/N17)</f>
        <v>0.489517850389396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81376</v>
      </c>
      <c r="P18" s="231" t="n">
        <f aca="false">IF(K18="","",N18/J18)</f>
        <v>1.00955021256039</v>
      </c>
      <c r="Q18" s="232" t="n">
        <f aca="false">IF(M18="","",O18/N18)</f>
        <v>0.494500908794252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865565</v>
      </c>
      <c r="L19" s="244" t="n">
        <f aca="false">J19*$E$6</f>
        <v>7885714.28571429</v>
      </c>
      <c r="M19" s="249" t="n">
        <v>453360</v>
      </c>
      <c r="N19" s="246" t="n">
        <v>16792486</v>
      </c>
      <c r="O19" s="247" t="n">
        <v>7834736</v>
      </c>
      <c r="P19" s="231" t="n">
        <f aca="false">IF(K19="","",N19/J19)</f>
        <v>1.02215132173913</v>
      </c>
      <c r="Q19" s="232" t="n">
        <f aca="false">IF(M19="","",O19/N19)</f>
        <v>0.466562008746055</v>
      </c>
      <c r="R19" s="233" t="n">
        <f aca="false">K19*$E$6+R18</f>
        <v>7080512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959454</v>
      </c>
      <c r="O20" s="247" t="n">
        <v>8632656</v>
      </c>
      <c r="P20" s="231" t="n">
        <f aca="false">IF(K20="","",N20/J20)</f>
        <v>0.993803778656127</v>
      </c>
      <c r="Q20" s="232" t="n">
        <f aca="false">IF(M20="","",O20/N20)</f>
        <v>0.480674746570803</v>
      </c>
      <c r="R20" s="233" t="n">
        <f aca="false">K20*$E$6+R19</f>
        <v>7640656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9028421</v>
      </c>
      <c r="O21" s="247" t="n">
        <v>9136240</v>
      </c>
      <c r="P21" s="231" t="n">
        <f aca="false">IF(K21="","",N21/J21)</f>
        <v>0.965209760869565</v>
      </c>
      <c r="Q21" s="232" t="n">
        <f aca="false">IF(M21="","",O21/N21)</f>
        <v>0.48013652840664</v>
      </c>
      <c r="R21" s="233" t="n">
        <f aca="false">K21*$E$6+R20</f>
        <v>8153760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20060509</v>
      </c>
      <c r="O22" s="247" t="n">
        <v>10309485</v>
      </c>
      <c r="P22" s="231" t="n">
        <f aca="false">IF(K22="","",N22/J22)</f>
        <v>0.939288046822743</v>
      </c>
      <c r="Q22" s="232" t="n">
        <f aca="false">IF(M22="","",O22/N22)</f>
        <v>0.513919412513411</v>
      </c>
      <c r="R22" s="233" t="n">
        <f aca="false">K22*$E$6+R21</f>
        <v>8649163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481716</v>
      </c>
      <c r="O23" s="247" t="n">
        <v>10991784</v>
      </c>
      <c r="P23" s="231" t="n">
        <f aca="false">IF(K23="","",N23/J23)</f>
        <v>0.933987652173913</v>
      </c>
      <c r="Q23" s="232" t="n">
        <f aca="false">IF(M23="","",O23/N23)</f>
        <v>0.511680910407716</v>
      </c>
      <c r="R23" s="233" t="n">
        <f aca="false">K23*$E$6+R22</f>
        <v>9331342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3165768</v>
      </c>
      <c r="O24" s="247" t="n">
        <v>11689364</v>
      </c>
      <c r="P24" s="231" t="n">
        <f aca="false">IF(K24="","",N24/J24)</f>
        <v>0.940060150724638</v>
      </c>
      <c r="Q24" s="232" t="n">
        <f aca="false">IF(M24="","",O24/N24)</f>
        <v>0.504596437294891</v>
      </c>
      <c r="R24" s="233" t="n">
        <f aca="false">K24*$E$6+R23</f>
        <v>10139687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056</v>
      </c>
      <c r="N25" s="246" t="n">
        <v>24557647</v>
      </c>
      <c r="O25" s="247" t="n">
        <v>14091420</v>
      </c>
      <c r="P25" s="231" t="n">
        <f aca="false">IF(K25="","",N25/J25)</f>
        <v>0.934258309782609</v>
      </c>
      <c r="Q25" s="232" t="n">
        <f aca="false">IF(M25="","",O25/N25)</f>
        <v>0.57380986052939</v>
      </c>
      <c r="R25" s="233" t="n">
        <f aca="false">K25*$E$6+R24</f>
        <v>10807789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283770</v>
      </c>
      <c r="N26" s="246" t="n">
        <v>25840627</v>
      </c>
      <c r="O26" s="247" t="n">
        <v>13807650</v>
      </c>
      <c r="P26" s="231" t="n">
        <f aca="false">IF(K26="","",N26/J26)</f>
        <v>0.925239841432225</v>
      </c>
      <c r="Q26" s="232" t="n">
        <f aca="false">IF(M26="","",O26/N26)</f>
        <v>0.53433881461158</v>
      </c>
      <c r="R26" s="233" t="n">
        <f aca="false">K26*$E$6+R25</f>
        <v>11423619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510623</v>
      </c>
      <c r="N27" s="246" t="n">
        <v>27092707</v>
      </c>
      <c r="O27" s="247" t="n">
        <v>14318273</v>
      </c>
      <c r="P27" s="231" t="n">
        <f aca="false">IF(K27="","",N27/J27)</f>
        <v>0.916178497584541</v>
      </c>
      <c r="Q27" s="232" t="n">
        <f aca="false">IF(M27="","",O27/N27)</f>
        <v>0.528491781939693</v>
      </c>
      <c r="R27" s="233" t="n">
        <f aca="false">K27*$E$6+R26</f>
        <v>12024618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178</v>
      </c>
      <c r="D28" s="236" t="n">
        <v>1493775</v>
      </c>
      <c r="E28" s="237" t="n">
        <v>880771</v>
      </c>
      <c r="F28" s="238" t="n">
        <v>613004</v>
      </c>
      <c r="G28" s="239" t="n">
        <v>1699238</v>
      </c>
      <c r="H28" s="240" t="n">
        <v>3840681</v>
      </c>
      <c r="I28" s="241" t="n">
        <v>2580834</v>
      </c>
      <c r="J28" s="242" t="n">
        <f aca="false">$J$10*19</f>
        <v>31214285.7142857</v>
      </c>
      <c r="K28" s="248" t="n">
        <v>461136</v>
      </c>
      <c r="L28" s="244" t="n">
        <f aca="false">J28*$E$6</f>
        <v>14982857.1428571</v>
      </c>
      <c r="M28" s="249" t="n">
        <v>655655</v>
      </c>
      <c r="N28" s="246" t="n">
        <v>27553843</v>
      </c>
      <c r="O28" s="247" t="n">
        <v>14973928</v>
      </c>
      <c r="P28" s="231" t="n">
        <f aca="false">IF(K28="","",N28/J28)</f>
        <v>0.882731812356979</v>
      </c>
      <c r="Q28" s="232" t="n">
        <f aca="false">IF(M28="","",O28/N28)</f>
        <v>0.543442451929482</v>
      </c>
      <c r="R28" s="233" t="n">
        <f aca="false">K28*$E$6+R27</f>
        <v>12245963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161</v>
      </c>
      <c r="D29" s="236" t="n">
        <v>793403</v>
      </c>
      <c r="E29" s="237" t="n">
        <v>444056</v>
      </c>
      <c r="F29" s="238" t="n">
        <v>349347</v>
      </c>
      <c r="G29" s="239" t="n">
        <v>1057000</v>
      </c>
      <c r="H29" s="240" t="n">
        <v>4123443</v>
      </c>
      <c r="I29" s="241" t="n">
        <v>2646859</v>
      </c>
      <c r="J29" s="242" t="n">
        <f aca="false">$J$10*20</f>
        <v>32857142.8571429</v>
      </c>
      <c r="K29" s="248" t="n">
        <v>1124524</v>
      </c>
      <c r="L29" s="244" t="n">
        <f aca="false">J29*$E$6</f>
        <v>15771428.5714286</v>
      </c>
      <c r="M29" s="249" t="n">
        <v>94849</v>
      </c>
      <c r="N29" s="246" t="n">
        <v>28678367</v>
      </c>
      <c r="O29" s="247" t="n">
        <v>15068777</v>
      </c>
      <c r="P29" s="231" t="n">
        <f aca="false">IF(K29="","",N29/J29)</f>
        <v>0.872819865217391</v>
      </c>
      <c r="Q29" s="232" t="n">
        <f aca="false">IF(M29="","",O29/N29)</f>
        <v>0.525440552455445</v>
      </c>
      <c r="R29" s="233" t="n">
        <f aca="false">K29*$E$6+R28</f>
        <v>12785735.0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142</v>
      </c>
      <c r="D30" s="236" t="n">
        <v>1645685</v>
      </c>
      <c r="E30" s="237" t="n">
        <v>288091</v>
      </c>
      <c r="F30" s="238" t="n">
        <v>1357594</v>
      </c>
      <c r="G30" s="239" t="n">
        <v>6636</v>
      </c>
      <c r="H30" s="240" t="n">
        <v>5375012</v>
      </c>
      <c r="I30" s="241" t="n">
        <v>2752059</v>
      </c>
      <c r="J30" s="242" t="n">
        <f aca="false">$J$10*21</f>
        <v>34500000</v>
      </c>
      <c r="K30" s="248" t="n">
        <v>1700280</v>
      </c>
      <c r="L30" s="244" t="n">
        <f aca="false">J30*$E$6</f>
        <v>16560000</v>
      </c>
      <c r="M30" s="249" t="n">
        <v>310591</v>
      </c>
      <c r="N30" s="246" t="n">
        <v>30378647</v>
      </c>
      <c r="O30" s="247" t="n">
        <v>15379368</v>
      </c>
      <c r="P30" s="231" t="n">
        <f aca="false">IF(K30="","",N30/J30)</f>
        <v>0.880540492753623</v>
      </c>
      <c r="Q30" s="232" t="n">
        <f aca="false">IF(M30="","",O30/N30)</f>
        <v>0.506255857938637</v>
      </c>
      <c r="R30" s="233" t="n">
        <f aca="false">K30*$E$6+R29</f>
        <v>13601869.4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24</v>
      </c>
      <c r="D34" s="268" t="n">
        <f aca="false">SUM(D10:D33)</f>
        <v>30853665</v>
      </c>
      <c r="E34" s="269" t="n">
        <f aca="false">SUM(E10:E33)</f>
        <v>23171785</v>
      </c>
      <c r="F34" s="270" t="n">
        <f aca="false">SUM(F10:F33)</f>
        <v>7681880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30378647</v>
      </c>
      <c r="L34" s="274" t="n">
        <f aca="false">MAX(L10:L33)</f>
        <v>16560000</v>
      </c>
      <c r="M34" s="275" t="n">
        <f aca="false">SUM(M10:M33)</f>
        <v>15379368</v>
      </c>
      <c r="N34" s="276" t="n">
        <f aca="false">MAX(N10:N33)</f>
        <v>30378647</v>
      </c>
      <c r="O34" s="277" t="n">
        <f aca="false">MAX(O10:O33)</f>
        <v>15379368</v>
      </c>
      <c r="P34" s="278" t="s">
        <v>82</v>
      </c>
      <c r="Q34" s="279" t="n">
        <f aca="false">MAX(O10:O33)/MAX(N10:N33)</f>
        <v>0.506255857938637</v>
      </c>
      <c r="R34" s="280" t="n">
        <f aca="false">MAX(R10:R33)</f>
        <v>13601869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817702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7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達成 ○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87196</v>
      </c>
      <c r="N10" s="229" t="n">
        <v>3873539</v>
      </c>
      <c r="O10" s="230" t="n">
        <v>5187196</v>
      </c>
      <c r="P10" s="231" t="n">
        <f aca="false">IF(K10="","",N10/J10)</f>
        <v>0.683565705882353</v>
      </c>
      <c r="Q10" s="232" t="n">
        <f aca="false">IF(M10="","",O10/N10)</f>
        <v>1.33913612332288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26408</v>
      </c>
      <c r="P11" s="231" t="n">
        <f aca="false">IF(K11="","",N11/J11)</f>
        <v>0.714410647058824</v>
      </c>
      <c r="Q11" s="232" t="n">
        <f aca="false">IF(M11="","",O11/N11)</f>
        <v>1.0160256323167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61740</v>
      </c>
      <c r="P12" s="231" t="n">
        <f aca="false">IF(K12="","",N12/J12)</f>
        <v>0.778247117647059</v>
      </c>
      <c r="Q12" s="232" t="n">
        <f aca="false">IF(M12="","",O12/N12)</f>
        <v>0.820980724329132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99820</v>
      </c>
      <c r="N13" s="246" t="n">
        <v>17791122</v>
      </c>
      <c r="O13" s="247" t="n">
        <v>13461560</v>
      </c>
      <c r="P13" s="231" t="n">
        <f aca="false">IF(K13="","",N13/J13)</f>
        <v>0.784902441176471</v>
      </c>
      <c r="Q13" s="232" t="n">
        <f aca="false">IF(M13="","",O13/N13)</f>
        <v>0.756644802952844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50597</v>
      </c>
      <c r="P14" s="231" t="n">
        <f aca="false">IF(K14="","",N14/J14)</f>
        <v>0.8556486</v>
      </c>
      <c r="Q14" s="232" t="n">
        <f aca="false">IF(M14="","",O14/N14)</f>
        <v>0.674435620087086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57924</v>
      </c>
      <c r="P15" s="231" t="n">
        <f aca="false">IF(K15="","",N15/J15)</f>
        <v>0.964246823529412</v>
      </c>
      <c r="Q15" s="232" t="n">
        <f aca="false">IF(M15="","",O15/N15)</f>
        <v>0.617913670627169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52830</v>
      </c>
      <c r="P16" s="231" t="n">
        <f aca="false">IF(K16="","",N16/J16)</f>
        <v>1.02893304201681</v>
      </c>
      <c r="Q16" s="232" t="n">
        <f aca="false">IF(M16="","",O16/N16)</f>
        <v>0.552571174487087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52554</v>
      </c>
      <c r="P17" s="231" t="n">
        <f aca="false">IF(K17="","",N17/J17)</f>
        <v>1.10665294852941</v>
      </c>
      <c r="Q17" s="232" t="n">
        <f aca="false">IF(M17="","",O17/N17)</f>
        <v>0.485417485120624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67006</v>
      </c>
      <c r="P18" s="231" t="n">
        <f aca="false">IF(K18="","",N18/J18)</f>
        <v>1.07921249019608</v>
      </c>
      <c r="Q18" s="232" t="n">
        <f aca="false">IF(M18="","",O18/N18)</f>
        <v>0.504489248396575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57047</v>
      </c>
      <c r="P19" s="231" t="n">
        <f aca="false">IF(K19="","",N19/J19)</f>
        <v>1.07872616470588</v>
      </c>
      <c r="Q19" s="232" t="n">
        <f aca="false">IF(M19="","",O19/N19)</f>
        <v>0.506431425588639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921335</v>
      </c>
      <c r="P20" s="231" t="n">
        <f aca="false">IF(K20="","",N20/J20)</f>
        <v>1.04886109090909</v>
      </c>
      <c r="Q20" s="232" t="n">
        <f aca="false">IF(M20="","",O20/N20)</f>
        <v>0.503545954689309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679254</v>
      </c>
      <c r="N21" s="246" t="n">
        <v>72179304</v>
      </c>
      <c r="O21" s="247" t="n">
        <v>35600589</v>
      </c>
      <c r="P21" s="231" t="n">
        <f aca="false">IF(K21="","",N21/J21)</f>
        <v>1.06146035294118</v>
      </c>
      <c r="Q21" s="232" t="n">
        <f aca="false">IF(M21="","",O21/N21)</f>
        <v>0.493224332005196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45882</v>
      </c>
      <c r="N22" s="246" t="n">
        <v>77072472</v>
      </c>
      <c r="O22" s="247" t="n">
        <v>37846471</v>
      </c>
      <c r="P22" s="231" t="n">
        <f aca="false">IF(K22="","",N22/J22)</f>
        <v>1.04623265158371</v>
      </c>
      <c r="Q22" s="232" t="n">
        <f aca="false">IF(M22="","",O22/N22)</f>
        <v>0.491050436269905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1996457</v>
      </c>
      <c r="N23" s="246" t="n">
        <v>81514595</v>
      </c>
      <c r="O23" s="247" t="n">
        <v>39842928</v>
      </c>
      <c r="P23" s="231" t="n">
        <f aca="false">IF(K23="","",N23/J23)</f>
        <v>1.02749489495798</v>
      </c>
      <c r="Q23" s="232" t="n">
        <f aca="false">IF(M23="","",O23/N23)</f>
        <v>0.488782751113466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3269465</v>
      </c>
      <c r="N24" s="246" t="n">
        <v>87719652</v>
      </c>
      <c r="O24" s="247" t="n">
        <v>43112393</v>
      </c>
      <c r="P24" s="231" t="n">
        <f aca="false">IF(K24="","",N24/J24)</f>
        <v>1.03199590588235</v>
      </c>
      <c r="Q24" s="232" t="n">
        <f aca="false">IF(M24="","",O24/N24)</f>
        <v>0.491479298162286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831557</v>
      </c>
      <c r="N25" s="246" t="n">
        <v>92651751</v>
      </c>
      <c r="O25" s="247" t="n">
        <v>46943950</v>
      </c>
      <c r="P25" s="231" t="n">
        <f aca="false">IF(K25="","",N25/J25)</f>
        <v>1.0218943125</v>
      </c>
      <c r="Q25" s="232" t="n">
        <f aca="false">IF(M25="","",O25/N25)</f>
        <v>0.506670942462814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2677039</v>
      </c>
      <c r="N26" s="246" t="n">
        <v>99888581</v>
      </c>
      <c r="O26" s="247" t="n">
        <v>49620989</v>
      </c>
      <c r="P26" s="231" t="n">
        <f aca="false">IF(K26="","",N26/J26)</f>
        <v>1.03690568512111</v>
      </c>
      <c r="Q26" s="232" t="n">
        <f aca="false">IF(M26="","",O26/N26)</f>
        <v>0.496763378789013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32963</v>
      </c>
      <c r="L27" s="244" t="n">
        <f aca="false">J27*$E$6</f>
        <v>0</v>
      </c>
      <c r="M27" s="249" t="n">
        <v>1383192</v>
      </c>
      <c r="N27" s="246" t="n">
        <v>106621544</v>
      </c>
      <c r="O27" s="247" t="n">
        <v>51004181</v>
      </c>
      <c r="P27" s="231" t="n">
        <f aca="false">IF(K27="","",N27/J27)</f>
        <v>1.04530925490196</v>
      </c>
      <c r="Q27" s="232" t="n">
        <f aca="false">IF(M27="","",O27/N27)</f>
        <v>0.478366557888151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761</v>
      </c>
      <c r="D28" s="236" t="n">
        <v>6957301</v>
      </c>
      <c r="E28" s="237" t="n">
        <v>3065878</v>
      </c>
      <c r="F28" s="238" t="n">
        <v>3891423</v>
      </c>
      <c r="G28" s="239" t="n">
        <v>7440094</v>
      </c>
      <c r="H28" s="240" t="n">
        <v>26998060</v>
      </c>
      <c r="I28" s="241" t="n">
        <v>9013751</v>
      </c>
      <c r="J28" s="242" t="n">
        <f aca="false">$J$10*19</f>
        <v>107666666.666667</v>
      </c>
      <c r="K28" s="248" t="n">
        <v>5964890</v>
      </c>
      <c r="L28" s="244" t="n">
        <f aca="false">J28*$E$6</f>
        <v>0</v>
      </c>
      <c r="M28" s="249" t="n">
        <v>3414399</v>
      </c>
      <c r="N28" s="246" t="n">
        <v>112586434</v>
      </c>
      <c r="O28" s="247" t="n">
        <v>54418580</v>
      </c>
      <c r="P28" s="231" t="n">
        <f aca="false">IF(K28="","",N28/J28)</f>
        <v>1.04569443343653</v>
      </c>
      <c r="Q28" s="232" t="n">
        <f aca="false">IF(M28="","",O28/N28)</f>
        <v>0.4833493527293</v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754</v>
      </c>
      <c r="D29" s="236" t="n">
        <v>5507398</v>
      </c>
      <c r="E29" s="237" t="n">
        <v>2051803</v>
      </c>
      <c r="F29" s="238" t="n">
        <v>3455595</v>
      </c>
      <c r="G29" s="239" t="n">
        <v>4595372</v>
      </c>
      <c r="H29" s="240" t="n">
        <v>29827335</v>
      </c>
      <c r="I29" s="241" t="n">
        <v>8967097</v>
      </c>
      <c r="J29" s="242" t="n">
        <f aca="false">$J$10*20</f>
        <v>113333333.333333</v>
      </c>
      <c r="K29" s="248" t="n">
        <v>5532172</v>
      </c>
      <c r="L29" s="244" t="n">
        <f aca="false">J29*$E$6</f>
        <v>0</v>
      </c>
      <c r="M29" s="249" t="n">
        <v>2157330</v>
      </c>
      <c r="N29" s="246" t="n">
        <v>118118606</v>
      </c>
      <c r="O29" s="247" t="n">
        <v>56575910</v>
      </c>
      <c r="P29" s="231" t="n">
        <f aca="false">IF(K29="","",N29/J29)</f>
        <v>1.04222299411765</v>
      </c>
      <c r="Q29" s="232" t="n">
        <f aca="false">IF(M29="","",O29/N29)</f>
        <v>0.478975429154658</v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743</v>
      </c>
      <c r="D30" s="236" t="n">
        <v>5762611</v>
      </c>
      <c r="E30" s="237" t="n">
        <v>1636200</v>
      </c>
      <c r="F30" s="238" t="n">
        <v>4126411</v>
      </c>
      <c r="G30" s="239"/>
      <c r="H30" s="240" t="n">
        <v>33402915</v>
      </c>
      <c r="I30" s="241" t="n">
        <v>9395380</v>
      </c>
      <c r="J30" s="242" t="n">
        <f aca="false">$J$10*21</f>
        <v>119000000</v>
      </c>
      <c r="K30" s="248" t="n">
        <v>6514750</v>
      </c>
      <c r="L30" s="244" t="n">
        <f aca="false">J30*$E$6</f>
        <v>0</v>
      </c>
      <c r="M30" s="249" t="n">
        <v>424401</v>
      </c>
      <c r="N30" s="246" t="n">
        <v>124633356</v>
      </c>
      <c r="O30" s="247" t="n">
        <v>57000311</v>
      </c>
      <c r="P30" s="231" t="n">
        <f aca="false">IF(K30="","",N30/J30)</f>
        <v>1.04733912605042</v>
      </c>
      <c r="Q30" s="232" t="n">
        <f aca="false">IF(M30="","",O30/N30)</f>
        <v>0.457343947313751</v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038</v>
      </c>
      <c r="D34" s="268" t="n">
        <f aca="false">SUM(D10:D33)</f>
        <v>133750984</v>
      </c>
      <c r="E34" s="269" t="n">
        <f aca="false">SUM(E10:E33)</f>
        <v>95598040</v>
      </c>
      <c r="F34" s="270" t="n">
        <f aca="false">SUM(F10:F33)</f>
        <v>38152944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124633356</v>
      </c>
      <c r="L34" s="274" t="n">
        <f aca="false">MAX(L10:L33)</f>
        <v>0</v>
      </c>
      <c r="M34" s="275" t="n">
        <f aca="false">SUM(M10:M33)</f>
        <v>57000311</v>
      </c>
      <c r="N34" s="276" t="n">
        <f aca="false">MAX(N10:N33)</f>
        <v>124633356</v>
      </c>
      <c r="O34" s="277" t="n">
        <f aca="false">MAX(O10:O33)</f>
        <v>57000311</v>
      </c>
      <c r="P34" s="278" t="s">
        <v>82</v>
      </c>
      <c r="Q34" s="279" t="n">
        <f aca="false">MAX(O10:O33)/MAX(N10:N33)</f>
        <v>0.457343947313751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47575.8378378378</v>
      </c>
      <c r="E19" s="343" t="n">
        <v>880153</v>
      </c>
      <c r="F19" s="344" t="n">
        <v>211868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865565</v>
      </c>
      <c r="L19" s="350" t="n">
        <f aca="false">$M19/$H$39</f>
        <v>170277.7</v>
      </c>
      <c r="M19" s="343" t="n">
        <v>1702777</v>
      </c>
      <c r="N19" s="349" t="n">
        <v>155319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7835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6752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49427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7155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2801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6713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89962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3629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87421.0810810811</v>
      </c>
      <c r="E24" s="343" t="n">
        <v>1617290</v>
      </c>
      <c r="F24" s="344" t="n">
        <v>3061357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5695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74588.4864864865</v>
      </c>
      <c r="E25" s="343" t="n">
        <v>1379887</v>
      </c>
      <c r="F25" s="344" t="n">
        <v>31993466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9641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74426.648648649</v>
      </c>
      <c r="E26" s="343" t="n">
        <v>3226893</v>
      </c>
      <c r="F26" s="344" t="n">
        <v>35220359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9288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70108</v>
      </c>
      <c r="D27" s="342" t="n">
        <f aca="false">$E27/$E$39</f>
        <v>207111.72972973</v>
      </c>
      <c r="E27" s="343" t="n">
        <v>3831567</v>
      </c>
      <c r="F27" s="344" t="n">
        <v>39051926</v>
      </c>
      <c r="G27" s="345" t="n">
        <v>1670394</v>
      </c>
      <c r="H27" s="346" t="n">
        <f aca="false">$I27/$G$39</f>
        <v>79384.4117647059</v>
      </c>
      <c r="I27" s="343" t="n">
        <v>1349535</v>
      </c>
      <c r="J27" s="344" t="n">
        <v>31712051</v>
      </c>
      <c r="K27" s="347" t="n">
        <v>1252080</v>
      </c>
      <c r="L27" s="350" t="n">
        <f aca="false">$M27/$H$39</f>
        <v>100415.6</v>
      </c>
      <c r="M27" s="343" t="n">
        <v>1004156</v>
      </c>
      <c r="N27" s="150" t="n">
        <v>25932979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 t="n">
        <v>3527481</v>
      </c>
      <c r="D28" s="342" t="n">
        <f aca="false">$E28/$E$39</f>
        <v>86401.6756756757</v>
      </c>
      <c r="E28" s="343" t="n">
        <v>1598431</v>
      </c>
      <c r="F28" s="344" t="n">
        <v>40650357</v>
      </c>
      <c r="G28" s="345" t="n">
        <v>2221302</v>
      </c>
      <c r="H28" s="346" t="n">
        <f aca="false">$I28/$G$39</f>
        <v>98265.7647058824</v>
      </c>
      <c r="I28" s="343" t="n">
        <v>1670518</v>
      </c>
      <c r="J28" s="344" t="n">
        <v>33382569</v>
      </c>
      <c r="K28" s="347" t="n">
        <v>461136</v>
      </c>
      <c r="L28" s="350" t="n">
        <f aca="false">$M28/$H$39</f>
        <v>36133.9</v>
      </c>
      <c r="M28" s="343" t="n">
        <v>361339</v>
      </c>
      <c r="N28" s="150" t="n">
        <v>26294318</v>
      </c>
      <c r="O28" s="150"/>
      <c r="P28" s="150"/>
    </row>
    <row r="29" customFormat="false" ht="11.25" hidden="false" customHeight="true" outlineLevel="0" collapsed="false">
      <c r="B29" s="340" t="n">
        <v>14</v>
      </c>
      <c r="C29" s="341" t="n">
        <v>2799426</v>
      </c>
      <c r="D29" s="342" t="n">
        <f aca="false">$E29/$E$39</f>
        <v>114978.216216216</v>
      </c>
      <c r="E29" s="343" t="n">
        <v>2127097</v>
      </c>
      <c r="F29" s="344" t="n">
        <v>42777454</v>
      </c>
      <c r="G29" s="345" t="n">
        <v>1922212</v>
      </c>
      <c r="H29" s="346" t="n">
        <f aca="false">$I29/$G$39</f>
        <v>101800.588235294</v>
      </c>
      <c r="I29" s="343" t="n">
        <v>1730610</v>
      </c>
      <c r="J29" s="344" t="n">
        <v>35113179</v>
      </c>
      <c r="K29" s="347" t="n">
        <v>1124524</v>
      </c>
      <c r="L29" s="350" t="n">
        <f aca="false">$M29/$H$39</f>
        <v>88271.5</v>
      </c>
      <c r="M29" s="343" t="n">
        <v>882715</v>
      </c>
      <c r="N29" s="150" t="n">
        <v>27177033</v>
      </c>
      <c r="O29" s="150"/>
      <c r="P29" s="150"/>
    </row>
    <row r="30" customFormat="false" ht="11.25" hidden="false" customHeight="true" outlineLevel="0" collapsed="false">
      <c r="B30" s="340" t="n">
        <v>15</v>
      </c>
      <c r="C30" s="341" t="n">
        <v>2700201</v>
      </c>
      <c r="D30" s="342" t="n">
        <f aca="false">$E30/$E$39</f>
        <v>163363.027027027</v>
      </c>
      <c r="E30" s="343" t="n">
        <v>3022216</v>
      </c>
      <c r="F30" s="344" t="n">
        <v>45799670</v>
      </c>
      <c r="G30" s="345" t="n">
        <v>2601197</v>
      </c>
      <c r="H30" s="346" t="n">
        <f aca="false">$I30/$G$39</f>
        <v>123160.117647059</v>
      </c>
      <c r="I30" s="343" t="n">
        <v>2093722</v>
      </c>
      <c r="J30" s="344" t="n">
        <v>37206901</v>
      </c>
      <c r="K30" s="347" t="n">
        <v>1700280</v>
      </c>
      <c r="L30" s="350" t="n">
        <f aca="false">$M30/$H$39</f>
        <v>168655.2</v>
      </c>
      <c r="M30" s="343" t="n">
        <v>1686552</v>
      </c>
      <c r="N30" s="150" t="n">
        <v>28863585</v>
      </c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3127358</v>
      </c>
      <c r="D34" s="358" t="n">
        <f aca="false">SUM(D10:D33)</f>
        <v>2475657.83783784</v>
      </c>
      <c r="E34" s="359" t="n">
        <f aca="false">SUM(E10:E33)</f>
        <v>45799670</v>
      </c>
      <c r="F34" s="360"/>
      <c r="G34" s="361" t="n">
        <f aca="false">SUM(G10:G33)</f>
        <v>41954603</v>
      </c>
      <c r="H34" s="358" t="n">
        <f aca="false">SUM(H10:H33)</f>
        <v>2188641.23529412</v>
      </c>
      <c r="I34" s="359" t="n">
        <f aca="false">SUM(I10:I33)</f>
        <v>37206901</v>
      </c>
      <c r="J34" s="362"/>
      <c r="K34" s="363" t="n">
        <f aca="false">SUM(K10:K33)</f>
        <v>30378647</v>
      </c>
      <c r="L34" s="364" t="n">
        <f aca="false">SUM(L10:L33)</f>
        <v>2886358.5</v>
      </c>
      <c r="M34" s="359" t="n">
        <f aca="false">SUM(M10:M33)</f>
        <v>2886358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06064.66666667</v>
      </c>
      <c r="D35" s="366" t="n">
        <f aca="false">$E35/E39</f>
        <v>117888.468468468</v>
      </c>
      <c r="E35" s="367" t="n">
        <f aca="false">$E34/日別売上!$N$1</f>
        <v>2180936.66666667</v>
      </c>
      <c r="F35" s="360"/>
      <c r="G35" s="361" t="n">
        <f aca="false">$G34/日別売上!$N$1</f>
        <v>1997838.23809524</v>
      </c>
      <c r="H35" s="358" t="n">
        <f aca="false">$I35/G39</f>
        <v>104221.011204482</v>
      </c>
      <c r="I35" s="367" t="n">
        <f aca="false">$I34/日別売上!$N$1</f>
        <v>1771757.19047619</v>
      </c>
      <c r="J35" s="362"/>
      <c r="K35" s="363" t="n">
        <f aca="false">$K34/日別売上!$N$1</f>
        <v>1446602.23809524</v>
      </c>
      <c r="L35" s="364" t="n">
        <f aca="false">$M35/H39</f>
        <v>137445.642857143</v>
      </c>
      <c r="M35" s="367" t="n">
        <f aca="false">$M34/日別売上!$N$1</f>
        <v>1374456.4285714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5054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8801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10847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61729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981792</v>
      </c>
      <c r="D25" s="441" t="n">
        <v>0</v>
      </c>
      <c r="E25" s="442" t="n">
        <v>96746</v>
      </c>
      <c r="F25" s="443" t="n">
        <v>267195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379887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86067</v>
      </c>
      <c r="D26" s="441" t="n">
        <v>0</v>
      </c>
      <c r="E26" s="442" t="n">
        <v>16210</v>
      </c>
      <c r="F26" s="443" t="n">
        <v>301060</v>
      </c>
      <c r="G26" s="444" t="n">
        <v>3700</v>
      </c>
      <c r="H26" s="445" t="n">
        <v>41760</v>
      </c>
      <c r="I26" s="446" t="n">
        <v>158019</v>
      </c>
      <c r="J26" s="450" t="n">
        <v>3926751</v>
      </c>
      <c r="K26" s="448"/>
      <c r="L26" s="451" t="n">
        <v>3226893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440891</v>
      </c>
      <c r="D27" s="441" t="n">
        <v>108670</v>
      </c>
      <c r="E27" s="442" t="n">
        <v>531792</v>
      </c>
      <c r="F27" s="443" t="n">
        <v>102050</v>
      </c>
      <c r="G27" s="444" t="n">
        <v>444862</v>
      </c>
      <c r="H27" s="445" t="n">
        <v>0</v>
      </c>
      <c r="I27" s="446" t="n">
        <v>180075</v>
      </c>
      <c r="J27" s="450" t="n">
        <v>4390033</v>
      </c>
      <c r="K27" s="448"/>
      <c r="L27" s="451" t="n">
        <v>383156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544253</v>
      </c>
      <c r="D28" s="441" t="n">
        <v>0</v>
      </c>
      <c r="E28" s="442" t="n">
        <v>200370</v>
      </c>
      <c r="F28" s="443" t="n">
        <v>225000</v>
      </c>
      <c r="G28" s="444" t="n">
        <v>40573</v>
      </c>
      <c r="H28" s="445" t="n">
        <v>79750</v>
      </c>
      <c r="I28" s="446" t="n">
        <v>22700</v>
      </c>
      <c r="J28" s="450" t="n">
        <v>3425031</v>
      </c>
      <c r="K28" s="448"/>
      <c r="L28" s="451" t="n">
        <v>159843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443456</v>
      </c>
      <c r="D29" s="441" t="n">
        <v>0</v>
      </c>
      <c r="E29" s="442" t="n">
        <v>186620</v>
      </c>
      <c r="F29" s="443" t="n">
        <v>65150</v>
      </c>
      <c r="G29" s="444" t="n">
        <v>22897</v>
      </c>
      <c r="H29" s="445" t="n">
        <v>176000</v>
      </c>
      <c r="I29" s="446" t="n">
        <v>127370</v>
      </c>
      <c r="J29" s="450" t="n">
        <v>2496056</v>
      </c>
      <c r="K29" s="448"/>
      <c r="L29" s="451" t="n">
        <v>2127097</v>
      </c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509573</v>
      </c>
      <c r="D30" s="441" t="n">
        <v>0</v>
      </c>
      <c r="E30" s="442" t="n">
        <v>0</v>
      </c>
      <c r="F30" s="443" t="n">
        <v>0</v>
      </c>
      <c r="G30" s="444" t="n">
        <v>831588</v>
      </c>
      <c r="H30" s="445" t="n">
        <v>12600</v>
      </c>
      <c r="I30" s="446" t="n">
        <v>125928</v>
      </c>
      <c r="J30" s="450" t="n">
        <v>2561673</v>
      </c>
      <c r="K30" s="448"/>
      <c r="L30" s="451" t="n">
        <v>3022216</v>
      </c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4999909</v>
      </c>
      <c r="D34" s="463" t="n">
        <f aca="false">SUM(D10:D33)</f>
        <v>333641</v>
      </c>
      <c r="E34" s="464" t="n">
        <f aca="false">SUM(E10:E33)</f>
        <v>3526335</v>
      </c>
      <c r="F34" s="465" t="n">
        <f aca="false">SUM(F10:F33)</f>
        <v>1715020</v>
      </c>
      <c r="G34" s="466" t="n">
        <f aca="false">SUM(G10:G33)</f>
        <v>3247217</v>
      </c>
      <c r="H34" s="467" t="n">
        <f aca="false">SUM(H10:H33)</f>
        <v>989065</v>
      </c>
      <c r="I34" s="468" t="n">
        <f aca="false">SUM(I10:I33)</f>
        <v>5336614</v>
      </c>
      <c r="J34" s="469" t="n">
        <f aca="false">SUM(J10:J33)</f>
        <v>56801679</v>
      </c>
      <c r="K34" s="470" t="n">
        <f aca="false">MAX(K10:K33)</f>
        <v>0</v>
      </c>
      <c r="L34" s="471" t="n">
        <f aca="false">SUM(L10:L33)</f>
        <v>4579967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0574905</v>
      </c>
      <c r="D35" s="473"/>
      <c r="E35" s="473"/>
      <c r="F35" s="473"/>
      <c r="G35" s="473" t="n">
        <f aca="false">SUM(G34:I34)</f>
        <v>9572896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101440</v>
      </c>
      <c r="D55" s="441" t="n">
        <v>0</v>
      </c>
      <c r="E55" s="442" t="n">
        <v>15000</v>
      </c>
      <c r="F55" s="443" t="n">
        <v>0</v>
      </c>
      <c r="G55" s="444" t="n">
        <v>0</v>
      </c>
      <c r="H55" s="445" t="n">
        <v>0</v>
      </c>
      <c r="I55" s="446" t="n">
        <v>4210</v>
      </c>
      <c r="J55" s="450" t="n">
        <v>1997339</v>
      </c>
      <c r="K55" s="448"/>
      <c r="L55" s="451" t="n">
        <v>1885109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31465</v>
      </c>
      <c r="D56" s="441" t="n">
        <v>208799</v>
      </c>
      <c r="E56" s="442" t="n">
        <v>73380</v>
      </c>
      <c r="F56" s="443" t="n">
        <v>7215</v>
      </c>
      <c r="G56" s="444" t="n">
        <v>0</v>
      </c>
      <c r="H56" s="445" t="n">
        <v>52216</v>
      </c>
      <c r="I56" s="446" t="n">
        <v>579544</v>
      </c>
      <c r="J56" s="450" t="n">
        <v>1038634</v>
      </c>
      <c r="K56" s="448"/>
      <c r="L56" s="451" t="n">
        <v>1349535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56975</v>
      </c>
      <c r="D57" s="441" t="n">
        <v>476694</v>
      </c>
      <c r="E57" s="442" t="n">
        <v>9800</v>
      </c>
      <c r="F57" s="443" t="n">
        <v>11615</v>
      </c>
      <c r="G57" s="444" t="n">
        <v>4300</v>
      </c>
      <c r="H57" s="445" t="n">
        <v>3228</v>
      </c>
      <c r="I57" s="446" t="n">
        <v>222329</v>
      </c>
      <c r="J57" s="450" t="n">
        <v>1995745</v>
      </c>
      <c r="K57" s="448"/>
      <c r="L57" s="451" t="n">
        <v>1670518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82624</v>
      </c>
      <c r="D58" s="441" t="n">
        <v>16108</v>
      </c>
      <c r="E58" s="442" t="n">
        <v>125970</v>
      </c>
      <c r="F58" s="443" t="n">
        <v>9900</v>
      </c>
      <c r="G58" s="444" t="n">
        <v>43000</v>
      </c>
      <c r="H58" s="445" t="n">
        <v>0</v>
      </c>
      <c r="I58" s="446" t="n">
        <v>148920</v>
      </c>
      <c r="J58" s="450" t="n">
        <v>1773292</v>
      </c>
      <c r="K58" s="448"/>
      <c r="L58" s="451" t="n">
        <v>1730610</v>
      </c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91008</v>
      </c>
      <c r="D59" s="441" t="n">
        <v>0</v>
      </c>
      <c r="E59" s="442" t="n">
        <v>412447</v>
      </c>
      <c r="F59" s="443" t="n">
        <v>4020</v>
      </c>
      <c r="G59" s="444" t="n">
        <v>0</v>
      </c>
      <c r="H59" s="445" t="n">
        <v>240800</v>
      </c>
      <c r="I59" s="446" t="n">
        <v>0</v>
      </c>
      <c r="J59" s="450" t="n">
        <v>2360397</v>
      </c>
      <c r="K59" s="448"/>
      <c r="L59" s="451" t="n">
        <v>2093722</v>
      </c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21827</v>
      </c>
      <c r="D63" s="463" t="n">
        <f aca="false">SUM(D39:D62)</f>
        <v>925978</v>
      </c>
      <c r="E63" s="464" t="n">
        <f aca="false">SUM(E39:E62)</f>
        <v>4267444</v>
      </c>
      <c r="F63" s="465" t="n">
        <f aca="false">SUM(F39:F62)</f>
        <v>191395</v>
      </c>
      <c r="G63" s="466" t="n">
        <f aca="false">SUM(G39:G62)</f>
        <v>2258942</v>
      </c>
      <c r="H63" s="467" t="n">
        <f aca="false">SUM(H39:H62)</f>
        <v>1144755</v>
      </c>
      <c r="I63" s="468" t="n">
        <f aca="false">SUM(I39:I62)</f>
        <v>3289013</v>
      </c>
      <c r="J63" s="469" t="n">
        <f aca="false">SUM(J39:J62)</f>
        <v>37520835</v>
      </c>
      <c r="K63" s="470" t="n">
        <f aca="false">MAX(K39:K62)</f>
        <v>0</v>
      </c>
      <c r="L63" s="471" t="n">
        <f aca="false">SUM(L39:L62)</f>
        <v>37206901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7006644</v>
      </c>
      <c r="D64" s="473"/>
      <c r="E64" s="473"/>
      <c r="F64" s="473"/>
      <c r="G64" s="473" t="n">
        <f aca="false">SUM(G63:I63)</f>
        <v>6692710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409400</v>
      </c>
      <c r="J77" s="450" t="n">
        <v>1456165</v>
      </c>
      <c r="K77" s="448"/>
      <c r="L77" s="451" t="n">
        <v>17027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92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394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37219</v>
      </c>
      <c r="D85" s="441" t="n">
        <v>0</v>
      </c>
      <c r="E85" s="442" t="n">
        <v>154447</v>
      </c>
      <c r="F85" s="443" t="n">
        <v>0</v>
      </c>
      <c r="G85" s="444" t="n">
        <v>43742</v>
      </c>
      <c r="H85" s="445" t="n">
        <v>0</v>
      </c>
      <c r="I85" s="446" t="n">
        <v>0</v>
      </c>
      <c r="J85" s="450" t="n">
        <v>1252080</v>
      </c>
      <c r="K85" s="448"/>
      <c r="L85" s="451" t="n">
        <v>1004156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105941</v>
      </c>
      <c r="D86" s="441" t="n">
        <v>12420</v>
      </c>
      <c r="E86" s="442" t="n">
        <v>7100</v>
      </c>
      <c r="F86" s="443" t="n">
        <v>0</v>
      </c>
      <c r="G86" s="444" t="n">
        <v>25664</v>
      </c>
      <c r="H86" s="445" t="n">
        <v>0</v>
      </c>
      <c r="I86" s="446" t="n">
        <v>0</v>
      </c>
      <c r="J86" s="450" t="n">
        <v>461136</v>
      </c>
      <c r="K86" s="448"/>
      <c r="L86" s="451" t="n">
        <v>361339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84499</v>
      </c>
      <c r="D87" s="441" t="n">
        <v>0</v>
      </c>
      <c r="E87" s="442" t="n">
        <v>1400</v>
      </c>
      <c r="F87" s="443" t="n">
        <v>21610</v>
      </c>
      <c r="G87" s="444" t="n">
        <v>65700</v>
      </c>
      <c r="H87" s="445" t="n">
        <v>0</v>
      </c>
      <c r="I87" s="446" t="n">
        <v>37700</v>
      </c>
      <c r="J87" s="450" t="n">
        <v>1086824</v>
      </c>
      <c r="K87" s="448"/>
      <c r="L87" s="451" t="n">
        <v>882715</v>
      </c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109687</v>
      </c>
      <c r="D88" s="441" t="n">
        <v>0</v>
      </c>
      <c r="E88" s="442" t="n">
        <v>74481</v>
      </c>
      <c r="F88" s="443" t="n">
        <v>1680</v>
      </c>
      <c r="G88" s="444" t="n">
        <v>172120</v>
      </c>
      <c r="H88" s="445" t="n">
        <v>0</v>
      </c>
      <c r="I88" s="446" t="n">
        <v>361000</v>
      </c>
      <c r="J88" s="450" t="n">
        <v>1339280</v>
      </c>
      <c r="K88" s="448"/>
      <c r="L88" s="451" t="n">
        <v>1686552</v>
      </c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097709</v>
      </c>
      <c r="D92" s="463" t="n">
        <f aca="false">SUM(D68:D91)</f>
        <v>94140</v>
      </c>
      <c r="E92" s="464" t="n">
        <f aca="false">SUM(E68:E91)</f>
        <v>2409114</v>
      </c>
      <c r="F92" s="465" t="n">
        <f aca="false">SUM(F68:F91)</f>
        <v>88540</v>
      </c>
      <c r="G92" s="466" t="n">
        <f aca="false">SUM(G68:G91)</f>
        <v>5174441</v>
      </c>
      <c r="H92" s="467" t="n">
        <f aca="false">SUM(H68:H91)</f>
        <v>0</v>
      </c>
      <c r="I92" s="468" t="n">
        <f aca="false">SUM(I68:I91)</f>
        <v>2201625</v>
      </c>
      <c r="J92" s="469" t="n">
        <f aca="false">SUM(J68:J91)</f>
        <v>28177022</v>
      </c>
      <c r="K92" s="470" t="n">
        <f aca="false">MAX(K68:K91)</f>
        <v>0</v>
      </c>
      <c r="L92" s="471" t="n">
        <f aca="false">SUM(L68:L91)</f>
        <v>2886358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689503</v>
      </c>
      <c r="D93" s="473"/>
      <c r="E93" s="473"/>
      <c r="F93" s="473"/>
      <c r="G93" s="473" t="n">
        <f aca="false">SUM(G92:I92)</f>
        <v>7376066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734</v>
      </c>
      <c r="K26" s="492" t="n">
        <v>734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0</v>
      </c>
      <c r="D27" s="441" t="n">
        <v>0</v>
      </c>
      <c r="E27" s="442" t="n">
        <v>0</v>
      </c>
      <c r="F27" s="443" t="n">
        <v>0</v>
      </c>
      <c r="G27" s="445" t="n">
        <v>0</v>
      </c>
      <c r="H27" s="490" t="n">
        <v>0</v>
      </c>
      <c r="I27" s="446" t="n">
        <v>0</v>
      </c>
      <c r="J27" s="493" t="n">
        <v>2880</v>
      </c>
      <c r="K27" s="492" t="n">
        <v>288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0</v>
      </c>
      <c r="D28" s="441" t="n">
        <v>0</v>
      </c>
      <c r="E28" s="442" t="n">
        <v>0</v>
      </c>
      <c r="F28" s="443" t="n">
        <v>6380</v>
      </c>
      <c r="G28" s="445" t="n">
        <v>0</v>
      </c>
      <c r="H28" s="490" t="n">
        <v>0</v>
      </c>
      <c r="I28" s="446" t="n">
        <v>0</v>
      </c>
      <c r="J28" s="493" t="n">
        <v>172</v>
      </c>
      <c r="K28" s="492" t="n">
        <v>-6208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0</v>
      </c>
      <c r="K29" s="492" t="n">
        <v>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0</v>
      </c>
      <c r="D30" s="441" t="n">
        <v>0</v>
      </c>
      <c r="E30" s="442" t="n">
        <v>302323</v>
      </c>
      <c r="F30" s="443" t="n">
        <v>3610</v>
      </c>
      <c r="G30" s="445" t="n">
        <v>12600</v>
      </c>
      <c r="H30" s="490" t="n">
        <v>0</v>
      </c>
      <c r="I30" s="446" t="n">
        <v>0</v>
      </c>
      <c r="J30" s="493" t="n">
        <v>56480</v>
      </c>
      <c r="K30" s="492" t="n">
        <v>-236853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0</v>
      </c>
      <c r="D34" s="463" t="n">
        <f aca="false">SUM(D10:D33)</f>
        <v>0</v>
      </c>
      <c r="E34" s="464" t="n">
        <f aca="false">SUM(E10:E33)</f>
        <v>302323</v>
      </c>
      <c r="F34" s="465" t="n">
        <f aca="false">SUM(F10:F33)</f>
        <v>9990</v>
      </c>
      <c r="G34" s="467" t="n">
        <f aca="false">SUM(G10:G33)</f>
        <v>12600</v>
      </c>
      <c r="H34" s="496" t="n">
        <f aca="false">SUM(H10:H33)</f>
        <v>0</v>
      </c>
      <c r="I34" s="468" t="n">
        <f aca="false">SUM(I10:I33)</f>
        <v>0</v>
      </c>
      <c r="J34" s="497" t="n">
        <f aca="false">SUM(J10:J33)</f>
        <v>78708</v>
      </c>
      <c r="K34" s="498" t="n">
        <f aca="false">SUM(K10:K33)</f>
        <v>-22100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12313</v>
      </c>
      <c r="D35" s="473"/>
      <c r="E35" s="473"/>
      <c r="F35" s="473"/>
      <c r="G35" s="473" t="n">
        <f aca="false">SUM(G34:J34)</f>
        <v>9130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0</v>
      </c>
      <c r="K56" s="492" t="n">
        <v>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0</v>
      </c>
      <c r="K57" s="492" t="n">
        <v>0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0</v>
      </c>
      <c r="K58" s="492" t="n">
        <v>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240800</v>
      </c>
      <c r="I59" s="446" t="n">
        <v>287823</v>
      </c>
      <c r="J59" s="493" t="n">
        <v>0</v>
      </c>
      <c r="K59" s="492" t="n">
        <v>528623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0</v>
      </c>
      <c r="D63" s="463" t="n">
        <f aca="false">SUM(D39:D62)</f>
        <v>0</v>
      </c>
      <c r="E63" s="464" t="n">
        <f aca="false">SUM(E39:E62)</f>
        <v>0</v>
      </c>
      <c r="F63" s="465" t="n">
        <f aca="false">SUM(F39:F62)</f>
        <v>0</v>
      </c>
      <c r="G63" s="467" t="n">
        <f aca="false">SUM(G39:G62)</f>
        <v>0</v>
      </c>
      <c r="H63" s="496" t="n">
        <f aca="false">SUM(H39:H62)</f>
        <v>240800</v>
      </c>
      <c r="I63" s="468" t="n">
        <f aca="false">SUM(I39:I62)</f>
        <v>287823</v>
      </c>
      <c r="J63" s="497" t="n">
        <f aca="false">SUM(J39:J62)</f>
        <v>0</v>
      </c>
      <c r="K63" s="498" t="n">
        <f aca="false">SUM(K39:K62)</f>
        <v>52862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0</v>
      </c>
      <c r="D64" s="473"/>
      <c r="E64" s="473"/>
      <c r="F64" s="473"/>
      <c r="G64" s="473" t="n">
        <f aca="false">SUM(G63:J63)</f>
        <v>528623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0</v>
      </c>
      <c r="K86" s="492" t="n">
        <v>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0</v>
      </c>
      <c r="K87" s="492" t="n">
        <v>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0</v>
      </c>
      <c r="K88" s="492" t="n">
        <v>14500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0</v>
      </c>
      <c r="D92" s="463" t="n">
        <f aca="false">SUM(D68:D91)</f>
        <v>0</v>
      </c>
      <c r="E92" s="464" t="n">
        <f aca="false">SUM(E68:E91)</f>
        <v>0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4500</v>
      </c>
      <c r="J92" s="497" t="n">
        <f aca="false">SUM(J68:J91)</f>
        <v>0</v>
      </c>
      <c r="K92" s="498" t="n">
        <f aca="false">SUM(K68:K91)</f>
        <v>14500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0</v>
      </c>
      <c r="D93" s="473"/>
      <c r="E93" s="473"/>
      <c r="F93" s="473"/>
      <c r="G93" s="473" t="n">
        <f aca="false">SUM(G92:J92)</f>
        <v>14500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551446</v>
      </c>
      <c r="D58" s="537" t="n">
        <v>488692</v>
      </c>
      <c r="E58" s="537" t="n">
        <v>181257</v>
      </c>
      <c r="F58" s="538" t="n">
        <v>1221395</v>
      </c>
      <c r="G58" s="536" t="n">
        <v>96504</v>
      </c>
      <c r="H58" s="537" t="n">
        <v>578147</v>
      </c>
      <c r="I58" s="537" t="n">
        <v>96604</v>
      </c>
      <c r="J58" s="538" t="n">
        <v>771255</v>
      </c>
      <c r="K58" s="536" t="n">
        <v>306888</v>
      </c>
      <c r="L58" s="537" t="n">
        <v>57231</v>
      </c>
      <c r="M58" s="537" t="n">
        <v>124962</v>
      </c>
      <c r="N58" s="539" t="n">
        <v>489081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349052</v>
      </c>
      <c r="D59" s="526" t="n">
        <v>412293</v>
      </c>
      <c r="E59" s="526" t="n">
        <v>33144</v>
      </c>
      <c r="F59" s="527" t="n">
        <v>794489</v>
      </c>
      <c r="G59" s="525" t="n">
        <v>405555</v>
      </c>
      <c r="H59" s="526" t="n">
        <v>405869</v>
      </c>
      <c r="I59" s="526" t="n">
        <v>67036</v>
      </c>
      <c r="J59" s="527" t="n">
        <v>878460</v>
      </c>
      <c r="K59" s="525" t="n">
        <v>43559</v>
      </c>
      <c r="L59" s="526" t="n">
        <v>66661</v>
      </c>
      <c r="M59" s="526" t="n">
        <v>267584</v>
      </c>
      <c r="N59" s="528" t="n">
        <v>377804</v>
      </c>
    </row>
    <row r="60" customFormat="false" ht="12.75" hidden="false" customHeight="false" outlineLevel="0" collapsed="false">
      <c r="A60" s="529"/>
      <c r="B60" s="530" t="s">
        <v>48</v>
      </c>
      <c r="C60" s="531" t="n">
        <v>900498</v>
      </c>
      <c r="D60" s="532" t="n">
        <v>900985</v>
      </c>
      <c r="E60" s="532" t="n">
        <v>214401</v>
      </c>
      <c r="F60" s="533" t="n">
        <v>2015884</v>
      </c>
      <c r="G60" s="531" t="n">
        <v>502059</v>
      </c>
      <c r="H60" s="532" t="n">
        <v>984016</v>
      </c>
      <c r="I60" s="532" t="n">
        <v>163640</v>
      </c>
      <c r="J60" s="533" t="n">
        <v>1649715</v>
      </c>
      <c r="K60" s="531" t="n">
        <v>350447</v>
      </c>
      <c r="L60" s="532" t="n">
        <v>123892</v>
      </c>
      <c r="M60" s="532" t="n">
        <v>392546</v>
      </c>
      <c r="N60" s="534" t="n">
        <v>866885</v>
      </c>
    </row>
    <row r="61" customFormat="false" ht="12" hidden="false" customHeight="false" outlineLevel="0" collapsed="false">
      <c r="A61" s="535"/>
      <c r="B61" s="518" t="s">
        <v>69</v>
      </c>
      <c r="C61" s="536" t="n">
        <v>658906</v>
      </c>
      <c r="D61" s="537" t="n">
        <v>721376</v>
      </c>
      <c r="E61" s="537" t="n">
        <v>113581</v>
      </c>
      <c r="F61" s="538" t="n">
        <v>1493863</v>
      </c>
      <c r="G61" s="536" t="n">
        <v>137608</v>
      </c>
      <c r="H61" s="537" t="n">
        <v>244764</v>
      </c>
      <c r="I61" s="537" t="n">
        <v>308872</v>
      </c>
      <c r="J61" s="538" t="n">
        <v>691244</v>
      </c>
      <c r="K61" s="536" t="n">
        <v>464423</v>
      </c>
      <c r="L61" s="537" t="n">
        <v>235504</v>
      </c>
      <c r="M61" s="537" t="n">
        <v>180844</v>
      </c>
      <c r="N61" s="539" t="n">
        <v>880771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1086486</v>
      </c>
      <c r="D62" s="526" t="n">
        <v>233989</v>
      </c>
      <c r="E62" s="526" t="n">
        <v>124648</v>
      </c>
      <c r="F62" s="527" t="n">
        <v>1445123</v>
      </c>
      <c r="G62" s="525" t="n">
        <v>846846</v>
      </c>
      <c r="H62" s="526" t="n">
        <v>260360</v>
      </c>
      <c r="I62" s="526" t="n">
        <v>726090</v>
      </c>
      <c r="J62" s="527" t="n">
        <v>1833296</v>
      </c>
      <c r="K62" s="525" t="n">
        <v>440423</v>
      </c>
      <c r="L62" s="526" t="n">
        <v>169845</v>
      </c>
      <c r="M62" s="526" t="n">
        <v>2736</v>
      </c>
      <c r="N62" s="528" t="n">
        <v>613004</v>
      </c>
    </row>
    <row r="63" customFormat="false" ht="12.75" hidden="false" customHeight="false" outlineLevel="0" collapsed="false">
      <c r="A63" s="529"/>
      <c r="B63" s="530" t="s">
        <v>48</v>
      </c>
      <c r="C63" s="531" t="n">
        <v>1745392</v>
      </c>
      <c r="D63" s="532" t="n">
        <v>955365</v>
      </c>
      <c r="E63" s="532" t="n">
        <v>238229</v>
      </c>
      <c r="F63" s="533" t="n">
        <v>2938986</v>
      </c>
      <c r="G63" s="531" t="n">
        <v>984454</v>
      </c>
      <c r="H63" s="532" t="n">
        <v>505124</v>
      </c>
      <c r="I63" s="532" t="n">
        <v>1034962</v>
      </c>
      <c r="J63" s="533" t="n">
        <v>2524540</v>
      </c>
      <c r="K63" s="531" t="n">
        <v>904846</v>
      </c>
      <c r="L63" s="532" t="n">
        <v>405349</v>
      </c>
      <c r="M63" s="532" t="n">
        <v>183580</v>
      </c>
      <c r="N63" s="534" t="n">
        <v>1493775</v>
      </c>
    </row>
    <row r="64" customFormat="false" ht="12" hidden="false" customHeight="false" outlineLevel="0" collapsed="false">
      <c r="A64" s="535"/>
      <c r="B64" s="518" t="s">
        <v>69</v>
      </c>
      <c r="C64" s="536" t="n">
        <v>419326</v>
      </c>
      <c r="D64" s="537" t="n">
        <v>247302</v>
      </c>
      <c r="E64" s="537" t="n">
        <v>220540</v>
      </c>
      <c r="F64" s="538" t="n">
        <v>887168</v>
      </c>
      <c r="G64" s="536" t="n">
        <v>145825</v>
      </c>
      <c r="H64" s="537" t="n">
        <v>492078</v>
      </c>
      <c r="I64" s="537" t="n">
        <v>82676</v>
      </c>
      <c r="J64" s="538" t="n">
        <v>720579</v>
      </c>
      <c r="K64" s="536" t="n">
        <v>154140</v>
      </c>
      <c r="L64" s="537" t="n">
        <v>227108</v>
      </c>
      <c r="M64" s="537" t="n">
        <v>62808</v>
      </c>
      <c r="N64" s="539" t="n">
        <v>444056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438765</v>
      </c>
      <c r="D65" s="526" t="n">
        <v>322417</v>
      </c>
      <c r="E65" s="526" t="n">
        <v>122078</v>
      </c>
      <c r="F65" s="527" t="n">
        <v>883260</v>
      </c>
      <c r="G65" s="525" t="n">
        <v>1089692</v>
      </c>
      <c r="H65" s="526" t="n">
        <v>708024</v>
      </c>
      <c r="I65" s="526" t="n">
        <v>425272</v>
      </c>
      <c r="J65" s="527" t="n">
        <v>2222988</v>
      </c>
      <c r="K65" s="525" t="n">
        <v>114253</v>
      </c>
      <c r="L65" s="526" t="n">
        <v>176285</v>
      </c>
      <c r="M65" s="526" t="n">
        <v>58809</v>
      </c>
      <c r="N65" s="528" t="n">
        <v>349347</v>
      </c>
    </row>
    <row r="66" customFormat="false" ht="12.75" hidden="false" customHeight="false" outlineLevel="0" collapsed="false">
      <c r="A66" s="529"/>
      <c r="B66" s="530" t="s">
        <v>48</v>
      </c>
      <c r="C66" s="531" t="n">
        <v>858091</v>
      </c>
      <c r="D66" s="532" t="n">
        <v>569719</v>
      </c>
      <c r="E66" s="532" t="n">
        <v>342618</v>
      </c>
      <c r="F66" s="533" t="n">
        <v>1770428</v>
      </c>
      <c r="G66" s="531" t="n">
        <v>1235517</v>
      </c>
      <c r="H66" s="532" t="n">
        <v>1200102</v>
      </c>
      <c r="I66" s="532" t="n">
        <v>507948</v>
      </c>
      <c r="J66" s="533" t="n">
        <v>2943567</v>
      </c>
      <c r="K66" s="531" t="n">
        <v>268393</v>
      </c>
      <c r="L66" s="532" t="n">
        <v>403393</v>
      </c>
      <c r="M66" s="532" t="n">
        <v>121617</v>
      </c>
      <c r="N66" s="534" t="n">
        <v>793403</v>
      </c>
    </row>
    <row r="67" customFormat="false" ht="12" hidden="false" customHeight="false" outlineLevel="0" collapsed="false">
      <c r="A67" s="535"/>
      <c r="B67" s="518" t="s">
        <v>69</v>
      </c>
      <c r="C67" s="536" t="n">
        <v>443946</v>
      </c>
      <c r="D67" s="537" t="n">
        <v>221334</v>
      </c>
      <c r="E67" s="537" t="n">
        <v>46144</v>
      </c>
      <c r="F67" s="538" t="n">
        <v>711424</v>
      </c>
      <c r="G67" s="536" t="n">
        <v>117405</v>
      </c>
      <c r="H67" s="537" t="n">
        <v>472335</v>
      </c>
      <c r="I67" s="537" t="n">
        <v>46945</v>
      </c>
      <c r="J67" s="538" t="n">
        <v>636685</v>
      </c>
      <c r="K67" s="536" t="n">
        <v>134639</v>
      </c>
      <c r="L67" s="537" t="n">
        <v>32223</v>
      </c>
      <c r="M67" s="537" t="n">
        <v>121229</v>
      </c>
      <c r="N67" s="539" t="n">
        <v>288091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856128</v>
      </c>
      <c r="D68" s="526" t="n">
        <v>413486</v>
      </c>
      <c r="E68" s="526" t="n">
        <v>308563</v>
      </c>
      <c r="F68" s="527" t="n">
        <v>1578177</v>
      </c>
      <c r="G68" s="525" t="n">
        <v>511522</v>
      </c>
      <c r="H68" s="526" t="n">
        <v>268529</v>
      </c>
      <c r="I68" s="526" t="n">
        <v>410589</v>
      </c>
      <c r="J68" s="527" t="n">
        <v>1190640</v>
      </c>
      <c r="K68" s="525" t="n">
        <v>77158</v>
      </c>
      <c r="L68" s="526" t="n">
        <v>44484</v>
      </c>
      <c r="M68" s="526" t="n">
        <v>1235952</v>
      </c>
      <c r="N68" s="528" t="n">
        <v>1357594</v>
      </c>
    </row>
    <row r="69" customFormat="false" ht="12.75" hidden="false" customHeight="false" outlineLevel="0" collapsed="false">
      <c r="A69" s="529"/>
      <c r="B69" s="530" t="s">
        <v>48</v>
      </c>
      <c r="C69" s="531" t="n">
        <v>1300074</v>
      </c>
      <c r="D69" s="532" t="n">
        <v>634820</v>
      </c>
      <c r="E69" s="532" t="n">
        <v>354707</v>
      </c>
      <c r="F69" s="533" t="n">
        <v>2289601</v>
      </c>
      <c r="G69" s="531" t="n">
        <v>628927</v>
      </c>
      <c r="H69" s="532" t="n">
        <v>740864</v>
      </c>
      <c r="I69" s="532" t="n">
        <v>457534</v>
      </c>
      <c r="J69" s="533" t="n">
        <v>1827325</v>
      </c>
      <c r="K69" s="531" t="n">
        <v>211797</v>
      </c>
      <c r="L69" s="532" t="n">
        <v>76707</v>
      </c>
      <c r="M69" s="532" t="n">
        <v>1357181</v>
      </c>
      <c r="N69" s="534" t="n">
        <v>1645685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9-08T00:44:17Z</cp:lastPrinted>
  <dcterms:modified xsi:type="dcterms:W3CDTF">2010-12-16T07:56:44Z</dcterms:modified>
  <cp:revision>0</cp:revision>
  <dc:subject/>
  <dc:title/>
</cp:coreProperties>
</file>