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24190.47619048</c:v>
                </c:pt>
                <c:pt idx="1">
                  <c:v>2248380.95238095</c:v>
                </c:pt>
                <c:pt idx="2">
                  <c:v>3372571.42857143</c:v>
                </c:pt>
                <c:pt idx="3">
                  <c:v>4496761.90476191</c:v>
                </c:pt>
                <c:pt idx="4">
                  <c:v>5620952.38095238</c:v>
                </c:pt>
                <c:pt idx="5">
                  <c:v>6745142.85714286</c:v>
                </c:pt>
                <c:pt idx="6">
                  <c:v>7869333.33333333</c:v>
                </c:pt>
                <c:pt idx="7">
                  <c:v>8993523.80952381</c:v>
                </c:pt>
                <c:pt idx="8">
                  <c:v>10117714.2857143</c:v>
                </c:pt>
                <c:pt idx="9">
                  <c:v>11241904.7619048</c:v>
                </c:pt>
                <c:pt idx="10">
                  <c:v>12366095.2380952</c:v>
                </c:pt>
                <c:pt idx="11">
                  <c:v>13490285.7142857</c:v>
                </c:pt>
                <c:pt idx="12">
                  <c:v>14614476.1904762</c:v>
                </c:pt>
                <c:pt idx="13">
                  <c:v>15738666.6666667</c:v>
                </c:pt>
                <c:pt idx="14">
                  <c:v>16862857.1428571</c:v>
                </c:pt>
                <c:pt idx="15">
                  <c:v>17987047.6190476</c:v>
                </c:pt>
                <c:pt idx="16">
                  <c:v>19111238.0952381</c:v>
                </c:pt>
                <c:pt idx="17">
                  <c:v>20235428.5714286</c:v>
                </c:pt>
                <c:pt idx="18">
                  <c:v>21359619.0476191</c:v>
                </c:pt>
                <c:pt idx="19">
                  <c:v>22483809.5238095</c:v>
                </c:pt>
                <c:pt idx="20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86</c:v>
                </c:pt>
                <c:pt idx="1">
                  <c:v>4145355</c:v>
                </c:pt>
                <c:pt idx="2">
                  <c:v>6464140</c:v>
                </c:pt>
                <c:pt idx="3">
                  <c:v>8693686</c:v>
                </c:pt>
                <c:pt idx="4">
                  <c:v>12504883</c:v>
                </c:pt>
                <c:pt idx="5">
                  <c:v>16598287</c:v>
                </c:pt>
                <c:pt idx="6">
                  <c:v>21987366</c:v>
                </c:pt>
                <c:pt idx="7">
                  <c:v>25573277</c:v>
                </c:pt>
                <c:pt idx="8">
                  <c:v>27827048</c:v>
                </c:pt>
                <c:pt idx="9">
                  <c:v>29629528</c:v>
                </c:pt>
                <c:pt idx="10">
                  <c:v>31672430</c:v>
                </c:pt>
                <c:pt idx="11">
                  <c:v>34563208</c:v>
                </c:pt>
                <c:pt idx="12">
                  <c:v>37532448</c:v>
                </c:pt>
                <c:pt idx="13">
                  <c:v>39438046</c:v>
                </c:pt>
                <c:pt idx="14">
                  <c:v>42779142</c:v>
                </c:pt>
                <c:pt idx="15">
                  <c:v>45403612</c:v>
                </c:pt>
                <c:pt idx="16">
                  <c:v>49530142</c:v>
                </c:pt>
                <c:pt idx="17">
                  <c:v>54100250</c:v>
                </c:pt>
                <c:pt idx="18">
                  <c:v>57627731</c:v>
                </c:pt>
                <c:pt idx="19">
                  <c:v>604271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14354</c:v>
                </c:pt>
                <c:pt idx="1">
                  <c:v>2118530</c:v>
                </c:pt>
                <c:pt idx="2">
                  <c:v>2796593</c:v>
                </c:pt>
                <c:pt idx="3">
                  <c:v>3220184</c:v>
                </c:pt>
                <c:pt idx="4">
                  <c:v>4610991</c:v>
                </c:pt>
                <c:pt idx="5">
                  <c:v>5748848</c:v>
                </c:pt>
                <c:pt idx="6">
                  <c:v>7213721</c:v>
                </c:pt>
                <c:pt idx="7">
                  <c:v>8036953</c:v>
                </c:pt>
                <c:pt idx="8">
                  <c:v>9656380</c:v>
                </c:pt>
                <c:pt idx="9">
                  <c:v>10968797</c:v>
                </c:pt>
                <c:pt idx="10">
                  <c:v>11615580</c:v>
                </c:pt>
                <c:pt idx="11">
                  <c:v>12166445</c:v>
                </c:pt>
                <c:pt idx="12">
                  <c:v>13239937</c:v>
                </c:pt>
                <c:pt idx="13">
                  <c:v>14131934</c:v>
                </c:pt>
                <c:pt idx="14">
                  <c:v>15686458</c:v>
                </c:pt>
                <c:pt idx="15">
                  <c:v>16632456</c:v>
                </c:pt>
                <c:pt idx="16">
                  <c:v>19025656</c:v>
                </c:pt>
                <c:pt idx="17">
                  <c:v>19732904</c:v>
                </c:pt>
                <c:pt idx="18">
                  <c:v>20554210</c:v>
                </c:pt>
                <c:pt idx="19">
                  <c:v>20619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86.244</c:v>
                </c:pt>
                <c:pt idx="1">
                  <c:v>0</c:v>
                </c:pt>
                <c:pt idx="2">
                  <c:v>1052728.39</c:v>
                </c:pt>
                <c:pt idx="3">
                  <c:v>2064942.274</c:v>
                </c:pt>
                <c:pt idx="4">
                  <c:v>3795225.712</c:v>
                </c:pt>
                <c:pt idx="5">
                  <c:v>5653631.128</c:v>
                </c:pt>
                <c:pt idx="6">
                  <c:v>8100272.994</c:v>
                </c:pt>
                <c:pt idx="7">
                  <c:v>9728276.588</c:v>
                </c:pt>
                <c:pt idx="8">
                  <c:v>10751488.622</c:v>
                </c:pt>
                <c:pt idx="9">
                  <c:v>11569814.542</c:v>
                </c:pt>
                <c:pt idx="10">
                  <c:v>12497292.05</c:v>
                </c:pt>
                <c:pt idx="11">
                  <c:v>13809705.262</c:v>
                </c:pt>
                <c:pt idx="12">
                  <c:v>15157740.222</c:v>
                </c:pt>
                <c:pt idx="13">
                  <c:v>16022881.714</c:v>
                </c:pt>
                <c:pt idx="14">
                  <c:v>17539739.298</c:v>
                </c:pt>
                <c:pt idx="15">
                  <c:v>18731248.678</c:v>
                </c:pt>
                <c:pt idx="16">
                  <c:v>20604693.298</c:v>
                </c:pt>
                <c:pt idx="17">
                  <c:v>22679522.33</c:v>
                </c:pt>
                <c:pt idx="18">
                  <c:v>24280998.704</c:v>
                </c:pt>
                <c:pt idx="19">
                  <c:v>25551938.108</c:v>
                </c:pt>
                <c:pt idx="20">
                  <c:v>25551938.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63796</c:v>
                </c:pt>
                <c:pt idx="1">
                  <c:v>17437072</c:v>
                </c:pt>
                <c:pt idx="2">
                  <c:v>19207973</c:v>
                </c:pt>
                <c:pt idx="3">
                  <c:v>19526206</c:v>
                </c:pt>
                <c:pt idx="4">
                  <c:v>17703052</c:v>
                </c:pt>
                <c:pt idx="5">
                  <c:v>16268221</c:v>
                </c:pt>
                <c:pt idx="6">
                  <c:v>13424721</c:v>
                </c:pt>
                <c:pt idx="7">
                  <c:v>11799059</c:v>
                </c:pt>
                <c:pt idx="8">
                  <c:v>12417986</c:v>
                </c:pt>
                <c:pt idx="9">
                  <c:v>12645311</c:v>
                </c:pt>
                <c:pt idx="10">
                  <c:v>12892862</c:v>
                </c:pt>
                <c:pt idx="11">
                  <c:v>12552664</c:v>
                </c:pt>
                <c:pt idx="12">
                  <c:v>12240280</c:v>
                </c:pt>
                <c:pt idx="13">
                  <c:v>11958841</c:v>
                </c:pt>
                <c:pt idx="14">
                  <c:v>10810440</c:v>
                </c:pt>
                <c:pt idx="15">
                  <c:v>10183441</c:v>
                </c:pt>
                <c:pt idx="16">
                  <c:v>8615526</c:v>
                </c:pt>
                <c:pt idx="17">
                  <c:v>5480224</c:v>
                </c:pt>
                <c:pt idx="18">
                  <c:v>3446139</c:v>
                </c:pt>
                <c:pt idx="19">
                  <c:v>1876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11694"/>
        <c:axId val="9340266"/>
      </c:lineChart>
      <c:catAx>
        <c:axId val="471116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0266"/>
        <c:crossesAt val="0"/>
        <c:auto val="1"/>
        <c:lblAlgn val="ctr"/>
        <c:lblOffset val="100"/>
        <c:noMultiLvlLbl val="0"/>
      </c:catAx>
      <c:valAx>
        <c:axId val="9340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116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3915386688224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87142.857142857</c:v>
                </c:pt>
                <c:pt idx="1">
                  <c:v>1574285.71428571</c:v>
                </c:pt>
                <c:pt idx="2">
                  <c:v>2361428.57142857</c:v>
                </c:pt>
                <c:pt idx="3">
                  <c:v>3148571.42857143</c:v>
                </c:pt>
                <c:pt idx="4">
                  <c:v>3935714.28571429</c:v>
                </c:pt>
                <c:pt idx="5">
                  <c:v>4722857.14285714</c:v>
                </c:pt>
                <c:pt idx="6">
                  <c:v>5510000</c:v>
                </c:pt>
                <c:pt idx="7">
                  <c:v>6297142.85714286</c:v>
                </c:pt>
                <c:pt idx="8">
                  <c:v>7084285.71428572</c:v>
                </c:pt>
                <c:pt idx="9">
                  <c:v>7871428.57142857</c:v>
                </c:pt>
                <c:pt idx="10">
                  <c:v>8658571.42857143</c:v>
                </c:pt>
                <c:pt idx="11">
                  <c:v>9445714.28571429</c:v>
                </c:pt>
                <c:pt idx="12">
                  <c:v>10232857.1428571</c:v>
                </c:pt>
                <c:pt idx="13">
                  <c:v>11020000</c:v>
                </c:pt>
                <c:pt idx="14">
                  <c:v>11807142.8571429</c:v>
                </c:pt>
                <c:pt idx="15">
                  <c:v>12594285.7142857</c:v>
                </c:pt>
                <c:pt idx="16">
                  <c:v>13381428.5714286</c:v>
                </c:pt>
                <c:pt idx="17">
                  <c:v>14168571.4285714</c:v>
                </c:pt>
                <c:pt idx="18">
                  <c:v>14955714.2857143</c:v>
                </c:pt>
                <c:pt idx="19">
                  <c:v>15742857.1428571</c:v>
                </c:pt>
                <c:pt idx="20">
                  <c:v>165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0885</c:v>
                </c:pt>
                <c:pt idx="1">
                  <c:v>2885533</c:v>
                </c:pt>
                <c:pt idx="2">
                  <c:v>4488745</c:v>
                </c:pt>
                <c:pt idx="3">
                  <c:v>6264509</c:v>
                </c:pt>
                <c:pt idx="4">
                  <c:v>7838863</c:v>
                </c:pt>
                <c:pt idx="5">
                  <c:v>11457906</c:v>
                </c:pt>
                <c:pt idx="6">
                  <c:v>13520857</c:v>
                </c:pt>
                <c:pt idx="7">
                  <c:v>16436478</c:v>
                </c:pt>
                <c:pt idx="8">
                  <c:v>17289088</c:v>
                </c:pt>
                <c:pt idx="9">
                  <c:v>20298142</c:v>
                </c:pt>
                <c:pt idx="10">
                  <c:v>21499090</c:v>
                </c:pt>
                <c:pt idx="11">
                  <c:v>24694346</c:v>
                </c:pt>
                <c:pt idx="12">
                  <c:v>27003168</c:v>
                </c:pt>
                <c:pt idx="13">
                  <c:v>28277394</c:v>
                </c:pt>
                <c:pt idx="14">
                  <c:v>30011713</c:v>
                </c:pt>
                <c:pt idx="15">
                  <c:v>31537949</c:v>
                </c:pt>
                <c:pt idx="16">
                  <c:v>33539498</c:v>
                </c:pt>
                <c:pt idx="17">
                  <c:v>35209892</c:v>
                </c:pt>
                <c:pt idx="18">
                  <c:v>37418840</c:v>
                </c:pt>
                <c:pt idx="19">
                  <c:v>39287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39943</c:v>
                </c:pt>
                <c:pt idx="1">
                  <c:v>5537183</c:v>
                </c:pt>
                <c:pt idx="2">
                  <c:v>6593155</c:v>
                </c:pt>
                <c:pt idx="3">
                  <c:v>6869331</c:v>
                </c:pt>
                <c:pt idx="4">
                  <c:v>7649699</c:v>
                </c:pt>
                <c:pt idx="5">
                  <c:v>9040701</c:v>
                </c:pt>
                <c:pt idx="6">
                  <c:v>9429191</c:v>
                </c:pt>
                <c:pt idx="7">
                  <c:v>9992994</c:v>
                </c:pt>
                <c:pt idx="8">
                  <c:v>10694630</c:v>
                </c:pt>
                <c:pt idx="9">
                  <c:v>12118894</c:v>
                </c:pt>
                <c:pt idx="10">
                  <c:v>12638479</c:v>
                </c:pt>
                <c:pt idx="11">
                  <c:v>14306506</c:v>
                </c:pt>
                <c:pt idx="12">
                  <c:v>14313836</c:v>
                </c:pt>
                <c:pt idx="13">
                  <c:v>14778097</c:v>
                </c:pt>
                <c:pt idx="14">
                  <c:v>15553842</c:v>
                </c:pt>
                <c:pt idx="15">
                  <c:v>16119140</c:v>
                </c:pt>
                <c:pt idx="16">
                  <c:v>16709949</c:v>
                </c:pt>
                <c:pt idx="17">
                  <c:v>16847712</c:v>
                </c:pt>
                <c:pt idx="18">
                  <c:v>18642189</c:v>
                </c:pt>
                <c:pt idx="19">
                  <c:v>18827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57284.975</c:v>
                </c:pt>
                <c:pt idx="1">
                  <c:v>0</c:v>
                </c:pt>
                <c:pt idx="2">
                  <c:v>697397.22</c:v>
                </c:pt>
                <c:pt idx="3">
                  <c:v>1469854.56</c:v>
                </c:pt>
                <c:pt idx="4">
                  <c:v>2154698.55</c:v>
                </c:pt>
                <c:pt idx="5">
                  <c:v>3728982.255</c:v>
                </c:pt>
                <c:pt idx="6">
                  <c:v>4626365.94</c:v>
                </c:pt>
                <c:pt idx="7">
                  <c:v>5894661.075</c:v>
                </c:pt>
                <c:pt idx="8">
                  <c:v>6265546.425</c:v>
                </c:pt>
                <c:pt idx="9">
                  <c:v>7574484.915</c:v>
                </c:pt>
                <c:pt idx="10">
                  <c:v>8096897.295</c:v>
                </c:pt>
                <c:pt idx="11">
                  <c:v>9486833.655</c:v>
                </c:pt>
                <c:pt idx="12">
                  <c:v>10491171.225</c:v>
                </c:pt>
                <c:pt idx="13">
                  <c:v>11045459.535</c:v>
                </c:pt>
                <c:pt idx="14">
                  <c:v>11799888.3</c:v>
                </c:pt>
                <c:pt idx="15">
                  <c:v>12463800.96</c:v>
                </c:pt>
                <c:pt idx="16">
                  <c:v>13334474.775</c:v>
                </c:pt>
                <c:pt idx="17">
                  <c:v>14061096.165</c:v>
                </c:pt>
                <c:pt idx="18">
                  <c:v>15021988.545</c:v>
                </c:pt>
                <c:pt idx="19">
                  <c:v>15834956.565</c:v>
                </c:pt>
                <c:pt idx="20">
                  <c:v>15834956.5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20289</c:v>
                </c:pt>
                <c:pt idx="1">
                  <c:v>12573259</c:v>
                </c:pt>
                <c:pt idx="2">
                  <c:v>12387232</c:v>
                </c:pt>
                <c:pt idx="3">
                  <c:v>12492294</c:v>
                </c:pt>
                <c:pt idx="4">
                  <c:v>11319732</c:v>
                </c:pt>
                <c:pt idx="5">
                  <c:v>9741897</c:v>
                </c:pt>
                <c:pt idx="6">
                  <c:v>9948591</c:v>
                </c:pt>
                <c:pt idx="7">
                  <c:v>8297689</c:v>
                </c:pt>
                <c:pt idx="8">
                  <c:v>9271912</c:v>
                </c:pt>
                <c:pt idx="9">
                  <c:v>7855052</c:v>
                </c:pt>
                <c:pt idx="10">
                  <c:v>8349849</c:v>
                </c:pt>
                <c:pt idx="11">
                  <c:v>6588375</c:v>
                </c:pt>
                <c:pt idx="12">
                  <c:v>6176841</c:v>
                </c:pt>
                <c:pt idx="13">
                  <c:v>5869291</c:v>
                </c:pt>
                <c:pt idx="14">
                  <c:v>5524092</c:v>
                </c:pt>
                <c:pt idx="15">
                  <c:v>5080170</c:v>
                </c:pt>
                <c:pt idx="16">
                  <c:v>3802554</c:v>
                </c:pt>
                <c:pt idx="17">
                  <c:v>3526895</c:v>
                </c:pt>
                <c:pt idx="18">
                  <c:v>2294717</c:v>
                </c:pt>
                <c:pt idx="19">
                  <c:v>1662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21256"/>
        <c:axId val="13455705"/>
      </c:lineChart>
      <c:catAx>
        <c:axId val="135212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55705"/>
        <c:crossesAt val="0"/>
        <c:auto val="1"/>
        <c:lblAlgn val="ctr"/>
        <c:lblOffset val="100"/>
        <c:noMultiLvlLbl val="0"/>
      </c:catAx>
      <c:valAx>
        <c:axId val="13455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21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6736728644570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2857.14285714</c:v>
                </c:pt>
                <c:pt idx="1">
                  <c:v>3285714.28571429</c:v>
                </c:pt>
                <c:pt idx="2">
                  <c:v>4928571.42857143</c:v>
                </c:pt>
                <c:pt idx="3">
                  <c:v>6571428.57142857</c:v>
                </c:pt>
                <c:pt idx="4">
                  <c:v>8214285.71428572</c:v>
                </c:pt>
                <c:pt idx="5">
                  <c:v>9857142.85714286</c:v>
                </c:pt>
                <c:pt idx="6">
                  <c:v>11500000</c:v>
                </c:pt>
                <c:pt idx="7">
                  <c:v>13142857.1428571</c:v>
                </c:pt>
                <c:pt idx="8">
                  <c:v>14785714.2857143</c:v>
                </c:pt>
                <c:pt idx="9">
                  <c:v>16428571.4285714</c:v>
                </c:pt>
                <c:pt idx="10">
                  <c:v>18071428.5714286</c:v>
                </c:pt>
                <c:pt idx="11">
                  <c:v>19714285.7142857</c:v>
                </c:pt>
                <c:pt idx="12">
                  <c:v>21357142.8571429</c:v>
                </c:pt>
                <c:pt idx="13">
                  <c:v>23000000</c:v>
                </c:pt>
                <c:pt idx="14">
                  <c:v>24642857.1428571</c:v>
                </c:pt>
                <c:pt idx="15">
                  <c:v>26285714.2857143</c:v>
                </c:pt>
                <c:pt idx="16">
                  <c:v>27928571.4285714</c:v>
                </c:pt>
                <c:pt idx="17">
                  <c:v>29571428.5714286</c:v>
                </c:pt>
                <c:pt idx="18">
                  <c:v>31214285.7142857</c:v>
                </c:pt>
                <c:pt idx="19">
                  <c:v>32857142.8571429</c:v>
                </c:pt>
                <c:pt idx="20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88571.428571429</c:v>
                </c:pt>
                <c:pt idx="1">
                  <c:v>1577142.85714286</c:v>
                </c:pt>
                <c:pt idx="2">
                  <c:v>2365714.28571429</c:v>
                </c:pt>
                <c:pt idx="3">
                  <c:v>3154285.71428571</c:v>
                </c:pt>
                <c:pt idx="4">
                  <c:v>3942857.14285714</c:v>
                </c:pt>
                <c:pt idx="5">
                  <c:v>4731428.57142857</c:v>
                </c:pt>
                <c:pt idx="6">
                  <c:v>5520000</c:v>
                </c:pt>
                <c:pt idx="7">
                  <c:v>6308571.42857143</c:v>
                </c:pt>
                <c:pt idx="8">
                  <c:v>7097142.85714286</c:v>
                </c:pt>
                <c:pt idx="9">
                  <c:v>7885714.28571429</c:v>
                </c:pt>
                <c:pt idx="10">
                  <c:v>8674285.71428572</c:v>
                </c:pt>
                <c:pt idx="11">
                  <c:v>9462857.14285714</c:v>
                </c:pt>
                <c:pt idx="12">
                  <c:v>10251428.5714286</c:v>
                </c:pt>
                <c:pt idx="13">
                  <c:v>11040000</c:v>
                </c:pt>
                <c:pt idx="14">
                  <c:v>11828571.4285714</c:v>
                </c:pt>
                <c:pt idx="15">
                  <c:v>12617142.8571429</c:v>
                </c:pt>
                <c:pt idx="16">
                  <c:v>13405714.2857143</c:v>
                </c:pt>
                <c:pt idx="17">
                  <c:v>14194285.7142857</c:v>
                </c:pt>
                <c:pt idx="18">
                  <c:v>14982857.1428571</c:v>
                </c:pt>
                <c:pt idx="19">
                  <c:v>15771428.5714286</c:v>
                </c:pt>
                <c:pt idx="20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81436</c:v>
                </c:pt>
                <c:pt idx="1">
                  <c:v>2041419</c:v>
                </c:pt>
                <c:pt idx="2">
                  <c:v>3745018</c:v>
                </c:pt>
                <c:pt idx="3">
                  <c:v>4725572</c:v>
                </c:pt>
                <c:pt idx="4">
                  <c:v>6008790</c:v>
                </c:pt>
                <c:pt idx="5">
                  <c:v>7108577</c:v>
                </c:pt>
                <c:pt idx="6">
                  <c:v>8983715</c:v>
                </c:pt>
                <c:pt idx="7">
                  <c:v>12845266</c:v>
                </c:pt>
                <c:pt idx="8">
                  <c:v>14926921</c:v>
                </c:pt>
                <c:pt idx="9">
                  <c:v>16792486</c:v>
                </c:pt>
                <c:pt idx="10">
                  <c:v>17959454</c:v>
                </c:pt>
                <c:pt idx="11">
                  <c:v>19028421</c:v>
                </c:pt>
                <c:pt idx="12">
                  <c:v>20060509</c:v>
                </c:pt>
                <c:pt idx="13">
                  <c:v>21481716</c:v>
                </c:pt>
                <c:pt idx="14">
                  <c:v>23165768</c:v>
                </c:pt>
                <c:pt idx="15">
                  <c:v>24557647</c:v>
                </c:pt>
                <c:pt idx="16">
                  <c:v>25840627</c:v>
                </c:pt>
                <c:pt idx="17">
                  <c:v>27092707</c:v>
                </c:pt>
                <c:pt idx="18">
                  <c:v>27553843</c:v>
                </c:pt>
                <c:pt idx="19">
                  <c:v>28678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3599</c:v>
                </c:pt>
                <c:pt idx="1">
                  <c:v>561395</c:v>
                </c:pt>
                <c:pt idx="2">
                  <c:v>1462692</c:v>
                </c:pt>
                <c:pt idx="3">
                  <c:v>3328125</c:v>
                </c:pt>
                <c:pt idx="4">
                  <c:v>4045987</c:v>
                </c:pt>
                <c:pt idx="5">
                  <c:v>5424455</c:v>
                </c:pt>
                <c:pt idx="6">
                  <c:v>5865998</c:v>
                </c:pt>
                <c:pt idx="7">
                  <c:v>6278687</c:v>
                </c:pt>
                <c:pt idx="8">
                  <c:v>7372076</c:v>
                </c:pt>
                <c:pt idx="9">
                  <c:v>7825436</c:v>
                </c:pt>
                <c:pt idx="10">
                  <c:v>8623356</c:v>
                </c:pt>
                <c:pt idx="11">
                  <c:v>9126940</c:v>
                </c:pt>
                <c:pt idx="12">
                  <c:v>10300185</c:v>
                </c:pt>
                <c:pt idx="13">
                  <c:v>10982484</c:v>
                </c:pt>
                <c:pt idx="14">
                  <c:v>11680064</c:v>
                </c:pt>
                <c:pt idx="15">
                  <c:v>14082120</c:v>
                </c:pt>
                <c:pt idx="16">
                  <c:v>13798350</c:v>
                </c:pt>
                <c:pt idx="17">
                  <c:v>14308973</c:v>
                </c:pt>
                <c:pt idx="18">
                  <c:v>14964628</c:v>
                </c:pt>
                <c:pt idx="19">
                  <c:v>150557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3089.28</c:v>
                </c:pt>
                <c:pt idx="1">
                  <c:v>0</c:v>
                </c:pt>
                <c:pt idx="2">
                  <c:v>817727.52</c:v>
                </c:pt>
                <c:pt idx="3">
                  <c:v>1288393.44</c:v>
                </c:pt>
                <c:pt idx="4">
                  <c:v>1904338.08</c:v>
                </c:pt>
                <c:pt idx="5">
                  <c:v>2432235.84</c:v>
                </c:pt>
                <c:pt idx="6">
                  <c:v>3332302.08</c:v>
                </c:pt>
                <c:pt idx="7">
                  <c:v>5185846.56</c:v>
                </c:pt>
                <c:pt idx="8">
                  <c:v>6185040.96</c:v>
                </c:pt>
                <c:pt idx="9">
                  <c:v>7080512.16</c:v>
                </c:pt>
                <c:pt idx="10">
                  <c:v>7640656.8</c:v>
                </c:pt>
                <c:pt idx="11">
                  <c:v>8153760.96</c:v>
                </c:pt>
                <c:pt idx="12">
                  <c:v>8649163.2</c:v>
                </c:pt>
                <c:pt idx="13">
                  <c:v>9331342.56</c:v>
                </c:pt>
                <c:pt idx="14">
                  <c:v>10139687.52</c:v>
                </c:pt>
                <c:pt idx="15">
                  <c:v>10807789.44</c:v>
                </c:pt>
                <c:pt idx="16">
                  <c:v>11423619.84</c:v>
                </c:pt>
                <c:pt idx="17">
                  <c:v>12024618.24</c:v>
                </c:pt>
                <c:pt idx="18">
                  <c:v>12245963.52</c:v>
                </c:pt>
                <c:pt idx="19">
                  <c:v>12785735.04</c:v>
                </c:pt>
                <c:pt idx="20">
                  <c:v>12785735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586107</c:v>
                </c:pt>
                <c:pt idx="1">
                  <c:v>5220286</c:v>
                </c:pt>
                <c:pt idx="2">
                  <c:v>4797079</c:v>
                </c:pt>
                <c:pt idx="3">
                  <c:v>5701663</c:v>
                </c:pt>
                <c:pt idx="4">
                  <c:v>6089643</c:v>
                </c:pt>
                <c:pt idx="5">
                  <c:v>6134002</c:v>
                </c:pt>
                <c:pt idx="6">
                  <c:v>6085294</c:v>
                </c:pt>
                <c:pt idx="7">
                  <c:v>3710575</c:v>
                </c:pt>
                <c:pt idx="8">
                  <c:v>3429473</c:v>
                </c:pt>
                <c:pt idx="9">
                  <c:v>3468685</c:v>
                </c:pt>
                <c:pt idx="10">
                  <c:v>3541690</c:v>
                </c:pt>
                <c:pt idx="11">
                  <c:v>3433037</c:v>
                </c:pt>
                <c:pt idx="12">
                  <c:v>3372386</c:v>
                </c:pt>
                <c:pt idx="13">
                  <c:v>3184491</c:v>
                </c:pt>
                <c:pt idx="14">
                  <c:v>3015513</c:v>
                </c:pt>
                <c:pt idx="15">
                  <c:v>2596206</c:v>
                </c:pt>
                <c:pt idx="16">
                  <c:v>2072309</c:v>
                </c:pt>
                <c:pt idx="17">
                  <c:v>1309310</c:v>
                </c:pt>
                <c:pt idx="18">
                  <c:v>1699238</c:v>
                </c:pt>
                <c:pt idx="19">
                  <c:v>105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4078"/>
        <c:axId val="35047728"/>
      </c:lineChart>
      <c:catAx>
        <c:axId val="68340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7728"/>
        <c:crossesAt val="0"/>
        <c:auto val="1"/>
        <c:lblAlgn val="ctr"/>
        <c:lblOffset val="100"/>
        <c:noMultiLvlLbl val="0"/>
      </c:catAx>
      <c:valAx>
        <c:axId val="3504772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4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6736728644570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  <c:pt idx="18">
                  <c:v>107666666.666667</c:v>
                </c:pt>
                <c:pt idx="19">
                  <c:v>113333333.333333</c:v>
                </c:pt>
                <c:pt idx="20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73539</c:v>
                </c:pt>
                <c:pt idx="1">
                  <c:v>8096654</c:v>
                </c:pt>
                <c:pt idx="2">
                  <c:v>13230201</c:v>
                </c:pt>
                <c:pt idx="3">
                  <c:v>17791122</c:v>
                </c:pt>
                <c:pt idx="4">
                  <c:v>24243377</c:v>
                </c:pt>
                <c:pt idx="5">
                  <c:v>32784392</c:v>
                </c:pt>
                <c:pt idx="6">
                  <c:v>40814344</c:v>
                </c:pt>
                <c:pt idx="7">
                  <c:v>50168267</c:v>
                </c:pt>
                <c:pt idx="8">
                  <c:v>55039837</c:v>
                </c:pt>
                <c:pt idx="9">
                  <c:v>61127816</c:v>
                </c:pt>
                <c:pt idx="10">
                  <c:v>65379008</c:v>
                </c:pt>
                <c:pt idx="11">
                  <c:v>72179304</c:v>
                </c:pt>
                <c:pt idx="12">
                  <c:v>77072472</c:v>
                </c:pt>
                <c:pt idx="13">
                  <c:v>81514595</c:v>
                </c:pt>
                <c:pt idx="14">
                  <c:v>87719652</c:v>
                </c:pt>
                <c:pt idx="15">
                  <c:v>92651751</c:v>
                </c:pt>
                <c:pt idx="16">
                  <c:v>99888581</c:v>
                </c:pt>
                <c:pt idx="17">
                  <c:v>106621544</c:v>
                </c:pt>
                <c:pt idx="18">
                  <c:v>112586434</c:v>
                </c:pt>
                <c:pt idx="19">
                  <c:v>118118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77896</c:v>
                </c:pt>
                <c:pt idx="1">
                  <c:v>8217108</c:v>
                </c:pt>
                <c:pt idx="2">
                  <c:v>10852440</c:v>
                </c:pt>
                <c:pt idx="3">
                  <c:v>13417640</c:v>
                </c:pt>
                <c:pt idx="4">
                  <c:v>16306677</c:v>
                </c:pt>
                <c:pt idx="5">
                  <c:v>20214004</c:v>
                </c:pt>
                <c:pt idx="6">
                  <c:v>22508910</c:v>
                </c:pt>
                <c:pt idx="7">
                  <c:v>24308634</c:v>
                </c:pt>
                <c:pt idx="8">
                  <c:v>27723086</c:v>
                </c:pt>
                <c:pt idx="9">
                  <c:v>30913127</c:v>
                </c:pt>
                <c:pt idx="10">
                  <c:v>32877415</c:v>
                </c:pt>
                <c:pt idx="11">
                  <c:v>35599891</c:v>
                </c:pt>
                <c:pt idx="12">
                  <c:v>37853958</c:v>
                </c:pt>
                <c:pt idx="13">
                  <c:v>39892515</c:v>
                </c:pt>
                <c:pt idx="14">
                  <c:v>42920364</c:v>
                </c:pt>
                <c:pt idx="15">
                  <c:v>46833716</c:v>
                </c:pt>
                <c:pt idx="16">
                  <c:v>49533955</c:v>
                </c:pt>
                <c:pt idx="17">
                  <c:v>50889589</c:v>
                </c:pt>
                <c:pt idx="18">
                  <c:v>54161027</c:v>
                </c:pt>
                <c:pt idx="19">
                  <c:v>545029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70192</c:v>
                </c:pt>
                <c:pt idx="1">
                  <c:v>35230617</c:v>
                </c:pt>
                <c:pt idx="2">
                  <c:v>36392284</c:v>
                </c:pt>
                <c:pt idx="3">
                  <c:v>37720163</c:v>
                </c:pt>
                <c:pt idx="4">
                  <c:v>35112427</c:v>
                </c:pt>
                <c:pt idx="5">
                  <c:v>32144120</c:v>
                </c:pt>
                <c:pt idx="6">
                  <c:v>29458606</c:v>
                </c:pt>
                <c:pt idx="7">
                  <c:v>23807323</c:v>
                </c:pt>
                <c:pt idx="8">
                  <c:v>25119371</c:v>
                </c:pt>
                <c:pt idx="9">
                  <c:v>23969048</c:v>
                </c:pt>
                <c:pt idx="10">
                  <c:v>24784401</c:v>
                </c:pt>
                <c:pt idx="11">
                  <c:v>22574076</c:v>
                </c:pt>
                <c:pt idx="12">
                  <c:v>21789507</c:v>
                </c:pt>
                <c:pt idx="13">
                  <c:v>21012623</c:v>
                </c:pt>
                <c:pt idx="14">
                  <c:v>19350045</c:v>
                </c:pt>
                <c:pt idx="15">
                  <c:v>17859817</c:v>
                </c:pt>
                <c:pt idx="16">
                  <c:v>14490389</c:v>
                </c:pt>
                <c:pt idx="17">
                  <c:v>10316429</c:v>
                </c:pt>
                <c:pt idx="18">
                  <c:v>7440094</c:v>
                </c:pt>
                <c:pt idx="19">
                  <c:v>4595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17088"/>
        <c:axId val="26045413"/>
      </c:lineChart>
      <c:catAx>
        <c:axId val="398170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5413"/>
        <c:crossesAt val="0"/>
        <c:auto val="1"/>
        <c:lblAlgn val="ctr"/>
        <c:lblOffset val="100"/>
        <c:noMultiLvlLbl val="0"/>
      </c:catAx>
      <c:valAx>
        <c:axId val="26045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170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6736728644570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26829</c:v>
                </c:pt>
                <c:pt idx="1">
                  <c:v>3250799</c:v>
                </c:pt>
                <c:pt idx="2">
                  <c:v>4792423</c:v>
                </c:pt>
                <c:pt idx="3">
                  <c:v>6049488</c:v>
                </c:pt>
                <c:pt idx="4">
                  <c:v>8871688</c:v>
                </c:pt>
                <c:pt idx="5">
                  <c:v>11652449</c:v>
                </c:pt>
                <c:pt idx="6">
                  <c:v>15904202</c:v>
                </c:pt>
                <c:pt idx="7">
                  <c:v>18750783</c:v>
                </c:pt>
                <c:pt idx="8">
                  <c:v>20306718</c:v>
                </c:pt>
                <c:pt idx="9">
                  <c:v>21186871</c:v>
                </c:pt>
                <c:pt idx="10">
                  <c:v>22783531</c:v>
                </c:pt>
                <c:pt idx="11">
                  <c:v>24942731</c:v>
                </c:pt>
                <c:pt idx="12">
                  <c:v>27280112</c:v>
                </c:pt>
                <c:pt idx="13">
                  <c:v>28996289</c:v>
                </c:pt>
                <c:pt idx="14">
                  <c:v>30613579</c:v>
                </c:pt>
                <c:pt idx="15">
                  <c:v>31993466</c:v>
                </c:pt>
                <c:pt idx="16">
                  <c:v>35220359</c:v>
                </c:pt>
                <c:pt idx="17">
                  <c:v>39051926</c:v>
                </c:pt>
                <c:pt idx="18">
                  <c:v>40650357</c:v>
                </c:pt>
                <c:pt idx="19">
                  <c:v>42830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0827</c:v>
                </c:pt>
                <c:pt idx="1">
                  <c:v>1901684</c:v>
                </c:pt>
                <c:pt idx="2">
                  <c:v>3382999</c:v>
                </c:pt>
                <c:pt idx="3">
                  <c:v>5326880</c:v>
                </c:pt>
                <c:pt idx="4">
                  <c:v>6801170</c:v>
                </c:pt>
                <c:pt idx="5">
                  <c:v>10314813</c:v>
                </c:pt>
                <c:pt idx="6">
                  <c:v>12205307</c:v>
                </c:pt>
                <c:pt idx="7">
                  <c:v>14302437</c:v>
                </c:pt>
                <c:pt idx="8">
                  <c:v>15079669</c:v>
                </c:pt>
                <c:pt idx="9">
                  <c:v>17909199</c:v>
                </c:pt>
                <c:pt idx="10">
                  <c:v>19694801</c:v>
                </c:pt>
                <c:pt idx="11">
                  <c:v>22626804</c:v>
                </c:pt>
                <c:pt idx="12">
                  <c:v>24409207</c:v>
                </c:pt>
                <c:pt idx="13">
                  <c:v>25559984</c:v>
                </c:pt>
                <c:pt idx="14">
                  <c:v>27224427</c:v>
                </c:pt>
                <c:pt idx="15">
                  <c:v>28477407</c:v>
                </c:pt>
                <c:pt idx="16">
                  <c:v>30362516</c:v>
                </c:pt>
                <c:pt idx="17">
                  <c:v>31712051</c:v>
                </c:pt>
                <c:pt idx="18">
                  <c:v>33370215</c:v>
                </c:pt>
                <c:pt idx="19">
                  <c:v>35047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2980</c:v>
                </c:pt>
                <c:pt idx="1">
                  <c:v>1643005</c:v>
                </c:pt>
                <c:pt idx="2">
                  <c:v>3690451</c:v>
                </c:pt>
                <c:pt idx="3">
                  <c:v>4519348</c:v>
                </c:pt>
                <c:pt idx="4">
                  <c:v>5929639</c:v>
                </c:pt>
                <c:pt idx="5">
                  <c:v>6853535</c:v>
                </c:pt>
                <c:pt idx="6">
                  <c:v>8622271</c:v>
                </c:pt>
                <c:pt idx="7">
                  <c:v>12151104</c:v>
                </c:pt>
                <c:pt idx="8">
                  <c:v>13829189</c:v>
                </c:pt>
                <c:pt idx="9">
                  <c:v>15531966</c:v>
                </c:pt>
                <c:pt idx="10">
                  <c:v>16675253</c:v>
                </c:pt>
                <c:pt idx="11">
                  <c:v>17715571</c:v>
                </c:pt>
                <c:pt idx="12">
                  <c:v>18671301</c:v>
                </c:pt>
                <c:pt idx="13">
                  <c:v>19362929</c:v>
                </c:pt>
                <c:pt idx="14">
                  <c:v>20569587</c:v>
                </c:pt>
                <c:pt idx="15">
                  <c:v>23964140</c:v>
                </c:pt>
                <c:pt idx="16">
                  <c:v>24928823</c:v>
                </c:pt>
                <c:pt idx="17">
                  <c:v>25932979</c:v>
                </c:pt>
                <c:pt idx="18">
                  <c:v>26294318</c:v>
                </c:pt>
                <c:pt idx="19">
                  <c:v>27341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88732"/>
        <c:axId val="21206316"/>
      </c:lineChart>
      <c:catAx>
        <c:axId val="271887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6316"/>
        <c:crossesAt val="0"/>
        <c:auto val="1"/>
        <c:lblAlgn val="ctr"/>
        <c:lblOffset val="100"/>
        <c:noMultiLvlLbl val="0"/>
      </c:catAx>
      <c:valAx>
        <c:axId val="212063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88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2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4.1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98</v>
      </c>
      <c r="B4" s="33" t="n">
        <v>1112125</v>
      </c>
      <c r="C4" s="34" t="n">
        <v>0</v>
      </c>
      <c r="D4" s="35" t="n">
        <v>108019</v>
      </c>
      <c r="E4" s="36" t="n">
        <v>31074</v>
      </c>
      <c r="F4" s="36" t="n">
        <v>845668</v>
      </c>
      <c r="G4" s="37" t="n">
        <f aca="false">SUM(B4:D4)</f>
        <v>1220144</v>
      </c>
      <c r="H4" s="38" t="n">
        <v>1638121</v>
      </c>
      <c r="I4" s="39" t="n">
        <v>17863796</v>
      </c>
      <c r="J4" s="39" t="n">
        <v>1845728</v>
      </c>
      <c r="K4" s="40" t="n">
        <v>2681162</v>
      </c>
      <c r="L4" s="33" t="n">
        <v>1425143</v>
      </c>
      <c r="M4" s="34" t="n">
        <v>312992</v>
      </c>
      <c r="N4" s="41" t="n">
        <v>2750</v>
      </c>
      <c r="O4" s="36" t="n">
        <v>0</v>
      </c>
      <c r="P4" s="36" t="n">
        <v>0</v>
      </c>
      <c r="Q4" s="37" t="n">
        <f aca="false">SUM(L4:N4)</f>
        <v>1740885</v>
      </c>
      <c r="R4" s="38" t="n">
        <v>968042</v>
      </c>
      <c r="S4" s="39" t="n">
        <v>10620289</v>
      </c>
      <c r="T4" s="39" t="n">
        <v>131491</v>
      </c>
      <c r="U4" s="40" t="n">
        <v>555208</v>
      </c>
      <c r="V4" s="33" t="n">
        <v>861672</v>
      </c>
      <c r="W4" s="34" t="n">
        <v>0</v>
      </c>
      <c r="X4" s="34" t="n">
        <v>19764</v>
      </c>
      <c r="Y4" s="35" t="n">
        <v>0</v>
      </c>
      <c r="Z4" s="36" t="n">
        <v>0</v>
      </c>
      <c r="AA4" s="36" t="n">
        <v>0</v>
      </c>
      <c r="AB4" s="37" t="n">
        <f aca="false">SUM(V4:Y4)</f>
        <v>881436</v>
      </c>
      <c r="AC4" s="38" t="n">
        <v>321500</v>
      </c>
      <c r="AD4" s="39" t="n">
        <v>5586107</v>
      </c>
      <c r="AE4" s="39" t="n">
        <v>493055</v>
      </c>
      <c r="AF4" s="40" t="n">
        <v>764529</v>
      </c>
      <c r="AG4" s="35" t="n">
        <f aca="false">F4+P4+AA4</f>
        <v>845668</v>
      </c>
      <c r="AH4" s="42" t="n">
        <f aca="false">E4+O4+Z4+G4+Q4+AB4</f>
        <v>3873539</v>
      </c>
    </row>
    <row r="5" s="43" customFormat="true" ht="14.25" hidden="false" customHeight="true" outlineLevel="0" collapsed="false">
      <c r="A5" s="44" t="n">
        <f aca="false">A4+1</f>
        <v>40499</v>
      </c>
      <c r="B5" s="45" t="n">
        <v>1499299</v>
      </c>
      <c r="C5" s="46" t="n">
        <v>0</v>
      </c>
      <c r="D5" s="47" t="n">
        <v>407153</v>
      </c>
      <c r="E5" s="48" t="n">
        <v>17972</v>
      </c>
      <c r="F5" s="48" t="n">
        <v>124045</v>
      </c>
      <c r="G5" s="49" t="n">
        <f aca="false">SUM(B5:D5)</f>
        <v>1906452</v>
      </c>
      <c r="H5" s="50" t="n">
        <v>1800482</v>
      </c>
      <c r="I5" s="51" t="n">
        <v>17437072</v>
      </c>
      <c r="J5" s="51" t="n">
        <v>2001573</v>
      </c>
      <c r="K5" s="52" t="n">
        <v>2777584</v>
      </c>
      <c r="L5" s="45" t="n">
        <v>701305</v>
      </c>
      <c r="M5" s="46" t="n">
        <v>417883</v>
      </c>
      <c r="N5" s="53" t="n">
        <v>19520</v>
      </c>
      <c r="O5" s="48" t="n">
        <v>0</v>
      </c>
      <c r="P5" s="48" t="n">
        <v>5940</v>
      </c>
      <c r="Q5" s="49" t="n">
        <f aca="false">SUM(L5:N5)</f>
        <v>1138708</v>
      </c>
      <c r="R5" s="50" t="n">
        <v>668781</v>
      </c>
      <c r="S5" s="51" t="n">
        <v>12573259</v>
      </c>
      <c r="T5" s="51" t="n">
        <v>157989</v>
      </c>
      <c r="U5" s="52" t="n">
        <v>555208</v>
      </c>
      <c r="V5" s="45" t="n">
        <v>1061676</v>
      </c>
      <c r="W5" s="46" t="n">
        <v>0</v>
      </c>
      <c r="X5" s="46" t="n">
        <v>98307</v>
      </c>
      <c r="Y5" s="47" t="n">
        <v>0</v>
      </c>
      <c r="Z5" s="48" t="n">
        <v>0</v>
      </c>
      <c r="AA5" s="48" t="n">
        <v>0</v>
      </c>
      <c r="AB5" s="49" t="n">
        <f aca="false">SUM(V5:Y5)</f>
        <v>1159983</v>
      </c>
      <c r="AC5" s="50" t="n">
        <v>321500</v>
      </c>
      <c r="AD5" s="51" t="n">
        <v>5220286</v>
      </c>
      <c r="AE5" s="51" t="n">
        <v>500797</v>
      </c>
      <c r="AF5" s="52" t="n">
        <v>764529</v>
      </c>
      <c r="AG5" s="47" t="n">
        <f aca="false">F5+P5+AA5</f>
        <v>129985</v>
      </c>
      <c r="AH5" s="54" t="n">
        <f aca="false">E5+O5+Z5+G5+Q5+AB5</f>
        <v>4223115</v>
      </c>
    </row>
    <row r="6" s="43" customFormat="true" ht="14.25" hidden="false" customHeight="true" outlineLevel="0" collapsed="false">
      <c r="A6" s="44" t="n">
        <f aca="false">A5+1</f>
        <v>40500</v>
      </c>
      <c r="B6" s="45" t="n">
        <v>1470870</v>
      </c>
      <c r="C6" s="46" t="n">
        <v>24133</v>
      </c>
      <c r="D6" s="47" t="n">
        <v>317552</v>
      </c>
      <c r="E6" s="48" t="n">
        <v>33800</v>
      </c>
      <c r="F6" s="48" t="n">
        <v>472430</v>
      </c>
      <c r="G6" s="49" t="n">
        <f aca="false">SUM(B6:D6)</f>
        <v>1812555</v>
      </c>
      <c r="H6" s="50" t="n">
        <v>1470578</v>
      </c>
      <c r="I6" s="51" t="n">
        <v>19207973</v>
      </c>
      <c r="J6" s="51" t="n">
        <v>2340781</v>
      </c>
      <c r="K6" s="52" t="n">
        <v>2802950</v>
      </c>
      <c r="L6" s="45" t="n">
        <v>1142434</v>
      </c>
      <c r="M6" s="46" t="n">
        <v>209568</v>
      </c>
      <c r="N6" s="53" t="n">
        <v>246290</v>
      </c>
      <c r="O6" s="48" t="n">
        <v>4920</v>
      </c>
      <c r="P6" s="48" t="n">
        <v>0</v>
      </c>
      <c r="Q6" s="49" t="n">
        <f aca="false">SUM(L6:N6)</f>
        <v>1598292</v>
      </c>
      <c r="R6" s="50" t="n">
        <v>1398298</v>
      </c>
      <c r="S6" s="51" t="n">
        <v>12387232</v>
      </c>
      <c r="T6" s="51" t="n">
        <v>249509</v>
      </c>
      <c r="U6" s="52" t="n">
        <v>555684</v>
      </c>
      <c r="V6" s="45" t="n">
        <v>1566413</v>
      </c>
      <c r="W6" s="46" t="n">
        <v>0</v>
      </c>
      <c r="X6" s="46" t="n">
        <v>117567</v>
      </c>
      <c r="Y6" s="47" t="n">
        <v>0</v>
      </c>
      <c r="Z6" s="48" t="n">
        <v>0</v>
      </c>
      <c r="AA6" s="48" t="n">
        <v>19619</v>
      </c>
      <c r="AB6" s="49" t="n">
        <f aca="false">SUM(V6:Y6)</f>
        <v>1683980</v>
      </c>
      <c r="AC6" s="50" t="n">
        <v>324784</v>
      </c>
      <c r="AD6" s="51" t="n">
        <v>4797079</v>
      </c>
      <c r="AE6" s="51" t="n">
        <v>787436</v>
      </c>
      <c r="AF6" s="52" t="n">
        <v>792009</v>
      </c>
      <c r="AG6" s="47" t="n">
        <f aca="false">F6+P6+AA6</f>
        <v>492049</v>
      </c>
      <c r="AH6" s="54" t="n">
        <f aca="false">E6+O6+Z6+G6+Q6+AB6</f>
        <v>5133547</v>
      </c>
    </row>
    <row r="7" s="43" customFormat="true" ht="14.25" hidden="false" customHeight="true" outlineLevel="0" collapsed="false">
      <c r="A7" s="44" t="n">
        <f aca="false">A6+1</f>
        <v>40501</v>
      </c>
      <c r="B7" s="45" t="n">
        <v>1869141</v>
      </c>
      <c r="C7" s="46" t="n">
        <v>0</v>
      </c>
      <c r="D7" s="47" t="n">
        <v>210318</v>
      </c>
      <c r="E7" s="48" t="n">
        <v>41936</v>
      </c>
      <c r="F7" s="48" t="n">
        <v>108151</v>
      </c>
      <c r="G7" s="49" t="n">
        <f aca="false">SUM(B7:D7)</f>
        <v>2079459</v>
      </c>
      <c r="H7" s="50" t="n">
        <v>1643496</v>
      </c>
      <c r="I7" s="51" t="n">
        <v>19526206</v>
      </c>
      <c r="J7" s="51" t="n">
        <v>2386310</v>
      </c>
      <c r="K7" s="52" t="n">
        <v>2835381</v>
      </c>
      <c r="L7" s="45" t="n">
        <v>832328</v>
      </c>
      <c r="M7" s="46" t="n">
        <v>519494</v>
      </c>
      <c r="N7" s="53" t="n">
        <v>55178</v>
      </c>
      <c r="O7" s="48" t="n">
        <v>51972</v>
      </c>
      <c r="P7" s="48" t="n">
        <v>316792</v>
      </c>
      <c r="Q7" s="49" t="n">
        <f aca="false">SUM(L7:N7)</f>
        <v>1407000</v>
      </c>
      <c r="R7" s="50" t="n">
        <v>816398</v>
      </c>
      <c r="S7" s="51" t="n">
        <v>12492294</v>
      </c>
      <c r="T7" s="51" t="n">
        <v>257543</v>
      </c>
      <c r="U7" s="52" t="n">
        <v>555684</v>
      </c>
      <c r="V7" s="45" t="n">
        <v>935547</v>
      </c>
      <c r="W7" s="46" t="n">
        <v>0</v>
      </c>
      <c r="X7" s="46" t="n">
        <v>45007</v>
      </c>
      <c r="Y7" s="47" t="n">
        <v>0</v>
      </c>
      <c r="Z7" s="48" t="n">
        <v>0</v>
      </c>
      <c r="AA7" s="48" t="n">
        <v>0</v>
      </c>
      <c r="AB7" s="49" t="n">
        <f aca="false">SUM(V7:Y7)</f>
        <v>980554</v>
      </c>
      <c r="AC7" s="50" t="n">
        <v>476784</v>
      </c>
      <c r="AD7" s="51" t="n">
        <v>5701663</v>
      </c>
      <c r="AE7" s="51" t="n">
        <v>891194</v>
      </c>
      <c r="AF7" s="52" t="n">
        <v>874376</v>
      </c>
      <c r="AG7" s="47" t="n">
        <f aca="false">F7+P7+AA7</f>
        <v>424943</v>
      </c>
      <c r="AH7" s="54" t="n">
        <f aca="false">E7+O7+Z7+G7+Q7+AB7</f>
        <v>4560921</v>
      </c>
    </row>
    <row r="8" s="43" customFormat="true" ht="14.25" hidden="false" customHeight="true" outlineLevel="0" collapsed="false">
      <c r="A8" s="44" t="n">
        <f aca="false">A7+1</f>
        <v>405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504</v>
      </c>
      <c r="B10" s="45" t="n">
        <v>3366579</v>
      </c>
      <c r="C10" s="46" t="n">
        <v>0</v>
      </c>
      <c r="D10" s="47" t="n">
        <v>298473</v>
      </c>
      <c r="E10" s="48" t="n">
        <v>19065</v>
      </c>
      <c r="F10" s="48" t="n">
        <v>127080</v>
      </c>
      <c r="G10" s="49" t="n">
        <f aca="false">SUM(B10:D10)</f>
        <v>3665052</v>
      </c>
      <c r="H10" s="50" t="n">
        <v>1833416</v>
      </c>
      <c r="I10" s="51" t="n">
        <v>17703052</v>
      </c>
      <c r="J10" s="51" t="n">
        <v>2407966</v>
      </c>
      <c r="K10" s="52" t="n">
        <v>2811006</v>
      </c>
      <c r="L10" s="45" t="n">
        <v>1156889</v>
      </c>
      <c r="M10" s="46" t="n">
        <v>337426</v>
      </c>
      <c r="N10" s="53" t="n">
        <v>20614</v>
      </c>
      <c r="O10" s="48" t="n">
        <v>51075</v>
      </c>
      <c r="P10" s="48" t="n">
        <v>8350</v>
      </c>
      <c r="Q10" s="49" t="n">
        <f aca="false">SUM(L10:N10)</f>
        <v>1514929</v>
      </c>
      <c r="R10" s="50" t="n">
        <v>724878</v>
      </c>
      <c r="S10" s="51" t="n">
        <v>11319732</v>
      </c>
      <c r="T10" s="51" t="n">
        <v>1302287</v>
      </c>
      <c r="U10" s="52" t="n">
        <v>555684</v>
      </c>
      <c r="V10" s="45" t="n">
        <v>974255</v>
      </c>
      <c r="W10" s="46" t="n">
        <v>0</v>
      </c>
      <c r="X10" s="46" t="n">
        <v>227879</v>
      </c>
      <c r="Y10" s="47" t="n">
        <v>0</v>
      </c>
      <c r="Z10" s="48" t="n">
        <v>0</v>
      </c>
      <c r="AA10" s="48" t="n">
        <v>81084</v>
      </c>
      <c r="AB10" s="49" t="n">
        <f aca="false">SUM(V10:Y10)</f>
        <v>1202134</v>
      </c>
      <c r="AC10" s="50" t="n">
        <v>744584</v>
      </c>
      <c r="AD10" s="51" t="n">
        <v>6089643</v>
      </c>
      <c r="AE10" s="51" t="n">
        <v>873446</v>
      </c>
      <c r="AF10" s="52" t="n">
        <v>874376</v>
      </c>
      <c r="AG10" s="47" t="n">
        <f aca="false">F10+P10+AA10</f>
        <v>216514</v>
      </c>
      <c r="AH10" s="54" t="n">
        <f aca="false">E10+O10+Z10+G10+Q10+AB10</f>
        <v>6452255</v>
      </c>
    </row>
    <row r="11" s="43" customFormat="true" ht="14.25" hidden="false" customHeight="true" outlineLevel="0" collapsed="false">
      <c r="A11" s="44" t="n">
        <f aca="false">A10+1</f>
        <v>405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06</v>
      </c>
      <c r="B12" s="45" t="n">
        <v>2115649</v>
      </c>
      <c r="C12" s="46" t="n">
        <v>0</v>
      </c>
      <c r="D12" s="47" t="n">
        <v>1796678</v>
      </c>
      <c r="E12" s="48" t="n">
        <v>75458</v>
      </c>
      <c r="F12" s="48" t="n">
        <v>105619</v>
      </c>
      <c r="G12" s="49" t="n">
        <f aca="false">SUM(B12:D12)</f>
        <v>3912327</v>
      </c>
      <c r="H12" s="50" t="n">
        <v>1861978</v>
      </c>
      <c r="I12" s="51" t="n">
        <v>16268221</v>
      </c>
      <c r="J12" s="51" t="n">
        <v>2641082</v>
      </c>
      <c r="K12" s="52" t="n">
        <v>2811305</v>
      </c>
      <c r="L12" s="45" t="n">
        <v>805490</v>
      </c>
      <c r="M12" s="46" t="n">
        <v>2575804</v>
      </c>
      <c r="N12" s="53" t="n">
        <v>53749</v>
      </c>
      <c r="O12" s="48" t="n">
        <v>18400</v>
      </c>
      <c r="P12" s="48" t="n">
        <v>165600</v>
      </c>
      <c r="Q12" s="49" t="n">
        <f aca="false">SUM(L12:N12)</f>
        <v>3435043</v>
      </c>
      <c r="R12" s="50" t="n">
        <v>798692</v>
      </c>
      <c r="S12" s="51" t="n">
        <v>9741897</v>
      </c>
      <c r="T12" s="51" t="n">
        <v>1362911</v>
      </c>
      <c r="U12" s="52" t="n">
        <v>555684</v>
      </c>
      <c r="V12" s="45" t="n">
        <v>1044090</v>
      </c>
      <c r="W12" s="46" t="n">
        <v>0</v>
      </c>
      <c r="X12" s="46" t="n">
        <v>53797</v>
      </c>
      <c r="Y12" s="47" t="n">
        <v>1900</v>
      </c>
      <c r="Z12" s="48" t="n">
        <v>0</v>
      </c>
      <c r="AA12" s="48" t="n">
        <v>0</v>
      </c>
      <c r="AB12" s="49" t="n">
        <f aca="false">SUM(V12:Y12)</f>
        <v>1099787</v>
      </c>
      <c r="AC12" s="50" t="n">
        <v>824130</v>
      </c>
      <c r="AD12" s="51" t="n">
        <v>6134002</v>
      </c>
      <c r="AE12" s="51" t="n">
        <v>1049035</v>
      </c>
      <c r="AF12" s="52" t="n">
        <v>879950</v>
      </c>
      <c r="AG12" s="47" t="n">
        <f aca="false">F12+P12+AA12</f>
        <v>271219</v>
      </c>
      <c r="AH12" s="54" t="n">
        <f aca="false">E12+O12+Z12+G12+Q12+AB12</f>
        <v>8541015</v>
      </c>
      <c r="AJ12" s="55"/>
    </row>
    <row r="13" s="43" customFormat="true" ht="14.25" hidden="false" customHeight="true" outlineLevel="0" collapsed="false">
      <c r="A13" s="44" t="n">
        <f aca="false">A12+1</f>
        <v>40507</v>
      </c>
      <c r="B13" s="45" t="n">
        <v>4860966</v>
      </c>
      <c r="C13" s="46" t="n">
        <v>0</v>
      </c>
      <c r="D13" s="47" t="n">
        <v>126385</v>
      </c>
      <c r="E13" s="48" t="n">
        <v>0</v>
      </c>
      <c r="F13" s="48" t="n">
        <v>401728</v>
      </c>
      <c r="G13" s="49" t="n">
        <f aca="false">SUM(B13:D13)</f>
        <v>4987351</v>
      </c>
      <c r="H13" s="50" t="n">
        <v>1722685</v>
      </c>
      <c r="I13" s="51" t="n">
        <v>13424721</v>
      </c>
      <c r="J13" s="51" t="n">
        <v>2675043</v>
      </c>
      <c r="K13" s="52" t="n">
        <v>2821159</v>
      </c>
      <c r="L13" s="45" t="n">
        <v>845503</v>
      </c>
      <c r="M13" s="46" t="n">
        <v>348893</v>
      </c>
      <c r="N13" s="53" t="n">
        <v>395867</v>
      </c>
      <c r="O13" s="48" t="n">
        <v>0</v>
      </c>
      <c r="P13" s="48" t="n">
        <v>472688</v>
      </c>
      <c r="Q13" s="49" t="n">
        <f aca="false">SUM(L13:N13)</f>
        <v>1590263</v>
      </c>
      <c r="R13" s="50" t="n">
        <v>422792</v>
      </c>
      <c r="S13" s="51" t="n">
        <v>9948591</v>
      </c>
      <c r="T13" s="51" t="n">
        <v>1409634</v>
      </c>
      <c r="U13" s="52" t="n">
        <v>555684</v>
      </c>
      <c r="V13" s="45" t="n">
        <v>1309927</v>
      </c>
      <c r="W13" s="46" t="n">
        <v>0</v>
      </c>
      <c r="X13" s="46" t="n">
        <v>142411</v>
      </c>
      <c r="Y13" s="47" t="n">
        <v>0</v>
      </c>
      <c r="Z13" s="48" t="n">
        <v>0</v>
      </c>
      <c r="AA13" s="48" t="n">
        <v>422800</v>
      </c>
      <c r="AB13" s="49" t="n">
        <f aca="false">SUM(V13:Y13)</f>
        <v>1452338</v>
      </c>
      <c r="AC13" s="50" t="n">
        <v>353530</v>
      </c>
      <c r="AD13" s="51" t="n">
        <v>6085294</v>
      </c>
      <c r="AE13" s="51" t="n">
        <v>1059187</v>
      </c>
      <c r="AF13" s="52" t="n">
        <v>880804</v>
      </c>
      <c r="AG13" s="47" t="n">
        <f aca="false">F13+P13+AA13</f>
        <v>1297216</v>
      </c>
      <c r="AH13" s="54" t="n">
        <f aca="false">E13+O13+Z13+G13+Q13+AB13</f>
        <v>8029952</v>
      </c>
      <c r="AJ13" s="55"/>
    </row>
    <row r="14" s="43" customFormat="true" ht="14.25" hidden="false" customHeight="true" outlineLevel="0" collapsed="false">
      <c r="A14" s="44" t="n">
        <f aca="false">A13+1</f>
        <v>40508</v>
      </c>
      <c r="B14" s="45" t="n">
        <v>2769853</v>
      </c>
      <c r="C14" s="46" t="n">
        <v>27390</v>
      </c>
      <c r="D14" s="47" t="n">
        <v>96392</v>
      </c>
      <c r="E14" s="48" t="n">
        <v>58257</v>
      </c>
      <c r="F14" s="48" t="n">
        <v>634019</v>
      </c>
      <c r="G14" s="49" t="n">
        <f aca="false">SUM(B14:D14)</f>
        <v>2893635</v>
      </c>
      <c r="H14" s="50" t="n">
        <v>1284172</v>
      </c>
      <c r="I14" s="51" t="n">
        <v>11799059</v>
      </c>
      <c r="J14" s="51" t="n">
        <v>2936663</v>
      </c>
      <c r="K14" s="52" t="n">
        <v>2920924</v>
      </c>
      <c r="L14" s="45" t="n">
        <v>2253266</v>
      </c>
      <c r="M14" s="46" t="n">
        <v>336917</v>
      </c>
      <c r="N14" s="53" t="n">
        <v>52883</v>
      </c>
      <c r="O14" s="48" t="n">
        <v>250944</v>
      </c>
      <c r="P14" s="48" t="n">
        <v>21611</v>
      </c>
      <c r="Q14" s="49" t="n">
        <f aca="false">SUM(L14:N14)</f>
        <v>2643066</v>
      </c>
      <c r="R14" s="50" t="n">
        <v>337459</v>
      </c>
      <c r="S14" s="51" t="n">
        <v>8297689</v>
      </c>
      <c r="T14" s="51" t="n">
        <v>1944929</v>
      </c>
      <c r="U14" s="52" t="n">
        <v>555684</v>
      </c>
      <c r="V14" s="45" t="n">
        <v>2706487</v>
      </c>
      <c r="W14" s="46" t="n">
        <v>0</v>
      </c>
      <c r="X14" s="46" t="n">
        <v>801534</v>
      </c>
      <c r="Y14" s="47" t="n">
        <v>0</v>
      </c>
      <c r="Z14" s="48" t="n">
        <v>0</v>
      </c>
      <c r="AA14" s="48" t="n">
        <v>353530</v>
      </c>
      <c r="AB14" s="49" t="n">
        <f aca="false">SUM(V14:Y14)</f>
        <v>3508021</v>
      </c>
      <c r="AC14" s="50" t="n">
        <v>0</v>
      </c>
      <c r="AD14" s="51" t="n">
        <v>3710575</v>
      </c>
      <c r="AE14" s="51" t="n">
        <v>1035790</v>
      </c>
      <c r="AF14" s="52" t="n">
        <v>1781628</v>
      </c>
      <c r="AG14" s="47" t="n">
        <f aca="false">F14+P14+AA14</f>
        <v>1009160</v>
      </c>
      <c r="AH14" s="54" t="n">
        <f aca="false">E14+O14+Z14+G14+Q14+AB14</f>
        <v>9353923</v>
      </c>
      <c r="AJ14" s="55"/>
    </row>
    <row r="15" s="43" customFormat="true" ht="14.25" hidden="false" customHeight="true" outlineLevel="0" collapsed="false">
      <c r="A15" s="44" t="n">
        <f aca="false">A14+1</f>
        <v>405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11</v>
      </c>
      <c r="B17" s="45" t="n">
        <v>1952369</v>
      </c>
      <c r="C17" s="46" t="n">
        <v>30600</v>
      </c>
      <c r="D17" s="47" t="n">
        <v>185064</v>
      </c>
      <c r="E17" s="48" t="n">
        <v>3072</v>
      </c>
      <c r="F17" s="48" t="n">
        <v>82666</v>
      </c>
      <c r="G17" s="49" t="n">
        <f aca="false">SUM(B17:D17)</f>
        <v>2168033</v>
      </c>
      <c r="H17" s="50" t="n">
        <v>1317410</v>
      </c>
      <c r="I17" s="51" t="n">
        <v>12417986</v>
      </c>
      <c r="J17" s="51" t="n">
        <v>3382442</v>
      </c>
      <c r="K17" s="52" t="n">
        <v>3195001</v>
      </c>
      <c r="L17" s="45" t="n">
        <v>410489</v>
      </c>
      <c r="M17" s="46" t="n">
        <v>214951</v>
      </c>
      <c r="N17" s="53" t="n">
        <v>29428</v>
      </c>
      <c r="O17" s="48" t="n">
        <v>11742</v>
      </c>
      <c r="P17" s="48" t="n">
        <v>186000</v>
      </c>
      <c r="Q17" s="49" t="n">
        <f aca="false">SUM(L17:N17)</f>
        <v>654868</v>
      </c>
      <c r="R17" s="50" t="n">
        <v>501848</v>
      </c>
      <c r="S17" s="51" t="n">
        <v>9271912</v>
      </c>
      <c r="T17" s="51" t="n">
        <v>1949851</v>
      </c>
      <c r="U17" s="52" t="n">
        <v>580824</v>
      </c>
      <c r="V17" s="45" t="n">
        <v>1982382</v>
      </c>
      <c r="W17" s="46" t="n">
        <v>0</v>
      </c>
      <c r="X17" s="46" t="n">
        <v>51473</v>
      </c>
      <c r="Y17" s="47" t="n">
        <v>0</v>
      </c>
      <c r="Z17" s="48" t="n">
        <v>0</v>
      </c>
      <c r="AA17" s="48" t="n">
        <v>47800</v>
      </c>
      <c r="AB17" s="49" t="n">
        <f aca="false">SUM(V17:Y17)</f>
        <v>2033855</v>
      </c>
      <c r="AC17" s="50" t="n">
        <v>217000</v>
      </c>
      <c r="AD17" s="51" t="n">
        <v>3429473</v>
      </c>
      <c r="AE17" s="51" t="n">
        <v>1061122</v>
      </c>
      <c r="AF17" s="52" t="n">
        <v>1839262</v>
      </c>
      <c r="AG17" s="47" t="n">
        <f aca="false">F17+P17+AA17</f>
        <v>316466</v>
      </c>
      <c r="AH17" s="54" t="n">
        <f aca="false">E17+O17+Z17+G17+Q17+AB17</f>
        <v>4871570</v>
      </c>
      <c r="AJ17" s="55"/>
    </row>
    <row r="18" s="43" customFormat="true" ht="14.25" hidden="false" customHeight="true" outlineLevel="0" collapsed="false">
      <c r="A18" s="44" t="n">
        <f aca="false">A17+1</f>
        <v>40512</v>
      </c>
      <c r="B18" s="45" t="n">
        <v>1399367</v>
      </c>
      <c r="C18" s="46" t="n">
        <v>0</v>
      </c>
      <c r="D18" s="47" t="n">
        <v>372609</v>
      </c>
      <c r="E18" s="48" t="n">
        <v>384</v>
      </c>
      <c r="F18" s="48" t="n">
        <v>30120</v>
      </c>
      <c r="G18" s="49" t="n">
        <f aca="false">SUM(B18:D18)</f>
        <v>1771976</v>
      </c>
      <c r="H18" s="50" t="n">
        <v>1646210</v>
      </c>
      <c r="I18" s="51" t="n">
        <v>12645311</v>
      </c>
      <c r="J18" s="51" t="n">
        <v>4113069</v>
      </c>
      <c r="K18" s="52" t="n">
        <v>3214425</v>
      </c>
      <c r="L18" s="45" t="n">
        <v>2182184</v>
      </c>
      <c r="M18" s="46" t="n">
        <v>276143</v>
      </c>
      <c r="N18" s="53" t="n">
        <v>401127</v>
      </c>
      <c r="O18" s="48" t="n">
        <v>0</v>
      </c>
      <c r="P18" s="48" t="n">
        <v>149600</v>
      </c>
      <c r="Q18" s="49" t="n">
        <f aca="false">SUM(L18:N18)</f>
        <v>2859454</v>
      </c>
      <c r="R18" s="50" t="n">
        <v>725273</v>
      </c>
      <c r="S18" s="51" t="n">
        <v>7855052</v>
      </c>
      <c r="T18" s="51" t="n">
        <v>2222851</v>
      </c>
      <c r="U18" s="52" t="n">
        <v>580824</v>
      </c>
      <c r="V18" s="45" t="n">
        <v>1409131</v>
      </c>
      <c r="W18" s="46" t="n">
        <v>0</v>
      </c>
      <c r="X18" s="46" t="n">
        <v>47034</v>
      </c>
      <c r="Y18" s="47" t="n">
        <v>0</v>
      </c>
      <c r="Z18" s="48" t="n">
        <v>0</v>
      </c>
      <c r="AA18" s="48" t="n">
        <v>409400</v>
      </c>
      <c r="AB18" s="49" t="n">
        <f aca="false">SUM(V18:Y18)</f>
        <v>1456165</v>
      </c>
      <c r="AC18" s="50" t="n">
        <v>308400</v>
      </c>
      <c r="AD18" s="51" t="n">
        <v>3468685</v>
      </c>
      <c r="AE18" s="51" t="n">
        <v>1122196</v>
      </c>
      <c r="AF18" s="52" t="n">
        <v>2011207</v>
      </c>
      <c r="AG18" s="47" t="n">
        <f aca="false">F18+P18+AA18</f>
        <v>589120</v>
      </c>
      <c r="AH18" s="54" t="n">
        <f aca="false">E18+O18+Z18+G18+Q18+AB18</f>
        <v>6087979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513</v>
      </c>
      <c r="B20" s="45" t="n">
        <v>1644298</v>
      </c>
      <c r="C20" s="46" t="n">
        <v>890</v>
      </c>
      <c r="D20" s="47" t="n">
        <v>249559</v>
      </c>
      <c r="E20" s="48" t="n">
        <v>945</v>
      </c>
      <c r="F20" s="48" t="n">
        <v>147210</v>
      </c>
      <c r="G20" s="49" t="n">
        <f aca="false">SUM(B20:D20)</f>
        <v>1894747</v>
      </c>
      <c r="H20" s="50" t="n">
        <v>1563350</v>
      </c>
      <c r="I20" s="51" t="n">
        <v>12892862</v>
      </c>
      <c r="J20" s="51" t="n">
        <v>5512838</v>
      </c>
      <c r="K20" s="52" t="n">
        <v>3237996</v>
      </c>
      <c r="L20" s="45" t="n">
        <v>687625</v>
      </c>
      <c r="M20" s="46" t="n">
        <v>494196</v>
      </c>
      <c r="N20" s="53" t="n">
        <v>19127</v>
      </c>
      <c r="O20" s="48" t="n">
        <v>0</v>
      </c>
      <c r="P20" s="48" t="n">
        <v>0</v>
      </c>
      <c r="Q20" s="49" t="n">
        <f aca="false">SUM(L20:N20)</f>
        <v>1200948</v>
      </c>
      <c r="R20" s="50" t="n">
        <v>972671</v>
      </c>
      <c r="S20" s="51" t="n">
        <v>8349849</v>
      </c>
      <c r="T20" s="51" t="n">
        <v>3302384</v>
      </c>
      <c r="U20" s="52" t="n">
        <v>668890</v>
      </c>
      <c r="V20" s="45" t="n">
        <v>994058</v>
      </c>
      <c r="W20" s="46" t="n">
        <v>0</v>
      </c>
      <c r="X20" s="46" t="n">
        <v>160494</v>
      </c>
      <c r="Y20" s="47" t="n">
        <v>0</v>
      </c>
      <c r="Z20" s="48" t="n">
        <v>0</v>
      </c>
      <c r="AA20" s="48" t="n">
        <v>12416</v>
      </c>
      <c r="AB20" s="49" t="n">
        <f aca="false">SUM(V20:Y20)</f>
        <v>1154552</v>
      </c>
      <c r="AC20" s="50" t="n">
        <v>462776</v>
      </c>
      <c r="AD20" s="51" t="n">
        <v>3541690</v>
      </c>
      <c r="AE20" s="51" t="n">
        <v>1864921</v>
      </c>
      <c r="AF20" s="52" t="n">
        <v>2185289</v>
      </c>
      <c r="AG20" s="47" t="n">
        <f aca="false">F20+P20+AA20</f>
        <v>159626</v>
      </c>
      <c r="AH20" s="54" t="n">
        <f aca="false">E20+O20+Z20+G20+Q20+AB20</f>
        <v>4251192</v>
      </c>
      <c r="AJ20" s="55"/>
    </row>
    <row r="21" s="43" customFormat="true" ht="14.25" hidden="false" customHeight="true" outlineLevel="0" collapsed="false">
      <c r="A21" s="44" t="n">
        <f aca="false">A20+1</f>
        <v>40514</v>
      </c>
      <c r="B21" s="45" t="n">
        <v>1879631</v>
      </c>
      <c r="C21" s="46" t="n">
        <v>60800</v>
      </c>
      <c r="D21" s="47" t="n">
        <v>617155</v>
      </c>
      <c r="E21" s="48" t="n">
        <v>280962</v>
      </c>
      <c r="F21" s="48" t="n">
        <v>52230</v>
      </c>
      <c r="G21" s="49" t="n">
        <f aca="false">SUM(B21:D21)</f>
        <v>2557586</v>
      </c>
      <c r="H21" s="50" t="n">
        <v>1739202</v>
      </c>
      <c r="I21" s="51" t="n">
        <v>12552664</v>
      </c>
      <c r="J21" s="51" t="n">
        <v>5739623</v>
      </c>
      <c r="K21" s="52" t="n">
        <v>3246068</v>
      </c>
      <c r="L21" s="45" t="n">
        <v>1431560</v>
      </c>
      <c r="M21" s="46" t="n">
        <v>644308</v>
      </c>
      <c r="N21" s="53" t="n">
        <v>816913</v>
      </c>
      <c r="O21" s="48" t="n">
        <v>0</v>
      </c>
      <c r="P21" s="48" t="n">
        <v>302475</v>
      </c>
      <c r="Q21" s="49" t="n">
        <f aca="false">SUM(L21:N21)</f>
        <v>2892781</v>
      </c>
      <c r="R21" s="50" t="n">
        <v>821771</v>
      </c>
      <c r="S21" s="51" t="n">
        <v>6588375</v>
      </c>
      <c r="T21" s="51" t="n">
        <v>3602708</v>
      </c>
      <c r="U21" s="52" t="n">
        <v>668890</v>
      </c>
      <c r="V21" s="45" t="n">
        <v>1034991</v>
      </c>
      <c r="W21" s="46" t="n">
        <v>0</v>
      </c>
      <c r="X21" s="46" t="n">
        <v>339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068967</v>
      </c>
      <c r="AC21" s="50" t="n">
        <v>470776</v>
      </c>
      <c r="AD21" s="51" t="n">
        <v>3433037</v>
      </c>
      <c r="AE21" s="51" t="n">
        <v>2004228</v>
      </c>
      <c r="AF21" s="52" t="n">
        <v>2254467</v>
      </c>
      <c r="AG21" s="47" t="n">
        <f aca="false">F21+P21+AA21</f>
        <v>354705</v>
      </c>
      <c r="AH21" s="54" t="n">
        <f aca="false">E21+O21+Z21+G21+Q21+AB21</f>
        <v>6800296</v>
      </c>
      <c r="AJ21" s="55"/>
    </row>
    <row r="22" s="43" customFormat="true" ht="14.25" hidden="false" customHeight="true" outlineLevel="0" collapsed="false">
      <c r="A22" s="44" t="n">
        <f aca="false">A21+1</f>
        <v>40515</v>
      </c>
      <c r="B22" s="45" t="n">
        <v>1816827</v>
      </c>
      <c r="C22" s="46" t="n">
        <v>83000</v>
      </c>
      <c r="D22" s="47" t="n">
        <v>177730</v>
      </c>
      <c r="E22" s="48" t="n">
        <v>12700</v>
      </c>
      <c r="F22" s="48" t="n">
        <v>878983</v>
      </c>
      <c r="G22" s="49" t="n">
        <f aca="false">SUM(B22:D22)</f>
        <v>2077557</v>
      </c>
      <c r="H22" s="50" t="n">
        <v>927139</v>
      </c>
      <c r="I22" s="51" t="n">
        <v>12240280</v>
      </c>
      <c r="J22" s="51" t="n">
        <v>6013322</v>
      </c>
      <c r="K22" s="52" t="n">
        <v>3367018</v>
      </c>
      <c r="L22" s="45" t="n">
        <v>1068087</v>
      </c>
      <c r="M22" s="46" t="n">
        <v>413218</v>
      </c>
      <c r="N22" s="53" t="n">
        <v>22902</v>
      </c>
      <c r="O22" s="48" t="n">
        <v>266616</v>
      </c>
      <c r="P22" s="48" t="n">
        <v>537999</v>
      </c>
      <c r="Q22" s="49" t="n">
        <f aca="false">SUM(L22:N22)</f>
        <v>1504207</v>
      </c>
      <c r="R22" s="50" t="n">
        <v>1057357</v>
      </c>
      <c r="S22" s="51" t="n">
        <v>6176841</v>
      </c>
      <c r="T22" s="51" t="n">
        <v>3733318</v>
      </c>
      <c r="U22" s="52" t="n">
        <v>714466</v>
      </c>
      <c r="V22" s="45" t="n">
        <v>877497</v>
      </c>
      <c r="W22" s="46" t="n">
        <v>0</v>
      </c>
      <c r="X22" s="46" t="n">
        <v>154591</v>
      </c>
      <c r="Y22" s="47" t="n">
        <v>0</v>
      </c>
      <c r="Z22" s="48" t="n">
        <v>0</v>
      </c>
      <c r="AA22" s="48" t="n">
        <v>0</v>
      </c>
      <c r="AB22" s="49" t="n">
        <f aca="false">SUM(V22:Y22)</f>
        <v>1032088</v>
      </c>
      <c r="AC22" s="50" t="n">
        <v>470776</v>
      </c>
      <c r="AD22" s="51" t="n">
        <v>3372386</v>
      </c>
      <c r="AE22" s="51" t="n">
        <v>2118330</v>
      </c>
      <c r="AF22" s="52" t="n">
        <v>2287537</v>
      </c>
      <c r="AG22" s="47" t="n">
        <f aca="false">F22+P22+AA22</f>
        <v>1416982</v>
      </c>
      <c r="AH22" s="54" t="n">
        <f aca="false">E22+O22+Z22+G22+Q22+AB22</f>
        <v>4893168</v>
      </c>
    </row>
    <row r="23" s="43" customFormat="true" ht="14.25" hidden="false" customHeight="true" outlineLevel="0" collapsed="false">
      <c r="A23" s="44" t="n">
        <f aca="false">A22+1</f>
        <v>40516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17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18</v>
      </c>
      <c r="B25" s="45" t="n">
        <v>1426843</v>
      </c>
      <c r="C25" s="46" t="n">
        <v>0</v>
      </c>
      <c r="D25" s="47" t="n">
        <v>277051</v>
      </c>
      <c r="E25" s="48" t="n">
        <v>90730</v>
      </c>
      <c r="F25" s="48" t="n">
        <v>110974</v>
      </c>
      <c r="G25" s="49" t="n">
        <f aca="false">SUM(B25:D25)</f>
        <v>1703894</v>
      </c>
      <c r="H25" s="50" t="n">
        <v>961090</v>
      </c>
      <c r="I25" s="51" t="n">
        <v>11958841</v>
      </c>
      <c r="J25" s="51" t="n">
        <v>9239420</v>
      </c>
      <c r="K25" s="52" t="n">
        <v>3375776</v>
      </c>
      <c r="L25" s="45" t="n">
        <v>827099</v>
      </c>
      <c r="M25" s="46" t="n">
        <v>332483</v>
      </c>
      <c r="N25" s="53" t="n">
        <v>69526</v>
      </c>
      <c r="O25" s="48" t="n">
        <v>5184</v>
      </c>
      <c r="P25" s="48" t="n">
        <v>39934</v>
      </c>
      <c r="Q25" s="49" t="n">
        <f aca="false">SUM(L25:N25)</f>
        <v>1229108</v>
      </c>
      <c r="R25" s="50" t="n">
        <v>397064</v>
      </c>
      <c r="S25" s="51" t="n">
        <v>5869291</v>
      </c>
      <c r="T25" s="51" t="n">
        <v>3792094</v>
      </c>
      <c r="U25" s="52" t="n">
        <v>714466</v>
      </c>
      <c r="V25" s="45" t="n">
        <v>1394421</v>
      </c>
      <c r="W25" s="46" t="n">
        <v>0</v>
      </c>
      <c r="X25" s="46" t="n">
        <v>18786</v>
      </c>
      <c r="Y25" s="47" t="n">
        <v>0</v>
      </c>
      <c r="Z25" s="48" t="n">
        <v>0</v>
      </c>
      <c r="AA25" s="48" t="n">
        <v>8000</v>
      </c>
      <c r="AB25" s="49" t="n">
        <f aca="false">SUM(V25:Y25)</f>
        <v>1413207</v>
      </c>
      <c r="AC25" s="50" t="n">
        <v>462776</v>
      </c>
      <c r="AD25" s="51" t="n">
        <v>3184491</v>
      </c>
      <c r="AE25" s="51" t="n">
        <v>2224096</v>
      </c>
      <c r="AF25" s="52" t="n">
        <v>2301708</v>
      </c>
      <c r="AG25" s="47" t="n">
        <f aca="false">F25+P25+AA25</f>
        <v>158908</v>
      </c>
      <c r="AH25" s="54" t="n">
        <f aca="false">E25+O25+Z25+G25+Q25+AB25</f>
        <v>4442123</v>
      </c>
    </row>
    <row r="26" s="43" customFormat="true" ht="14.25" hidden="false" customHeight="true" outlineLevel="0" collapsed="false">
      <c r="A26" s="44" t="n">
        <f aca="false">A25+1</f>
        <v>40519</v>
      </c>
      <c r="B26" s="45" t="n">
        <v>2944531</v>
      </c>
      <c r="C26" s="46" t="n">
        <v>0</v>
      </c>
      <c r="D26" s="47" t="n">
        <v>269906</v>
      </c>
      <c r="E26" s="48" t="n">
        <v>12600</v>
      </c>
      <c r="F26" s="48" t="n">
        <v>114059</v>
      </c>
      <c r="G26" s="49" t="n">
        <f aca="false">SUM(B26:D26)</f>
        <v>3214437</v>
      </c>
      <c r="H26" s="50" t="n">
        <v>1021188</v>
      </c>
      <c r="I26" s="51" t="n">
        <v>10810440</v>
      </c>
      <c r="J26" s="51" t="n">
        <v>10773048</v>
      </c>
      <c r="K26" s="52" t="n">
        <v>4074487</v>
      </c>
      <c r="L26" s="45" t="n">
        <v>740362</v>
      </c>
      <c r="M26" s="46" t="n">
        <v>439730</v>
      </c>
      <c r="N26" s="53" t="n">
        <v>467066</v>
      </c>
      <c r="O26" s="48" t="n">
        <v>4586</v>
      </c>
      <c r="P26" s="48" t="n">
        <v>82575</v>
      </c>
      <c r="Q26" s="49" t="n">
        <f aca="false">SUM(L26:N26)</f>
        <v>1647158</v>
      </c>
      <c r="R26" s="50" t="n">
        <v>558014</v>
      </c>
      <c r="S26" s="51" t="n">
        <v>5524092</v>
      </c>
      <c r="T26" s="51" t="n">
        <v>4453513</v>
      </c>
      <c r="U26" s="52" t="n">
        <v>717916</v>
      </c>
      <c r="V26" s="45" t="n">
        <v>1243452</v>
      </c>
      <c r="W26" s="46" t="n">
        <v>0</v>
      </c>
      <c r="X26" s="46" t="n">
        <v>82824</v>
      </c>
      <c r="Y26" s="47" t="n">
        <v>0</v>
      </c>
      <c r="Z26" s="48" t="n">
        <v>0</v>
      </c>
      <c r="AA26" s="48" t="n">
        <v>357776</v>
      </c>
      <c r="AB26" s="49" t="n">
        <f aca="false">SUM(V26:Y26)</f>
        <v>1326276</v>
      </c>
      <c r="AC26" s="50" t="n">
        <v>105000</v>
      </c>
      <c r="AD26" s="51" t="n">
        <v>3015513</v>
      </c>
      <c r="AE26" s="51" t="n">
        <v>2446188</v>
      </c>
      <c r="AF26" s="52" t="n">
        <v>2345539</v>
      </c>
      <c r="AG26" s="47" t="n">
        <f aca="false">F26+P26+AA26</f>
        <v>554410</v>
      </c>
      <c r="AH26" s="54" t="n">
        <f aca="false">E26+O26+Z26+G26+Q26+AB26</f>
        <v>6205057</v>
      </c>
    </row>
    <row r="27" s="43" customFormat="true" ht="14.25" hidden="false" customHeight="true" outlineLevel="0" collapsed="false">
      <c r="A27" s="44" t="n">
        <f aca="false">A26+1</f>
        <v>40520</v>
      </c>
      <c r="B27" s="45" t="n">
        <v>1545402</v>
      </c>
      <c r="C27" s="46" t="n">
        <v>0</v>
      </c>
      <c r="D27" s="47" t="n">
        <v>591528</v>
      </c>
      <c r="E27" s="48" t="n">
        <v>0</v>
      </c>
      <c r="F27" s="48" t="n">
        <v>487540</v>
      </c>
      <c r="G27" s="49" t="n">
        <f aca="false">SUM(B27:D27)</f>
        <v>2136930</v>
      </c>
      <c r="H27" s="50" t="n">
        <v>487369</v>
      </c>
      <c r="I27" s="51" t="n">
        <v>10183441</v>
      </c>
      <c r="J27" s="51" t="n">
        <v>12705151</v>
      </c>
      <c r="K27" s="52" t="n">
        <v>4154522</v>
      </c>
      <c r="L27" s="45" t="n">
        <v>876346</v>
      </c>
      <c r="M27" s="46" t="n">
        <v>299590</v>
      </c>
      <c r="N27" s="53" t="n">
        <v>122782</v>
      </c>
      <c r="O27" s="48" t="n">
        <v>183072</v>
      </c>
      <c r="P27" s="48" t="n">
        <v>44446</v>
      </c>
      <c r="Q27" s="49" t="n">
        <f aca="false">SUM(L27:N27)</f>
        <v>1298718</v>
      </c>
      <c r="R27" s="50" t="n">
        <v>956213</v>
      </c>
      <c r="S27" s="51" t="n">
        <v>5080170</v>
      </c>
      <c r="T27" s="51" t="n">
        <v>4771583</v>
      </c>
      <c r="U27" s="52" t="n">
        <v>717916</v>
      </c>
      <c r="V27" s="45" t="n">
        <v>1202123</v>
      </c>
      <c r="W27" s="46" t="n">
        <v>0</v>
      </c>
      <c r="X27" s="46" t="n">
        <v>111256</v>
      </c>
      <c r="Y27" s="47" t="n">
        <v>0</v>
      </c>
      <c r="Z27" s="48" t="n">
        <v>0</v>
      </c>
      <c r="AA27" s="48" t="n">
        <v>78500</v>
      </c>
      <c r="AB27" s="49" t="n">
        <f aca="false">SUM(V27:Y27)</f>
        <v>1313379</v>
      </c>
      <c r="AC27" s="50" t="n">
        <v>64200</v>
      </c>
      <c r="AD27" s="51" t="n">
        <v>2596206</v>
      </c>
      <c r="AE27" s="51" t="n">
        <v>2518867</v>
      </c>
      <c r="AF27" s="52" t="n">
        <v>2363649</v>
      </c>
      <c r="AG27" s="47" t="n">
        <f aca="false">F27+P27+AA27</f>
        <v>610486</v>
      </c>
      <c r="AH27" s="54" t="n">
        <f aca="false">E27+O27+Z27+G27+Q27+AB27</f>
        <v>4932099</v>
      </c>
    </row>
    <row r="28" s="43" customFormat="true" ht="14.25" hidden="false" customHeight="true" outlineLevel="0" collapsed="false">
      <c r="A28" s="44" t="n">
        <f aca="false">A27+1</f>
        <v>40521</v>
      </c>
      <c r="B28" s="45" t="n">
        <v>3646346</v>
      </c>
      <c r="C28" s="46" t="n">
        <v>0</v>
      </c>
      <c r="D28" s="47" t="n">
        <v>280405</v>
      </c>
      <c r="E28" s="48" t="n">
        <v>41760</v>
      </c>
      <c r="F28" s="48" t="n">
        <v>158019</v>
      </c>
      <c r="G28" s="49" t="n">
        <f aca="false">SUM(B28:D28)</f>
        <v>3926751</v>
      </c>
      <c r="H28" s="50" t="n">
        <v>357700</v>
      </c>
      <c r="I28" s="51" t="n">
        <v>8615526</v>
      </c>
      <c r="J28" s="51" t="n">
        <v>13927654</v>
      </c>
      <c r="K28" s="52" t="n">
        <v>4277798</v>
      </c>
      <c r="L28" s="45" t="n">
        <v>1336505</v>
      </c>
      <c r="M28" s="46" t="n">
        <v>523690</v>
      </c>
      <c r="N28" s="53" t="n">
        <v>137144</v>
      </c>
      <c r="O28" s="48" t="n">
        <v>0</v>
      </c>
      <c r="P28" s="48" t="n">
        <v>4210</v>
      </c>
      <c r="Q28" s="49" t="n">
        <f aca="false">SUM(L28:N28)</f>
        <v>1997339</v>
      </c>
      <c r="R28" s="50" t="n">
        <v>908509</v>
      </c>
      <c r="S28" s="51" t="n">
        <v>3802554</v>
      </c>
      <c r="T28" s="51" t="n">
        <v>5828364</v>
      </c>
      <c r="U28" s="52" t="n">
        <v>788138</v>
      </c>
      <c r="V28" s="45" t="n">
        <v>1242786</v>
      </c>
      <c r="W28" s="46" t="n">
        <v>0</v>
      </c>
      <c r="X28" s="46" t="n">
        <v>28194</v>
      </c>
      <c r="Y28" s="47" t="n">
        <v>0</v>
      </c>
      <c r="Z28" s="48" t="n">
        <v>0</v>
      </c>
      <c r="AA28" s="48" t="n">
        <v>12000</v>
      </c>
      <c r="AB28" s="49" t="n">
        <f aca="false">SUM(V28:Y28)</f>
        <v>1270980</v>
      </c>
      <c r="AC28" s="50" t="n">
        <v>52200</v>
      </c>
      <c r="AD28" s="51" t="n">
        <v>2072309</v>
      </c>
      <c r="AE28" s="51" t="n">
        <v>2771485</v>
      </c>
      <c r="AF28" s="52" t="n">
        <v>2684832</v>
      </c>
      <c r="AG28" s="47" t="n">
        <f aca="false">F28+P28+AA28</f>
        <v>174229</v>
      </c>
      <c r="AH28" s="54" t="n">
        <f aca="false">E28+O28+Z28+G28+Q28+AB28</f>
        <v>7236830</v>
      </c>
    </row>
    <row r="29" s="43" customFormat="true" ht="14.25" hidden="false" customHeight="true" outlineLevel="0" collapsed="false">
      <c r="A29" s="44" t="n">
        <f aca="false">A28+1</f>
        <v>40522</v>
      </c>
      <c r="B29" s="45" t="n">
        <v>4182096</v>
      </c>
      <c r="C29" s="46" t="n">
        <v>445</v>
      </c>
      <c r="D29" s="47" t="n">
        <v>207492</v>
      </c>
      <c r="E29" s="48" t="n">
        <v>0</v>
      </c>
      <c r="F29" s="48" t="n">
        <v>180075</v>
      </c>
      <c r="G29" s="49" t="n">
        <f aca="false">SUM(B29:D29)</f>
        <v>4390033</v>
      </c>
      <c r="H29" s="50" t="n">
        <v>183092</v>
      </c>
      <c r="I29" s="51" t="n">
        <v>5480224</v>
      </c>
      <c r="J29" s="51" t="n">
        <v>14588190</v>
      </c>
      <c r="K29" s="52" t="n">
        <v>4375895</v>
      </c>
      <c r="L29" s="45" t="n">
        <v>727536</v>
      </c>
      <c r="M29" s="46" t="n">
        <v>248073</v>
      </c>
      <c r="N29" s="53" t="n">
        <v>63025</v>
      </c>
      <c r="O29" s="48" t="n">
        <v>52216</v>
      </c>
      <c r="P29" s="48" t="n">
        <v>579544</v>
      </c>
      <c r="Q29" s="49" t="n">
        <f aca="false">SUM(L29:N29)</f>
        <v>1038634</v>
      </c>
      <c r="R29" s="50" t="n">
        <v>640567</v>
      </c>
      <c r="S29" s="51" t="n">
        <v>3526895</v>
      </c>
      <c r="T29" s="51" t="n">
        <v>6459134</v>
      </c>
      <c r="U29" s="52" t="n">
        <v>954628</v>
      </c>
      <c r="V29" s="45" t="n">
        <v>1115592</v>
      </c>
      <c r="W29" s="46" t="n">
        <v>0</v>
      </c>
      <c r="X29" s="46" t="n">
        <v>136488</v>
      </c>
      <c r="Y29" s="47" t="n">
        <v>0</v>
      </c>
      <c r="Z29" s="48" t="n">
        <v>0</v>
      </c>
      <c r="AA29" s="48" t="n">
        <v>0</v>
      </c>
      <c r="AB29" s="49" t="n">
        <f aca="false">SUM(V29:Y29)</f>
        <v>1252080</v>
      </c>
      <c r="AC29" s="50" t="n">
        <v>52200</v>
      </c>
      <c r="AD29" s="51" t="n">
        <v>1309310</v>
      </c>
      <c r="AE29" s="51" t="n">
        <v>3527375</v>
      </c>
      <c r="AF29" s="52" t="n">
        <v>2306746</v>
      </c>
      <c r="AG29" s="47" t="n">
        <f aca="false">F29+P29+AA29</f>
        <v>759619</v>
      </c>
      <c r="AH29" s="54" t="n">
        <f aca="false">E29+O29+Z29+G29+Q29+AB29</f>
        <v>6732963</v>
      </c>
    </row>
    <row r="30" s="43" customFormat="true" ht="14.25" hidden="false" customHeight="true" outlineLevel="0" collapsed="false">
      <c r="A30" s="44" t="n">
        <f aca="false">A29+1</f>
        <v>40523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24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25</v>
      </c>
      <c r="B32" s="45" t="n">
        <v>3126353</v>
      </c>
      <c r="C32" s="46" t="n">
        <v>0</v>
      </c>
      <c r="D32" s="47" t="n">
        <v>298678</v>
      </c>
      <c r="E32" s="48" t="n">
        <v>79750</v>
      </c>
      <c r="F32" s="48" t="n">
        <v>22700</v>
      </c>
      <c r="G32" s="49" t="n">
        <f aca="false">SUM(B32:D32)</f>
        <v>3425031</v>
      </c>
      <c r="H32" s="50" t="n">
        <v>179433</v>
      </c>
      <c r="I32" s="51" t="n">
        <v>3446139</v>
      </c>
      <c r="J32" s="51" t="n">
        <v>15048380</v>
      </c>
      <c r="K32" s="52" t="n">
        <v>5367181</v>
      </c>
      <c r="L32" s="45" t="n">
        <v>1752089</v>
      </c>
      <c r="M32" s="46" t="n">
        <v>183863</v>
      </c>
      <c r="N32" s="53" t="n">
        <v>59793</v>
      </c>
      <c r="O32" s="48" t="n">
        <v>3228</v>
      </c>
      <c r="P32" s="48" t="n">
        <v>209975</v>
      </c>
      <c r="Q32" s="49" t="n">
        <f aca="false">SUM(L32:N32)</f>
        <v>1995745</v>
      </c>
      <c r="R32" s="50" t="n">
        <v>435602</v>
      </c>
      <c r="S32" s="51" t="n">
        <v>2294717</v>
      </c>
      <c r="T32" s="51" t="n">
        <v>8108999</v>
      </c>
      <c r="U32" s="52" t="n">
        <v>1065736</v>
      </c>
      <c r="V32" s="45" t="n">
        <v>438945</v>
      </c>
      <c r="W32" s="46" t="n">
        <v>0</v>
      </c>
      <c r="X32" s="46" t="n">
        <v>22191</v>
      </c>
      <c r="Y32" s="47" t="n">
        <v>0</v>
      </c>
      <c r="Z32" s="48" t="n">
        <v>0</v>
      </c>
      <c r="AA32" s="48" t="n">
        <v>0</v>
      </c>
      <c r="AB32" s="49" t="n">
        <f aca="false">SUM(V32:Y32)</f>
        <v>461136</v>
      </c>
      <c r="AC32" s="50" t="n">
        <v>52200</v>
      </c>
      <c r="AD32" s="51" t="n">
        <v>1699238</v>
      </c>
      <c r="AE32" s="51" t="n">
        <v>3840681</v>
      </c>
      <c r="AF32" s="52" t="n">
        <v>2580834</v>
      </c>
      <c r="AG32" s="47" t="n">
        <f aca="false">F32+P32+AA32</f>
        <v>232675</v>
      </c>
      <c r="AH32" s="54" t="n">
        <f aca="false">E32+O32+Z32+G32+Q32+AB32</f>
        <v>5964890</v>
      </c>
    </row>
    <row r="33" s="43" customFormat="true" ht="14.25" hidden="false" customHeight="true" outlineLevel="0" collapsed="false">
      <c r="A33" s="44" t="n">
        <f aca="false">A32+1</f>
        <v>40526</v>
      </c>
      <c r="B33" s="45" t="n">
        <v>2059672</v>
      </c>
      <c r="C33" s="46" t="n">
        <v>0</v>
      </c>
      <c r="D33" s="47" t="n">
        <v>436384</v>
      </c>
      <c r="E33" s="48" t="n">
        <v>176000</v>
      </c>
      <c r="F33" s="48" t="n">
        <v>127370</v>
      </c>
      <c r="G33" s="49" t="n">
        <f aca="false">SUM(B33:D33)</f>
        <v>2496056</v>
      </c>
      <c r="H33" s="50" t="n">
        <v>62929</v>
      </c>
      <c r="I33" s="51" t="n">
        <v>1876191</v>
      </c>
      <c r="J33" s="51" t="n">
        <v>16313401</v>
      </c>
      <c r="K33" s="52" t="n">
        <v>4924444</v>
      </c>
      <c r="L33" s="45" t="n">
        <v>940350</v>
      </c>
      <c r="M33" s="46" t="n">
        <v>832826</v>
      </c>
      <c r="N33" s="53" t="n">
        <v>116</v>
      </c>
      <c r="O33" s="48" t="n">
        <v>0</v>
      </c>
      <c r="P33" s="48" t="n">
        <v>95600</v>
      </c>
      <c r="Q33" s="49" t="n">
        <f aca="false">SUM(L33:N33)</f>
        <v>1773292</v>
      </c>
      <c r="R33" s="50" t="n">
        <v>337497</v>
      </c>
      <c r="S33" s="51" t="n">
        <v>1662181</v>
      </c>
      <c r="T33" s="51" t="n">
        <v>9390491</v>
      </c>
      <c r="U33" s="52" t="n">
        <v>1395794</v>
      </c>
      <c r="V33" s="45" t="n">
        <v>1007571</v>
      </c>
      <c r="W33" s="46" t="n">
        <v>0</v>
      </c>
      <c r="X33" s="46" t="n">
        <v>79253</v>
      </c>
      <c r="Y33" s="47" t="n">
        <v>0</v>
      </c>
      <c r="Z33" s="48" t="n">
        <v>0</v>
      </c>
      <c r="AA33" s="48" t="n">
        <v>37700</v>
      </c>
      <c r="AB33" s="49" t="n">
        <f aca="false">SUM(V33:Y33)</f>
        <v>1086824</v>
      </c>
      <c r="AC33" s="50" t="n">
        <v>14500</v>
      </c>
      <c r="AD33" s="51" t="n">
        <v>1057000</v>
      </c>
      <c r="AE33" s="51" t="n">
        <v>4123443</v>
      </c>
      <c r="AF33" s="52" t="n">
        <v>2646859</v>
      </c>
      <c r="AG33" s="47" t="n">
        <f aca="false">F33+P33+AA33</f>
        <v>260670</v>
      </c>
      <c r="AH33" s="54" t="n">
        <f aca="false">E33+O33+Z33+G33+Q33+AB33</f>
        <v>5532172</v>
      </c>
    </row>
    <row r="34" s="43" customFormat="true" ht="14.25" hidden="false" customHeight="true" outlineLevel="0" collapsed="false">
      <c r="A34" s="56" t="n">
        <f aca="false">A33+1</f>
        <v>405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688217</v>
      </c>
      <c r="C35" s="69" t="n">
        <f aca="false">SUM(C4:C34)</f>
        <v>227258</v>
      </c>
      <c r="D35" s="70" t="n">
        <f aca="false">SUM(D4:D34)</f>
        <v>7324531</v>
      </c>
      <c r="E35" s="71" t="n">
        <f aca="false">SUM(E4:E34)</f>
        <v>976465</v>
      </c>
      <c r="F35" s="72" t="n">
        <f aca="false">SUM(F4:F34)</f>
        <v>5210686</v>
      </c>
      <c r="G35" s="73" t="n">
        <f aca="false">SUM(G4:G34)</f>
        <v>54240006</v>
      </c>
      <c r="H35" s="74" t="s">
        <v>24</v>
      </c>
      <c r="I35" s="75" t="n">
        <v>23114036</v>
      </c>
      <c r="J35" s="75"/>
      <c r="K35" s="75"/>
      <c r="L35" s="68" t="n">
        <f aca="false">SUM(L4:L34)</f>
        <v>22142590</v>
      </c>
      <c r="M35" s="69" t="n">
        <f aca="false">SUM(M4:M34)</f>
        <v>9962048</v>
      </c>
      <c r="N35" s="70" t="n">
        <f aca="false">SUM(N4:N34)</f>
        <v>3055800</v>
      </c>
      <c r="O35" s="71" t="n">
        <f aca="false">SUM(O4:O34)</f>
        <v>903955</v>
      </c>
      <c r="P35" s="72" t="n">
        <f aca="false">SUM(P4:P34)</f>
        <v>3223339</v>
      </c>
      <c r="Q35" s="76" t="n">
        <f aca="false">SUM(Q4:Q34)</f>
        <v>35160438</v>
      </c>
      <c r="R35" s="74" t="s">
        <v>24</v>
      </c>
      <c r="S35" s="75" t="n">
        <v>12448466</v>
      </c>
      <c r="T35" s="75"/>
      <c r="U35" s="75"/>
      <c r="V35" s="68" t="n">
        <f aca="false">SUM(V4:V34)</f>
        <v>24403016</v>
      </c>
      <c r="W35" s="69" t="n">
        <f aca="false">SUM(W4:W34)</f>
        <v>0</v>
      </c>
      <c r="X35" s="70" t="n">
        <f aca="false">SUM(X4:X34)</f>
        <v>2432826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840625</v>
      </c>
      <c r="AB35" s="80" t="n">
        <f aca="false">SUM(AB4:AB34)</f>
        <v>26837742</v>
      </c>
      <c r="AC35" s="74" t="s">
        <v>24</v>
      </c>
      <c r="AD35" s="75" t="n">
        <v>7827302</v>
      </c>
      <c r="AE35" s="75"/>
      <c r="AF35" s="75"/>
      <c r="AG35" s="81" t="n">
        <f aca="false">SUM(AG4:AG34)</f>
        <v>10274650</v>
      </c>
      <c r="AH35" s="81" t="n">
        <f aca="false">SUM(AH4:AH34)</f>
        <v>11811860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5216471</v>
      </c>
      <c r="H38" s="94" t="n">
        <f aca="false">O35+Q35</f>
        <v>36064393</v>
      </c>
      <c r="I38" s="95" t="n">
        <f aca="false">Z35+AB35</f>
        <v>26837742</v>
      </c>
      <c r="J38" s="96" t="n">
        <f aca="false">G38+H38+I38</f>
        <v>11811860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0427157</v>
      </c>
      <c r="H39" s="99" t="n">
        <f aca="false">O35+P35+Q35</f>
        <v>39287732</v>
      </c>
      <c r="I39" s="100" t="n">
        <f aca="false">Z35+AA35+AB35</f>
        <v>28678367</v>
      </c>
      <c r="J39" s="101" t="n">
        <f aca="false">AG35+AH35</f>
        <v>12839325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000000</v>
      </c>
      <c r="I40" s="108" t="n">
        <v>34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16206071153846</v>
      </c>
      <c r="H41" s="113" t="n">
        <f aca="false">H39/H40</f>
        <v>1.03388768421053</v>
      </c>
      <c r="I41" s="114" t="n">
        <f aca="false">I39/I40</f>
        <v>0.831257014492754</v>
      </c>
      <c r="J41" s="115" t="n">
        <f aca="false">J39/J40</f>
        <v>1.0312711325301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1000000</v>
      </c>
      <c r="H42" s="107" t="n">
        <v>42300000</v>
      </c>
      <c r="I42" s="108" t="n">
        <v>31000000</v>
      </c>
      <c r="J42" s="109" t="n">
        <f aca="false">G42+H42+I42</f>
        <v>1343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0609131147541</v>
      </c>
      <c r="H43" s="113" t="n">
        <f aca="false">IF(H42="","",H39/H42)</f>
        <v>0.928787990543735</v>
      </c>
      <c r="I43" s="114" t="n">
        <f aca="false">IF(I42="","",I39/I42)</f>
        <v>0.925108612903226</v>
      </c>
      <c r="J43" s="115" t="n">
        <f aca="false">IF(J42=0,0,J39/J42)</f>
        <v>0.95601828741623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3233823</v>
      </c>
      <c r="D44" s="124"/>
      <c r="E44" s="125" t="s">
        <v>43</v>
      </c>
      <c r="F44" s="125"/>
      <c r="G44" s="126" t="n">
        <f aca="false">IF(G42="","",G39-G42)</f>
        <v>-572843</v>
      </c>
      <c r="H44" s="127" t="n">
        <f aca="false">IF(H42="","",H39-H42)</f>
        <v>-3012268</v>
      </c>
      <c r="I44" s="128" t="n">
        <f aca="false">IF(I42="","",I39-I42)</f>
        <v>-2321633</v>
      </c>
      <c r="J44" s="129" t="n">
        <f aca="false">IF(J42=0,0,J39-J42)</f>
        <v>-5906744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18930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281315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623818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52000</v>
      </c>
      <c r="E7" s="559" t="e">
        <f aca="false">D7/C7</f>
        <v>#DIV/0!</v>
      </c>
      <c r="F7" s="560"/>
      <c r="G7" s="561" t="n">
        <f aca="false">千葉実績!J34/1000</f>
        <v>38000</v>
      </c>
      <c r="H7" s="559" t="e">
        <f aca="false">G7/F7</f>
        <v>#DIV/0!</v>
      </c>
      <c r="I7" s="560"/>
      <c r="J7" s="561" t="n">
        <f aca="false">山口実績!J34/1000</f>
        <v>34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24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3608</v>
      </c>
      <c r="E8" s="568" t="n">
        <f aca="false">D8/D7</f>
        <v>0.454</v>
      </c>
      <c r="F8" s="566" t="s">
        <v>148</v>
      </c>
      <c r="G8" s="567" t="n">
        <f aca="false">千葉実績!L34/1000</f>
        <v>16530</v>
      </c>
      <c r="H8" s="568" t="n">
        <f aca="false">G8/G7</f>
        <v>0.435</v>
      </c>
      <c r="I8" s="566" t="s">
        <v>148</v>
      </c>
      <c r="J8" s="567" t="n">
        <f aca="false">山口実績!L34/1000</f>
        <v>16560</v>
      </c>
      <c r="K8" s="568" t="n">
        <f aca="false">J8/J7</f>
        <v>0.48</v>
      </c>
      <c r="L8" s="569" t="s">
        <v>148</v>
      </c>
      <c r="M8" s="570" t="n">
        <f aca="false">SUM(D8,G8,J8)</f>
        <v>56698</v>
      </c>
      <c r="N8" s="571" t="n">
        <f aca="false">M8/M7</f>
        <v>0.45540562248996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42830.774</v>
      </c>
      <c r="E10" s="585" t="e">
        <f aca="false">D10/C10</f>
        <v>#DIV/0!</v>
      </c>
      <c r="F10" s="586"/>
      <c r="G10" s="584" t="n">
        <f aca="false">生産一覧!I34/1000</f>
        <v>35047.505</v>
      </c>
      <c r="H10" s="585" t="e">
        <f aca="false">G10/F10</f>
        <v>#DIV/0!</v>
      </c>
      <c r="I10" s="586"/>
      <c r="J10" s="584" t="n">
        <f aca="false">生産一覧!M34/1000</f>
        <v>27341.791</v>
      </c>
      <c r="K10" s="585" t="n">
        <v>0.663</v>
      </c>
      <c r="L10" s="587" t="n">
        <f aca="false">SUM(C10,F10,I10)</f>
        <v>0</v>
      </c>
      <c r="M10" s="588" t="n">
        <f aca="false">SUM(D10,G10,J10)</f>
        <v>105220.07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505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5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22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4.1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80</v>
      </c>
      <c r="D10" s="219" t="n">
        <v>4293811</v>
      </c>
      <c r="E10" s="220" t="n">
        <v>3841394</v>
      </c>
      <c r="F10" s="221" t="n">
        <v>452417</v>
      </c>
      <c r="G10" s="222" t="n">
        <v>17863796</v>
      </c>
      <c r="H10" s="223" t="n">
        <v>1845728</v>
      </c>
      <c r="I10" s="224" t="n">
        <v>2681162</v>
      </c>
      <c r="J10" s="225" t="n">
        <f aca="false">E4/P2</f>
        <v>2476190.47619048</v>
      </c>
      <c r="K10" s="226" t="n">
        <v>2096886</v>
      </c>
      <c r="L10" s="227" t="n">
        <f aca="false">J10*$E$6</f>
        <v>1124190.47619048</v>
      </c>
      <c r="M10" s="228" t="n">
        <v>1414354</v>
      </c>
      <c r="N10" s="229" t="n">
        <v>2096886</v>
      </c>
      <c r="O10" s="230" t="n">
        <v>1414354</v>
      </c>
      <c r="P10" s="231" t="n">
        <f aca="false">IF(K10="","",N10/J10)</f>
        <v>0.846819346153846</v>
      </c>
      <c r="Q10" s="232" t="n">
        <f aca="false">IF(M10="","",O10/N10)</f>
        <v>0.674502095011365</v>
      </c>
      <c r="R10" s="233" t="n">
        <f aca="false">K10*$E$6</f>
        <v>951986.24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28</v>
      </c>
      <c r="D11" s="236" t="n">
        <v>1742024</v>
      </c>
      <c r="E11" s="237" t="n">
        <v>1558997</v>
      </c>
      <c r="F11" s="238" t="n">
        <v>183027</v>
      </c>
      <c r="G11" s="239" t="n">
        <v>17437072</v>
      </c>
      <c r="H11" s="240" t="n">
        <v>2001573</v>
      </c>
      <c r="I11" s="241" t="n">
        <v>2777584</v>
      </c>
      <c r="J11" s="242" t="n">
        <f aca="false">J10*2</f>
        <v>4952380.95238095</v>
      </c>
      <c r="K11" s="243" t="n">
        <v>2048469</v>
      </c>
      <c r="L11" s="244" t="n">
        <f aca="false">J11*$E$6</f>
        <v>2248380.95238095</v>
      </c>
      <c r="M11" s="245" t="n">
        <v>704176</v>
      </c>
      <c r="N11" s="246" t="n">
        <v>4145355</v>
      </c>
      <c r="O11" s="247" t="n">
        <v>2118530</v>
      </c>
      <c r="P11" s="231" t="n">
        <f aca="false">IF(K11="","",N11/J11)</f>
        <v>0.837042836538462</v>
      </c>
      <c r="Q11" s="232" t="n">
        <f aca="false">IF(M11="","",O11/N11)</f>
        <v>0.51106117570147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298</v>
      </c>
      <c r="D12" s="236" t="n">
        <v>3951360</v>
      </c>
      <c r="E12" s="237" t="n">
        <v>3586786</v>
      </c>
      <c r="F12" s="238" t="n">
        <v>364574</v>
      </c>
      <c r="G12" s="239" t="n">
        <v>19207973</v>
      </c>
      <c r="H12" s="240" t="n">
        <v>2340781</v>
      </c>
      <c r="I12" s="241" t="n">
        <v>2802950</v>
      </c>
      <c r="J12" s="242" t="n">
        <f aca="false">J10*3</f>
        <v>7428571.42857143</v>
      </c>
      <c r="K12" s="243" t="n">
        <v>2318785</v>
      </c>
      <c r="L12" s="244" t="n">
        <f aca="false">J12*$E$6</f>
        <v>3372571.42857143</v>
      </c>
      <c r="M12" s="245" t="n">
        <v>678063</v>
      </c>
      <c r="N12" s="246" t="n">
        <v>6464140</v>
      </c>
      <c r="O12" s="247" t="n">
        <v>2796593</v>
      </c>
      <c r="P12" s="231" t="n">
        <f aca="false">IF(K12="","",N12/J12)</f>
        <v>0.870172692307692</v>
      </c>
      <c r="Q12" s="232" t="n">
        <f aca="false">IF(M12="","",O12/N12)</f>
        <v>0.432631873690855</v>
      </c>
      <c r="R12" s="233" t="n">
        <f aca="false">K12*$E$6+R11</f>
        <v>1052728.39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379</v>
      </c>
      <c r="D13" s="236" t="n">
        <v>2474106</v>
      </c>
      <c r="E13" s="237" t="n">
        <v>2397692</v>
      </c>
      <c r="F13" s="238" t="n">
        <v>76414</v>
      </c>
      <c r="G13" s="239" t="n">
        <v>19526206</v>
      </c>
      <c r="H13" s="240" t="n">
        <v>2386310</v>
      </c>
      <c r="I13" s="241" t="n">
        <v>2835381</v>
      </c>
      <c r="J13" s="242" t="n">
        <f aca="false">J10*4</f>
        <v>9904761.90476191</v>
      </c>
      <c r="K13" s="243" t="n">
        <v>2229546</v>
      </c>
      <c r="L13" s="244" t="n">
        <f aca="false">J13*$E$6</f>
        <v>4496761.90476191</v>
      </c>
      <c r="M13" s="245" t="n">
        <v>423591</v>
      </c>
      <c r="N13" s="246" t="n">
        <v>8693686</v>
      </c>
      <c r="O13" s="247" t="n">
        <v>3220184</v>
      </c>
      <c r="P13" s="231" t="n">
        <f aca="false">IF(K13="","",N13/J13)</f>
        <v>0.877727913461538</v>
      </c>
      <c r="Q13" s="232" t="n">
        <f aca="false">IF(M13="","",O13/N13)</f>
        <v>0.37040491225471</v>
      </c>
      <c r="R13" s="233" t="n">
        <f aca="false">K13*$E$6+R12</f>
        <v>2064942.27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367</v>
      </c>
      <c r="D14" s="236" t="n">
        <v>1839179</v>
      </c>
      <c r="E14" s="237" t="n">
        <v>1766879</v>
      </c>
      <c r="F14" s="238" t="n">
        <v>72300</v>
      </c>
      <c r="G14" s="239" t="n">
        <v>17703052</v>
      </c>
      <c r="H14" s="240" t="n">
        <v>2407966</v>
      </c>
      <c r="I14" s="241" t="n">
        <v>2811006</v>
      </c>
      <c r="J14" s="242" t="n">
        <f aca="false">J10*5</f>
        <v>12380952.3809524</v>
      </c>
      <c r="K14" s="248" t="n">
        <v>3811197</v>
      </c>
      <c r="L14" s="244" t="n">
        <f aca="false">J14*$E$6</f>
        <v>5620952.38095238</v>
      </c>
      <c r="M14" s="249" t="n">
        <v>1390807</v>
      </c>
      <c r="N14" s="246" t="n">
        <v>12504883</v>
      </c>
      <c r="O14" s="247" t="n">
        <v>4610991</v>
      </c>
      <c r="P14" s="231" t="n">
        <f aca="false">IF(K14="","",N14/J14)</f>
        <v>1.01000978076923</v>
      </c>
      <c r="Q14" s="232" t="n">
        <f aca="false">IF(M14="","",O14/N14)</f>
        <v>0.368735237266914</v>
      </c>
      <c r="R14" s="233" t="n">
        <f aca="false">K14*$E$6+R13</f>
        <v>3795225.71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323</v>
      </c>
      <c r="D15" s="236" t="n">
        <v>2715853</v>
      </c>
      <c r="E15" s="237" t="n">
        <v>2689714</v>
      </c>
      <c r="F15" s="238" t="n">
        <v>26139</v>
      </c>
      <c r="G15" s="239" t="n">
        <v>16268221</v>
      </c>
      <c r="H15" s="240" t="n">
        <v>2641082</v>
      </c>
      <c r="I15" s="241" t="n">
        <v>2811305</v>
      </c>
      <c r="J15" s="242" t="n">
        <f aca="false">J10*6</f>
        <v>14857142.8571429</v>
      </c>
      <c r="K15" s="248" t="n">
        <v>4093404</v>
      </c>
      <c r="L15" s="244" t="n">
        <f aca="false">J15*$E$6</f>
        <v>6745142.85714286</v>
      </c>
      <c r="M15" s="249" t="n">
        <v>1137857</v>
      </c>
      <c r="N15" s="246" t="n">
        <v>16598287</v>
      </c>
      <c r="O15" s="247" t="n">
        <v>5748848</v>
      </c>
      <c r="P15" s="231" t="n">
        <f aca="false">IF(K15="","",N15/J15)</f>
        <v>1.11719239423077</v>
      </c>
      <c r="Q15" s="232" t="n">
        <f aca="false">IF(M15="","",O15/N15)</f>
        <v>0.346351885589157</v>
      </c>
      <c r="R15" s="233" t="n">
        <f aca="false">K15*$E$6+R14</f>
        <v>5653631.12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27</v>
      </c>
      <c r="D16" s="236" t="n">
        <v>2238366</v>
      </c>
      <c r="E16" s="237" t="n">
        <v>2194551</v>
      </c>
      <c r="F16" s="238" t="n">
        <v>43815</v>
      </c>
      <c r="G16" s="239" t="n">
        <v>13424721</v>
      </c>
      <c r="H16" s="240" t="n">
        <v>2675043</v>
      </c>
      <c r="I16" s="241" t="n">
        <v>2821159</v>
      </c>
      <c r="J16" s="242" t="n">
        <f aca="false">J10*7</f>
        <v>17333333.3333333</v>
      </c>
      <c r="K16" s="248" t="n">
        <v>5389079</v>
      </c>
      <c r="L16" s="244" t="n">
        <f aca="false">J16*$E$6</f>
        <v>7869333.33333333</v>
      </c>
      <c r="M16" s="249" t="n">
        <v>1464873</v>
      </c>
      <c r="N16" s="246" t="n">
        <v>21987366</v>
      </c>
      <c r="O16" s="247" t="n">
        <v>7213721</v>
      </c>
      <c r="P16" s="231" t="n">
        <f aca="false">IF(K16="","",N16/J16)</f>
        <v>1.26850188461538</v>
      </c>
      <c r="Q16" s="232" t="n">
        <f aca="false">IF(M16="","",O16/N16)</f>
        <v>0.328084819254839</v>
      </c>
      <c r="R16" s="233" t="n">
        <f aca="false">K16*$E$6+R15</f>
        <v>8100272.9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311</v>
      </c>
      <c r="D17" s="236" t="n">
        <v>1629358</v>
      </c>
      <c r="E17" s="237" t="n">
        <v>1267973</v>
      </c>
      <c r="F17" s="238" t="n">
        <v>361385</v>
      </c>
      <c r="G17" s="239" t="n">
        <v>11799059</v>
      </c>
      <c r="H17" s="240" t="n">
        <v>2936663</v>
      </c>
      <c r="I17" s="241" t="n">
        <v>2920924</v>
      </c>
      <c r="J17" s="242" t="n">
        <f aca="false">J10*8</f>
        <v>19809523.8095238</v>
      </c>
      <c r="K17" s="248" t="n">
        <v>3585911</v>
      </c>
      <c r="L17" s="244" t="n">
        <f aca="false">J17*$E$6</f>
        <v>8993523.80952381</v>
      </c>
      <c r="M17" s="249" t="n">
        <v>823232</v>
      </c>
      <c r="N17" s="246" t="n">
        <v>25573277</v>
      </c>
      <c r="O17" s="247" t="n">
        <v>8036953</v>
      </c>
      <c r="P17" s="231" t="n">
        <f aca="false">IF(K17="","",N17/J17)</f>
        <v>1.29095869471154</v>
      </c>
      <c r="Q17" s="232" t="n">
        <f aca="false">IF(M17="","",O17/N17)</f>
        <v>0.314271534305126</v>
      </c>
      <c r="R17" s="233" t="n">
        <f aca="false">K17*$E$6+R16</f>
        <v>9728276.588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443</v>
      </c>
      <c r="D18" s="236" t="n">
        <v>3512916</v>
      </c>
      <c r="E18" s="237" t="n">
        <v>2908836</v>
      </c>
      <c r="F18" s="238" t="n">
        <v>604080</v>
      </c>
      <c r="G18" s="239" t="n">
        <v>12417986</v>
      </c>
      <c r="H18" s="240" t="n">
        <v>3382442</v>
      </c>
      <c r="I18" s="241" t="n">
        <v>3195001</v>
      </c>
      <c r="J18" s="242" t="n">
        <f aca="false">J10*9</f>
        <v>22285714.2857143</v>
      </c>
      <c r="K18" s="248" t="n">
        <v>2253771</v>
      </c>
      <c r="L18" s="244" t="n">
        <f aca="false">J18*$E$6</f>
        <v>10117714.2857143</v>
      </c>
      <c r="M18" s="249" t="n">
        <v>1619427</v>
      </c>
      <c r="N18" s="246" t="n">
        <v>27827048</v>
      </c>
      <c r="O18" s="247" t="n">
        <v>9656380</v>
      </c>
      <c r="P18" s="231" t="n">
        <f aca="false">IF(K18="","",N18/J18)</f>
        <v>1.24864958974359</v>
      </c>
      <c r="Q18" s="232" t="n">
        <f aca="false">IF(M18="","",O18/N18)</f>
        <v>0.347014171248061</v>
      </c>
      <c r="R18" s="233" t="n">
        <f aca="false">K18*$E$6+R17</f>
        <v>10751488.62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00</v>
      </c>
      <c r="D19" s="236" t="n">
        <v>2761532</v>
      </c>
      <c r="E19" s="237" t="n">
        <v>2031141</v>
      </c>
      <c r="F19" s="238" t="n">
        <v>730391</v>
      </c>
      <c r="G19" s="239" t="n">
        <v>12645311</v>
      </c>
      <c r="H19" s="240" t="n">
        <v>4113069</v>
      </c>
      <c r="I19" s="241" t="n">
        <v>3214425</v>
      </c>
      <c r="J19" s="242" t="n">
        <f aca="false">J10*10</f>
        <v>24761904.7619048</v>
      </c>
      <c r="K19" s="248" t="n">
        <v>1802480</v>
      </c>
      <c r="L19" s="244" t="n">
        <f aca="false">J19*$E$6</f>
        <v>11241904.7619048</v>
      </c>
      <c r="M19" s="249" t="n">
        <v>1312417</v>
      </c>
      <c r="N19" s="246" t="n">
        <v>29629528</v>
      </c>
      <c r="O19" s="247" t="n">
        <v>10968797</v>
      </c>
      <c r="P19" s="231" t="n">
        <f aca="false">IF(K19="","",N19/J19)</f>
        <v>1.19657709230769</v>
      </c>
      <c r="Q19" s="232" t="n">
        <f aca="false">IF(M19="","",O19/N19)</f>
        <v>0.370198168529718</v>
      </c>
      <c r="R19" s="233" t="n">
        <f aca="false">K19*$E$6+R18</f>
        <v>11569814.54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413</v>
      </c>
      <c r="D20" s="236" t="n">
        <v>3734430</v>
      </c>
      <c r="E20" s="237" t="n">
        <v>2368783</v>
      </c>
      <c r="F20" s="238" t="n">
        <v>1365647</v>
      </c>
      <c r="G20" s="239" t="n">
        <v>12892862</v>
      </c>
      <c r="H20" s="240" t="n">
        <v>5512838</v>
      </c>
      <c r="I20" s="241" t="n">
        <v>3237996</v>
      </c>
      <c r="J20" s="242" t="n">
        <f aca="false">J10*11</f>
        <v>27238095.2380952</v>
      </c>
      <c r="K20" s="248" t="n">
        <v>2042902</v>
      </c>
      <c r="L20" s="244" t="n">
        <f aca="false">J20*$E$6</f>
        <v>12366095.2380952</v>
      </c>
      <c r="M20" s="249" t="n">
        <v>646783</v>
      </c>
      <c r="N20" s="246" t="n">
        <v>31672430</v>
      </c>
      <c r="O20" s="247" t="n">
        <v>11615580</v>
      </c>
      <c r="P20" s="231" t="n">
        <f aca="false">IF(K20="","",N20/J20)</f>
        <v>1.1627990034965</v>
      </c>
      <c r="Q20" s="232" t="n">
        <f aca="false">IF(M20="","",O20/N20)</f>
        <v>0.36674104260393</v>
      </c>
      <c r="R20" s="233" t="n">
        <f aca="false">K20*$E$6+R19</f>
        <v>12497292.0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84</v>
      </c>
      <c r="D21" s="236" t="n">
        <v>2453135</v>
      </c>
      <c r="E21" s="237" t="n">
        <v>2230443</v>
      </c>
      <c r="F21" s="238" t="n">
        <v>222692</v>
      </c>
      <c r="G21" s="239" t="n">
        <v>12552664</v>
      </c>
      <c r="H21" s="240" t="n">
        <v>5739623</v>
      </c>
      <c r="I21" s="241" t="n">
        <v>3246068</v>
      </c>
      <c r="J21" s="242" t="n">
        <f aca="false">J10*12</f>
        <v>29714285.7142857</v>
      </c>
      <c r="K21" s="248" t="n">
        <v>2890778</v>
      </c>
      <c r="L21" s="244" t="n">
        <f aca="false">J21*$E$6</f>
        <v>13490285.7142857</v>
      </c>
      <c r="M21" s="249" t="n">
        <v>550865</v>
      </c>
      <c r="N21" s="246" t="n">
        <v>34563208</v>
      </c>
      <c r="O21" s="247" t="n">
        <v>12166445</v>
      </c>
      <c r="P21" s="231" t="n">
        <f aca="false">IF(K21="","",N21/J21)</f>
        <v>1.16318488461538</v>
      </c>
      <c r="Q21" s="232" t="n">
        <f aca="false">IF(M21="","",O21/N21)</f>
        <v>0.352005664520492</v>
      </c>
      <c r="R21" s="233" t="n">
        <f aca="false">K21*$E$6+R20</f>
        <v>13809705.262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370</v>
      </c>
      <c r="D22" s="236" t="n">
        <v>2201711</v>
      </c>
      <c r="E22" s="237" t="n">
        <v>1984779</v>
      </c>
      <c r="F22" s="238" t="n">
        <v>216932</v>
      </c>
      <c r="G22" s="239" t="n">
        <v>12240280</v>
      </c>
      <c r="H22" s="240" t="n">
        <v>6013322</v>
      </c>
      <c r="I22" s="241" t="n">
        <v>3367018</v>
      </c>
      <c r="J22" s="242" t="n">
        <f aca="false">J10*13</f>
        <v>32190476.1904762</v>
      </c>
      <c r="K22" s="248" t="n">
        <v>2969240</v>
      </c>
      <c r="L22" s="244" t="n">
        <f aca="false">J22*$E$6</f>
        <v>14614476.1904762</v>
      </c>
      <c r="M22" s="249" t="n">
        <v>1073492</v>
      </c>
      <c r="N22" s="246" t="n">
        <v>37532448</v>
      </c>
      <c r="O22" s="247" t="n">
        <v>13239937</v>
      </c>
      <c r="P22" s="231" t="n">
        <f aca="false">IF(K22="","",N22/J22)</f>
        <v>1.16594882840237</v>
      </c>
      <c r="Q22" s="232" t="n">
        <f aca="false">IF(M22="","",O22/N22)</f>
        <v>0.352759750709573</v>
      </c>
      <c r="R22" s="233" t="n">
        <f aca="false">K22*$E$6+R21</f>
        <v>15157740.22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95</v>
      </c>
      <c r="D23" s="236" t="n">
        <v>4668481</v>
      </c>
      <c r="E23" s="237" t="n">
        <v>1460755</v>
      </c>
      <c r="F23" s="238" t="n">
        <v>3207726</v>
      </c>
      <c r="G23" s="239" t="n">
        <v>11958841</v>
      </c>
      <c r="H23" s="240" t="n">
        <v>9239420</v>
      </c>
      <c r="I23" s="241" t="n">
        <v>3375776</v>
      </c>
      <c r="J23" s="242" t="n">
        <f aca="false">J10*14</f>
        <v>34666666.6666667</v>
      </c>
      <c r="K23" s="248" t="n">
        <v>1905598</v>
      </c>
      <c r="L23" s="244" t="n">
        <f aca="false">J23*$E$6</f>
        <v>15738666.6666667</v>
      </c>
      <c r="M23" s="249" t="n">
        <v>891997</v>
      </c>
      <c r="N23" s="246" t="n">
        <v>39438046</v>
      </c>
      <c r="O23" s="247" t="n">
        <v>14131934</v>
      </c>
      <c r="P23" s="231" t="n">
        <f aca="false">IF(K23="","",N23/J23)</f>
        <v>1.13763594230769</v>
      </c>
      <c r="Q23" s="232" t="n">
        <f aca="false">IF(M23="","",O23/N23)</f>
        <v>0.358332509678598</v>
      </c>
      <c r="R23" s="233" t="n">
        <f aca="false">K23*$E$6+R22</f>
        <v>16022881.714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418</v>
      </c>
      <c r="D24" s="236" t="n">
        <v>4439995</v>
      </c>
      <c r="E24" s="237" t="n">
        <v>2086836</v>
      </c>
      <c r="F24" s="238" t="n">
        <v>2353159</v>
      </c>
      <c r="G24" s="239" t="n">
        <v>10810440</v>
      </c>
      <c r="H24" s="240" t="n">
        <v>10773048</v>
      </c>
      <c r="I24" s="241" t="n">
        <v>4074487</v>
      </c>
      <c r="J24" s="242" t="n">
        <f aca="false">$J$10*15</f>
        <v>37142857.1428571</v>
      </c>
      <c r="K24" s="248" t="n">
        <v>3341096</v>
      </c>
      <c r="L24" s="244" t="n">
        <f aca="false">J24*$E$6</f>
        <v>16862857.1428571</v>
      </c>
      <c r="M24" s="249" t="n">
        <v>1554524</v>
      </c>
      <c r="N24" s="246" t="n">
        <v>42779142</v>
      </c>
      <c r="O24" s="247" t="n">
        <v>15686458</v>
      </c>
      <c r="P24" s="231" t="n">
        <f aca="false">IF(K24="","",N24/J24)</f>
        <v>1.15174613076923</v>
      </c>
      <c r="Q24" s="232" t="n">
        <f aca="false">IF(M24="","",O24/N24)</f>
        <v>0.366684726869931</v>
      </c>
      <c r="R24" s="233" t="n">
        <f aca="false">K24*$E$6+R23</f>
        <v>17539739.298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406</v>
      </c>
      <c r="D25" s="236" t="n">
        <v>3777519</v>
      </c>
      <c r="E25" s="237" t="n">
        <v>1520525</v>
      </c>
      <c r="F25" s="238" t="n">
        <v>2256994</v>
      </c>
      <c r="G25" s="239" t="n">
        <v>10183441</v>
      </c>
      <c r="H25" s="240" t="n">
        <v>12705151</v>
      </c>
      <c r="I25" s="241" t="n">
        <v>4154522</v>
      </c>
      <c r="J25" s="242" t="n">
        <f aca="false">$J$10*16</f>
        <v>39619047.6190476</v>
      </c>
      <c r="K25" s="248" t="n">
        <v>2624470</v>
      </c>
      <c r="L25" s="244" t="n">
        <f aca="false">J25*$E$6</f>
        <v>17987047.6190476</v>
      </c>
      <c r="M25" s="249" t="n">
        <v>945998</v>
      </c>
      <c r="N25" s="246" t="n">
        <v>45403612</v>
      </c>
      <c r="O25" s="247" t="n">
        <v>16632456</v>
      </c>
      <c r="P25" s="231" t="n">
        <f aca="false">IF(K25="","",N25/J25)</f>
        <v>1.14600462980769</v>
      </c>
      <c r="Q25" s="232" t="n">
        <f aca="false">IF(M25="","",O25/N25)</f>
        <v>0.366324511803158</v>
      </c>
      <c r="R25" s="233" t="n">
        <f aca="false">K25*$E$6+R24</f>
        <v>18731248.678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296</v>
      </c>
      <c r="D26" s="236" t="n">
        <v>3782785</v>
      </c>
      <c r="E26" s="237" t="n">
        <v>2456340</v>
      </c>
      <c r="F26" s="238" t="n">
        <v>1326445</v>
      </c>
      <c r="G26" s="239" t="n">
        <v>8615526</v>
      </c>
      <c r="H26" s="240" t="n">
        <v>13927654</v>
      </c>
      <c r="I26" s="241" t="n">
        <v>4277798</v>
      </c>
      <c r="J26" s="242" t="n">
        <f aca="false">$J$10*17</f>
        <v>42095238.0952381</v>
      </c>
      <c r="K26" s="248" t="n">
        <v>4126530</v>
      </c>
      <c r="L26" s="244" t="n">
        <f aca="false">J26*$E$6</f>
        <v>19111238.0952381</v>
      </c>
      <c r="M26" s="249" t="n">
        <v>2393200</v>
      </c>
      <c r="N26" s="246" t="n">
        <v>49530142</v>
      </c>
      <c r="O26" s="247" t="n">
        <v>19025656</v>
      </c>
      <c r="P26" s="231" t="n">
        <f aca="false">IF(K26="","",N26/J26)</f>
        <v>1.17662102036199</v>
      </c>
      <c r="Q26" s="232" t="n">
        <f aca="false">IF(M26="","",O26/N26)</f>
        <v>0.384122783253882</v>
      </c>
      <c r="R26" s="233" t="n">
        <f aca="false">K26*$E$6+R25</f>
        <v>20604693.298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338</v>
      </c>
      <c r="D27" s="236" t="n">
        <v>2015884</v>
      </c>
      <c r="E27" s="237" t="n">
        <v>1221395</v>
      </c>
      <c r="F27" s="238" t="n">
        <v>794489</v>
      </c>
      <c r="G27" s="239" t="n">
        <v>5480224</v>
      </c>
      <c r="H27" s="240" t="n">
        <v>14588190</v>
      </c>
      <c r="I27" s="241" t="n">
        <v>4375895</v>
      </c>
      <c r="J27" s="242" t="n">
        <f aca="false">$J$10*18</f>
        <v>44571428.5714286</v>
      </c>
      <c r="K27" s="248" t="n">
        <v>4570108</v>
      </c>
      <c r="L27" s="244" t="n">
        <f aca="false">J27*$E$6</f>
        <v>20235428.5714286</v>
      </c>
      <c r="M27" s="249" t="n">
        <v>707248</v>
      </c>
      <c r="N27" s="246" t="n">
        <v>54100250</v>
      </c>
      <c r="O27" s="247" t="n">
        <v>19732904</v>
      </c>
      <c r="P27" s="231" t="n">
        <f aca="false">IF(K27="","",N27/J27)</f>
        <v>1.21378766025641</v>
      </c>
      <c r="Q27" s="232" t="n">
        <f aca="false">IF(M27="","",O27/N27)</f>
        <v>0.364747002093336</v>
      </c>
      <c r="R27" s="233" t="n">
        <f aca="false">K27*$E$6+R26</f>
        <v>22679522.33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 t="n">
        <v>338</v>
      </c>
      <c r="D28" s="236" t="n">
        <v>2938986</v>
      </c>
      <c r="E28" s="237" t="n">
        <v>1493863</v>
      </c>
      <c r="F28" s="238" t="n">
        <v>1445123</v>
      </c>
      <c r="G28" s="239" t="n">
        <v>3446139</v>
      </c>
      <c r="H28" s="240" t="n">
        <v>15048380</v>
      </c>
      <c r="I28" s="241" t="n">
        <v>5367181</v>
      </c>
      <c r="J28" s="242" t="n">
        <f aca="false">$J$10*19</f>
        <v>47047619.047619</v>
      </c>
      <c r="K28" s="248" t="n">
        <v>3527481</v>
      </c>
      <c r="L28" s="244" t="n">
        <f aca="false">J28*$E$6</f>
        <v>21359619.0476191</v>
      </c>
      <c r="M28" s="249" t="n">
        <v>821306</v>
      </c>
      <c r="N28" s="246" t="n">
        <v>57627731</v>
      </c>
      <c r="O28" s="247" t="n">
        <v>20554210</v>
      </c>
      <c r="P28" s="231" t="n">
        <f aca="false">IF(K28="","",N28/J28)</f>
        <v>1.22488092206478</v>
      </c>
      <c r="Q28" s="232" t="n">
        <f aca="false">IF(M28="","",O28/N28)</f>
        <v>0.35667220699701</v>
      </c>
      <c r="R28" s="233" t="n">
        <f aca="false">K28*$E$6+R27</f>
        <v>24280998.704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 t="n">
        <v>282</v>
      </c>
      <c r="D29" s="236" t="n">
        <v>1770428</v>
      </c>
      <c r="E29" s="237" t="n">
        <v>887168</v>
      </c>
      <c r="F29" s="238" t="n">
        <v>883260</v>
      </c>
      <c r="G29" s="239" t="n">
        <v>1876191</v>
      </c>
      <c r="H29" s="240" t="n">
        <v>16313401</v>
      </c>
      <c r="I29" s="241" t="n">
        <v>4924444</v>
      </c>
      <c r="J29" s="242" t="n">
        <f aca="false">$J$10*20</f>
        <v>49523809.5238095</v>
      </c>
      <c r="K29" s="248" t="n">
        <v>2799426</v>
      </c>
      <c r="L29" s="244" t="n">
        <f aca="false">J29*$E$6</f>
        <v>22483809.5238095</v>
      </c>
      <c r="M29" s="249" t="n">
        <v>65150</v>
      </c>
      <c r="N29" s="246" t="n">
        <v>60427157</v>
      </c>
      <c r="O29" s="247" t="n">
        <v>20619360</v>
      </c>
      <c r="P29" s="231" t="n">
        <f aca="false">IF(K29="","",N29/J29)</f>
        <v>1.22016374711538</v>
      </c>
      <c r="Q29" s="232" t="n">
        <f aca="false">IF(M29="","",O29/N29)</f>
        <v>0.341226710367989</v>
      </c>
      <c r="R29" s="233" t="n">
        <f aca="false">K29*$E$6+R28</f>
        <v>25551938.108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2000000</v>
      </c>
      <c r="K30" s="248"/>
      <c r="L30" s="244" t="n">
        <f aca="false">J30*$E$6</f>
        <v>23608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25551938.108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6696</v>
      </c>
      <c r="D34" s="268" t="n">
        <f aca="false">SUM(D10:D33)</f>
        <v>58941859</v>
      </c>
      <c r="E34" s="269" t="n">
        <f aca="false">SUM(E10:E33)</f>
        <v>41954850</v>
      </c>
      <c r="F34" s="270" t="n">
        <f aca="false">SUM(F10:F33)</f>
        <v>16987009</v>
      </c>
      <c r="G34" s="271" t="s">
        <v>81</v>
      </c>
      <c r="H34" s="271"/>
      <c r="I34" s="271"/>
      <c r="J34" s="272" t="n">
        <f aca="false">MAX(J10:J33)</f>
        <v>52000000</v>
      </c>
      <c r="K34" s="273" t="n">
        <f aca="false">SUM(K10:K33)</f>
        <v>60427157</v>
      </c>
      <c r="L34" s="274" t="n">
        <f aca="false">MAX(L10:L33)</f>
        <v>23608000</v>
      </c>
      <c r="M34" s="275" t="n">
        <f aca="false">SUM(M10:M33)</f>
        <v>20619360</v>
      </c>
      <c r="N34" s="276" t="n">
        <f aca="false">MAX(N10:N33)</f>
        <v>60427157</v>
      </c>
      <c r="O34" s="277" t="n">
        <f aca="false">MAX(O10:O33)</f>
        <v>20619360</v>
      </c>
      <c r="P34" s="278" t="s">
        <v>82</v>
      </c>
      <c r="Q34" s="279" t="n">
        <f aca="false">MAX(O10:O33)/MAX(N10:N33)</f>
        <v>0.341226710367989</v>
      </c>
      <c r="R34" s="280" t="n">
        <f aca="false">MAX(R10:R33)</f>
        <v>25551938.108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5521647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3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8.6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7.9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72</v>
      </c>
      <c r="D10" s="219" t="n">
        <v>2803195</v>
      </c>
      <c r="E10" s="220" t="n">
        <v>2796069</v>
      </c>
      <c r="F10" s="221" t="n">
        <v>7126</v>
      </c>
      <c r="G10" s="222" t="n">
        <v>10620289</v>
      </c>
      <c r="H10" s="223" t="n">
        <v>131491</v>
      </c>
      <c r="I10" s="224" t="n">
        <v>555208</v>
      </c>
      <c r="J10" s="225" t="n">
        <f aca="false">E4/P2</f>
        <v>1809523.80952381</v>
      </c>
      <c r="K10" s="226" t="n">
        <v>1740885</v>
      </c>
      <c r="L10" s="227" t="n">
        <f aca="false">J10*$E$6</f>
        <v>787142.857142857</v>
      </c>
      <c r="M10" s="228" t="n">
        <v>3539943</v>
      </c>
      <c r="N10" s="229" t="n">
        <v>1740885</v>
      </c>
      <c r="O10" s="230" t="n">
        <v>3539943</v>
      </c>
      <c r="P10" s="231" t="n">
        <f aca="false">IF(K10="","",N10/J10)</f>
        <v>0.96206802631579</v>
      </c>
      <c r="Q10" s="232" t="n">
        <f aca="false">IF(M10="","",O10/N10)</f>
        <v>2.03341576267243</v>
      </c>
      <c r="R10" s="233" t="n">
        <f aca="false">K10*$E$6</f>
        <v>757284.97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3092744</v>
      </c>
      <c r="E11" s="237" t="n">
        <v>3056548</v>
      </c>
      <c r="F11" s="238" t="n">
        <v>36196</v>
      </c>
      <c r="G11" s="239" t="n">
        <v>12573259</v>
      </c>
      <c r="H11" s="240" t="n">
        <v>157989</v>
      </c>
      <c r="I11" s="241" t="n">
        <v>555208</v>
      </c>
      <c r="J11" s="242" t="n">
        <f aca="false">J10*2</f>
        <v>3619047.61904762</v>
      </c>
      <c r="K11" s="243" t="n">
        <v>1144648</v>
      </c>
      <c r="L11" s="244" t="n">
        <f aca="false">J11*$E$6</f>
        <v>1574285.71428571</v>
      </c>
      <c r="M11" s="245" t="n">
        <v>1997240</v>
      </c>
      <c r="N11" s="246" t="n">
        <v>2885533</v>
      </c>
      <c r="O11" s="247" t="n">
        <v>5537183</v>
      </c>
      <c r="P11" s="231" t="n">
        <f aca="false">IF(K11="","",N11/J11)</f>
        <v>0.797318328947368</v>
      </c>
      <c r="Q11" s="232" t="n">
        <f aca="false">IF(M11="","",O11/N11)</f>
        <v>1.918946343708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64</v>
      </c>
      <c r="D12" s="236" t="n">
        <v>1504781</v>
      </c>
      <c r="E12" s="237" t="n">
        <v>1412785</v>
      </c>
      <c r="F12" s="238" t="n">
        <v>91996</v>
      </c>
      <c r="G12" s="239" t="n">
        <v>12387232</v>
      </c>
      <c r="H12" s="240" t="n">
        <v>249509</v>
      </c>
      <c r="I12" s="241" t="n">
        <v>555684</v>
      </c>
      <c r="J12" s="242" t="n">
        <f aca="false">J10*3</f>
        <v>5428571.42857143</v>
      </c>
      <c r="K12" s="243" t="n">
        <v>1603212</v>
      </c>
      <c r="L12" s="244" t="n">
        <f aca="false">J12*$E$6</f>
        <v>2361428.57142857</v>
      </c>
      <c r="M12" s="245" t="n">
        <v>1055972</v>
      </c>
      <c r="N12" s="246" t="n">
        <v>4488745</v>
      </c>
      <c r="O12" s="247" t="n">
        <v>6593155</v>
      </c>
      <c r="P12" s="231" t="n">
        <f aca="false">IF(K12="","",N12/J12)</f>
        <v>0.826874078947369</v>
      </c>
      <c r="Q12" s="232" t="n">
        <f aca="false">IF(M12="","",O12/N12)</f>
        <v>1.46881923566609</v>
      </c>
      <c r="R12" s="233" t="n">
        <f aca="false">K12*$E$6+R11</f>
        <v>697397.2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173</v>
      </c>
      <c r="D13" s="236" t="n">
        <v>1520096</v>
      </c>
      <c r="E13" s="237" t="n">
        <v>1512062</v>
      </c>
      <c r="F13" s="238" t="n">
        <v>8034</v>
      </c>
      <c r="G13" s="239" t="n">
        <v>12492294</v>
      </c>
      <c r="H13" s="240" t="n">
        <v>257543</v>
      </c>
      <c r="I13" s="241" t="n">
        <v>555684</v>
      </c>
      <c r="J13" s="242" t="n">
        <f aca="false">J10*4</f>
        <v>7238095.23809524</v>
      </c>
      <c r="K13" s="243" t="n">
        <v>1775764</v>
      </c>
      <c r="L13" s="244" t="n">
        <f aca="false">J13*$E$6</f>
        <v>3148571.42857143</v>
      </c>
      <c r="M13" s="245" t="n">
        <v>276176</v>
      </c>
      <c r="N13" s="246" t="n">
        <v>6264509</v>
      </c>
      <c r="O13" s="247" t="n">
        <v>6869331</v>
      </c>
      <c r="P13" s="231" t="n">
        <f aca="false">IF(K13="","",N13/J13)</f>
        <v>0.865491375</v>
      </c>
      <c r="Q13" s="232" t="n">
        <f aca="false">IF(M13="","",O13/N13)</f>
        <v>1.09654739102458</v>
      </c>
      <c r="R13" s="233" t="n">
        <f aca="false">K13*$E$6+R12</f>
        <v>146985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9</v>
      </c>
      <c r="D14" s="236" t="n">
        <v>2814851</v>
      </c>
      <c r="E14" s="237" t="n">
        <v>1766841</v>
      </c>
      <c r="F14" s="238" t="n">
        <v>1048010</v>
      </c>
      <c r="G14" s="239" t="n">
        <v>11319732</v>
      </c>
      <c r="H14" s="240" t="n">
        <v>1302287</v>
      </c>
      <c r="I14" s="241" t="n">
        <v>555684</v>
      </c>
      <c r="J14" s="242" t="n">
        <f aca="false">J10*5</f>
        <v>9047619.04761905</v>
      </c>
      <c r="K14" s="248" t="n">
        <v>1574354</v>
      </c>
      <c r="L14" s="244" t="n">
        <f aca="false">J14*$E$6</f>
        <v>3935714.28571429</v>
      </c>
      <c r="M14" s="249" t="n">
        <v>780368</v>
      </c>
      <c r="N14" s="246" t="n">
        <v>7838863</v>
      </c>
      <c r="O14" s="247" t="n">
        <v>7649699</v>
      </c>
      <c r="P14" s="231" t="n">
        <f aca="false">IF(K14="","",N14/J14)</f>
        <v>0.866400647368421</v>
      </c>
      <c r="Q14" s="232" t="n">
        <f aca="false">IF(M14="","",O14/N14)</f>
        <v>0.975868439083576</v>
      </c>
      <c r="R14" s="233" t="n">
        <f aca="false">K14*$E$6+R13</f>
        <v>2154698.5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4</v>
      </c>
      <c r="D15" s="236" t="n">
        <v>1936330</v>
      </c>
      <c r="E15" s="237" t="n">
        <v>1875706</v>
      </c>
      <c r="F15" s="238" t="n">
        <v>60624</v>
      </c>
      <c r="G15" s="239" t="n">
        <v>9741897</v>
      </c>
      <c r="H15" s="240" t="n">
        <v>1362911</v>
      </c>
      <c r="I15" s="241" t="n">
        <v>555684</v>
      </c>
      <c r="J15" s="242" t="n">
        <f aca="false">J10*6</f>
        <v>10857142.8571429</v>
      </c>
      <c r="K15" s="248" t="n">
        <v>3619043</v>
      </c>
      <c r="L15" s="244" t="n">
        <f aca="false">J15*$E$6</f>
        <v>4722857.14285714</v>
      </c>
      <c r="M15" s="249" t="n">
        <v>1391002</v>
      </c>
      <c r="N15" s="246" t="n">
        <v>11457906</v>
      </c>
      <c r="O15" s="247" t="n">
        <v>9040701</v>
      </c>
      <c r="P15" s="231" t="n">
        <f aca="false">IF(K15="","",N15/J15)</f>
        <v>1.05533344736842</v>
      </c>
      <c r="Q15" s="232" t="n">
        <f aca="false">IF(M15="","",O15/N15)</f>
        <v>0.789036059468458</v>
      </c>
      <c r="R15" s="233" t="n">
        <f aca="false">K15*$E$6+R14</f>
        <v>3728982.25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77</v>
      </c>
      <c r="D16" s="236" t="n">
        <v>1841360</v>
      </c>
      <c r="E16" s="237" t="n">
        <v>1794637</v>
      </c>
      <c r="F16" s="238" t="n">
        <v>46723</v>
      </c>
      <c r="G16" s="239" t="n">
        <v>9948591</v>
      </c>
      <c r="H16" s="240" t="n">
        <v>1409634</v>
      </c>
      <c r="I16" s="241" t="n">
        <v>555684</v>
      </c>
      <c r="J16" s="242" t="n">
        <f aca="false">J10*7</f>
        <v>12666666.6666667</v>
      </c>
      <c r="K16" s="248" t="n">
        <v>2062951</v>
      </c>
      <c r="L16" s="244" t="n">
        <f aca="false">J16*$E$6</f>
        <v>5510000</v>
      </c>
      <c r="M16" s="249" t="n">
        <v>388490</v>
      </c>
      <c r="N16" s="246" t="n">
        <v>13520857</v>
      </c>
      <c r="O16" s="247" t="n">
        <v>9429191</v>
      </c>
      <c r="P16" s="231" t="n">
        <f aca="false">IF(K16="","",N16/J16)</f>
        <v>1.06743607894737</v>
      </c>
      <c r="Q16" s="232" t="n">
        <f aca="false">IF(M16="","",O16/N16)</f>
        <v>0.697381164522338</v>
      </c>
      <c r="R16" s="233" t="n">
        <f aca="false">K16*$E$6+R15</f>
        <v>4626365.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921129</v>
      </c>
      <c r="E17" s="237" t="n">
        <v>1385834</v>
      </c>
      <c r="F17" s="238" t="n">
        <v>535295</v>
      </c>
      <c r="G17" s="239" t="n">
        <v>8297689</v>
      </c>
      <c r="H17" s="240" t="n">
        <v>1944929</v>
      </c>
      <c r="I17" s="241" t="n">
        <v>555684</v>
      </c>
      <c r="J17" s="242" t="n">
        <f aca="false">J10*8</f>
        <v>14476190.4761905</v>
      </c>
      <c r="K17" s="248" t="n">
        <v>2915621</v>
      </c>
      <c r="L17" s="244" t="n">
        <f aca="false">J17*$E$6</f>
        <v>6297142.85714286</v>
      </c>
      <c r="M17" s="249" t="n">
        <v>563803</v>
      </c>
      <c r="N17" s="246" t="n">
        <v>16436478</v>
      </c>
      <c r="O17" s="247" t="n">
        <v>9992994</v>
      </c>
      <c r="P17" s="231" t="n">
        <f aca="false">IF(K17="","",N17/J17)</f>
        <v>1.13541459868421</v>
      </c>
      <c r="Q17" s="232" t="n">
        <f aca="false">IF(M17="","",O17/N17)</f>
        <v>0.607976599366361</v>
      </c>
      <c r="R17" s="233" t="n">
        <f aca="false">K17*$E$6+R16</f>
        <v>5894661.075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11</v>
      </c>
      <c r="D18" s="236" t="n">
        <v>1661934</v>
      </c>
      <c r="E18" s="237" t="n">
        <v>1631872</v>
      </c>
      <c r="F18" s="238" t="n">
        <v>30062</v>
      </c>
      <c r="G18" s="239" t="n">
        <v>9271912</v>
      </c>
      <c r="H18" s="240" t="n">
        <v>1949851</v>
      </c>
      <c r="I18" s="241" t="n">
        <v>580824</v>
      </c>
      <c r="J18" s="242" t="n">
        <f aca="false">J10*9</f>
        <v>16285714.2857143</v>
      </c>
      <c r="K18" s="248" t="n">
        <v>852610</v>
      </c>
      <c r="L18" s="244" t="n">
        <f aca="false">J18*$E$6</f>
        <v>7084285.71428572</v>
      </c>
      <c r="M18" s="249" t="n">
        <v>701636</v>
      </c>
      <c r="N18" s="246" t="n">
        <v>17289088</v>
      </c>
      <c r="O18" s="247" t="n">
        <v>10694630</v>
      </c>
      <c r="P18" s="231" t="n">
        <f aca="false">IF(K18="","",N18/J18)</f>
        <v>1.06161066666667</v>
      </c>
      <c r="Q18" s="232" t="n">
        <f aca="false">IF(M18="","",O18/N18)</f>
        <v>0.618576873459144</v>
      </c>
      <c r="R18" s="233" t="n">
        <f aca="false">K18*$E$6+R17</f>
        <v>6265546.425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43</v>
      </c>
      <c r="D19" s="236" t="n">
        <v>1715594</v>
      </c>
      <c r="E19" s="237" t="n">
        <v>1442594</v>
      </c>
      <c r="F19" s="238" t="n">
        <v>273000</v>
      </c>
      <c r="G19" s="239" t="n">
        <v>7855052</v>
      </c>
      <c r="H19" s="240" t="n">
        <v>2222851</v>
      </c>
      <c r="I19" s="241" t="n">
        <v>580824</v>
      </c>
      <c r="J19" s="242" t="n">
        <f aca="false">J10*10</f>
        <v>18095238.0952381</v>
      </c>
      <c r="K19" s="248" t="n">
        <v>3009054</v>
      </c>
      <c r="L19" s="244" t="n">
        <f aca="false">J19*$E$6</f>
        <v>7871428.57142857</v>
      </c>
      <c r="M19" s="249" t="n">
        <v>1424264</v>
      </c>
      <c r="N19" s="246" t="n">
        <v>20298142</v>
      </c>
      <c r="O19" s="247" t="n">
        <v>12118894</v>
      </c>
      <c r="P19" s="231" t="n">
        <f aca="false">IF(K19="","",N19/J19)</f>
        <v>1.12173942631579</v>
      </c>
      <c r="Q19" s="232" t="n">
        <f aca="false">IF(M19="","",O19/N19)</f>
        <v>0.597044497964395</v>
      </c>
      <c r="R19" s="233" t="n">
        <f aca="false">K19*$E$6+R18</f>
        <v>7574484.91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20</v>
      </c>
      <c r="D20" s="236" t="n">
        <v>2862134</v>
      </c>
      <c r="E20" s="237" t="n">
        <v>1694535</v>
      </c>
      <c r="F20" s="238" t="n">
        <v>1167599</v>
      </c>
      <c r="G20" s="239" t="n">
        <v>8349849</v>
      </c>
      <c r="H20" s="240" t="n">
        <v>3302384</v>
      </c>
      <c r="I20" s="241" t="n">
        <v>668890</v>
      </c>
      <c r="J20" s="242" t="n">
        <f aca="false">J10*11</f>
        <v>19904761.9047619</v>
      </c>
      <c r="K20" s="248" t="n">
        <v>1200948</v>
      </c>
      <c r="L20" s="244" t="n">
        <f aca="false">J20*$E$6</f>
        <v>8658571.42857143</v>
      </c>
      <c r="M20" s="249" t="n">
        <v>519585</v>
      </c>
      <c r="N20" s="246" t="n">
        <v>21499090</v>
      </c>
      <c r="O20" s="247" t="n">
        <v>12638479</v>
      </c>
      <c r="P20" s="231" t="n">
        <f aca="false">IF(K20="","",N20/J20)</f>
        <v>1.08009782296651</v>
      </c>
      <c r="Q20" s="232" t="n">
        <f aca="false">IF(M20="","",O20/N20)</f>
        <v>0.587861114121575</v>
      </c>
      <c r="R20" s="233" t="n">
        <f aca="false">K20*$E$6+R19</f>
        <v>8096897.29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199</v>
      </c>
      <c r="D21" s="236" t="n">
        <v>1433921</v>
      </c>
      <c r="E21" s="237" t="n">
        <v>1133597</v>
      </c>
      <c r="F21" s="238" t="n">
        <v>300324</v>
      </c>
      <c r="G21" s="239" t="n">
        <v>6588375</v>
      </c>
      <c r="H21" s="240" t="n">
        <v>3602708</v>
      </c>
      <c r="I21" s="241" t="n">
        <v>668890</v>
      </c>
      <c r="J21" s="242" t="n">
        <f aca="false">J10*12</f>
        <v>21714285.7142857</v>
      </c>
      <c r="K21" s="248" t="n">
        <v>3195256</v>
      </c>
      <c r="L21" s="244" t="n">
        <f aca="false">J21*$E$6</f>
        <v>9445714.28571429</v>
      </c>
      <c r="M21" s="249" t="n">
        <v>1668027</v>
      </c>
      <c r="N21" s="246" t="n">
        <v>24694346</v>
      </c>
      <c r="O21" s="247" t="n">
        <v>14306506</v>
      </c>
      <c r="P21" s="231" t="n">
        <f aca="false">IF(K21="","",N21/J21)</f>
        <v>1.13723961842105</v>
      </c>
      <c r="Q21" s="232" t="n">
        <f aca="false">IF(M21="","",O21/N21)</f>
        <v>0.579343384918961</v>
      </c>
      <c r="R21" s="233" t="n">
        <f aca="false">K21*$E$6+R20</f>
        <v>9486833.655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07</v>
      </c>
      <c r="D22" s="236" t="n">
        <v>1281369</v>
      </c>
      <c r="E22" s="237" t="n">
        <v>1094863</v>
      </c>
      <c r="F22" s="238" t="n">
        <v>186506</v>
      </c>
      <c r="G22" s="239" t="n">
        <v>6176841</v>
      </c>
      <c r="H22" s="240" t="n">
        <v>3733318</v>
      </c>
      <c r="I22" s="241" t="n">
        <v>714466</v>
      </c>
      <c r="J22" s="242" t="n">
        <f aca="false">J10*13</f>
        <v>23523809.5238095</v>
      </c>
      <c r="K22" s="248" t="n">
        <v>2308822</v>
      </c>
      <c r="L22" s="244" t="n">
        <f aca="false">J22*$E$6</f>
        <v>10232857.1428571</v>
      </c>
      <c r="M22" s="249" t="n">
        <v>7330</v>
      </c>
      <c r="N22" s="246" t="n">
        <v>27003168</v>
      </c>
      <c r="O22" s="247" t="n">
        <v>14313836</v>
      </c>
      <c r="P22" s="231" t="n">
        <f aca="false">IF(K22="","",N22/J22)</f>
        <v>1.147907951417</v>
      </c>
      <c r="Q22" s="232" t="n">
        <f aca="false">IF(M22="","",O22/N22)</f>
        <v>0.530079878035051</v>
      </c>
      <c r="R22" s="233" t="n">
        <f aca="false">K22*$E$6+R21</f>
        <v>10491171.225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36</v>
      </c>
      <c r="D23" s="236" t="n">
        <v>980334</v>
      </c>
      <c r="E23" s="237" t="n">
        <v>922738</v>
      </c>
      <c r="F23" s="238" t="n">
        <v>57596</v>
      </c>
      <c r="G23" s="239" t="n">
        <v>5869291</v>
      </c>
      <c r="H23" s="240" t="n">
        <v>3792094</v>
      </c>
      <c r="I23" s="241" t="n">
        <v>714466</v>
      </c>
      <c r="J23" s="242" t="n">
        <f aca="false">J10*14</f>
        <v>25333333.3333333</v>
      </c>
      <c r="K23" s="248" t="n">
        <v>1274226</v>
      </c>
      <c r="L23" s="244" t="n">
        <f aca="false">J23*$E$6</f>
        <v>11020000</v>
      </c>
      <c r="M23" s="249" t="n">
        <v>464261</v>
      </c>
      <c r="N23" s="246" t="n">
        <v>28277394</v>
      </c>
      <c r="O23" s="247" t="n">
        <v>14778097</v>
      </c>
      <c r="P23" s="231" t="n">
        <f aca="false">IF(K23="","",N23/J23)</f>
        <v>1.11621292105263</v>
      </c>
      <c r="Q23" s="232" t="n">
        <f aca="false">IF(M23="","",O23/N23)</f>
        <v>0.522611701771387</v>
      </c>
      <c r="R23" s="233" t="n">
        <f aca="false">K23*$E$6+R22</f>
        <v>11045459.535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232</v>
      </c>
      <c r="D24" s="236" t="n">
        <v>1972999</v>
      </c>
      <c r="E24" s="237" t="n">
        <v>1308130</v>
      </c>
      <c r="F24" s="238" t="n">
        <v>664869</v>
      </c>
      <c r="G24" s="239" t="n">
        <v>5524092</v>
      </c>
      <c r="H24" s="240" t="n">
        <v>4453513</v>
      </c>
      <c r="I24" s="241" t="n">
        <v>717916</v>
      </c>
      <c r="J24" s="242" t="n">
        <f aca="false">$J$10*15</f>
        <v>27142857.1428571</v>
      </c>
      <c r="K24" s="248" t="n">
        <v>1734319</v>
      </c>
      <c r="L24" s="244" t="n">
        <f aca="false">J24*$E$6</f>
        <v>11807142.8571429</v>
      </c>
      <c r="M24" s="249" t="n">
        <v>775745</v>
      </c>
      <c r="N24" s="246" t="n">
        <v>30011713</v>
      </c>
      <c r="O24" s="247" t="n">
        <v>15553842</v>
      </c>
      <c r="P24" s="231" t="n">
        <f aca="false">IF(K24="","",N24/J24)</f>
        <v>1.10569468947368</v>
      </c>
      <c r="Q24" s="232" t="n">
        <f aca="false">IF(M24="","",O24/N24)</f>
        <v>0.518259054389864</v>
      </c>
      <c r="R24" s="233" t="n">
        <f aca="false">K24*$E$6+R23</f>
        <v>11799888.3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231</v>
      </c>
      <c r="D25" s="236" t="n">
        <v>1467036</v>
      </c>
      <c r="E25" s="237" t="n">
        <v>937911</v>
      </c>
      <c r="F25" s="238" t="n">
        <v>529125</v>
      </c>
      <c r="G25" s="239" t="n">
        <v>5080170</v>
      </c>
      <c r="H25" s="240" t="n">
        <v>4771583</v>
      </c>
      <c r="I25" s="241" t="n">
        <v>717916</v>
      </c>
      <c r="J25" s="242" t="n">
        <f aca="false">$J$10*16</f>
        <v>28952380.952381</v>
      </c>
      <c r="K25" s="248" t="n">
        <v>1526236</v>
      </c>
      <c r="L25" s="244" t="n">
        <f aca="false">J25*$E$6</f>
        <v>12594285.7142857</v>
      </c>
      <c r="M25" s="249" t="n">
        <v>565298</v>
      </c>
      <c r="N25" s="246" t="n">
        <v>31537949</v>
      </c>
      <c r="O25" s="247" t="n">
        <v>16119140</v>
      </c>
      <c r="P25" s="231" t="n">
        <f aca="false">IF(K25="","",N25/J25)</f>
        <v>1.08930415953947</v>
      </c>
      <c r="Q25" s="232" t="n">
        <f aca="false">IF(M25="","",O25/N25)</f>
        <v>0.511102988973696</v>
      </c>
      <c r="R25" s="233" t="n">
        <f aca="false">K25*$E$6+R24</f>
        <v>12463800.96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274</v>
      </c>
      <c r="D26" s="236" t="n">
        <v>1910905</v>
      </c>
      <c r="E26" s="237" t="n">
        <v>1173496</v>
      </c>
      <c r="F26" s="238" t="n">
        <v>737409</v>
      </c>
      <c r="G26" s="239" t="n">
        <v>3802554</v>
      </c>
      <c r="H26" s="240" t="n">
        <v>5828364</v>
      </c>
      <c r="I26" s="241" t="n">
        <v>788138</v>
      </c>
      <c r="J26" s="242" t="n">
        <f aca="false">$J$10*17</f>
        <v>30761904.7619048</v>
      </c>
      <c r="K26" s="248" t="n">
        <v>2001549</v>
      </c>
      <c r="L26" s="244" t="n">
        <f aca="false">J26*$E$6</f>
        <v>13381428.5714286</v>
      </c>
      <c r="M26" s="249" t="n">
        <v>590809</v>
      </c>
      <c r="N26" s="246" t="n">
        <v>33539498</v>
      </c>
      <c r="O26" s="247" t="n">
        <v>16709949</v>
      </c>
      <c r="P26" s="231" t="n">
        <f aca="false">IF(K26="","",N26/J26)</f>
        <v>1.09029327863777</v>
      </c>
      <c r="Q26" s="232" t="n">
        <f aca="false">IF(M26="","",O26/N26)</f>
        <v>0.498217027577455</v>
      </c>
      <c r="R26" s="233" t="n">
        <f aca="false">K26*$E$6+R25</f>
        <v>13334474.775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187</v>
      </c>
      <c r="D27" s="236" t="n">
        <v>1649715</v>
      </c>
      <c r="E27" s="237" t="n">
        <v>771255</v>
      </c>
      <c r="F27" s="238" t="n">
        <v>878460</v>
      </c>
      <c r="G27" s="239" t="n">
        <v>3526895</v>
      </c>
      <c r="H27" s="240" t="n">
        <v>6459134</v>
      </c>
      <c r="I27" s="241" t="n">
        <v>954628</v>
      </c>
      <c r="J27" s="242" t="n">
        <f aca="false">$J$10*18</f>
        <v>32571428.5714286</v>
      </c>
      <c r="K27" s="248" t="n">
        <v>1670394</v>
      </c>
      <c r="L27" s="244" t="n">
        <f aca="false">J27*$E$6</f>
        <v>14168571.4285714</v>
      </c>
      <c r="M27" s="249" t="n">
        <v>137763</v>
      </c>
      <c r="N27" s="246" t="n">
        <v>35209892</v>
      </c>
      <c r="O27" s="247" t="n">
        <v>16847712</v>
      </c>
      <c r="P27" s="231" t="n">
        <f aca="false">IF(K27="","",N27/J27)</f>
        <v>1.08100545614035</v>
      </c>
      <c r="Q27" s="232" t="n">
        <f aca="false">IF(M27="","",O27/N27)</f>
        <v>0.478493714209632</v>
      </c>
      <c r="R27" s="233" t="n">
        <f aca="false">K27*$E$6+R26</f>
        <v>14061096.165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 t="n">
        <v>245</v>
      </c>
      <c r="D28" s="236" t="n">
        <v>2524540</v>
      </c>
      <c r="E28" s="237" t="n">
        <v>691244</v>
      </c>
      <c r="F28" s="238" t="n">
        <v>1833296</v>
      </c>
      <c r="G28" s="239" t="n">
        <v>2294717</v>
      </c>
      <c r="H28" s="240" t="n">
        <v>8108999</v>
      </c>
      <c r="I28" s="241" t="n">
        <v>1065736</v>
      </c>
      <c r="J28" s="242" t="n">
        <f aca="false">$J$10*19</f>
        <v>34380952.3809524</v>
      </c>
      <c r="K28" s="248" t="n">
        <v>2208948</v>
      </c>
      <c r="L28" s="244" t="n">
        <f aca="false">J28*$E$6</f>
        <v>14955714.2857143</v>
      </c>
      <c r="M28" s="249" t="n">
        <v>1794477</v>
      </c>
      <c r="N28" s="246" t="n">
        <v>37418840</v>
      </c>
      <c r="O28" s="247" t="n">
        <v>18642189</v>
      </c>
      <c r="P28" s="231" t="n">
        <f aca="false">IF(K28="","",N28/J28)</f>
        <v>1.08835961218837</v>
      </c>
      <c r="Q28" s="232" t="n">
        <f aca="false">IF(M28="","",O28/N28)</f>
        <v>0.498203284762435</v>
      </c>
      <c r="R28" s="233" t="n">
        <f aca="false">K28*$E$6+R27</f>
        <v>15021988.545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 t="n">
        <v>311</v>
      </c>
      <c r="D29" s="236" t="n">
        <v>2943567</v>
      </c>
      <c r="E29" s="237" t="n">
        <v>720579</v>
      </c>
      <c r="F29" s="238" t="n">
        <v>2222988</v>
      </c>
      <c r="G29" s="239" t="n">
        <v>1662181</v>
      </c>
      <c r="H29" s="240" t="n">
        <v>9390491</v>
      </c>
      <c r="I29" s="241" t="n">
        <v>1395794</v>
      </c>
      <c r="J29" s="242" t="n">
        <f aca="false">$J$10*20</f>
        <v>36190476.1904762</v>
      </c>
      <c r="K29" s="248" t="n">
        <v>1868892</v>
      </c>
      <c r="L29" s="244" t="n">
        <f aca="false">J29*$E$6</f>
        <v>15742857.1428571</v>
      </c>
      <c r="M29" s="249" t="n">
        <v>185670</v>
      </c>
      <c r="N29" s="246" t="n">
        <v>39287732</v>
      </c>
      <c r="O29" s="247" t="n">
        <v>18827859</v>
      </c>
      <c r="P29" s="231" t="n">
        <f aca="false">IF(K29="","",N29/J29)</f>
        <v>1.08558206842105</v>
      </c>
      <c r="Q29" s="232" t="n">
        <f aca="false">IF(M29="","",O29/N29)</f>
        <v>0.479229979475527</v>
      </c>
      <c r="R29" s="233" t="n">
        <f aca="false">K29*$E$6+R28</f>
        <v>15834956.565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8000000</v>
      </c>
      <c r="K30" s="248"/>
      <c r="L30" s="244" t="n">
        <f aca="false">J30*$E$6</f>
        <v>1653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5834956.565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317</v>
      </c>
      <c r="D34" s="268" t="n">
        <f aca="false">SUM(D10:D33)</f>
        <v>39838534</v>
      </c>
      <c r="E34" s="269" t="n">
        <f aca="false">SUM(E10:E33)</f>
        <v>29123296</v>
      </c>
      <c r="F34" s="270" t="n">
        <f aca="false">SUM(F10:F33)</f>
        <v>10715238</v>
      </c>
      <c r="G34" s="271" t="s">
        <v>81</v>
      </c>
      <c r="H34" s="271"/>
      <c r="I34" s="271"/>
      <c r="J34" s="272" t="n">
        <f aca="false">MAX(J10:J33)</f>
        <v>38000000</v>
      </c>
      <c r="K34" s="273" t="n">
        <f aca="false">SUM(K10:K33)</f>
        <v>39287732</v>
      </c>
      <c r="L34" s="274" t="n">
        <f aca="false">MAX(L10:L33)</f>
        <v>16530000</v>
      </c>
      <c r="M34" s="275" t="n">
        <f aca="false">SUM(M10:M33)</f>
        <v>18827859</v>
      </c>
      <c r="N34" s="276" t="n">
        <f aca="false">MAX(N10:N33)</f>
        <v>39287732</v>
      </c>
      <c r="O34" s="277" t="n">
        <f aca="false">MAX(O10:O33)</f>
        <v>18827859</v>
      </c>
      <c r="P34" s="278" t="s">
        <v>82</v>
      </c>
      <c r="Q34" s="279" t="n">
        <f aca="false">MAX(O10:O33)/MAX(N10:N33)</f>
        <v>0.479229979475527</v>
      </c>
      <c r="R34" s="280" t="n">
        <f aca="false">MAX(R10:R33)</f>
        <v>15834956.56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3606439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4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87.3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2.5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94</v>
      </c>
      <c r="D10" s="219" t="n">
        <v>1030866</v>
      </c>
      <c r="E10" s="220" t="n">
        <v>940313</v>
      </c>
      <c r="F10" s="221" t="n">
        <v>90553</v>
      </c>
      <c r="G10" s="222" t="n">
        <v>5586107</v>
      </c>
      <c r="H10" s="223" t="n">
        <v>493055</v>
      </c>
      <c r="I10" s="224" t="n">
        <v>764529</v>
      </c>
      <c r="J10" s="225" t="n">
        <f aca="false">E4/P2</f>
        <v>1642857.14285714</v>
      </c>
      <c r="K10" s="226" t="n">
        <v>881436</v>
      </c>
      <c r="L10" s="227" t="n">
        <f aca="false">J10*$E$6</f>
        <v>788571.428571429</v>
      </c>
      <c r="M10" s="228" t="n">
        <v>223599</v>
      </c>
      <c r="N10" s="229" t="n">
        <v>881436</v>
      </c>
      <c r="O10" s="230" t="n">
        <v>223599</v>
      </c>
      <c r="P10" s="231" t="n">
        <f aca="false">IF(K10="","",N10/J10)</f>
        <v>0.536526260869565</v>
      </c>
      <c r="Q10" s="232" t="n">
        <f aca="false">IF(M10="","",O10/N10)</f>
        <v>0.253675819912053</v>
      </c>
      <c r="R10" s="233" t="n">
        <f aca="false">K10*$E$6</f>
        <v>423089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27</v>
      </c>
      <c r="D11" s="236" t="n">
        <v>801610</v>
      </c>
      <c r="E11" s="237" t="n">
        <v>794714</v>
      </c>
      <c r="F11" s="238" t="n">
        <v>6896</v>
      </c>
      <c r="G11" s="239" t="n">
        <v>5220286</v>
      </c>
      <c r="H11" s="240" t="n">
        <v>500797</v>
      </c>
      <c r="I11" s="241" t="n">
        <v>764529</v>
      </c>
      <c r="J11" s="242" t="n">
        <f aca="false">J10*2</f>
        <v>3285714.28571429</v>
      </c>
      <c r="K11" s="243" t="n">
        <v>1159983</v>
      </c>
      <c r="L11" s="244" t="n">
        <f aca="false">J11*$E$6</f>
        <v>1577142.85714286</v>
      </c>
      <c r="M11" s="245" t="n">
        <v>337796</v>
      </c>
      <c r="N11" s="246" t="n">
        <v>2041419</v>
      </c>
      <c r="O11" s="247" t="n">
        <v>561395</v>
      </c>
      <c r="P11" s="231" t="n">
        <f aca="false">IF(K11="","",N11/J11)</f>
        <v>0.621301434782609</v>
      </c>
      <c r="Q11" s="232" t="n">
        <f aca="false">IF(M11="","",O11/N11)</f>
        <v>0.27500233905925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84196</v>
      </c>
      <c r="E12" s="237" t="n">
        <v>1270077</v>
      </c>
      <c r="F12" s="238" t="n">
        <v>314119</v>
      </c>
      <c r="G12" s="239" t="n">
        <v>4797079</v>
      </c>
      <c r="H12" s="240" t="n">
        <v>787436</v>
      </c>
      <c r="I12" s="241" t="n">
        <v>792009</v>
      </c>
      <c r="J12" s="242" t="n">
        <f aca="false">J10*3</f>
        <v>4928571.42857143</v>
      </c>
      <c r="K12" s="243" t="n">
        <v>1703599</v>
      </c>
      <c r="L12" s="244" t="n">
        <f aca="false">J12*$E$6</f>
        <v>2365714.28571429</v>
      </c>
      <c r="M12" s="245" t="n">
        <v>901297</v>
      </c>
      <c r="N12" s="246" t="n">
        <v>3745018</v>
      </c>
      <c r="O12" s="247" t="n">
        <v>1462692</v>
      </c>
      <c r="P12" s="231" t="n">
        <f aca="false">IF(K12="","",N12/J12)</f>
        <v>0.759858724637681</v>
      </c>
      <c r="Q12" s="232" t="n">
        <f aca="false">IF(M12="","",O12/N12)</f>
        <v>0.390570085377427</v>
      </c>
      <c r="R12" s="233" t="n">
        <f aca="false">K12*$E$6+R11</f>
        <v>817727.5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283</v>
      </c>
      <c r="D13" s="236" t="n">
        <v>2343814</v>
      </c>
      <c r="E13" s="237" t="n">
        <v>1885089</v>
      </c>
      <c r="F13" s="238" t="n">
        <v>458725</v>
      </c>
      <c r="G13" s="239" t="n">
        <v>5701663</v>
      </c>
      <c r="H13" s="240" t="n">
        <v>891194</v>
      </c>
      <c r="I13" s="241" t="n">
        <v>874376</v>
      </c>
      <c r="J13" s="242" t="n">
        <f aca="false">J10*4</f>
        <v>6571428.57142857</v>
      </c>
      <c r="K13" s="243" t="n">
        <v>980554</v>
      </c>
      <c r="L13" s="244" t="n">
        <f aca="false">J13*$E$6</f>
        <v>3154285.71428571</v>
      </c>
      <c r="M13" s="245" t="n">
        <v>1865433</v>
      </c>
      <c r="N13" s="246" t="n">
        <v>4725572</v>
      </c>
      <c r="O13" s="247" t="n">
        <v>3328125</v>
      </c>
      <c r="P13" s="231" t="n">
        <f aca="false">IF(K13="","",N13/J13)</f>
        <v>0.719108782608696</v>
      </c>
      <c r="Q13" s="232" t="n">
        <f aca="false">IF(M13="","",O13/N13)</f>
        <v>0.704279820516966</v>
      </c>
      <c r="R13" s="233" t="n">
        <f aca="false">K13*$E$6+R12</f>
        <v>1288393.4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75</v>
      </c>
      <c r="D14" s="236" t="n">
        <v>1590366</v>
      </c>
      <c r="E14" s="237" t="n">
        <v>1590114</v>
      </c>
      <c r="F14" s="238" t="n">
        <v>252</v>
      </c>
      <c r="G14" s="239" t="n">
        <v>6089643</v>
      </c>
      <c r="H14" s="240" t="n">
        <v>873446</v>
      </c>
      <c r="I14" s="241" t="n">
        <v>874376</v>
      </c>
      <c r="J14" s="242" t="n">
        <f aca="false">J10*5</f>
        <v>8214285.71428572</v>
      </c>
      <c r="K14" s="248" t="n">
        <v>1283218</v>
      </c>
      <c r="L14" s="244" t="n">
        <f aca="false">J14*$E$6</f>
        <v>3942857.14285714</v>
      </c>
      <c r="M14" s="249" t="n">
        <v>717862</v>
      </c>
      <c r="N14" s="246" t="n">
        <v>6008790</v>
      </c>
      <c r="O14" s="247" t="n">
        <v>4045987</v>
      </c>
      <c r="P14" s="231" t="n">
        <f aca="false">IF(K14="","",N14/J14)</f>
        <v>0.731504869565217</v>
      </c>
      <c r="Q14" s="232" t="n">
        <f aca="false">IF(M14="","",O14/N14)</f>
        <v>0.673344716656765</v>
      </c>
      <c r="R14" s="233" t="n">
        <f aca="false">K14*$E$6+R13</f>
        <v>1904338.08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9</v>
      </c>
      <c r="D15" s="236" t="n">
        <v>1663100</v>
      </c>
      <c r="E15" s="237" t="n">
        <v>1481937</v>
      </c>
      <c r="F15" s="238" t="n">
        <v>181163</v>
      </c>
      <c r="G15" s="239" t="n">
        <v>6134002</v>
      </c>
      <c r="H15" s="240" t="n">
        <v>1049035</v>
      </c>
      <c r="I15" s="241" t="n">
        <v>879950</v>
      </c>
      <c r="J15" s="242" t="n">
        <f aca="false">J10*6</f>
        <v>9857142.85714286</v>
      </c>
      <c r="K15" s="248" t="n">
        <v>1099787</v>
      </c>
      <c r="L15" s="244" t="n">
        <f aca="false">J15*$E$6</f>
        <v>4731428.57142857</v>
      </c>
      <c r="M15" s="249" t="n">
        <v>1378468</v>
      </c>
      <c r="N15" s="246" t="n">
        <v>7108577</v>
      </c>
      <c r="O15" s="247" t="n">
        <v>5424455</v>
      </c>
      <c r="P15" s="231" t="n">
        <f aca="false">IF(K15="","",N15/J15)</f>
        <v>0.721159985507246</v>
      </c>
      <c r="Q15" s="232" t="n">
        <f aca="false">IF(M15="","",O15/N15)</f>
        <v>0.763085917195523</v>
      </c>
      <c r="R15" s="233" t="n">
        <f aca="false">K15*$E$6+R14</f>
        <v>2432235.84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40</v>
      </c>
      <c r="D16" s="236" t="n">
        <v>1455851</v>
      </c>
      <c r="E16" s="237" t="n">
        <v>1408767</v>
      </c>
      <c r="F16" s="238" t="n">
        <v>47084</v>
      </c>
      <c r="G16" s="239" t="n">
        <v>6085294</v>
      </c>
      <c r="H16" s="240" t="n">
        <v>1059187</v>
      </c>
      <c r="I16" s="241" t="n">
        <v>880804</v>
      </c>
      <c r="J16" s="242" t="n">
        <f aca="false">J10*7</f>
        <v>11500000</v>
      </c>
      <c r="K16" s="248" t="n">
        <v>1875138</v>
      </c>
      <c r="L16" s="244" t="n">
        <f aca="false">J16*$E$6</f>
        <v>5520000</v>
      </c>
      <c r="M16" s="249" t="n">
        <v>441543</v>
      </c>
      <c r="N16" s="246" t="n">
        <v>8983715</v>
      </c>
      <c r="O16" s="247" t="n">
        <v>5865998</v>
      </c>
      <c r="P16" s="231" t="n">
        <f aca="false">IF(K16="","",N16/J16)</f>
        <v>0.781192608695652</v>
      </c>
      <c r="Q16" s="232" t="n">
        <f aca="false">IF(M16="","",O16/N16)</f>
        <v>0.652959048678637</v>
      </c>
      <c r="R16" s="233" t="n">
        <f aca="false">K16*$E$6+R15</f>
        <v>3332302.0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09</v>
      </c>
      <c r="D17" s="236" t="n">
        <v>2017137</v>
      </c>
      <c r="E17" s="237" t="n">
        <v>1102570</v>
      </c>
      <c r="F17" s="238" t="n">
        <v>914567</v>
      </c>
      <c r="G17" s="239" t="n">
        <v>3710575</v>
      </c>
      <c r="H17" s="240" t="n">
        <v>1035790</v>
      </c>
      <c r="I17" s="241" t="n">
        <v>1781628</v>
      </c>
      <c r="J17" s="242" t="n">
        <f aca="false">J10*8</f>
        <v>13142857.1428571</v>
      </c>
      <c r="K17" s="248" t="n">
        <v>3861551</v>
      </c>
      <c r="L17" s="244" t="n">
        <f aca="false">J17*$E$6</f>
        <v>6308571.42857143</v>
      </c>
      <c r="M17" s="249" t="n">
        <v>412689</v>
      </c>
      <c r="N17" s="246" t="n">
        <v>12845266</v>
      </c>
      <c r="O17" s="247" t="n">
        <v>6278687</v>
      </c>
      <c r="P17" s="231" t="n">
        <f aca="false">IF(K17="","",N17/J17)</f>
        <v>0.977357195652174</v>
      </c>
      <c r="Q17" s="232" t="n">
        <f aca="false">IF(M17="","",O17/N17)</f>
        <v>0.488793848255069</v>
      </c>
      <c r="R17" s="233" t="n">
        <f aca="false">K17*$E$6+R16</f>
        <v>5185846.56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41</v>
      </c>
      <c r="D18" s="236" t="n">
        <v>1961739</v>
      </c>
      <c r="E18" s="237" t="n">
        <v>1872757</v>
      </c>
      <c r="F18" s="238" t="n">
        <v>88982</v>
      </c>
      <c r="G18" s="239" t="n">
        <v>3429473</v>
      </c>
      <c r="H18" s="240" t="n">
        <v>1061122</v>
      </c>
      <c r="I18" s="241" t="n">
        <v>1839262</v>
      </c>
      <c r="J18" s="242" t="n">
        <f aca="false">J10*9</f>
        <v>14785714.2857143</v>
      </c>
      <c r="K18" s="248" t="n">
        <v>2081655</v>
      </c>
      <c r="L18" s="244" t="n">
        <f aca="false">J18*$E$6</f>
        <v>7097142.85714286</v>
      </c>
      <c r="M18" s="249" t="n">
        <v>1093389</v>
      </c>
      <c r="N18" s="246" t="n">
        <v>14926921</v>
      </c>
      <c r="O18" s="247" t="n">
        <v>7372076</v>
      </c>
      <c r="P18" s="231" t="n">
        <f aca="false">IF(K18="","",N18/J18)</f>
        <v>1.00955021256039</v>
      </c>
      <c r="Q18" s="232" t="n">
        <f aca="false">IF(M18="","",O18/N18)</f>
        <v>0.493877873407383</v>
      </c>
      <c r="R18" s="233" t="n">
        <f aca="false">K18*$E$6+R17</f>
        <v>6185040.9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33</v>
      </c>
      <c r="D19" s="236" t="n">
        <v>1778861</v>
      </c>
      <c r="E19" s="237" t="n">
        <v>1545969</v>
      </c>
      <c r="F19" s="238" t="n">
        <v>232892</v>
      </c>
      <c r="G19" s="239" t="n">
        <v>3468685</v>
      </c>
      <c r="H19" s="240" t="n">
        <v>1122196</v>
      </c>
      <c r="I19" s="241" t="n">
        <v>2011207</v>
      </c>
      <c r="J19" s="242" t="n">
        <f aca="false">J10*10</f>
        <v>16428571.4285714</v>
      </c>
      <c r="K19" s="248" t="n">
        <v>1865565</v>
      </c>
      <c r="L19" s="244" t="n">
        <f aca="false">J19*$E$6</f>
        <v>7885714.28571429</v>
      </c>
      <c r="M19" s="249" t="n">
        <v>453360</v>
      </c>
      <c r="N19" s="246" t="n">
        <v>16792486</v>
      </c>
      <c r="O19" s="247" t="n">
        <v>7825436</v>
      </c>
      <c r="P19" s="231" t="n">
        <f aca="false">IF(K19="","",N19/J19)</f>
        <v>1.02215132173913</v>
      </c>
      <c r="Q19" s="232" t="n">
        <f aca="false">IF(M19="","",O19/N19)</f>
        <v>0.466008189615284</v>
      </c>
      <c r="R19" s="233" t="n">
        <f aca="false">K19*$E$6+R18</f>
        <v>7080512.1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76</v>
      </c>
      <c r="D20" s="236" t="n">
        <v>2157769</v>
      </c>
      <c r="E20" s="237" t="n">
        <v>1240962</v>
      </c>
      <c r="F20" s="238" t="n">
        <v>916807</v>
      </c>
      <c r="G20" s="239" t="n">
        <v>3541690</v>
      </c>
      <c r="H20" s="240" t="n">
        <v>1864921</v>
      </c>
      <c r="I20" s="241" t="n">
        <v>2185289</v>
      </c>
      <c r="J20" s="242" t="n">
        <f aca="false">J10*11</f>
        <v>18071428.5714286</v>
      </c>
      <c r="K20" s="248" t="n">
        <v>1166968</v>
      </c>
      <c r="L20" s="244" t="n">
        <f aca="false">J20*$E$6</f>
        <v>8674285.71428572</v>
      </c>
      <c r="M20" s="249" t="n">
        <v>797920</v>
      </c>
      <c r="N20" s="246" t="n">
        <v>17959454</v>
      </c>
      <c r="O20" s="247" t="n">
        <v>8623356</v>
      </c>
      <c r="P20" s="231" t="n">
        <f aca="false">IF(K20="","",N20/J20)</f>
        <v>0.993803778656127</v>
      </c>
      <c r="Q20" s="232" t="n">
        <f aca="false">IF(M20="","",O20/N20)</f>
        <v>0.480156913456278</v>
      </c>
      <c r="R20" s="233" t="n">
        <f aca="false">K20*$E$6+R19</f>
        <v>7640656.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68</v>
      </c>
      <c r="D21" s="236" t="n">
        <v>1195961</v>
      </c>
      <c r="E21" s="237" t="n">
        <v>990077</v>
      </c>
      <c r="F21" s="238" t="n">
        <v>205884</v>
      </c>
      <c r="G21" s="239" t="n">
        <v>3433037</v>
      </c>
      <c r="H21" s="240" t="n">
        <v>2004228</v>
      </c>
      <c r="I21" s="241" t="n">
        <v>2254467</v>
      </c>
      <c r="J21" s="242" t="n">
        <f aca="false">J10*12</f>
        <v>19714285.7142857</v>
      </c>
      <c r="K21" s="248" t="n">
        <v>1068967</v>
      </c>
      <c r="L21" s="244" t="n">
        <f aca="false">J21*$E$6</f>
        <v>9462857.14285714</v>
      </c>
      <c r="M21" s="249" t="n">
        <v>503584</v>
      </c>
      <c r="N21" s="246" t="n">
        <v>19028421</v>
      </c>
      <c r="O21" s="247" t="n">
        <v>9126940</v>
      </c>
      <c r="P21" s="231" t="n">
        <f aca="false">IF(K21="","",N21/J21)</f>
        <v>0.965209760869565</v>
      </c>
      <c r="Q21" s="232" t="n">
        <f aca="false">IF(M21="","",O21/N21)</f>
        <v>0.479647785804193</v>
      </c>
      <c r="R21" s="233" t="n">
        <f aca="false">K21*$E$6+R20</f>
        <v>8153760.96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32</v>
      </c>
      <c r="D22" s="236" t="n">
        <v>1242062</v>
      </c>
      <c r="E22" s="237" t="n">
        <v>958297</v>
      </c>
      <c r="F22" s="238" t="n">
        <v>283765</v>
      </c>
      <c r="G22" s="239" t="n">
        <v>3372386</v>
      </c>
      <c r="H22" s="240" t="n">
        <v>2118330</v>
      </c>
      <c r="I22" s="241" t="n">
        <v>2287537</v>
      </c>
      <c r="J22" s="242" t="n">
        <f aca="false">J10*13</f>
        <v>21357142.8571429</v>
      </c>
      <c r="K22" s="248" t="n">
        <v>1032088</v>
      </c>
      <c r="L22" s="244" t="n">
        <f aca="false">J22*$E$6</f>
        <v>10251428.5714286</v>
      </c>
      <c r="M22" s="249" t="n">
        <v>1173245</v>
      </c>
      <c r="N22" s="246" t="n">
        <v>20060509</v>
      </c>
      <c r="O22" s="247" t="n">
        <v>10300185</v>
      </c>
      <c r="P22" s="231" t="n">
        <f aca="false">IF(K22="","",N22/J22)</f>
        <v>0.939288046822743</v>
      </c>
      <c r="Q22" s="232" t="n">
        <f aca="false">IF(M22="","",O22/N22)</f>
        <v>0.513455815104193</v>
      </c>
      <c r="R22" s="233" t="n">
        <f aca="false">K22*$E$6+R21</f>
        <v>8649163.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33</v>
      </c>
      <c r="D23" s="236" t="n">
        <v>1347649</v>
      </c>
      <c r="E23" s="237" t="n">
        <v>1227712</v>
      </c>
      <c r="F23" s="238" t="n">
        <v>119937</v>
      </c>
      <c r="G23" s="239" t="n">
        <v>3184491</v>
      </c>
      <c r="H23" s="240" t="n">
        <v>2224096</v>
      </c>
      <c r="I23" s="241" t="n">
        <v>2301708</v>
      </c>
      <c r="J23" s="242" t="n">
        <f aca="false">J10*14</f>
        <v>23000000</v>
      </c>
      <c r="K23" s="248" t="n">
        <v>1421207</v>
      </c>
      <c r="L23" s="244" t="n">
        <f aca="false">J23*$E$6</f>
        <v>11040000</v>
      </c>
      <c r="M23" s="249" t="n">
        <v>682299</v>
      </c>
      <c r="N23" s="246" t="n">
        <v>21481716</v>
      </c>
      <c r="O23" s="247" t="n">
        <v>10982484</v>
      </c>
      <c r="P23" s="231" t="n">
        <f aca="false">IF(K23="","",N23/J23)</f>
        <v>0.933987652173913</v>
      </c>
      <c r="Q23" s="232" t="n">
        <f aca="false">IF(M23="","",O23/N23)</f>
        <v>0.511247984099594</v>
      </c>
      <c r="R23" s="233" t="n">
        <f aca="false">K23*$E$6+R22</f>
        <v>9331342.56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225</v>
      </c>
      <c r="D24" s="236" t="n">
        <v>1456271</v>
      </c>
      <c r="E24" s="237" t="n">
        <v>1157298</v>
      </c>
      <c r="F24" s="238" t="n">
        <v>298973</v>
      </c>
      <c r="G24" s="239" t="n">
        <v>3015513</v>
      </c>
      <c r="H24" s="240" t="n">
        <v>2446188</v>
      </c>
      <c r="I24" s="241" t="n">
        <v>2345539</v>
      </c>
      <c r="J24" s="242" t="n">
        <f aca="false">$J$10*15</f>
        <v>24642857.1428571</v>
      </c>
      <c r="K24" s="248" t="n">
        <v>1684052</v>
      </c>
      <c r="L24" s="244" t="n">
        <f aca="false">J24*$E$6</f>
        <v>11828571.4285714</v>
      </c>
      <c r="M24" s="249" t="n">
        <v>697580</v>
      </c>
      <c r="N24" s="246" t="n">
        <v>23165768</v>
      </c>
      <c r="O24" s="247" t="n">
        <v>11680064</v>
      </c>
      <c r="P24" s="231" t="n">
        <f aca="false">IF(K24="","",N24/J24)</f>
        <v>0.940060150724638</v>
      </c>
      <c r="Q24" s="232" t="n">
        <f aca="false">IF(M24="","",O24/N24)</f>
        <v>0.504194982873005</v>
      </c>
      <c r="R24" s="233" t="n">
        <f aca="false">K24*$E$6+R23</f>
        <v>10139687.52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164</v>
      </c>
      <c r="D25" s="236" t="n">
        <v>992013</v>
      </c>
      <c r="E25" s="237" t="n">
        <v>856050</v>
      </c>
      <c r="F25" s="238" t="n">
        <v>135963</v>
      </c>
      <c r="G25" s="239" t="n">
        <v>2596206</v>
      </c>
      <c r="H25" s="240" t="n">
        <v>2518867</v>
      </c>
      <c r="I25" s="241" t="n">
        <v>2363649</v>
      </c>
      <c r="J25" s="242" t="n">
        <f aca="false">$J$10*16</f>
        <v>26285714.2857143</v>
      </c>
      <c r="K25" s="248" t="n">
        <v>1391879</v>
      </c>
      <c r="L25" s="244" t="n">
        <f aca="false">J25*$E$6</f>
        <v>12617142.8571429</v>
      </c>
      <c r="M25" s="249" t="n">
        <v>2402056</v>
      </c>
      <c r="N25" s="246" t="n">
        <v>24557647</v>
      </c>
      <c r="O25" s="247" t="n">
        <v>14082120</v>
      </c>
      <c r="P25" s="231" t="n">
        <f aca="false">IF(K25="","",N25/J25)</f>
        <v>0.934258309782609</v>
      </c>
      <c r="Q25" s="232" t="n">
        <f aca="false">IF(M25="","",O25/N25)</f>
        <v>0.573431159752398</v>
      </c>
      <c r="R25" s="233" t="n">
        <f aca="false">K25*$E$6+R24</f>
        <v>10807789.44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231</v>
      </c>
      <c r="D26" s="236" t="n">
        <v>1434652</v>
      </c>
      <c r="E26" s="237" t="n">
        <v>747083</v>
      </c>
      <c r="F26" s="238" t="n">
        <v>687569</v>
      </c>
      <c r="G26" s="239" t="n">
        <v>2072309</v>
      </c>
      <c r="H26" s="240" t="n">
        <v>2771485</v>
      </c>
      <c r="I26" s="241" t="n">
        <v>2684832</v>
      </c>
      <c r="J26" s="242" t="n">
        <f aca="false">$J$10*17</f>
        <v>27928571.4285714</v>
      </c>
      <c r="K26" s="248" t="n">
        <v>1282980</v>
      </c>
      <c r="L26" s="244" t="n">
        <f aca="false">J26*$E$6</f>
        <v>13405714.2857143</v>
      </c>
      <c r="M26" s="249" t="n">
        <v>-283770</v>
      </c>
      <c r="N26" s="246" t="n">
        <v>25840627</v>
      </c>
      <c r="O26" s="247" t="n">
        <v>13798350</v>
      </c>
      <c r="P26" s="231" t="n">
        <f aca="false">IF(K26="","",N26/J26)</f>
        <v>0.925239841432225</v>
      </c>
      <c r="Q26" s="232" t="n">
        <f aca="false">IF(M26="","",O26/N26)</f>
        <v>0.533978916223666</v>
      </c>
      <c r="R26" s="233" t="n">
        <f aca="false">K26*$E$6+R25</f>
        <v>11423619.84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226</v>
      </c>
      <c r="D27" s="236" t="n">
        <v>866885</v>
      </c>
      <c r="E27" s="237" t="n">
        <v>489081</v>
      </c>
      <c r="F27" s="238" t="n">
        <v>377804</v>
      </c>
      <c r="G27" s="239" t="n">
        <v>1309310</v>
      </c>
      <c r="H27" s="240" t="n">
        <v>3527375</v>
      </c>
      <c r="I27" s="241" t="n">
        <v>2306746</v>
      </c>
      <c r="J27" s="242" t="n">
        <f aca="false">$J$10*18</f>
        <v>29571428.5714286</v>
      </c>
      <c r="K27" s="248" t="n">
        <v>1252080</v>
      </c>
      <c r="L27" s="244" t="n">
        <f aca="false">J27*$E$6</f>
        <v>14194285.7142857</v>
      </c>
      <c r="M27" s="249" t="n">
        <v>510623</v>
      </c>
      <c r="N27" s="246" t="n">
        <v>27092707</v>
      </c>
      <c r="O27" s="247" t="n">
        <v>14308973</v>
      </c>
      <c r="P27" s="231" t="n">
        <f aca="false">IF(K27="","",N27/J27)</f>
        <v>0.916178497584541</v>
      </c>
      <c r="Q27" s="232" t="n">
        <f aca="false">IF(M27="","",O27/N27)</f>
        <v>0.52814851613019</v>
      </c>
      <c r="R27" s="233" t="n">
        <f aca="false">K27*$E$6+R26</f>
        <v>12024618.24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 t="n">
        <v>178</v>
      </c>
      <c r="D28" s="236" t="n">
        <v>1493775</v>
      </c>
      <c r="E28" s="237" t="n">
        <v>880771</v>
      </c>
      <c r="F28" s="238" t="n">
        <v>613004</v>
      </c>
      <c r="G28" s="239" t="n">
        <v>1699238</v>
      </c>
      <c r="H28" s="240" t="n">
        <v>3840681</v>
      </c>
      <c r="I28" s="241" t="n">
        <v>2580834</v>
      </c>
      <c r="J28" s="242" t="n">
        <f aca="false">$J$10*19</f>
        <v>31214285.7142857</v>
      </c>
      <c r="K28" s="248" t="n">
        <v>461136</v>
      </c>
      <c r="L28" s="244" t="n">
        <f aca="false">J28*$E$6</f>
        <v>14982857.1428571</v>
      </c>
      <c r="M28" s="249" t="n">
        <v>655655</v>
      </c>
      <c r="N28" s="246" t="n">
        <v>27553843</v>
      </c>
      <c r="O28" s="247" t="n">
        <v>14964628</v>
      </c>
      <c r="P28" s="231" t="n">
        <f aca="false">IF(K28="","",N28/J28)</f>
        <v>0.882731812356979</v>
      </c>
      <c r="Q28" s="232" t="n">
        <f aca="false">IF(M28="","",O28/N28)</f>
        <v>0.543104930952826</v>
      </c>
      <c r="R28" s="233" t="n">
        <f aca="false">K28*$E$6+R27</f>
        <v>12245963.52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 t="n">
        <v>161</v>
      </c>
      <c r="D29" s="236" t="n">
        <v>793403</v>
      </c>
      <c r="E29" s="237" t="n">
        <v>444056</v>
      </c>
      <c r="F29" s="238" t="n">
        <v>349347</v>
      </c>
      <c r="G29" s="239" t="n">
        <v>1057000</v>
      </c>
      <c r="H29" s="240" t="n">
        <v>4123443</v>
      </c>
      <c r="I29" s="241" t="n">
        <v>2646859</v>
      </c>
      <c r="J29" s="242" t="n">
        <f aca="false">$J$10*20</f>
        <v>32857142.8571429</v>
      </c>
      <c r="K29" s="248" t="n">
        <v>1124524</v>
      </c>
      <c r="L29" s="244" t="n">
        <f aca="false">J29*$E$6</f>
        <v>15771428.5714286</v>
      </c>
      <c r="M29" s="249" t="n">
        <v>91079</v>
      </c>
      <c r="N29" s="246" t="n">
        <v>28678367</v>
      </c>
      <c r="O29" s="247" t="n">
        <v>15055707</v>
      </c>
      <c r="P29" s="231" t="n">
        <f aca="false">IF(K29="","",N29/J29)</f>
        <v>0.872819865217391</v>
      </c>
      <c r="Q29" s="232" t="n">
        <f aca="false">IF(M29="","",O29/N29)</f>
        <v>0.52498480823542</v>
      </c>
      <c r="R29" s="233" t="n">
        <f aca="false">K29*$E$6+R28</f>
        <v>12785735.04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4500000</v>
      </c>
      <c r="K30" s="248"/>
      <c r="L30" s="244" t="n">
        <f aca="false">J30*$E$6</f>
        <v>1656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2785735.04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282</v>
      </c>
      <c r="D34" s="268" t="n">
        <f aca="false">SUM(D10:D33)</f>
        <v>29207980</v>
      </c>
      <c r="E34" s="269" t="n">
        <f aca="false">SUM(E10:E33)</f>
        <v>22883694</v>
      </c>
      <c r="F34" s="270" t="n">
        <f aca="false">SUM(F10:F33)</f>
        <v>6324286</v>
      </c>
      <c r="G34" s="271" t="s">
        <v>81</v>
      </c>
      <c r="H34" s="271"/>
      <c r="I34" s="271"/>
      <c r="J34" s="272" t="n">
        <f aca="false">MAX(J10:J33)</f>
        <v>34500000</v>
      </c>
      <c r="K34" s="273" t="n">
        <f aca="false">SUM(K10:K33)</f>
        <v>28678367</v>
      </c>
      <c r="L34" s="274" t="n">
        <f aca="false">MAX(L10:L33)</f>
        <v>16560000</v>
      </c>
      <c r="M34" s="275" t="n">
        <f aca="false">SUM(M10:M33)</f>
        <v>15055707</v>
      </c>
      <c r="N34" s="276" t="n">
        <f aca="false">MAX(N10:N33)</f>
        <v>28678367</v>
      </c>
      <c r="O34" s="277" t="n">
        <f aca="false">MAX(O10:O33)</f>
        <v>15055707</v>
      </c>
      <c r="P34" s="278" t="s">
        <v>82</v>
      </c>
      <c r="Q34" s="279" t="n">
        <f aca="false">MAX(O10:O33)/MAX(N10:N33)</f>
        <v>0.52498480823542</v>
      </c>
      <c r="R34" s="280" t="n">
        <f aca="false">MAX(R10:R33)</f>
        <v>12785735.0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2683774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19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4.2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6.1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646</v>
      </c>
      <c r="D10" s="219" t="n">
        <v>8127872</v>
      </c>
      <c r="E10" s="220" t="n">
        <v>7577776</v>
      </c>
      <c r="F10" s="221" t="n">
        <v>550096</v>
      </c>
      <c r="G10" s="222" t="n">
        <v>34070192</v>
      </c>
      <c r="H10" s="223" t="n">
        <v>2470274</v>
      </c>
      <c r="I10" s="224" t="n">
        <v>4000899</v>
      </c>
      <c r="J10" s="225" t="n">
        <f aca="false">E4/P2</f>
        <v>5666666.66666667</v>
      </c>
      <c r="K10" s="226" t="n">
        <v>3873539</v>
      </c>
      <c r="L10" s="227" t="n">
        <f aca="false">J10*$E$6</f>
        <v>0</v>
      </c>
      <c r="M10" s="228" t="n">
        <v>5177896</v>
      </c>
      <c r="N10" s="229" t="n">
        <v>3873539</v>
      </c>
      <c r="O10" s="230" t="n">
        <v>5177896</v>
      </c>
      <c r="P10" s="231" t="n">
        <f aca="false">IF(K10="","",N10/J10)</f>
        <v>0.683565705882353</v>
      </c>
      <c r="Q10" s="232" t="n">
        <f aca="false">IF(M10="","",O10/N10)</f>
        <v>1.33673521810417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20</v>
      </c>
      <c r="D11" s="236" t="n">
        <v>5636378</v>
      </c>
      <c r="E11" s="237" t="n">
        <v>5410259</v>
      </c>
      <c r="F11" s="238" t="n">
        <v>226119</v>
      </c>
      <c r="G11" s="239" t="n">
        <v>35230617</v>
      </c>
      <c r="H11" s="240" t="n">
        <v>2660359</v>
      </c>
      <c r="I11" s="241" t="n">
        <v>4097321</v>
      </c>
      <c r="J11" s="242" t="n">
        <f aca="false">J10*2</f>
        <v>11333333.3333333</v>
      </c>
      <c r="K11" s="243" t="n">
        <v>4223115</v>
      </c>
      <c r="L11" s="244" t="n">
        <f aca="false">J11*$E$6</f>
        <v>0</v>
      </c>
      <c r="M11" s="245" t="n">
        <v>3039212</v>
      </c>
      <c r="N11" s="246" t="n">
        <v>8096654</v>
      </c>
      <c r="O11" s="247" t="n">
        <v>8217108</v>
      </c>
      <c r="P11" s="231" t="n">
        <f aca="false">IF(K11="","",N11/J11)</f>
        <v>0.714410647058824</v>
      </c>
      <c r="Q11" s="232" t="n">
        <f aca="false">IF(M11="","",O11/N11)</f>
        <v>1.014877009688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649</v>
      </c>
      <c r="D12" s="236" t="n">
        <v>7040337</v>
      </c>
      <c r="E12" s="237" t="n">
        <v>6269648</v>
      </c>
      <c r="F12" s="238" t="n">
        <v>770689</v>
      </c>
      <c r="G12" s="239" t="n">
        <v>36392284</v>
      </c>
      <c r="H12" s="240" t="n">
        <v>3377726</v>
      </c>
      <c r="I12" s="241" t="n">
        <v>4150643</v>
      </c>
      <c r="J12" s="242" t="n">
        <f aca="false">J10*3</f>
        <v>17000000</v>
      </c>
      <c r="K12" s="243" t="n">
        <v>5133547</v>
      </c>
      <c r="L12" s="244" t="n">
        <f aca="false">J12*$E$6</f>
        <v>0</v>
      </c>
      <c r="M12" s="245" t="n">
        <v>2635332</v>
      </c>
      <c r="N12" s="246" t="n">
        <v>13230201</v>
      </c>
      <c r="O12" s="247" t="n">
        <v>10852440</v>
      </c>
      <c r="P12" s="231" t="n">
        <f aca="false">IF(K12="","",N12/J12)</f>
        <v>0.778247117647059</v>
      </c>
      <c r="Q12" s="232" t="n">
        <f aca="false">IF(M12="","",O12/N12)</f>
        <v>0.820277787162871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835</v>
      </c>
      <c r="D13" s="236" t="n">
        <v>6338016</v>
      </c>
      <c r="E13" s="237" t="n">
        <v>5794843</v>
      </c>
      <c r="F13" s="238" t="n">
        <v>543173</v>
      </c>
      <c r="G13" s="239" t="n">
        <v>37720163</v>
      </c>
      <c r="H13" s="240" t="n">
        <v>3535047</v>
      </c>
      <c r="I13" s="241" t="n">
        <v>4265441</v>
      </c>
      <c r="J13" s="242" t="n">
        <f aca="false">J10*4</f>
        <v>22666666.6666667</v>
      </c>
      <c r="K13" s="243" t="n">
        <v>4560921</v>
      </c>
      <c r="L13" s="244" t="n">
        <f aca="false">J13*$E$6</f>
        <v>0</v>
      </c>
      <c r="M13" s="245" t="n">
        <v>2565200</v>
      </c>
      <c r="N13" s="246" t="n">
        <v>17791122</v>
      </c>
      <c r="O13" s="247" t="n">
        <v>13417640</v>
      </c>
      <c r="P13" s="231" t="n">
        <f aca="false">IF(K13="","",N13/J13)</f>
        <v>0.784902441176471</v>
      </c>
      <c r="Q13" s="232" t="n">
        <f aca="false">IF(M13="","",O13/N13)</f>
        <v>0.754176155950142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61</v>
      </c>
      <c r="D14" s="236" t="n">
        <v>6244396</v>
      </c>
      <c r="E14" s="237" t="n">
        <v>5123834</v>
      </c>
      <c r="F14" s="238" t="n">
        <v>1120562</v>
      </c>
      <c r="G14" s="239" t="n">
        <v>35112427</v>
      </c>
      <c r="H14" s="240" t="n">
        <v>4583699</v>
      </c>
      <c r="I14" s="241" t="n">
        <v>4241066</v>
      </c>
      <c r="J14" s="242" t="n">
        <f aca="false">J10*5</f>
        <v>28333333.3333333</v>
      </c>
      <c r="K14" s="248" t="n">
        <v>6452255</v>
      </c>
      <c r="L14" s="244" t="n">
        <f aca="false">J14*$E$6</f>
        <v>0</v>
      </c>
      <c r="M14" s="249" t="n">
        <v>2889037</v>
      </c>
      <c r="N14" s="246" t="n">
        <v>24243377</v>
      </c>
      <c r="O14" s="247" t="n">
        <v>16306677</v>
      </c>
      <c r="P14" s="231" t="n">
        <f aca="false">IF(K14="","",N14/J14)</f>
        <v>0.8556486</v>
      </c>
      <c r="Q14" s="232" t="n">
        <f aca="false">IF(M14="","",O14/N14)</f>
        <v>0.672623991286362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746</v>
      </c>
      <c r="D15" s="236" t="n">
        <v>6315283</v>
      </c>
      <c r="E15" s="237" t="n">
        <v>6047357</v>
      </c>
      <c r="F15" s="238" t="n">
        <v>267926</v>
      </c>
      <c r="G15" s="239" t="n">
        <v>32144120</v>
      </c>
      <c r="H15" s="240" t="n">
        <v>5053028</v>
      </c>
      <c r="I15" s="241" t="n">
        <v>4246939</v>
      </c>
      <c r="J15" s="242" t="n">
        <f aca="false">J10*6</f>
        <v>34000000</v>
      </c>
      <c r="K15" s="248" t="n">
        <v>8541015</v>
      </c>
      <c r="L15" s="244" t="n">
        <f aca="false">J15*$E$6</f>
        <v>0</v>
      </c>
      <c r="M15" s="249" t="n">
        <v>3907327</v>
      </c>
      <c r="N15" s="246" t="n">
        <v>32784392</v>
      </c>
      <c r="O15" s="247" t="n">
        <v>20214004</v>
      </c>
      <c r="P15" s="231" t="n">
        <f aca="false">IF(K15="","",N15/J15)</f>
        <v>0.964246823529412</v>
      </c>
      <c r="Q15" s="232" t="n">
        <f aca="false">IF(M15="","",O15/N15)</f>
        <v>0.616574008753922</v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44</v>
      </c>
      <c r="D16" s="236" t="n">
        <v>5535577</v>
      </c>
      <c r="E16" s="237" t="n">
        <v>5397955</v>
      </c>
      <c r="F16" s="238" t="n">
        <v>137622</v>
      </c>
      <c r="G16" s="239" t="n">
        <v>29458606</v>
      </c>
      <c r="H16" s="240" t="n">
        <v>5143864</v>
      </c>
      <c r="I16" s="241" t="n">
        <v>4257647</v>
      </c>
      <c r="J16" s="242" t="n">
        <f aca="false">J10*7</f>
        <v>39666666.6666667</v>
      </c>
      <c r="K16" s="248" t="n">
        <v>8029952</v>
      </c>
      <c r="L16" s="244" t="n">
        <f aca="false">J16*$E$6</f>
        <v>0</v>
      </c>
      <c r="M16" s="249" t="n">
        <v>2294906</v>
      </c>
      <c r="N16" s="246" t="n">
        <v>40814344</v>
      </c>
      <c r="O16" s="247" t="n">
        <v>22508910</v>
      </c>
      <c r="P16" s="231" t="n">
        <f aca="false">IF(K16="","",N16/J16)</f>
        <v>1.02893304201681</v>
      </c>
      <c r="Q16" s="232" t="n">
        <f aca="false">IF(M16="","",O16/N16)</f>
        <v>0.551495082219134</v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47</v>
      </c>
      <c r="D17" s="236" t="n">
        <v>5567624</v>
      </c>
      <c r="E17" s="237" t="n">
        <v>3756377</v>
      </c>
      <c r="F17" s="238" t="n">
        <v>1811247</v>
      </c>
      <c r="G17" s="239" t="n">
        <v>23807323</v>
      </c>
      <c r="H17" s="240" t="n">
        <v>5917382</v>
      </c>
      <c r="I17" s="241" t="n">
        <v>5258236</v>
      </c>
      <c r="J17" s="242" t="n">
        <f aca="false">J10*8</f>
        <v>45333333.3333333</v>
      </c>
      <c r="K17" s="248" t="n">
        <v>9353923</v>
      </c>
      <c r="L17" s="244" t="n">
        <f aca="false">J17*$E$6</f>
        <v>0</v>
      </c>
      <c r="M17" s="249" t="n">
        <v>1799724</v>
      </c>
      <c r="N17" s="246" t="n">
        <v>50168267</v>
      </c>
      <c r="O17" s="247" t="n">
        <v>24308634</v>
      </c>
      <c r="P17" s="231" t="n">
        <f aca="false">IF(K17="","",N17/J17)</f>
        <v>1.10665294852941</v>
      </c>
      <c r="Q17" s="232" t="n">
        <f aca="false">IF(M17="","",O17/N17)</f>
        <v>0.484542031320317</v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895</v>
      </c>
      <c r="D18" s="236" t="n">
        <v>7136589</v>
      </c>
      <c r="E18" s="237" t="n">
        <v>6413465</v>
      </c>
      <c r="F18" s="238" t="n">
        <v>723124</v>
      </c>
      <c r="G18" s="239" t="n">
        <v>25119371</v>
      </c>
      <c r="H18" s="240" t="n">
        <v>6393415</v>
      </c>
      <c r="I18" s="241" t="n">
        <v>5615087</v>
      </c>
      <c r="J18" s="242" t="n">
        <f aca="false">J10*9</f>
        <v>51000000</v>
      </c>
      <c r="K18" s="248" t="n">
        <v>4871570</v>
      </c>
      <c r="L18" s="244" t="n">
        <f aca="false">J18*$E$6</f>
        <v>0</v>
      </c>
      <c r="M18" s="249" t="n">
        <v>3414452</v>
      </c>
      <c r="N18" s="246" t="n">
        <v>55039837</v>
      </c>
      <c r="O18" s="247" t="n">
        <v>27723086</v>
      </c>
      <c r="P18" s="231" t="n">
        <f aca="false">IF(K18="","",N18/J18)</f>
        <v>1.07921249019608</v>
      </c>
      <c r="Q18" s="232" t="n">
        <f aca="false">IF(M18="","",O18/N18)</f>
        <v>0.503691280917129</v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676</v>
      </c>
      <c r="D19" s="236" t="n">
        <v>6255987</v>
      </c>
      <c r="E19" s="237" t="n">
        <v>5019704</v>
      </c>
      <c r="F19" s="238" t="n">
        <v>1236283</v>
      </c>
      <c r="G19" s="239" t="n">
        <v>23969048</v>
      </c>
      <c r="H19" s="240" t="n">
        <v>7458116</v>
      </c>
      <c r="I19" s="241" t="n">
        <v>5806456</v>
      </c>
      <c r="J19" s="242" t="n">
        <f aca="false">J10*10</f>
        <v>56666666.6666667</v>
      </c>
      <c r="K19" s="248" t="n">
        <v>6087979</v>
      </c>
      <c r="L19" s="244" t="n">
        <f aca="false">J19*$E$6</f>
        <v>0</v>
      </c>
      <c r="M19" s="249" t="n">
        <v>3190041</v>
      </c>
      <c r="N19" s="246" t="n">
        <v>61127816</v>
      </c>
      <c r="O19" s="247" t="n">
        <v>30913127</v>
      </c>
      <c r="P19" s="231" t="n">
        <f aca="false">IF(K19="","",N19/J19)</f>
        <v>1.07872616470588</v>
      </c>
      <c r="Q19" s="232" t="n">
        <f aca="false">IF(M19="","",O19/N19)</f>
        <v>0.505712931081981</v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909</v>
      </c>
      <c r="D20" s="236" t="n">
        <v>8754333</v>
      </c>
      <c r="E20" s="237" t="n">
        <v>5304280</v>
      </c>
      <c r="F20" s="238" t="n">
        <v>3450053</v>
      </c>
      <c r="G20" s="239" t="n">
        <v>24784401</v>
      </c>
      <c r="H20" s="240" t="n">
        <v>10680143</v>
      </c>
      <c r="I20" s="241" t="n">
        <v>6092175</v>
      </c>
      <c r="J20" s="242" t="n">
        <f aca="false">J10*11</f>
        <v>62333333.3333333</v>
      </c>
      <c r="K20" s="248" t="n">
        <v>4251192</v>
      </c>
      <c r="L20" s="244" t="n">
        <f aca="false">J20*$E$6</f>
        <v>0</v>
      </c>
      <c r="M20" s="249" t="n">
        <v>1964288</v>
      </c>
      <c r="N20" s="246" t="n">
        <v>65379008</v>
      </c>
      <c r="O20" s="247" t="n">
        <v>32877415</v>
      </c>
      <c r="P20" s="231" t="n">
        <f aca="false">IF(K20="","",N20/J20)</f>
        <v>1.04886109090909</v>
      </c>
      <c r="Q20" s="232" t="n">
        <f aca="false">IF(M20="","",O20/N20)</f>
        <v>0.502874179430805</v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751</v>
      </c>
      <c r="D21" s="236" t="n">
        <v>5083017</v>
      </c>
      <c r="E21" s="237" t="n">
        <v>4354117</v>
      </c>
      <c r="F21" s="238" t="n">
        <v>728900</v>
      </c>
      <c r="G21" s="239" t="n">
        <v>22574076</v>
      </c>
      <c r="H21" s="240" t="n">
        <v>11346559</v>
      </c>
      <c r="I21" s="241" t="n">
        <v>6169425</v>
      </c>
      <c r="J21" s="242" t="n">
        <f aca="false">J10*12</f>
        <v>68000000</v>
      </c>
      <c r="K21" s="248" t="n">
        <v>6800296</v>
      </c>
      <c r="L21" s="244" t="n">
        <f aca="false">J21*$E$6</f>
        <v>0</v>
      </c>
      <c r="M21" s="249" t="n">
        <v>2722476</v>
      </c>
      <c r="N21" s="246" t="n">
        <v>72179304</v>
      </c>
      <c r="O21" s="247" t="n">
        <v>35599891</v>
      </c>
      <c r="P21" s="231" t="n">
        <f aca="false">IF(K21="","",N21/J21)</f>
        <v>1.06146035294118</v>
      </c>
      <c r="Q21" s="232" t="n">
        <f aca="false">IF(M21="","",O21/N21)</f>
        <v>0.493214661643177</v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809</v>
      </c>
      <c r="D22" s="236" t="n">
        <v>4725142</v>
      </c>
      <c r="E22" s="237" t="n">
        <v>4037939</v>
      </c>
      <c r="F22" s="238" t="n">
        <v>687203</v>
      </c>
      <c r="G22" s="239" t="n">
        <v>21789507</v>
      </c>
      <c r="H22" s="240" t="n">
        <v>11864970</v>
      </c>
      <c r="I22" s="241" t="n">
        <v>6369021</v>
      </c>
      <c r="J22" s="242" t="n">
        <f aca="false">J10*13</f>
        <v>73666666.6666667</v>
      </c>
      <c r="K22" s="248" t="n">
        <v>4893168</v>
      </c>
      <c r="L22" s="244" t="n">
        <f aca="false">J22*$E$6</f>
        <v>0</v>
      </c>
      <c r="M22" s="249" t="n">
        <v>2254067</v>
      </c>
      <c r="N22" s="246" t="n">
        <v>77072472</v>
      </c>
      <c r="O22" s="247" t="n">
        <v>37853958</v>
      </c>
      <c r="P22" s="231" t="n">
        <f aca="false">IF(K22="","",N22/J22)</f>
        <v>1.04623265158371</v>
      </c>
      <c r="Q22" s="232" t="n">
        <f aca="false">IF(M22="","",O22/N22)</f>
        <v>0.491147578606276</v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764</v>
      </c>
      <c r="D23" s="236" t="n">
        <v>6996464</v>
      </c>
      <c r="E23" s="237" t="n">
        <v>3611205</v>
      </c>
      <c r="F23" s="238" t="n">
        <v>3385259</v>
      </c>
      <c r="G23" s="239" t="n">
        <v>21012623</v>
      </c>
      <c r="H23" s="240" t="n">
        <v>15255610</v>
      </c>
      <c r="I23" s="241" t="n">
        <v>6391950</v>
      </c>
      <c r="J23" s="242" t="n">
        <f aca="false">J10*14</f>
        <v>79333333.3333333</v>
      </c>
      <c r="K23" s="248" t="n">
        <v>4442123</v>
      </c>
      <c r="L23" s="244" t="n">
        <f aca="false">J23*$E$6</f>
        <v>0</v>
      </c>
      <c r="M23" s="249" t="n">
        <v>2038557</v>
      </c>
      <c r="N23" s="246" t="n">
        <v>81514595</v>
      </c>
      <c r="O23" s="247" t="n">
        <v>39892515</v>
      </c>
      <c r="P23" s="231" t="n">
        <f aca="false">IF(K23="","",N23/J23)</f>
        <v>1.02749489495798</v>
      </c>
      <c r="Q23" s="232" t="n">
        <f aca="false">IF(M23="","",O23/N23)</f>
        <v>0.489391071623431</v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875</v>
      </c>
      <c r="D24" s="236" t="n">
        <v>7869265</v>
      </c>
      <c r="E24" s="237" t="n">
        <v>4552264</v>
      </c>
      <c r="F24" s="238" t="n">
        <v>3317001</v>
      </c>
      <c r="G24" s="239" t="n">
        <v>19350045</v>
      </c>
      <c r="H24" s="240" t="n">
        <v>17672749</v>
      </c>
      <c r="I24" s="241" t="n">
        <v>7137942</v>
      </c>
      <c r="J24" s="242" t="n">
        <f aca="false">$J$10*15</f>
        <v>85000000</v>
      </c>
      <c r="K24" s="248" t="n">
        <v>6205057</v>
      </c>
      <c r="L24" s="244" t="n">
        <f aca="false">J24*$E$6</f>
        <v>0</v>
      </c>
      <c r="M24" s="249" t="n">
        <v>3027849</v>
      </c>
      <c r="N24" s="246" t="n">
        <v>87719652</v>
      </c>
      <c r="O24" s="247" t="n">
        <v>42920364</v>
      </c>
      <c r="P24" s="231" t="n">
        <f aca="false">IF(K24="","",N24/J24)</f>
        <v>1.03199590588235</v>
      </c>
      <c r="Q24" s="232" t="n">
        <f aca="false">IF(M24="","",O24/N24)</f>
        <v>0.489290176390577</v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801</v>
      </c>
      <c r="D25" s="236" t="n">
        <v>6236568</v>
      </c>
      <c r="E25" s="237" t="n">
        <v>3314486</v>
      </c>
      <c r="F25" s="238" t="n">
        <v>2922082</v>
      </c>
      <c r="G25" s="239" t="n">
        <v>17859817</v>
      </c>
      <c r="H25" s="240" t="n">
        <v>19995601</v>
      </c>
      <c r="I25" s="241" t="n">
        <v>7236087</v>
      </c>
      <c r="J25" s="242" t="n">
        <f aca="false">$J$10*16</f>
        <v>90666666.6666667</v>
      </c>
      <c r="K25" s="248" t="n">
        <v>4932099</v>
      </c>
      <c r="L25" s="244" t="n">
        <f aca="false">J25*$E$6</f>
        <v>0</v>
      </c>
      <c r="M25" s="249" t="n">
        <v>3913352</v>
      </c>
      <c r="N25" s="246" t="n">
        <v>92651751</v>
      </c>
      <c r="O25" s="247" t="n">
        <v>46833716</v>
      </c>
      <c r="P25" s="231" t="n">
        <f aca="false">IF(K25="","",N25/J25)</f>
        <v>1.0218943125</v>
      </c>
      <c r="Q25" s="232" t="n">
        <f aca="false">IF(M25="","",O25/N25)</f>
        <v>0.505481175417829</v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801</v>
      </c>
      <c r="D26" s="236" t="n">
        <v>7128342</v>
      </c>
      <c r="E26" s="237" t="n">
        <v>4376919</v>
      </c>
      <c r="F26" s="238" t="n">
        <v>2751423</v>
      </c>
      <c r="G26" s="239" t="n">
        <v>14490389</v>
      </c>
      <c r="H26" s="240" t="n">
        <v>22527503</v>
      </c>
      <c r="I26" s="241" t="n">
        <v>7750768</v>
      </c>
      <c r="J26" s="242" t="n">
        <f aca="false">$J$10*17</f>
        <v>96333333.3333333</v>
      </c>
      <c r="K26" s="248" t="n">
        <v>7236830</v>
      </c>
      <c r="L26" s="244" t="n">
        <f aca="false">J26*$E$6</f>
        <v>0</v>
      </c>
      <c r="M26" s="249" t="n">
        <v>2700239</v>
      </c>
      <c r="N26" s="246" t="n">
        <v>99888581</v>
      </c>
      <c r="O26" s="247" t="n">
        <v>49533955</v>
      </c>
      <c r="P26" s="231" t="n">
        <f aca="false">IF(K26="","",N26/J26)</f>
        <v>1.03690568512111</v>
      </c>
      <c r="Q26" s="232" t="n">
        <f aca="false">IF(M26="","",O26/N26)</f>
        <v>0.495892067983226</v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751</v>
      </c>
      <c r="D27" s="236" t="n">
        <v>4532484</v>
      </c>
      <c r="E27" s="237" t="n">
        <v>2481731</v>
      </c>
      <c r="F27" s="238" t="n">
        <v>2050753</v>
      </c>
      <c r="G27" s="239" t="n">
        <v>10316429</v>
      </c>
      <c r="H27" s="240" t="n">
        <v>24574699</v>
      </c>
      <c r="I27" s="241" t="n">
        <v>7637269</v>
      </c>
      <c r="J27" s="242" t="n">
        <f aca="false">$J$10*18</f>
        <v>102000000</v>
      </c>
      <c r="K27" s="248" t="n">
        <v>6732963</v>
      </c>
      <c r="L27" s="244" t="n">
        <f aca="false">J27*$E$6</f>
        <v>0</v>
      </c>
      <c r="M27" s="249" t="n">
        <v>1355634</v>
      </c>
      <c r="N27" s="246" t="n">
        <v>106621544</v>
      </c>
      <c r="O27" s="247" t="n">
        <v>50889589</v>
      </c>
      <c r="P27" s="231" t="n">
        <f aca="false">IF(K27="","",N27/J27)</f>
        <v>1.04530925490196</v>
      </c>
      <c r="Q27" s="232" t="n">
        <f aca="false">IF(M27="","",O27/N27)</f>
        <v>0.477291803240066</v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 t="n">
        <v>761</v>
      </c>
      <c r="D28" s="236" t="n">
        <v>6957301</v>
      </c>
      <c r="E28" s="237" t="n">
        <v>3065878</v>
      </c>
      <c r="F28" s="238" t="n">
        <v>3891423</v>
      </c>
      <c r="G28" s="239" t="n">
        <v>7440094</v>
      </c>
      <c r="H28" s="240" t="n">
        <v>26998060</v>
      </c>
      <c r="I28" s="241" t="n">
        <v>9013751</v>
      </c>
      <c r="J28" s="242" t="n">
        <f aca="false">$J$10*19</f>
        <v>107666666.666667</v>
      </c>
      <c r="K28" s="248" t="n">
        <v>5964890</v>
      </c>
      <c r="L28" s="244" t="n">
        <f aca="false">J28*$E$6</f>
        <v>0</v>
      </c>
      <c r="M28" s="249" t="n">
        <v>3271438</v>
      </c>
      <c r="N28" s="246" t="n">
        <v>112586434</v>
      </c>
      <c r="O28" s="247" t="n">
        <v>54161027</v>
      </c>
      <c r="P28" s="231" t="n">
        <f aca="false">IF(K28="","",N28/J28)</f>
        <v>1.04569443343653</v>
      </c>
      <c r="Q28" s="232" t="n">
        <f aca="false">IF(M28="","",O28/N28)</f>
        <v>0.48106175029933</v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 t="n">
        <v>754</v>
      </c>
      <c r="D29" s="236" t="n">
        <v>5507398</v>
      </c>
      <c r="E29" s="237" t="n">
        <v>2051803</v>
      </c>
      <c r="F29" s="238" t="n">
        <v>3455595</v>
      </c>
      <c r="G29" s="239" t="n">
        <v>4595372</v>
      </c>
      <c r="H29" s="240" t="n">
        <v>29827335</v>
      </c>
      <c r="I29" s="241" t="n">
        <v>8967097</v>
      </c>
      <c r="J29" s="242" t="n">
        <f aca="false">$J$10*20</f>
        <v>113333333.333333</v>
      </c>
      <c r="K29" s="248" t="n">
        <v>5532172</v>
      </c>
      <c r="L29" s="244" t="n">
        <f aca="false">J29*$E$6</f>
        <v>0</v>
      </c>
      <c r="M29" s="249" t="n">
        <v>341899</v>
      </c>
      <c r="N29" s="246" t="n">
        <v>118118606</v>
      </c>
      <c r="O29" s="247" t="n">
        <v>54502926</v>
      </c>
      <c r="P29" s="231" t="n">
        <f aca="false">IF(K29="","",N29/J29)</f>
        <v>1.04222299411765</v>
      </c>
      <c r="Q29" s="232" t="n">
        <f aca="false">IF(M29="","",O29/N29)</f>
        <v>0.461425408288344</v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19000000</v>
      </c>
      <c r="K30" s="248"/>
      <c r="L30" s="244" t="n">
        <f aca="false">J30*$E$6</f>
        <v>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5295</v>
      </c>
      <c r="D34" s="268" t="n">
        <f aca="false">SUM(D10:D33)</f>
        <v>127988373</v>
      </c>
      <c r="E34" s="269" t="n">
        <f aca="false">SUM(E10:E33)</f>
        <v>93961840</v>
      </c>
      <c r="F34" s="270" t="n">
        <f aca="false">SUM(F10:F33)</f>
        <v>34026533</v>
      </c>
      <c r="G34" s="271" t="s">
        <v>81</v>
      </c>
      <c r="H34" s="271"/>
      <c r="I34" s="271"/>
      <c r="J34" s="272" t="n">
        <f aca="false">MAX(J10:J33)</f>
        <v>119000000</v>
      </c>
      <c r="K34" s="273" t="n">
        <f aca="false">SUM(K10:K33)</f>
        <v>118118606</v>
      </c>
      <c r="L34" s="274" t="n">
        <f aca="false">MAX(L10:L33)</f>
        <v>0</v>
      </c>
      <c r="M34" s="275" t="n">
        <f aca="false">SUM(M10:M33)</f>
        <v>54502926</v>
      </c>
      <c r="N34" s="276" t="n">
        <f aca="false">MAX(N10:N33)</f>
        <v>118118606</v>
      </c>
      <c r="O34" s="277" t="n">
        <f aca="false">MAX(O10:O33)</f>
        <v>54502926</v>
      </c>
      <c r="P34" s="278" t="s">
        <v>82</v>
      </c>
      <c r="Q34" s="279" t="n">
        <f aca="false">MAX(O10:O33)/MAX(N10:N33)</f>
        <v>0.461425408288344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1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2096886</v>
      </c>
      <c r="D10" s="333" t="n">
        <f aca="false">$E10/$E$39</f>
        <v>93342.1081081081</v>
      </c>
      <c r="E10" s="334" t="n">
        <v>1726829</v>
      </c>
      <c r="F10" s="335" t="n">
        <v>1726829</v>
      </c>
      <c r="G10" s="336" t="n">
        <v>1740885</v>
      </c>
      <c r="H10" s="337" t="n">
        <f aca="false">$I10/$G$39</f>
        <v>52401.5882352941</v>
      </c>
      <c r="I10" s="334" t="n">
        <v>890827</v>
      </c>
      <c r="J10" s="335" t="n">
        <v>890827</v>
      </c>
      <c r="K10" s="338" t="n">
        <v>881436</v>
      </c>
      <c r="L10" s="339" t="n">
        <f aca="false">$M10/$H$39</f>
        <v>73298</v>
      </c>
      <c r="M10" s="334" t="n">
        <v>732980</v>
      </c>
      <c r="N10" s="150" t="n">
        <v>732980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048469</v>
      </c>
      <c r="D11" s="342" t="n">
        <f aca="false">$E11/$E$39</f>
        <v>82376.7567567568</v>
      </c>
      <c r="E11" s="343" t="n">
        <v>1523970</v>
      </c>
      <c r="F11" s="344" t="n">
        <v>3250799</v>
      </c>
      <c r="G11" s="345" t="n">
        <v>1144648</v>
      </c>
      <c r="H11" s="346" t="n">
        <f aca="false">$I11/$G$39</f>
        <v>59462.1764705882</v>
      </c>
      <c r="I11" s="343" t="n">
        <v>1010857</v>
      </c>
      <c r="J11" s="344" t="n">
        <v>1901684</v>
      </c>
      <c r="K11" s="347" t="n">
        <v>1159983</v>
      </c>
      <c r="L11" s="348" t="n">
        <f aca="false">$M11/$H$39</f>
        <v>91002.5</v>
      </c>
      <c r="M11" s="343" t="n">
        <v>910025</v>
      </c>
      <c r="N11" s="349" t="n">
        <v>1643005</v>
      </c>
      <c r="O11" s="150"/>
      <c r="P11" s="150"/>
    </row>
    <row r="12" customFormat="false" ht="11.25" hidden="false" customHeight="true" outlineLevel="0" collapsed="false">
      <c r="B12" s="340" t="n">
        <v>18</v>
      </c>
      <c r="C12" s="341" t="n">
        <v>2318785</v>
      </c>
      <c r="D12" s="342" t="n">
        <f aca="false">$E12/$E$39</f>
        <v>83331.027027027</v>
      </c>
      <c r="E12" s="343" t="n">
        <v>1541624</v>
      </c>
      <c r="F12" s="344" t="n">
        <v>4792423</v>
      </c>
      <c r="G12" s="345" t="n">
        <v>1603212</v>
      </c>
      <c r="H12" s="346" t="n">
        <f aca="false">$I12/$G$39</f>
        <v>87136.1764705882</v>
      </c>
      <c r="I12" s="343" t="n">
        <v>1481315</v>
      </c>
      <c r="J12" s="344" t="n">
        <v>3382999</v>
      </c>
      <c r="K12" s="347" t="n">
        <v>1703599</v>
      </c>
      <c r="L12" s="348" t="n">
        <f aca="false">$M12/$H$39</f>
        <v>204744.6</v>
      </c>
      <c r="M12" s="343" t="n">
        <v>2047446</v>
      </c>
      <c r="N12" s="349" t="n">
        <v>3690451</v>
      </c>
      <c r="O12" s="150"/>
      <c r="P12" s="150"/>
    </row>
    <row r="13" customFormat="false" ht="11.25" hidden="false" customHeight="true" outlineLevel="0" collapsed="false">
      <c r="B13" s="340" t="n">
        <v>19</v>
      </c>
      <c r="C13" s="341" t="n">
        <v>2229546</v>
      </c>
      <c r="D13" s="342" t="n">
        <f aca="false">$E13/$E$39</f>
        <v>67949.4594594595</v>
      </c>
      <c r="E13" s="343" t="n">
        <v>1257065</v>
      </c>
      <c r="F13" s="344" t="n">
        <v>6049488</v>
      </c>
      <c r="G13" s="345" t="n">
        <v>1775764</v>
      </c>
      <c r="H13" s="346" t="n">
        <f aca="false">$I13/$G$39</f>
        <v>114345.941176471</v>
      </c>
      <c r="I13" s="343" t="n">
        <v>1943881</v>
      </c>
      <c r="J13" s="344" t="n">
        <v>5326880</v>
      </c>
      <c r="K13" s="347" t="n">
        <v>980554</v>
      </c>
      <c r="L13" s="348" t="n">
        <f aca="false">$M13/$H$39</f>
        <v>82889.7</v>
      </c>
      <c r="M13" s="343" t="n">
        <v>828897</v>
      </c>
      <c r="N13" s="349" t="n">
        <v>451934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11197</v>
      </c>
      <c r="D14" s="342" t="n">
        <f aca="false">$E14/$E$39</f>
        <v>152551.351351351</v>
      </c>
      <c r="E14" s="343" t="n">
        <v>2822200</v>
      </c>
      <c r="F14" s="344" t="n">
        <v>8871688</v>
      </c>
      <c r="G14" s="345" t="n">
        <v>1574354</v>
      </c>
      <c r="H14" s="346" t="n">
        <f aca="false">$I14/$G$39</f>
        <v>86722.9411764706</v>
      </c>
      <c r="I14" s="343" t="n">
        <v>1474290</v>
      </c>
      <c r="J14" s="344" t="n">
        <v>6801170</v>
      </c>
      <c r="K14" s="347" t="n">
        <v>1283218</v>
      </c>
      <c r="L14" s="350" t="n">
        <f aca="false">$M14/$H$39</f>
        <v>141029.1</v>
      </c>
      <c r="M14" s="343" t="n">
        <v>1410291</v>
      </c>
      <c r="N14" s="349" t="n">
        <v>5929639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 t="n">
        <v>4093404</v>
      </c>
      <c r="D15" s="342" t="n">
        <f aca="false">$E15/$E$39</f>
        <v>150311.405405405</v>
      </c>
      <c r="E15" s="343" t="n">
        <v>2780761</v>
      </c>
      <c r="F15" s="344" t="n">
        <v>11652449</v>
      </c>
      <c r="G15" s="345" t="n">
        <v>3619043</v>
      </c>
      <c r="H15" s="346" t="n">
        <f aca="false">$I15/$G$39</f>
        <v>206684.882352941</v>
      </c>
      <c r="I15" s="343" t="n">
        <v>3513643</v>
      </c>
      <c r="J15" s="344" t="n">
        <v>10314813</v>
      </c>
      <c r="K15" s="347" t="n">
        <v>1099787</v>
      </c>
      <c r="L15" s="350" t="n">
        <f aca="false">$M15/$H$39</f>
        <v>92389.6</v>
      </c>
      <c r="M15" s="343" t="n">
        <v>923896</v>
      </c>
      <c r="N15" s="349" t="n">
        <v>6853535</v>
      </c>
      <c r="O15" s="150"/>
      <c r="P15" s="150"/>
    </row>
    <row r="16" customFormat="false" ht="11.25" hidden="false" customHeight="true" outlineLevel="0" collapsed="false">
      <c r="B16" s="340" t="n">
        <v>25</v>
      </c>
      <c r="C16" s="341" t="n">
        <v>5389079</v>
      </c>
      <c r="D16" s="342" t="n">
        <f aca="false">$E16/$E$39</f>
        <v>229824.486486486</v>
      </c>
      <c r="E16" s="343" t="n">
        <v>4251753</v>
      </c>
      <c r="F16" s="344" t="n">
        <v>15904202</v>
      </c>
      <c r="G16" s="345" t="n">
        <v>2062951</v>
      </c>
      <c r="H16" s="346" t="n">
        <f aca="false">$I16/$G$39</f>
        <v>111205.529411765</v>
      </c>
      <c r="I16" s="343" t="n">
        <v>1890494</v>
      </c>
      <c r="J16" s="344" t="n">
        <v>12205307</v>
      </c>
      <c r="K16" s="347" t="n">
        <v>1875138</v>
      </c>
      <c r="L16" s="350" t="n">
        <f aca="false">$M16/$H$39</f>
        <v>176873.6</v>
      </c>
      <c r="M16" s="343" t="n">
        <v>1768736</v>
      </c>
      <c r="N16" s="349" t="n">
        <v>8622271</v>
      </c>
      <c r="O16" s="150"/>
      <c r="P16" s="150"/>
    </row>
    <row r="17" customFormat="false" ht="11.25" hidden="false" customHeight="true" outlineLevel="0" collapsed="false">
      <c r="B17" s="340" t="n">
        <v>26</v>
      </c>
      <c r="C17" s="341" t="n">
        <v>3585911</v>
      </c>
      <c r="D17" s="342" t="n">
        <f aca="false">$E17/$E$39</f>
        <v>153869.243243243</v>
      </c>
      <c r="E17" s="343" t="n">
        <v>2846581</v>
      </c>
      <c r="F17" s="344" t="n">
        <v>18750783</v>
      </c>
      <c r="G17" s="345" t="n">
        <v>2915621</v>
      </c>
      <c r="H17" s="346" t="n">
        <f aca="false">$I17/$G$39</f>
        <v>123360.588235294</v>
      </c>
      <c r="I17" s="343" t="n">
        <v>2097130</v>
      </c>
      <c r="J17" s="344" t="n">
        <v>14302437</v>
      </c>
      <c r="K17" s="347" t="n">
        <v>3861551</v>
      </c>
      <c r="L17" s="350" t="n">
        <f aca="false">$M17/$H$39</f>
        <v>352883.3</v>
      </c>
      <c r="M17" s="343" t="n">
        <v>3528833</v>
      </c>
      <c r="N17" s="349" t="n">
        <v>12151104</v>
      </c>
      <c r="O17" s="150"/>
      <c r="P17" s="150"/>
    </row>
    <row r="18" customFormat="false" ht="11.25" hidden="false" customHeight="true" outlineLevel="0" collapsed="false">
      <c r="B18" s="340" t="n">
        <v>29</v>
      </c>
      <c r="C18" s="341" t="n">
        <v>2253771</v>
      </c>
      <c r="D18" s="342" t="n">
        <f aca="false">$E18/$E$39</f>
        <v>84104.5945945946</v>
      </c>
      <c r="E18" s="343" t="n">
        <v>1555935</v>
      </c>
      <c r="F18" s="344" t="n">
        <v>20306718</v>
      </c>
      <c r="G18" s="345" t="n">
        <v>852610</v>
      </c>
      <c r="H18" s="346" t="n">
        <f aca="false">$I18/$G$39</f>
        <v>45719.5294117647</v>
      </c>
      <c r="I18" s="343" t="n">
        <v>777232</v>
      </c>
      <c r="J18" s="344" t="n">
        <v>15079669</v>
      </c>
      <c r="K18" s="347" t="n">
        <v>2081655</v>
      </c>
      <c r="L18" s="350" t="n">
        <f aca="false">$M18/$H$39</f>
        <v>167808.5</v>
      </c>
      <c r="M18" s="343" t="n">
        <v>1678085</v>
      </c>
      <c r="N18" s="349" t="n">
        <v>13829189</v>
      </c>
      <c r="O18" s="150"/>
      <c r="P18" s="150"/>
    </row>
    <row r="19" customFormat="false" ht="11.25" hidden="false" customHeight="true" outlineLevel="0" collapsed="false">
      <c r="B19" s="340" t="n">
        <v>30</v>
      </c>
      <c r="C19" s="341" t="n">
        <v>1802480</v>
      </c>
      <c r="D19" s="342" t="n">
        <f aca="false">$E19/$E$39</f>
        <v>47575.8378378378</v>
      </c>
      <c r="E19" s="343" t="n">
        <v>880153</v>
      </c>
      <c r="F19" s="344" t="n">
        <v>21186871</v>
      </c>
      <c r="G19" s="345" t="n">
        <v>3009054</v>
      </c>
      <c r="H19" s="346" t="n">
        <f aca="false">$I19/$G$39</f>
        <v>166442.941176471</v>
      </c>
      <c r="I19" s="343" t="n">
        <v>2829530</v>
      </c>
      <c r="J19" s="344" t="n">
        <v>17909199</v>
      </c>
      <c r="K19" s="347" t="n">
        <v>1865565</v>
      </c>
      <c r="L19" s="350" t="n">
        <f aca="false">$M19/$H$39</f>
        <v>170277.7</v>
      </c>
      <c r="M19" s="343" t="n">
        <v>1702777</v>
      </c>
      <c r="N19" s="349" t="n">
        <v>15531966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2042902</v>
      </c>
      <c r="D20" s="342" t="n">
        <f aca="false">$E20/$E$39</f>
        <v>86305.945945946</v>
      </c>
      <c r="E20" s="343" t="n">
        <v>1596660</v>
      </c>
      <c r="F20" s="344" t="n">
        <v>22783531</v>
      </c>
      <c r="G20" s="345" t="n">
        <v>1200948</v>
      </c>
      <c r="H20" s="346" t="n">
        <f aca="false">$I20/$G$39</f>
        <v>105035.411764706</v>
      </c>
      <c r="I20" s="343" t="n">
        <v>1785602</v>
      </c>
      <c r="J20" s="344" t="n">
        <v>19694801</v>
      </c>
      <c r="K20" s="347" t="n">
        <v>1166968</v>
      </c>
      <c r="L20" s="350" t="n">
        <f aca="false">$M20/$H$39</f>
        <v>114328.7</v>
      </c>
      <c r="M20" s="343" t="n">
        <v>1143287</v>
      </c>
      <c r="N20" s="349" t="n">
        <v>16675253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2890778</v>
      </c>
      <c r="D21" s="342" t="n">
        <f aca="false">$E21/$E$39</f>
        <v>116713.513513514</v>
      </c>
      <c r="E21" s="343" t="n">
        <v>2159200</v>
      </c>
      <c r="F21" s="344" t="n">
        <v>24942731</v>
      </c>
      <c r="G21" s="345" t="n">
        <v>3195256</v>
      </c>
      <c r="H21" s="346" t="n">
        <f aca="false">$I21/$G$39</f>
        <v>172470.764705882</v>
      </c>
      <c r="I21" s="343" t="n">
        <v>2932003</v>
      </c>
      <c r="J21" s="344" t="n">
        <v>22626804</v>
      </c>
      <c r="K21" s="347" t="n">
        <v>1068967</v>
      </c>
      <c r="L21" s="350" t="n">
        <f aca="false">$M21/$H$39</f>
        <v>104031.8</v>
      </c>
      <c r="M21" s="343" t="n">
        <v>1040318</v>
      </c>
      <c r="N21" s="349" t="n">
        <v>17715571</v>
      </c>
      <c r="O21" s="150"/>
      <c r="P21" s="150"/>
    </row>
    <row r="22" customFormat="false" ht="11.25" hidden="false" customHeight="true" outlineLevel="0" collapsed="false">
      <c r="B22" s="340" t="n">
        <v>3</v>
      </c>
      <c r="C22" s="341" t="n">
        <v>2969240</v>
      </c>
      <c r="D22" s="342" t="n">
        <f aca="false">$E22/$E$39</f>
        <v>126344.918918919</v>
      </c>
      <c r="E22" s="343" t="n">
        <v>2337381</v>
      </c>
      <c r="F22" s="344" t="n">
        <v>27280112</v>
      </c>
      <c r="G22" s="345" t="n">
        <v>2308822</v>
      </c>
      <c r="H22" s="346" t="n">
        <f aca="false">$I22/$G$39</f>
        <v>104847.235294118</v>
      </c>
      <c r="I22" s="343" t="n">
        <v>1782403</v>
      </c>
      <c r="J22" s="344" t="n">
        <v>24409207</v>
      </c>
      <c r="K22" s="347" t="n">
        <v>1032088</v>
      </c>
      <c r="L22" s="350" t="n">
        <f aca="false">$M22/$H$39</f>
        <v>95573</v>
      </c>
      <c r="M22" s="343" t="n">
        <v>955730</v>
      </c>
      <c r="N22" s="349" t="n">
        <v>18671301</v>
      </c>
      <c r="O22" s="150"/>
      <c r="P22" s="150"/>
    </row>
    <row r="23" customFormat="false" ht="11.25" hidden="false" customHeight="true" outlineLevel="0" collapsed="false">
      <c r="B23" s="340" t="n">
        <v>6</v>
      </c>
      <c r="C23" s="341" t="n">
        <v>1905598</v>
      </c>
      <c r="D23" s="342" t="n">
        <f aca="false">$E23/$E$39</f>
        <v>92766.3243243243</v>
      </c>
      <c r="E23" s="343" t="n">
        <v>1716177</v>
      </c>
      <c r="F23" s="344" t="n">
        <v>28996289</v>
      </c>
      <c r="G23" s="345" t="n">
        <v>1274226</v>
      </c>
      <c r="H23" s="346" t="n">
        <f aca="false">$I23/$G$39</f>
        <v>67692.7647058824</v>
      </c>
      <c r="I23" s="343" t="n">
        <v>1150777</v>
      </c>
      <c r="J23" s="344" t="n">
        <v>25559984</v>
      </c>
      <c r="K23" s="347" t="n">
        <v>1421207</v>
      </c>
      <c r="L23" s="350" t="n">
        <f aca="false">$M23/$H$39</f>
        <v>69162.8</v>
      </c>
      <c r="M23" s="343" t="n">
        <v>691628</v>
      </c>
      <c r="N23" s="349" t="n">
        <v>19362929</v>
      </c>
      <c r="O23" s="150"/>
      <c r="P23" s="150"/>
    </row>
    <row r="24" customFormat="false" ht="11.25" hidden="false" customHeight="true" outlineLevel="0" collapsed="false">
      <c r="B24" s="340" t="n">
        <v>7</v>
      </c>
      <c r="C24" s="341" t="n">
        <v>3341096</v>
      </c>
      <c r="D24" s="342" t="n">
        <f aca="false">$E24/$E$39</f>
        <v>87421.0810810811</v>
      </c>
      <c r="E24" s="343" t="n">
        <v>1617290</v>
      </c>
      <c r="F24" s="344" t="n">
        <v>30613579</v>
      </c>
      <c r="G24" s="345" t="n">
        <v>1734319</v>
      </c>
      <c r="H24" s="346" t="n">
        <f aca="false">$I24/$G$39</f>
        <v>97908.4117647059</v>
      </c>
      <c r="I24" s="343" t="n">
        <v>1664443</v>
      </c>
      <c r="J24" s="344" t="n">
        <v>27224427</v>
      </c>
      <c r="K24" s="347" t="n">
        <v>1684052</v>
      </c>
      <c r="L24" s="350" t="n">
        <f aca="false">$M24/$H$39</f>
        <v>120665.8</v>
      </c>
      <c r="M24" s="343" t="n">
        <v>1206658</v>
      </c>
      <c r="N24" s="349" t="n">
        <v>20569587</v>
      </c>
      <c r="O24" s="150"/>
      <c r="P24" s="150"/>
    </row>
    <row r="25" customFormat="false" ht="11.25" hidden="false" customHeight="true" outlineLevel="0" collapsed="false">
      <c r="B25" s="340" t="n">
        <v>8</v>
      </c>
      <c r="C25" s="341" t="n">
        <v>2624470</v>
      </c>
      <c r="D25" s="342" t="n">
        <f aca="false">$E25/$E$39</f>
        <v>74588.4864864865</v>
      </c>
      <c r="E25" s="343" t="n">
        <v>1379887</v>
      </c>
      <c r="F25" s="344" t="n">
        <v>31993466</v>
      </c>
      <c r="G25" s="345" t="n">
        <v>1526236</v>
      </c>
      <c r="H25" s="346" t="n">
        <f aca="false">$I25/$G$39</f>
        <v>73704.7058823529</v>
      </c>
      <c r="I25" s="343" t="n">
        <v>1252980</v>
      </c>
      <c r="J25" s="344" t="n">
        <v>28477407</v>
      </c>
      <c r="K25" s="347" t="n">
        <v>1391879</v>
      </c>
      <c r="L25" s="350" t="n">
        <f aca="false">$M25/$H$39</f>
        <v>339455.3</v>
      </c>
      <c r="M25" s="343" t="n">
        <v>3394553</v>
      </c>
      <c r="N25" s="150" t="n">
        <v>23964140</v>
      </c>
      <c r="O25" s="150"/>
      <c r="P25" s="150"/>
    </row>
    <row r="26" customFormat="false" ht="11.25" hidden="false" customHeight="true" outlineLevel="0" collapsed="false">
      <c r="B26" s="340" t="n">
        <v>9</v>
      </c>
      <c r="C26" s="341" t="n">
        <v>4126530</v>
      </c>
      <c r="D26" s="342" t="n">
        <f aca="false">$E26/$E$39</f>
        <v>174426.648648649</v>
      </c>
      <c r="E26" s="343" t="n">
        <v>3226893</v>
      </c>
      <c r="F26" s="344" t="n">
        <v>35220359</v>
      </c>
      <c r="G26" s="345" t="n">
        <v>2001549</v>
      </c>
      <c r="H26" s="346" t="n">
        <f aca="false">$I26/$G$39</f>
        <v>110888.764705882</v>
      </c>
      <c r="I26" s="343" t="n">
        <v>1885109</v>
      </c>
      <c r="J26" s="344" t="n">
        <v>30362516</v>
      </c>
      <c r="K26" s="347" t="n">
        <v>1282980</v>
      </c>
      <c r="L26" s="350" t="n">
        <f aca="false">$M26/$H$39</f>
        <v>96468.3</v>
      </c>
      <c r="M26" s="343" t="n">
        <v>964683</v>
      </c>
      <c r="N26" s="150" t="n">
        <v>24928823</v>
      </c>
      <c r="O26" s="150"/>
      <c r="P26" s="150"/>
    </row>
    <row r="27" customFormat="false" ht="11.25" hidden="false" customHeight="true" outlineLevel="0" collapsed="false">
      <c r="B27" s="340" t="n">
        <v>10</v>
      </c>
      <c r="C27" s="341" t="n">
        <v>4570108</v>
      </c>
      <c r="D27" s="342" t="n">
        <f aca="false">$E27/$E$39</f>
        <v>207111.72972973</v>
      </c>
      <c r="E27" s="343" t="n">
        <v>3831567</v>
      </c>
      <c r="F27" s="344" t="n">
        <v>39051926</v>
      </c>
      <c r="G27" s="345" t="n">
        <v>1670394</v>
      </c>
      <c r="H27" s="346" t="n">
        <f aca="false">$I27/$G$39</f>
        <v>79384.4117647059</v>
      </c>
      <c r="I27" s="343" t="n">
        <v>1349535</v>
      </c>
      <c r="J27" s="344" t="n">
        <v>31712051</v>
      </c>
      <c r="K27" s="347" t="n">
        <v>1252080</v>
      </c>
      <c r="L27" s="350" t="n">
        <f aca="false">$M27/$H$39</f>
        <v>100415.6</v>
      </c>
      <c r="M27" s="343" t="n">
        <v>1004156</v>
      </c>
      <c r="N27" s="150" t="n">
        <v>25932979</v>
      </c>
      <c r="O27" s="150"/>
      <c r="P27" s="150"/>
    </row>
    <row r="28" customFormat="false" ht="11.25" hidden="false" customHeight="true" outlineLevel="0" collapsed="false">
      <c r="B28" s="340" t="n">
        <v>13</v>
      </c>
      <c r="C28" s="341" t="n">
        <v>3527481</v>
      </c>
      <c r="D28" s="342" t="n">
        <f aca="false">$E28/$E$39</f>
        <v>86401.6756756757</v>
      </c>
      <c r="E28" s="343" t="n">
        <v>1598431</v>
      </c>
      <c r="F28" s="344" t="n">
        <v>40650357</v>
      </c>
      <c r="G28" s="345" t="n">
        <v>2208948</v>
      </c>
      <c r="H28" s="346" t="n">
        <f aca="false">$I28/$G$39</f>
        <v>97539.0588235294</v>
      </c>
      <c r="I28" s="343" t="n">
        <v>1658164</v>
      </c>
      <c r="J28" s="344" t="n">
        <v>33370215</v>
      </c>
      <c r="K28" s="347" t="n">
        <v>461136</v>
      </c>
      <c r="L28" s="350" t="n">
        <f aca="false">$M28/$H$39</f>
        <v>36133.9</v>
      </c>
      <c r="M28" s="343" t="n">
        <v>361339</v>
      </c>
      <c r="N28" s="150" t="n">
        <v>26294318</v>
      </c>
      <c r="O28" s="150"/>
      <c r="P28" s="150"/>
    </row>
    <row r="29" customFormat="false" ht="11.25" hidden="false" customHeight="true" outlineLevel="0" collapsed="false">
      <c r="B29" s="340" t="n">
        <v>14</v>
      </c>
      <c r="C29" s="341" t="n">
        <v>2799426</v>
      </c>
      <c r="D29" s="342" t="n">
        <f aca="false">$E29/$E$39</f>
        <v>117860.378378378</v>
      </c>
      <c r="E29" s="343" t="n">
        <v>2180417</v>
      </c>
      <c r="F29" s="344" t="n">
        <v>42830774</v>
      </c>
      <c r="G29" s="345" t="n">
        <v>1868892</v>
      </c>
      <c r="H29" s="346" t="n">
        <f aca="false">$I29/$G$39</f>
        <v>98664.1176470588</v>
      </c>
      <c r="I29" s="343" t="n">
        <v>1677290</v>
      </c>
      <c r="J29" s="344" t="n">
        <v>35047505</v>
      </c>
      <c r="K29" s="347" t="n">
        <v>1124524</v>
      </c>
      <c r="L29" s="350" t="n">
        <f aca="false">$M29/$H$39</f>
        <v>104747.3</v>
      </c>
      <c r="M29" s="343" t="n">
        <v>1047473</v>
      </c>
      <c r="N29" s="150" t="n">
        <v>27341791</v>
      </c>
      <c r="O29" s="150"/>
      <c r="P29" s="150"/>
    </row>
    <row r="30" customFormat="false" ht="11.25" hidden="false" customHeight="true" outlineLevel="0" collapsed="false">
      <c r="B30" s="340" t="n">
        <v>15</v>
      </c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60427157</v>
      </c>
      <c r="D34" s="358" t="n">
        <f aca="false">SUM(D10:D33)</f>
        <v>2315176.97297297</v>
      </c>
      <c r="E34" s="359" t="n">
        <f aca="false">SUM(E10:E33)</f>
        <v>42830774</v>
      </c>
      <c r="F34" s="360"/>
      <c r="G34" s="361" t="n">
        <f aca="false">SUM(G10:G33)</f>
        <v>39287732</v>
      </c>
      <c r="H34" s="358" t="n">
        <f aca="false">SUM(H10:H33)</f>
        <v>2061617.94117647</v>
      </c>
      <c r="I34" s="359" t="n">
        <f aca="false">SUM(I10:I33)</f>
        <v>35047505</v>
      </c>
      <c r="J34" s="362"/>
      <c r="K34" s="363" t="n">
        <f aca="false">SUM(K10:K33)</f>
        <v>28678367</v>
      </c>
      <c r="L34" s="364" t="n">
        <f aca="false">SUM(L10:L33)</f>
        <v>2734179.1</v>
      </c>
      <c r="M34" s="359" t="n">
        <f aca="false">SUM(M10:M33)</f>
        <v>27341791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3021357.85</v>
      </c>
      <c r="D35" s="366" t="n">
        <f aca="false">$E35/E39</f>
        <v>115758.848648649</v>
      </c>
      <c r="E35" s="367" t="n">
        <f aca="false">$E34/日別売上!$N$1</f>
        <v>2141538.7</v>
      </c>
      <c r="F35" s="360"/>
      <c r="G35" s="361" t="n">
        <f aca="false">$G34/日別売上!$N$1</f>
        <v>1964386.6</v>
      </c>
      <c r="H35" s="358" t="n">
        <f aca="false">$I35/G39</f>
        <v>103080.897058824</v>
      </c>
      <c r="I35" s="367" t="n">
        <f aca="false">$I34/日別売上!$N$1</f>
        <v>1752375.25</v>
      </c>
      <c r="J35" s="362"/>
      <c r="K35" s="363" t="n">
        <f aca="false">$K34/日別売上!$N$1</f>
        <v>1433918.35</v>
      </c>
      <c r="L35" s="364" t="n">
        <f aca="false">$M35/H39</f>
        <v>136708.955</v>
      </c>
      <c r="M35" s="367" t="n">
        <f aca="false">$M34/日別売上!$N$1</f>
        <v>1367089.55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376917</v>
      </c>
      <c r="D10" s="430" t="n">
        <v>0</v>
      </c>
      <c r="E10" s="431" t="n">
        <v>0</v>
      </c>
      <c r="F10" s="432" t="n">
        <v>20940</v>
      </c>
      <c r="G10" s="433" t="n">
        <v>27800</v>
      </c>
      <c r="H10" s="434" t="n">
        <v>31074</v>
      </c>
      <c r="I10" s="435" t="n">
        <v>845668</v>
      </c>
      <c r="J10" s="436" t="n">
        <v>1220144</v>
      </c>
      <c r="K10" s="437"/>
      <c r="L10" s="438" t="n">
        <v>1726829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507594</v>
      </c>
      <c r="D11" s="441" t="n">
        <v>4295</v>
      </c>
      <c r="E11" s="442" t="n">
        <v>5940</v>
      </c>
      <c r="F11" s="443" t="n">
        <v>27790</v>
      </c>
      <c r="G11" s="444" t="n">
        <v>21120</v>
      </c>
      <c r="H11" s="445" t="n">
        <v>17972</v>
      </c>
      <c r="I11" s="446" t="n">
        <v>124045</v>
      </c>
      <c r="J11" s="447" t="n">
        <v>1906452</v>
      </c>
      <c r="K11" s="448"/>
      <c r="L11" s="449" t="n">
        <v>1523970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708175</v>
      </c>
      <c r="D12" s="441" t="n">
        <v>0</v>
      </c>
      <c r="E12" s="442" t="n">
        <v>19619</v>
      </c>
      <c r="F12" s="443" t="n">
        <v>70540</v>
      </c>
      <c r="G12" s="444" t="n">
        <v>21173</v>
      </c>
      <c r="H12" s="445" t="n">
        <v>33800</v>
      </c>
      <c r="I12" s="446" t="n">
        <v>472430</v>
      </c>
      <c r="J12" s="447" t="n">
        <v>1812555</v>
      </c>
      <c r="K12" s="448"/>
      <c r="L12" s="449" t="n">
        <v>1541624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721988</v>
      </c>
      <c r="D13" s="441" t="n">
        <v>12156</v>
      </c>
      <c r="E13" s="442" t="n">
        <v>217292</v>
      </c>
      <c r="F13" s="443" t="n">
        <v>26290</v>
      </c>
      <c r="G13" s="444" t="n">
        <v>5245</v>
      </c>
      <c r="H13" s="445" t="n">
        <v>41936</v>
      </c>
      <c r="I13" s="446" t="n">
        <v>108151</v>
      </c>
      <c r="J13" s="447" t="n">
        <v>2079459</v>
      </c>
      <c r="K13" s="448"/>
      <c r="L13" s="449" t="n">
        <v>1257065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788723</v>
      </c>
      <c r="D14" s="441" t="n">
        <v>0</v>
      </c>
      <c r="E14" s="442" t="n">
        <v>89064</v>
      </c>
      <c r="F14" s="443" t="n">
        <v>111210</v>
      </c>
      <c r="G14" s="444" t="n">
        <v>0</v>
      </c>
      <c r="H14" s="445" t="n">
        <v>19065</v>
      </c>
      <c r="I14" s="446" t="n">
        <v>127080</v>
      </c>
      <c r="J14" s="450" t="n">
        <v>3665052</v>
      </c>
      <c r="K14" s="448"/>
      <c r="L14" s="451" t="n">
        <v>2822200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1134703</v>
      </c>
      <c r="D15" s="441" t="n">
        <v>15730</v>
      </c>
      <c r="E15" s="442" t="n">
        <v>165600</v>
      </c>
      <c r="F15" s="443" t="n">
        <v>52440</v>
      </c>
      <c r="G15" s="444" t="n">
        <v>55830</v>
      </c>
      <c r="H15" s="445" t="n">
        <v>75458</v>
      </c>
      <c r="I15" s="446" t="n">
        <v>105619</v>
      </c>
      <c r="J15" s="450" t="n">
        <v>3912327</v>
      </c>
      <c r="K15" s="448"/>
      <c r="L15" s="451" t="n">
        <v>2780761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259870</v>
      </c>
      <c r="D16" s="441" t="n">
        <v>0</v>
      </c>
      <c r="E16" s="442" t="n">
        <v>861416</v>
      </c>
      <c r="F16" s="443" t="n">
        <v>19390</v>
      </c>
      <c r="G16" s="444" t="n">
        <v>3350</v>
      </c>
      <c r="H16" s="445" t="n">
        <v>0</v>
      </c>
      <c r="I16" s="446" t="n">
        <v>401728</v>
      </c>
      <c r="J16" s="450" t="n">
        <v>4987351</v>
      </c>
      <c r="K16" s="448"/>
      <c r="L16" s="451" t="n">
        <v>425175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671721</v>
      </c>
      <c r="D17" s="441" t="n">
        <v>140999</v>
      </c>
      <c r="E17" s="442" t="n">
        <v>11600</v>
      </c>
      <c r="F17" s="443" t="n">
        <v>0</v>
      </c>
      <c r="G17" s="444" t="n">
        <v>84990</v>
      </c>
      <c r="H17" s="445" t="n">
        <v>58257</v>
      </c>
      <c r="I17" s="446" t="n">
        <v>634019</v>
      </c>
      <c r="J17" s="450" t="n">
        <v>2893635</v>
      </c>
      <c r="K17" s="448"/>
      <c r="L17" s="451" t="n">
        <v>2846581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433191</v>
      </c>
      <c r="D18" s="441" t="n">
        <v>0</v>
      </c>
      <c r="E18" s="442" t="n">
        <v>233800</v>
      </c>
      <c r="F18" s="443" t="n">
        <v>33025</v>
      </c>
      <c r="G18" s="444" t="n">
        <v>2180</v>
      </c>
      <c r="H18" s="445" t="n">
        <v>3072</v>
      </c>
      <c r="I18" s="446" t="n">
        <v>82666</v>
      </c>
      <c r="J18" s="450" t="n">
        <v>2168033</v>
      </c>
      <c r="K18" s="448"/>
      <c r="L18" s="451" t="n">
        <v>1555935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901231</v>
      </c>
      <c r="D19" s="441" t="n">
        <v>6876</v>
      </c>
      <c r="E19" s="442" t="n">
        <v>505400</v>
      </c>
      <c r="F19" s="443" t="n">
        <v>25980</v>
      </c>
      <c r="G19" s="444" t="n">
        <v>517160</v>
      </c>
      <c r="H19" s="445" t="n">
        <v>384</v>
      </c>
      <c r="I19" s="446" t="n">
        <v>30120</v>
      </c>
      <c r="J19" s="450" t="n">
        <v>1771976</v>
      </c>
      <c r="K19" s="448"/>
      <c r="L19" s="451" t="n">
        <v>880153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539826</v>
      </c>
      <c r="D20" s="441" t="n">
        <v>0</v>
      </c>
      <c r="E20" s="442" t="n">
        <v>12416</v>
      </c>
      <c r="F20" s="443" t="n">
        <v>85480</v>
      </c>
      <c r="G20" s="444" t="n">
        <v>191480</v>
      </c>
      <c r="H20" s="445" t="n">
        <v>945</v>
      </c>
      <c r="I20" s="446" t="n">
        <v>147210</v>
      </c>
      <c r="J20" s="450" t="n">
        <v>1894747</v>
      </c>
      <c r="K20" s="448"/>
      <c r="L20" s="451" t="n">
        <v>1596660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1059327</v>
      </c>
      <c r="D21" s="441" t="n">
        <v>25896</v>
      </c>
      <c r="E21" s="442" t="n">
        <v>56375</v>
      </c>
      <c r="F21" s="443" t="n">
        <v>32460</v>
      </c>
      <c r="G21" s="444" t="n">
        <v>442480</v>
      </c>
      <c r="H21" s="445" t="n">
        <v>280962</v>
      </c>
      <c r="I21" s="446" t="n">
        <v>52230</v>
      </c>
      <c r="J21" s="450" t="n">
        <v>2557586</v>
      </c>
      <c r="K21" s="448"/>
      <c r="L21" s="451" t="n">
        <v>2159200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427807</v>
      </c>
      <c r="D22" s="441" t="n">
        <v>0</v>
      </c>
      <c r="E22" s="442" t="n">
        <v>197299</v>
      </c>
      <c r="F22" s="443" t="n">
        <v>27040</v>
      </c>
      <c r="G22" s="444" t="n">
        <v>20287</v>
      </c>
      <c r="H22" s="445" t="n">
        <v>12700</v>
      </c>
      <c r="I22" s="446" t="n">
        <v>878983</v>
      </c>
      <c r="J22" s="450" t="n">
        <v>2077557</v>
      </c>
      <c r="K22" s="448"/>
      <c r="L22" s="451" t="n">
        <v>2337381</v>
      </c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369384</v>
      </c>
      <c r="D23" s="441" t="n">
        <v>19019</v>
      </c>
      <c r="E23" s="442" t="n">
        <v>8000</v>
      </c>
      <c r="F23" s="443" t="n">
        <v>113510</v>
      </c>
      <c r="G23" s="444" t="n">
        <v>320492</v>
      </c>
      <c r="H23" s="445" t="n">
        <v>90730</v>
      </c>
      <c r="I23" s="446" t="n">
        <v>110974</v>
      </c>
      <c r="J23" s="450" t="n">
        <v>1703894</v>
      </c>
      <c r="K23" s="448"/>
      <c r="L23" s="451" t="n">
        <v>1716177</v>
      </c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1593420</v>
      </c>
      <c r="D24" s="441" t="n">
        <v>0</v>
      </c>
      <c r="E24" s="442" t="n">
        <v>110776</v>
      </c>
      <c r="F24" s="443" t="n">
        <v>108470</v>
      </c>
      <c r="G24" s="444" t="n">
        <v>88860</v>
      </c>
      <c r="H24" s="445" t="n">
        <v>12600</v>
      </c>
      <c r="I24" s="446" t="n">
        <v>114059</v>
      </c>
      <c r="J24" s="450" t="n">
        <v>3214437</v>
      </c>
      <c r="K24" s="448"/>
      <c r="L24" s="451" t="n">
        <v>1617290</v>
      </c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981792</v>
      </c>
      <c r="D25" s="441" t="n">
        <v>0</v>
      </c>
      <c r="E25" s="442" t="n">
        <v>96746</v>
      </c>
      <c r="F25" s="443" t="n">
        <v>267195</v>
      </c>
      <c r="G25" s="444" t="n">
        <v>101150</v>
      </c>
      <c r="H25" s="445" t="n">
        <v>0</v>
      </c>
      <c r="I25" s="446" t="n">
        <v>487540</v>
      </c>
      <c r="J25" s="450" t="n">
        <v>2136930</v>
      </c>
      <c r="K25" s="448"/>
      <c r="L25" s="451" t="n">
        <v>1379887</v>
      </c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586067</v>
      </c>
      <c r="D26" s="441" t="n">
        <v>0</v>
      </c>
      <c r="E26" s="442" t="n">
        <v>16210</v>
      </c>
      <c r="F26" s="443" t="n">
        <v>301060</v>
      </c>
      <c r="G26" s="444" t="n">
        <v>3700</v>
      </c>
      <c r="H26" s="445" t="n">
        <v>41760</v>
      </c>
      <c r="I26" s="446" t="n">
        <v>158019</v>
      </c>
      <c r="J26" s="450" t="n">
        <v>3926751</v>
      </c>
      <c r="K26" s="448"/>
      <c r="L26" s="451" t="n">
        <v>3226893</v>
      </c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440891</v>
      </c>
      <c r="D27" s="441" t="n">
        <v>108670</v>
      </c>
      <c r="E27" s="442" t="n">
        <v>531792</v>
      </c>
      <c r="F27" s="443" t="n">
        <v>102050</v>
      </c>
      <c r="G27" s="444" t="n">
        <v>444862</v>
      </c>
      <c r="H27" s="445" t="n">
        <v>0</v>
      </c>
      <c r="I27" s="446" t="n">
        <v>180075</v>
      </c>
      <c r="J27" s="450" t="n">
        <v>4390033</v>
      </c>
      <c r="K27" s="448"/>
      <c r="L27" s="451" t="n">
        <v>3831567</v>
      </c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1544253</v>
      </c>
      <c r="D28" s="441" t="n">
        <v>0</v>
      </c>
      <c r="E28" s="442" t="n">
        <v>200370</v>
      </c>
      <c r="F28" s="443" t="n">
        <v>225000</v>
      </c>
      <c r="G28" s="444" t="n">
        <v>40573</v>
      </c>
      <c r="H28" s="445" t="n">
        <v>79750</v>
      </c>
      <c r="I28" s="446" t="n">
        <v>22700</v>
      </c>
      <c r="J28" s="450" t="n">
        <v>3425031</v>
      </c>
      <c r="K28" s="448"/>
      <c r="L28" s="451" t="n">
        <v>1598431</v>
      </c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443456</v>
      </c>
      <c r="D29" s="441" t="n">
        <v>0</v>
      </c>
      <c r="E29" s="442" t="n">
        <v>133300</v>
      </c>
      <c r="F29" s="443" t="n">
        <v>65150</v>
      </c>
      <c r="G29" s="444" t="n">
        <v>22897</v>
      </c>
      <c r="H29" s="445" t="n">
        <v>176000</v>
      </c>
      <c r="I29" s="446" t="n">
        <v>127370</v>
      </c>
      <c r="J29" s="450" t="n">
        <v>2496056</v>
      </c>
      <c r="K29" s="448"/>
      <c r="L29" s="451" t="n">
        <v>2180417</v>
      </c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14490336</v>
      </c>
      <c r="D34" s="463" t="n">
        <f aca="false">SUM(D10:D33)</f>
        <v>333641</v>
      </c>
      <c r="E34" s="464" t="n">
        <f aca="false">SUM(E10:E33)</f>
        <v>3473015</v>
      </c>
      <c r="F34" s="465" t="n">
        <f aca="false">SUM(F10:F33)</f>
        <v>1715020</v>
      </c>
      <c r="G34" s="466" t="n">
        <f aca="false">SUM(G10:G33)</f>
        <v>2415629</v>
      </c>
      <c r="H34" s="467" t="n">
        <f aca="false">SUM(H10:H33)</f>
        <v>976465</v>
      </c>
      <c r="I34" s="468" t="n">
        <f aca="false">SUM(I10:I33)</f>
        <v>5210686</v>
      </c>
      <c r="J34" s="469" t="n">
        <f aca="false">SUM(J10:J33)</f>
        <v>54240006</v>
      </c>
      <c r="K34" s="470" t="n">
        <f aca="false">MAX(K10:K33)</f>
        <v>0</v>
      </c>
      <c r="L34" s="471" t="n">
        <f aca="false">SUM(L10:L33)</f>
        <v>42830774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20012012</v>
      </c>
      <c r="D35" s="473"/>
      <c r="E35" s="473"/>
      <c r="F35" s="473"/>
      <c r="G35" s="473" t="n">
        <f aca="false">SUM(G34:I34)</f>
        <v>8602780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6602</v>
      </c>
      <c r="D39" s="430" t="n">
        <v>0</v>
      </c>
      <c r="E39" s="431" t="n">
        <v>823256</v>
      </c>
      <c r="F39" s="432" t="n">
        <v>20200</v>
      </c>
      <c r="G39" s="433" t="n">
        <v>0</v>
      </c>
      <c r="H39" s="434" t="n">
        <v>0</v>
      </c>
      <c r="I39" s="435" t="n">
        <v>0</v>
      </c>
      <c r="J39" s="436" t="n">
        <v>1740885</v>
      </c>
      <c r="K39" s="437"/>
      <c r="L39" s="438" t="n">
        <v>890827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33414</v>
      </c>
      <c r="D40" s="441" t="n">
        <v>0</v>
      </c>
      <c r="E40" s="442" t="n">
        <v>102182</v>
      </c>
      <c r="F40" s="443" t="n">
        <v>495</v>
      </c>
      <c r="G40" s="444" t="n">
        <v>2300</v>
      </c>
      <c r="H40" s="445" t="n">
        <v>0</v>
      </c>
      <c r="I40" s="446" t="n">
        <v>5940</v>
      </c>
      <c r="J40" s="447" t="n">
        <v>1138708</v>
      </c>
      <c r="K40" s="448"/>
      <c r="L40" s="449" t="n">
        <v>1010857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7663</v>
      </c>
      <c r="D41" s="441" t="n">
        <v>0</v>
      </c>
      <c r="E41" s="442" t="n">
        <v>166759</v>
      </c>
      <c r="F41" s="443" t="n">
        <v>11575</v>
      </c>
      <c r="G41" s="444" t="n">
        <v>64100</v>
      </c>
      <c r="H41" s="445" t="n">
        <v>4920</v>
      </c>
      <c r="I41" s="446" t="n">
        <v>0</v>
      </c>
      <c r="J41" s="447" t="n">
        <v>1598292</v>
      </c>
      <c r="K41" s="448"/>
      <c r="L41" s="449" t="n">
        <v>1481315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145567</v>
      </c>
      <c r="D42" s="441" t="n">
        <v>0</v>
      </c>
      <c r="E42" s="442" t="n">
        <v>79996</v>
      </c>
      <c r="F42" s="443" t="n">
        <v>0</v>
      </c>
      <c r="G42" s="444" t="n">
        <v>393680</v>
      </c>
      <c r="H42" s="445" t="n">
        <v>51972</v>
      </c>
      <c r="I42" s="446" t="n">
        <v>316792</v>
      </c>
      <c r="J42" s="447" t="n">
        <v>1407000</v>
      </c>
      <c r="K42" s="448"/>
      <c r="L42" s="449" t="n">
        <v>1943881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53414</v>
      </c>
      <c r="D43" s="441" t="n">
        <v>0</v>
      </c>
      <c r="E43" s="442" t="n">
        <v>45680</v>
      </c>
      <c r="F43" s="443" t="n">
        <v>970</v>
      </c>
      <c r="G43" s="444" t="n">
        <v>0</v>
      </c>
      <c r="H43" s="445" t="n">
        <v>51075</v>
      </c>
      <c r="I43" s="446" t="n">
        <v>8350</v>
      </c>
      <c r="J43" s="450" t="n">
        <v>1514929</v>
      </c>
      <c r="K43" s="448"/>
      <c r="L43" s="451" t="n">
        <v>1474290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37281</v>
      </c>
      <c r="D44" s="441" t="n">
        <v>81799</v>
      </c>
      <c r="E44" s="442" t="n">
        <v>29000</v>
      </c>
      <c r="F44" s="443" t="n">
        <v>8120</v>
      </c>
      <c r="G44" s="444" t="n">
        <v>50800</v>
      </c>
      <c r="H44" s="445" t="n">
        <v>18400</v>
      </c>
      <c r="I44" s="446" t="n">
        <v>165600</v>
      </c>
      <c r="J44" s="450" t="n">
        <v>3435043</v>
      </c>
      <c r="K44" s="448"/>
      <c r="L44" s="451" t="n">
        <v>3513643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31349</v>
      </c>
      <c r="D45" s="441" t="n">
        <v>0</v>
      </c>
      <c r="E45" s="442" t="n">
        <v>243408</v>
      </c>
      <c r="F45" s="443" t="n">
        <v>0</v>
      </c>
      <c r="G45" s="444" t="n">
        <v>102300</v>
      </c>
      <c r="H45" s="445" t="n">
        <v>0</v>
      </c>
      <c r="I45" s="446" t="n">
        <v>472688</v>
      </c>
      <c r="J45" s="450" t="n">
        <v>1590263</v>
      </c>
      <c r="K45" s="448"/>
      <c r="L45" s="451" t="n">
        <v>1890494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135361</v>
      </c>
      <c r="D46" s="441" t="n">
        <v>10395</v>
      </c>
      <c r="E46" s="442" t="n">
        <v>688525</v>
      </c>
      <c r="F46" s="443" t="n">
        <v>17210</v>
      </c>
      <c r="G46" s="444" t="n">
        <v>33000</v>
      </c>
      <c r="H46" s="445" t="n">
        <v>250944</v>
      </c>
      <c r="I46" s="446" t="n">
        <v>21611</v>
      </c>
      <c r="J46" s="450" t="n">
        <v>2643066</v>
      </c>
      <c r="K46" s="448"/>
      <c r="L46" s="451" t="n">
        <v>2097130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30620</v>
      </c>
      <c r="D47" s="441" t="n">
        <v>0</v>
      </c>
      <c r="E47" s="442" t="n">
        <v>82666</v>
      </c>
      <c r="F47" s="443" t="n">
        <v>0</v>
      </c>
      <c r="G47" s="444" t="n">
        <v>37908</v>
      </c>
      <c r="H47" s="445" t="n">
        <v>11742</v>
      </c>
      <c r="I47" s="446" t="n">
        <v>186000</v>
      </c>
      <c r="J47" s="450" t="n">
        <v>654868</v>
      </c>
      <c r="K47" s="448"/>
      <c r="L47" s="451" t="n">
        <v>777232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138510</v>
      </c>
      <c r="D48" s="441" t="n">
        <v>22444</v>
      </c>
      <c r="E48" s="442" t="n">
        <v>30120</v>
      </c>
      <c r="F48" s="443" t="n">
        <v>12450</v>
      </c>
      <c r="G48" s="444" t="n">
        <v>24000</v>
      </c>
      <c r="H48" s="445" t="n">
        <v>0</v>
      </c>
      <c r="I48" s="446" t="n">
        <v>149600</v>
      </c>
      <c r="J48" s="450" t="n">
        <v>2859454</v>
      </c>
      <c r="K48" s="448"/>
      <c r="L48" s="451" t="n">
        <v>282953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33717</v>
      </c>
      <c r="D49" s="441" t="n">
        <v>67732</v>
      </c>
      <c r="E49" s="442" t="n">
        <v>29680</v>
      </c>
      <c r="F49" s="443" t="n">
        <v>12020</v>
      </c>
      <c r="G49" s="444" t="n">
        <v>727803</v>
      </c>
      <c r="H49" s="445" t="n">
        <v>0</v>
      </c>
      <c r="I49" s="446" t="n">
        <v>0</v>
      </c>
      <c r="J49" s="450" t="n">
        <v>1200948</v>
      </c>
      <c r="K49" s="448"/>
      <c r="L49" s="451" t="n">
        <v>1785602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276533</v>
      </c>
      <c r="D50" s="441" t="n">
        <v>0</v>
      </c>
      <c r="E50" s="442" t="n">
        <v>10780</v>
      </c>
      <c r="F50" s="443" t="n">
        <v>6740</v>
      </c>
      <c r="G50" s="444" t="n">
        <v>30800</v>
      </c>
      <c r="H50" s="445" t="n">
        <v>0</v>
      </c>
      <c r="I50" s="446" t="n">
        <v>302475</v>
      </c>
      <c r="J50" s="450" t="n">
        <v>2892781</v>
      </c>
      <c r="K50" s="448"/>
      <c r="L50" s="451" t="n">
        <v>2932003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102604</v>
      </c>
      <c r="D51" s="441" t="n">
        <v>0</v>
      </c>
      <c r="E51" s="442" t="n">
        <v>713315</v>
      </c>
      <c r="F51" s="443" t="n">
        <v>0</v>
      </c>
      <c r="G51" s="444" t="n">
        <v>289500</v>
      </c>
      <c r="H51" s="445" t="n">
        <v>266616</v>
      </c>
      <c r="I51" s="446" t="n">
        <v>537999</v>
      </c>
      <c r="J51" s="450" t="n">
        <v>1504207</v>
      </c>
      <c r="K51" s="448"/>
      <c r="L51" s="451" t="n">
        <v>1782403</v>
      </c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62054</v>
      </c>
      <c r="D52" s="441" t="n">
        <v>0</v>
      </c>
      <c r="E52" s="442" t="n">
        <v>25000</v>
      </c>
      <c r="F52" s="443" t="n">
        <v>36395</v>
      </c>
      <c r="G52" s="444" t="n">
        <v>0</v>
      </c>
      <c r="H52" s="445" t="n">
        <v>5184</v>
      </c>
      <c r="I52" s="446" t="n">
        <v>39934</v>
      </c>
      <c r="J52" s="450" t="n">
        <v>1229108</v>
      </c>
      <c r="K52" s="448"/>
      <c r="L52" s="451" t="n">
        <v>1150777</v>
      </c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74907</v>
      </c>
      <c r="D53" s="441" t="n">
        <v>0</v>
      </c>
      <c r="E53" s="442" t="n">
        <v>297480</v>
      </c>
      <c r="F53" s="443" t="n">
        <v>0</v>
      </c>
      <c r="G53" s="444" t="n">
        <v>302511</v>
      </c>
      <c r="H53" s="445" t="n">
        <v>4586</v>
      </c>
      <c r="I53" s="446" t="n">
        <v>82575</v>
      </c>
      <c r="J53" s="450" t="n">
        <v>1647158</v>
      </c>
      <c r="K53" s="448"/>
      <c r="L53" s="451" t="n">
        <v>1664443</v>
      </c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88719</v>
      </c>
      <c r="D54" s="441" t="n">
        <v>42007</v>
      </c>
      <c r="E54" s="442" t="n">
        <v>263000</v>
      </c>
      <c r="F54" s="443" t="n">
        <v>32470</v>
      </c>
      <c r="G54" s="444" t="n">
        <v>152940</v>
      </c>
      <c r="H54" s="445" t="n">
        <v>183072</v>
      </c>
      <c r="I54" s="446" t="n">
        <v>44446</v>
      </c>
      <c r="J54" s="450" t="n">
        <v>1298718</v>
      </c>
      <c r="K54" s="448"/>
      <c r="L54" s="451" t="n">
        <v>1252980</v>
      </c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101440</v>
      </c>
      <c r="D55" s="441" t="n">
        <v>0</v>
      </c>
      <c r="E55" s="442" t="n">
        <v>15000</v>
      </c>
      <c r="F55" s="443" t="n">
        <v>0</v>
      </c>
      <c r="G55" s="444" t="n">
        <v>0</v>
      </c>
      <c r="H55" s="445" t="n">
        <v>0</v>
      </c>
      <c r="I55" s="446" t="n">
        <v>4210</v>
      </c>
      <c r="J55" s="450" t="n">
        <v>1997339</v>
      </c>
      <c r="K55" s="448"/>
      <c r="L55" s="451" t="n">
        <v>1885109</v>
      </c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31465</v>
      </c>
      <c r="D56" s="441" t="n">
        <v>208799</v>
      </c>
      <c r="E56" s="442" t="n">
        <v>73380</v>
      </c>
      <c r="F56" s="443" t="n">
        <v>7215</v>
      </c>
      <c r="G56" s="444" t="n">
        <v>0</v>
      </c>
      <c r="H56" s="445" t="n">
        <v>52216</v>
      </c>
      <c r="I56" s="446" t="n">
        <v>579544</v>
      </c>
      <c r="J56" s="450" t="n">
        <v>1038634</v>
      </c>
      <c r="K56" s="448"/>
      <c r="L56" s="451" t="n">
        <v>1349535</v>
      </c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56975</v>
      </c>
      <c r="D57" s="441" t="n">
        <v>476694</v>
      </c>
      <c r="E57" s="442" t="n">
        <v>9800</v>
      </c>
      <c r="F57" s="443" t="n">
        <v>11615</v>
      </c>
      <c r="G57" s="444" t="n">
        <v>4300</v>
      </c>
      <c r="H57" s="445" t="n">
        <v>3228</v>
      </c>
      <c r="I57" s="446" t="n">
        <v>209975</v>
      </c>
      <c r="J57" s="450" t="n">
        <v>1995745</v>
      </c>
      <c r="K57" s="448"/>
      <c r="L57" s="451" t="n">
        <v>1658164</v>
      </c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82624</v>
      </c>
      <c r="D58" s="441" t="n">
        <v>16108</v>
      </c>
      <c r="E58" s="442" t="n">
        <v>125970</v>
      </c>
      <c r="F58" s="443" t="n">
        <v>9900</v>
      </c>
      <c r="G58" s="444" t="n">
        <v>43000</v>
      </c>
      <c r="H58" s="445" t="n">
        <v>0</v>
      </c>
      <c r="I58" s="446" t="n">
        <v>95600</v>
      </c>
      <c r="J58" s="450" t="n">
        <v>1773292</v>
      </c>
      <c r="K58" s="448"/>
      <c r="L58" s="451" t="n">
        <v>1677290</v>
      </c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530819</v>
      </c>
      <c r="D63" s="463" t="n">
        <f aca="false">SUM(D39:D62)</f>
        <v>925978</v>
      </c>
      <c r="E63" s="464" t="n">
        <f aca="false">SUM(E39:E62)</f>
        <v>3854997</v>
      </c>
      <c r="F63" s="465" t="n">
        <f aca="false">SUM(F39:F62)</f>
        <v>187375</v>
      </c>
      <c r="G63" s="466" t="n">
        <f aca="false">SUM(G39:G62)</f>
        <v>2258942</v>
      </c>
      <c r="H63" s="467" t="n">
        <f aca="false">SUM(H39:H62)</f>
        <v>903955</v>
      </c>
      <c r="I63" s="468" t="n">
        <f aca="false">SUM(I39:I62)</f>
        <v>3223339</v>
      </c>
      <c r="J63" s="469" t="n">
        <f aca="false">SUM(J39:J62)</f>
        <v>35160438</v>
      </c>
      <c r="K63" s="470" t="n">
        <f aca="false">MAX(K39:K62)</f>
        <v>0</v>
      </c>
      <c r="L63" s="471" t="n">
        <f aca="false">SUM(L39:L62)</f>
        <v>35047505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6499169</v>
      </c>
      <c r="D64" s="473"/>
      <c r="E64" s="473"/>
      <c r="F64" s="473"/>
      <c r="G64" s="473" t="n">
        <f aca="false">SUM(G63:I63)</f>
        <v>6386236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144898</v>
      </c>
      <c r="D68" s="430" t="n">
        <v>0</v>
      </c>
      <c r="E68" s="431" t="n">
        <v>22412</v>
      </c>
      <c r="F68" s="432" t="n">
        <v>0</v>
      </c>
      <c r="G68" s="433" t="n">
        <v>18854</v>
      </c>
      <c r="H68" s="434" t="n">
        <v>0</v>
      </c>
      <c r="I68" s="435" t="n">
        <v>0</v>
      </c>
      <c r="J68" s="436" t="n">
        <v>881436</v>
      </c>
      <c r="K68" s="437"/>
      <c r="L68" s="438" t="n">
        <v>7329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331555</v>
      </c>
      <c r="D69" s="441" t="n">
        <v>0</v>
      </c>
      <c r="E69" s="442" t="n">
        <v>21863</v>
      </c>
      <c r="F69" s="443" t="n">
        <v>33850</v>
      </c>
      <c r="G69" s="444" t="n">
        <v>137310</v>
      </c>
      <c r="H69" s="445" t="n">
        <v>0</v>
      </c>
      <c r="I69" s="446" t="n">
        <v>0</v>
      </c>
      <c r="J69" s="447" t="n">
        <v>1159983</v>
      </c>
      <c r="K69" s="448"/>
      <c r="L69" s="449" t="n">
        <v>910025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52882</v>
      </c>
      <c r="D70" s="441" t="n">
        <v>0</v>
      </c>
      <c r="E70" s="442" t="n">
        <v>305671</v>
      </c>
      <c r="F70" s="443" t="n">
        <v>0</v>
      </c>
      <c r="G70" s="444" t="n">
        <v>702400</v>
      </c>
      <c r="H70" s="445" t="n">
        <v>0</v>
      </c>
      <c r="I70" s="446" t="n">
        <v>19619</v>
      </c>
      <c r="J70" s="447" t="n">
        <v>1683980</v>
      </c>
      <c r="K70" s="448"/>
      <c r="L70" s="449" t="n">
        <v>204744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329954</v>
      </c>
      <c r="D71" s="441" t="n">
        <v>0</v>
      </c>
      <c r="E71" s="442" t="n">
        <v>127655</v>
      </c>
      <c r="F71" s="443" t="n">
        <v>0</v>
      </c>
      <c r="G71" s="444" t="n">
        <v>305952</v>
      </c>
      <c r="H71" s="445" t="n">
        <v>0</v>
      </c>
      <c r="I71" s="446" t="n">
        <v>0</v>
      </c>
      <c r="J71" s="447" t="n">
        <v>980554</v>
      </c>
      <c r="K71" s="448"/>
      <c r="L71" s="449" t="n">
        <v>82889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123351</v>
      </c>
      <c r="D72" s="441" t="n">
        <v>0</v>
      </c>
      <c r="E72" s="442" t="n">
        <v>81770</v>
      </c>
      <c r="F72" s="443" t="n">
        <v>0</v>
      </c>
      <c r="G72" s="444" t="n">
        <v>332194</v>
      </c>
      <c r="H72" s="445" t="n">
        <v>0</v>
      </c>
      <c r="I72" s="446" t="n">
        <v>81084</v>
      </c>
      <c r="J72" s="450" t="n">
        <v>1202134</v>
      </c>
      <c r="K72" s="448"/>
      <c r="L72" s="451" t="n">
        <v>1410291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99272</v>
      </c>
      <c r="D73" s="441" t="n">
        <v>0</v>
      </c>
      <c r="E73" s="442" t="n">
        <v>76619</v>
      </c>
      <c r="F73" s="443" t="n">
        <v>0</v>
      </c>
      <c r="G73" s="444" t="n">
        <v>0</v>
      </c>
      <c r="H73" s="445" t="n">
        <v>0</v>
      </c>
      <c r="I73" s="446" t="n">
        <v>0</v>
      </c>
      <c r="J73" s="450" t="n">
        <v>1099787</v>
      </c>
      <c r="K73" s="448"/>
      <c r="L73" s="451" t="n">
        <v>923896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170920</v>
      </c>
      <c r="D74" s="441" t="n">
        <v>0</v>
      </c>
      <c r="E74" s="442" t="n">
        <v>192392</v>
      </c>
      <c r="F74" s="443" t="n">
        <v>20740</v>
      </c>
      <c r="G74" s="444" t="n">
        <v>277650</v>
      </c>
      <c r="H74" s="445" t="n">
        <v>0</v>
      </c>
      <c r="I74" s="446" t="n">
        <v>422800</v>
      </c>
      <c r="J74" s="450" t="n">
        <v>1452338</v>
      </c>
      <c r="K74" s="448"/>
      <c r="L74" s="451" t="n">
        <v>1768736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87069</v>
      </c>
      <c r="D75" s="441" t="n">
        <v>0</v>
      </c>
      <c r="E75" s="442" t="n">
        <v>309035</v>
      </c>
      <c r="F75" s="443" t="n">
        <v>0</v>
      </c>
      <c r="G75" s="444" t="n">
        <v>63386</v>
      </c>
      <c r="H75" s="445" t="n">
        <v>0</v>
      </c>
      <c r="I75" s="446" t="n">
        <v>353530</v>
      </c>
      <c r="J75" s="450" t="n">
        <v>3508021</v>
      </c>
      <c r="K75" s="448"/>
      <c r="L75" s="451" t="n">
        <v>3528833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409474</v>
      </c>
      <c r="D76" s="441" t="n">
        <v>0</v>
      </c>
      <c r="E76" s="442" t="n">
        <v>0</v>
      </c>
      <c r="F76" s="443" t="n">
        <v>0</v>
      </c>
      <c r="G76" s="444" t="n">
        <v>5904</v>
      </c>
      <c r="H76" s="445" t="n">
        <v>0</v>
      </c>
      <c r="I76" s="446" t="n">
        <v>47800</v>
      </c>
      <c r="J76" s="450" t="n">
        <v>2033855</v>
      </c>
      <c r="K76" s="448"/>
      <c r="L76" s="451" t="n">
        <v>167808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186342</v>
      </c>
      <c r="D77" s="441" t="n">
        <v>0</v>
      </c>
      <c r="E77" s="442" t="n">
        <v>53600</v>
      </c>
      <c r="F77" s="443" t="n">
        <v>0</v>
      </c>
      <c r="G77" s="444" t="n">
        <v>77154</v>
      </c>
      <c r="H77" s="445" t="n">
        <v>0</v>
      </c>
      <c r="I77" s="446" t="n">
        <v>409400</v>
      </c>
      <c r="J77" s="450" t="n">
        <v>1456165</v>
      </c>
      <c r="K77" s="448"/>
      <c r="L77" s="451" t="n">
        <v>1702777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118711</v>
      </c>
      <c r="D78" s="441" t="n">
        <v>0</v>
      </c>
      <c r="E78" s="442" t="n">
        <v>82730</v>
      </c>
      <c r="F78" s="443" t="n">
        <v>0</v>
      </c>
      <c r="G78" s="444" t="n">
        <v>177760</v>
      </c>
      <c r="H78" s="445" t="n">
        <v>0</v>
      </c>
      <c r="I78" s="446" t="n">
        <v>12416</v>
      </c>
      <c r="J78" s="450" t="n">
        <v>1154552</v>
      </c>
      <c r="K78" s="448"/>
      <c r="L78" s="451" t="n">
        <v>1143287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3691</v>
      </c>
      <c r="D79" s="441" t="n">
        <v>0</v>
      </c>
      <c r="E79" s="442" t="n">
        <v>41450</v>
      </c>
      <c r="F79" s="443" t="n">
        <v>0</v>
      </c>
      <c r="G79" s="444" t="n">
        <v>146492</v>
      </c>
      <c r="H79" s="445" t="n">
        <v>0</v>
      </c>
      <c r="I79" s="446" t="n">
        <v>0</v>
      </c>
      <c r="J79" s="450" t="n">
        <v>1068967</v>
      </c>
      <c r="K79" s="448"/>
      <c r="L79" s="451" t="n">
        <v>1040318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101845</v>
      </c>
      <c r="D80" s="441" t="n">
        <v>0</v>
      </c>
      <c r="E80" s="442" t="n">
        <v>216868</v>
      </c>
      <c r="F80" s="443" t="n">
        <v>0</v>
      </c>
      <c r="G80" s="444" t="n">
        <v>242355</v>
      </c>
      <c r="H80" s="445" t="n">
        <v>0</v>
      </c>
      <c r="I80" s="446" t="n">
        <v>0</v>
      </c>
      <c r="J80" s="450" t="n">
        <v>1032088</v>
      </c>
      <c r="K80" s="448"/>
      <c r="L80" s="451" t="n">
        <v>955730</v>
      </c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548151</v>
      </c>
      <c r="D81" s="441" t="n">
        <v>81720</v>
      </c>
      <c r="E81" s="442" t="n">
        <v>125908</v>
      </c>
      <c r="F81" s="443" t="n">
        <v>0</v>
      </c>
      <c r="G81" s="444" t="n">
        <v>26200</v>
      </c>
      <c r="H81" s="445" t="n">
        <v>0</v>
      </c>
      <c r="I81" s="446" t="n">
        <v>8000</v>
      </c>
      <c r="J81" s="450" t="n">
        <v>1413207</v>
      </c>
      <c r="K81" s="448"/>
      <c r="L81" s="451" t="n">
        <v>691628</v>
      </c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365581</v>
      </c>
      <c r="D82" s="441" t="n">
        <v>0</v>
      </c>
      <c r="E82" s="442" t="n">
        <v>146154</v>
      </c>
      <c r="F82" s="443" t="n">
        <v>0</v>
      </c>
      <c r="G82" s="444" t="n">
        <v>34341</v>
      </c>
      <c r="H82" s="445" t="n">
        <v>0</v>
      </c>
      <c r="I82" s="446" t="n">
        <v>357776</v>
      </c>
      <c r="J82" s="450" t="n">
        <v>1326276</v>
      </c>
      <c r="K82" s="448"/>
      <c r="L82" s="451" t="n">
        <v>1206658</v>
      </c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92049</v>
      </c>
      <c r="D83" s="441" t="n">
        <v>0</v>
      </c>
      <c r="E83" s="442" t="n">
        <v>224540</v>
      </c>
      <c r="F83" s="443" t="n">
        <v>0</v>
      </c>
      <c r="G83" s="444" t="n">
        <v>2319263</v>
      </c>
      <c r="H83" s="445" t="n">
        <v>0</v>
      </c>
      <c r="I83" s="446" t="n">
        <v>78500</v>
      </c>
      <c r="J83" s="450" t="n">
        <v>1313379</v>
      </c>
      <c r="K83" s="448"/>
      <c r="L83" s="451" t="n">
        <v>3394553</v>
      </c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164618</v>
      </c>
      <c r="D84" s="441" t="n">
        <v>0</v>
      </c>
      <c r="E84" s="442" t="n">
        <v>143019</v>
      </c>
      <c r="F84" s="443" t="n">
        <v>10660</v>
      </c>
      <c r="G84" s="444" t="n">
        <v>0</v>
      </c>
      <c r="H84" s="445" t="n">
        <v>0</v>
      </c>
      <c r="I84" s="446" t="n">
        <v>12000</v>
      </c>
      <c r="J84" s="450" t="n">
        <v>1270980</v>
      </c>
      <c r="K84" s="448"/>
      <c r="L84" s="451" t="n">
        <v>964683</v>
      </c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137219</v>
      </c>
      <c r="D85" s="441" t="n">
        <v>0</v>
      </c>
      <c r="E85" s="442" t="n">
        <v>154447</v>
      </c>
      <c r="F85" s="443" t="n">
        <v>0</v>
      </c>
      <c r="G85" s="444" t="n">
        <v>43742</v>
      </c>
      <c r="H85" s="445" t="n">
        <v>0</v>
      </c>
      <c r="I85" s="446" t="n">
        <v>0</v>
      </c>
      <c r="J85" s="450" t="n">
        <v>1252080</v>
      </c>
      <c r="K85" s="448"/>
      <c r="L85" s="451" t="n">
        <v>1004156</v>
      </c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105941</v>
      </c>
      <c r="D86" s="441" t="n">
        <v>12420</v>
      </c>
      <c r="E86" s="442" t="n">
        <v>7100</v>
      </c>
      <c r="F86" s="443" t="n">
        <v>0</v>
      </c>
      <c r="G86" s="444" t="n">
        <v>25664</v>
      </c>
      <c r="H86" s="445" t="n">
        <v>0</v>
      </c>
      <c r="I86" s="446" t="n">
        <v>0</v>
      </c>
      <c r="J86" s="450" t="n">
        <v>461136</v>
      </c>
      <c r="K86" s="448"/>
      <c r="L86" s="451" t="n">
        <v>361339</v>
      </c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119741</v>
      </c>
      <c r="D87" s="441" t="n">
        <v>0</v>
      </c>
      <c r="E87" s="442" t="n">
        <v>1400</v>
      </c>
      <c r="F87" s="443" t="n">
        <v>21610</v>
      </c>
      <c r="G87" s="444" t="n">
        <v>65700</v>
      </c>
      <c r="H87" s="445" t="n">
        <v>0</v>
      </c>
      <c r="I87" s="446" t="n">
        <v>37700</v>
      </c>
      <c r="J87" s="450" t="n">
        <v>1086824</v>
      </c>
      <c r="K87" s="448"/>
      <c r="L87" s="451" t="n">
        <v>1047473</v>
      </c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3823264</v>
      </c>
      <c r="D92" s="463" t="n">
        <f aca="false">SUM(D68:D91)</f>
        <v>94140</v>
      </c>
      <c r="E92" s="464" t="n">
        <f aca="false">SUM(E68:E91)</f>
        <v>2334633</v>
      </c>
      <c r="F92" s="465" t="n">
        <f aca="false">SUM(F68:F91)</f>
        <v>86860</v>
      </c>
      <c r="G92" s="466" t="n">
        <f aca="false">SUM(G68:G91)</f>
        <v>5002321</v>
      </c>
      <c r="H92" s="467" t="n">
        <f aca="false">SUM(H68:H91)</f>
        <v>0</v>
      </c>
      <c r="I92" s="468" t="n">
        <f aca="false">SUM(I68:I91)</f>
        <v>1840625</v>
      </c>
      <c r="J92" s="469" t="n">
        <f aca="false">SUM(J68:J91)</f>
        <v>26837742</v>
      </c>
      <c r="K92" s="470" t="n">
        <f aca="false">MAX(K68:K91)</f>
        <v>0</v>
      </c>
      <c r="L92" s="471" t="n">
        <f aca="false">SUM(L68:L91)</f>
        <v>27341791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6338897</v>
      </c>
      <c r="D93" s="473"/>
      <c r="E93" s="473"/>
      <c r="F93" s="473"/>
      <c r="G93" s="473" t="n">
        <f aca="false">SUM(G92:I92)</f>
        <v>6842946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2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18442</v>
      </c>
      <c r="K20" s="492" t="n">
        <v>18442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0</v>
      </c>
      <c r="D21" s="441" t="n">
        <v>0</v>
      </c>
      <c r="E21" s="442" t="n">
        <v>0</v>
      </c>
      <c r="F21" s="443" t="n">
        <v>0</v>
      </c>
      <c r="G21" s="445" t="n">
        <v>0</v>
      </c>
      <c r="H21" s="490" t="n">
        <v>0</v>
      </c>
      <c r="I21" s="446" t="n">
        <v>0</v>
      </c>
      <c r="J21" s="493" t="n">
        <v>0</v>
      </c>
      <c r="K21" s="492" t="n">
        <v>0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0</v>
      </c>
      <c r="D22" s="441" t="n">
        <v>0</v>
      </c>
      <c r="E22" s="442" t="n">
        <v>0</v>
      </c>
      <c r="F22" s="443" t="n">
        <v>0</v>
      </c>
      <c r="G22" s="445" t="n">
        <v>0</v>
      </c>
      <c r="H22" s="490" t="n">
        <v>0</v>
      </c>
      <c r="I22" s="446" t="n">
        <v>0</v>
      </c>
      <c r="J22" s="493" t="n">
        <v>0</v>
      </c>
      <c r="K22" s="492" t="n">
        <v>0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0</v>
      </c>
      <c r="D23" s="441" t="n">
        <v>0</v>
      </c>
      <c r="E23" s="442" t="n">
        <v>0</v>
      </c>
      <c r="F23" s="443" t="n">
        <v>0</v>
      </c>
      <c r="G23" s="445" t="n">
        <v>0</v>
      </c>
      <c r="H23" s="490" t="n">
        <v>0</v>
      </c>
      <c r="I23" s="446" t="n">
        <v>0</v>
      </c>
      <c r="J23" s="493" t="n">
        <v>0</v>
      </c>
      <c r="K23" s="492" t="n">
        <v>0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0</v>
      </c>
      <c r="D24" s="441" t="n">
        <v>0</v>
      </c>
      <c r="E24" s="442" t="n">
        <v>0</v>
      </c>
      <c r="F24" s="443" t="n">
        <v>0</v>
      </c>
      <c r="G24" s="445" t="n">
        <v>0</v>
      </c>
      <c r="H24" s="490" t="n">
        <v>0</v>
      </c>
      <c r="I24" s="446" t="n">
        <v>0</v>
      </c>
      <c r="J24" s="493" t="n">
        <v>0</v>
      </c>
      <c r="K24" s="492" t="n">
        <v>0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0</v>
      </c>
      <c r="D25" s="441" t="n">
        <v>0</v>
      </c>
      <c r="E25" s="442" t="n">
        <v>0</v>
      </c>
      <c r="F25" s="443" t="n">
        <v>0</v>
      </c>
      <c r="G25" s="445" t="n">
        <v>0</v>
      </c>
      <c r="H25" s="490" t="n">
        <v>0</v>
      </c>
      <c r="I25" s="446" t="n">
        <v>0</v>
      </c>
      <c r="J25" s="493" t="n">
        <v>0</v>
      </c>
      <c r="K25" s="492" t="n">
        <v>0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0</v>
      </c>
      <c r="D26" s="441" t="n">
        <v>0</v>
      </c>
      <c r="E26" s="442" t="n">
        <v>0</v>
      </c>
      <c r="F26" s="443" t="n">
        <v>0</v>
      </c>
      <c r="G26" s="445" t="n">
        <v>0</v>
      </c>
      <c r="H26" s="490" t="n">
        <v>0</v>
      </c>
      <c r="I26" s="446" t="n">
        <v>0</v>
      </c>
      <c r="J26" s="493" t="n">
        <v>734</v>
      </c>
      <c r="K26" s="492" t="n">
        <v>734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0</v>
      </c>
      <c r="D27" s="441" t="n">
        <v>0</v>
      </c>
      <c r="E27" s="442" t="n">
        <v>0</v>
      </c>
      <c r="F27" s="443" t="n">
        <v>0</v>
      </c>
      <c r="G27" s="445" t="n">
        <v>0</v>
      </c>
      <c r="H27" s="490" t="n">
        <v>0</v>
      </c>
      <c r="I27" s="446" t="n">
        <v>0</v>
      </c>
      <c r="J27" s="493" t="n">
        <v>2880</v>
      </c>
      <c r="K27" s="492" t="n">
        <v>2880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0</v>
      </c>
      <c r="D28" s="441" t="n">
        <v>0</v>
      </c>
      <c r="E28" s="442" t="n">
        <v>12354</v>
      </c>
      <c r="F28" s="443" t="n">
        <v>6380</v>
      </c>
      <c r="G28" s="445" t="n">
        <v>0</v>
      </c>
      <c r="H28" s="490" t="n">
        <v>0</v>
      </c>
      <c r="I28" s="446" t="n">
        <v>0</v>
      </c>
      <c r="J28" s="493" t="n">
        <v>172</v>
      </c>
      <c r="K28" s="492" t="n">
        <v>-18562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0</v>
      </c>
      <c r="D29" s="441" t="n">
        <v>0</v>
      </c>
      <c r="E29" s="442" t="n">
        <v>53320</v>
      </c>
      <c r="F29" s="443" t="n">
        <v>0</v>
      </c>
      <c r="G29" s="445" t="n">
        <v>176000</v>
      </c>
      <c r="H29" s="490" t="n">
        <v>0</v>
      </c>
      <c r="I29" s="446" t="n">
        <v>0</v>
      </c>
      <c r="J29" s="493" t="n">
        <v>34400</v>
      </c>
      <c r="K29" s="492" t="n">
        <v>157080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 t="n">
        <v>92452</v>
      </c>
      <c r="D30" s="441" t="n">
        <v>0</v>
      </c>
      <c r="E30" s="442" t="n">
        <v>286323</v>
      </c>
      <c r="F30" s="443" t="n">
        <v>3610</v>
      </c>
      <c r="G30" s="445" t="n">
        <v>12600</v>
      </c>
      <c r="H30" s="490" t="n">
        <v>0</v>
      </c>
      <c r="I30" s="446" t="n">
        <v>62929</v>
      </c>
      <c r="J30" s="493" t="n">
        <v>1815003</v>
      </c>
      <c r="K30" s="492" t="n">
        <v>1508147</v>
      </c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92452</v>
      </c>
      <c r="D34" s="463" t="n">
        <f aca="false">SUM(D10:D33)</f>
        <v>0</v>
      </c>
      <c r="E34" s="464" t="n">
        <f aca="false">SUM(E10:E33)</f>
        <v>351997</v>
      </c>
      <c r="F34" s="465" t="n">
        <f aca="false">SUM(F10:F33)</f>
        <v>9990</v>
      </c>
      <c r="G34" s="467" t="n">
        <f aca="false">SUM(G10:G33)</f>
        <v>188600</v>
      </c>
      <c r="H34" s="496" t="n">
        <f aca="false">SUM(H10:H33)</f>
        <v>0</v>
      </c>
      <c r="I34" s="468" t="n">
        <f aca="false">SUM(I10:I33)</f>
        <v>62929</v>
      </c>
      <c r="J34" s="497" t="n">
        <f aca="false">SUM(J10:J33)</f>
        <v>1871631</v>
      </c>
      <c r="K34" s="498" t="n">
        <f aca="false">SUM(K10:K33)</f>
        <v>1668721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454439</v>
      </c>
      <c r="D35" s="473"/>
      <c r="E35" s="473"/>
      <c r="F35" s="473"/>
      <c r="G35" s="473" t="n">
        <f aca="false">SUM(G34:J34)</f>
        <v>2123160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0</v>
      </c>
      <c r="K49" s="492" t="n">
        <v>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0</v>
      </c>
      <c r="K50" s="492" t="n">
        <v>0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0</v>
      </c>
      <c r="K51" s="492" t="n">
        <v>0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0</v>
      </c>
      <c r="D52" s="441" t="n">
        <v>0</v>
      </c>
      <c r="E52" s="442" t="n">
        <v>0</v>
      </c>
      <c r="F52" s="443" t="n">
        <v>0</v>
      </c>
      <c r="G52" s="445" t="n">
        <v>0</v>
      </c>
      <c r="H52" s="490" t="n">
        <v>0</v>
      </c>
      <c r="I52" s="446" t="n">
        <v>0</v>
      </c>
      <c r="J52" s="493" t="n">
        <v>0</v>
      </c>
      <c r="K52" s="492" t="n">
        <v>0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0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0</v>
      </c>
      <c r="K53" s="492" t="n">
        <v>0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0</v>
      </c>
      <c r="D54" s="441" t="n">
        <v>0</v>
      </c>
      <c r="E54" s="442" t="n">
        <v>0</v>
      </c>
      <c r="F54" s="443" t="n">
        <v>0</v>
      </c>
      <c r="G54" s="445" t="n">
        <v>0</v>
      </c>
      <c r="H54" s="490" t="n">
        <v>0</v>
      </c>
      <c r="I54" s="446" t="n">
        <v>0</v>
      </c>
      <c r="J54" s="493" t="n">
        <v>0</v>
      </c>
      <c r="K54" s="492" t="n">
        <v>0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0</v>
      </c>
      <c r="D55" s="441" t="n">
        <v>0</v>
      </c>
      <c r="E55" s="442" t="n">
        <v>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0</v>
      </c>
      <c r="K55" s="492" t="n">
        <v>0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0</v>
      </c>
      <c r="D56" s="441" t="n">
        <v>0</v>
      </c>
      <c r="E56" s="442" t="n">
        <v>0</v>
      </c>
      <c r="F56" s="443" t="n">
        <v>0</v>
      </c>
      <c r="G56" s="445" t="n">
        <v>0</v>
      </c>
      <c r="H56" s="490" t="n">
        <v>0</v>
      </c>
      <c r="I56" s="446" t="n">
        <v>0</v>
      </c>
      <c r="J56" s="493" t="n">
        <v>0</v>
      </c>
      <c r="K56" s="492" t="n">
        <v>0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0</v>
      </c>
      <c r="D57" s="441" t="n">
        <v>0</v>
      </c>
      <c r="E57" s="442" t="n">
        <v>0</v>
      </c>
      <c r="F57" s="443" t="n">
        <v>0</v>
      </c>
      <c r="G57" s="445" t="n">
        <v>0</v>
      </c>
      <c r="H57" s="490" t="n">
        <v>0</v>
      </c>
      <c r="I57" s="446" t="n">
        <v>12354</v>
      </c>
      <c r="J57" s="493" t="n">
        <v>0</v>
      </c>
      <c r="K57" s="492" t="n">
        <v>12354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0</v>
      </c>
      <c r="D58" s="441" t="n">
        <v>0</v>
      </c>
      <c r="E58" s="442" t="n">
        <v>0</v>
      </c>
      <c r="F58" s="443" t="n">
        <v>0</v>
      </c>
      <c r="G58" s="445" t="n">
        <v>0</v>
      </c>
      <c r="H58" s="490" t="n">
        <v>0</v>
      </c>
      <c r="I58" s="446" t="n">
        <v>53320</v>
      </c>
      <c r="J58" s="493" t="n">
        <v>0</v>
      </c>
      <c r="K58" s="492" t="n">
        <v>53320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 t="n">
        <v>22200</v>
      </c>
      <c r="D59" s="441" t="n">
        <v>0</v>
      </c>
      <c r="E59" s="442" t="n">
        <v>51447</v>
      </c>
      <c r="F59" s="443" t="n">
        <v>0</v>
      </c>
      <c r="G59" s="445" t="n">
        <v>0</v>
      </c>
      <c r="H59" s="490" t="n">
        <v>240800</v>
      </c>
      <c r="I59" s="446" t="n">
        <v>271823</v>
      </c>
      <c r="J59" s="493" t="n">
        <v>1662181</v>
      </c>
      <c r="K59" s="492" t="n">
        <v>2101157</v>
      </c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22200</v>
      </c>
      <c r="D63" s="463" t="n">
        <f aca="false">SUM(D39:D62)</f>
        <v>0</v>
      </c>
      <c r="E63" s="464" t="n">
        <f aca="false">SUM(E39:E62)</f>
        <v>51447</v>
      </c>
      <c r="F63" s="465" t="n">
        <f aca="false">SUM(F39:F62)</f>
        <v>0</v>
      </c>
      <c r="G63" s="467" t="n">
        <f aca="false">SUM(G39:G62)</f>
        <v>0</v>
      </c>
      <c r="H63" s="496" t="n">
        <f aca="false">SUM(H39:H62)</f>
        <v>240800</v>
      </c>
      <c r="I63" s="468" t="n">
        <f aca="false">SUM(I39:I62)</f>
        <v>337497</v>
      </c>
      <c r="J63" s="497" t="n">
        <f aca="false">SUM(J39:J62)</f>
        <v>1662181</v>
      </c>
      <c r="K63" s="498" t="n">
        <f aca="false">SUM(K39:K62)</f>
        <v>2166831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73647</v>
      </c>
      <c r="D64" s="473"/>
      <c r="E64" s="473"/>
      <c r="F64" s="473"/>
      <c r="G64" s="473" t="n">
        <f aca="false">SUM(G63:J63)</f>
        <v>2240478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0</v>
      </c>
      <c r="K78" s="492" t="n">
        <v>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0</v>
      </c>
      <c r="K79" s="492" t="n">
        <v>0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0</v>
      </c>
      <c r="K80" s="492" t="n">
        <v>0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0</v>
      </c>
      <c r="K81" s="492" t="n">
        <v>0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0</v>
      </c>
      <c r="K82" s="492" t="n">
        <v>0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0</v>
      </c>
      <c r="K83" s="492" t="n">
        <v>0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0</v>
      </c>
      <c r="K84" s="492" t="n">
        <v>0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0</v>
      </c>
      <c r="D85" s="441" t="n">
        <v>0</v>
      </c>
      <c r="E85" s="442" t="n">
        <v>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0</v>
      </c>
      <c r="K85" s="492" t="n">
        <v>0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0</v>
      </c>
      <c r="K86" s="492" t="n">
        <v>0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0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0</v>
      </c>
      <c r="K87" s="492" t="n">
        <v>0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 t="n">
        <v>41436</v>
      </c>
      <c r="D88" s="441" t="n">
        <v>0</v>
      </c>
      <c r="E88" s="442" t="n">
        <v>11482</v>
      </c>
      <c r="F88" s="443" t="n">
        <v>1680</v>
      </c>
      <c r="G88" s="445" t="n">
        <v>0</v>
      </c>
      <c r="H88" s="490" t="n">
        <v>0</v>
      </c>
      <c r="I88" s="446" t="n">
        <v>14500</v>
      </c>
      <c r="J88" s="493" t="n">
        <v>1050364</v>
      </c>
      <c r="K88" s="492" t="n">
        <v>1010266</v>
      </c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41436</v>
      </c>
      <c r="D92" s="463" t="n">
        <f aca="false">SUM(D68:D91)</f>
        <v>0</v>
      </c>
      <c r="E92" s="464" t="n">
        <f aca="false">SUM(E68:E91)</f>
        <v>11482</v>
      </c>
      <c r="F92" s="465" t="n">
        <f aca="false">SUM(F68:F91)</f>
        <v>168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14500</v>
      </c>
      <c r="J92" s="497" t="n">
        <f aca="false">SUM(J68:J91)</f>
        <v>1050364</v>
      </c>
      <c r="K92" s="498" t="n">
        <f aca="false">SUM(K68:K91)</f>
        <v>1010266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54598</v>
      </c>
      <c r="D93" s="473"/>
      <c r="E93" s="473"/>
      <c r="F93" s="473"/>
      <c r="G93" s="473" t="n">
        <f aca="false">SUM(G92:J92)</f>
        <v>1064864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2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1691513</v>
      </c>
      <c r="D7" s="520" t="n">
        <v>948328</v>
      </c>
      <c r="E7" s="520" t="n">
        <v>1201553</v>
      </c>
      <c r="F7" s="521" t="n">
        <v>3841394</v>
      </c>
      <c r="G7" s="519" t="n">
        <v>173971</v>
      </c>
      <c r="H7" s="520" t="n">
        <v>2448115</v>
      </c>
      <c r="I7" s="520" t="n">
        <v>173983</v>
      </c>
      <c r="J7" s="521" t="n">
        <v>2796069</v>
      </c>
      <c r="K7" s="519" t="n">
        <v>442149</v>
      </c>
      <c r="L7" s="520" t="n">
        <v>377876</v>
      </c>
      <c r="M7" s="520" t="n">
        <v>120288</v>
      </c>
      <c r="N7" s="522" t="n">
        <v>940313</v>
      </c>
    </row>
    <row r="8" customFormat="false" ht="12" hidden="false" customHeight="false" outlineLevel="0" collapsed="false">
      <c r="A8" s="523" t="n">
        <v>16</v>
      </c>
      <c r="B8" s="524" t="s">
        <v>135</v>
      </c>
      <c r="C8" s="525" t="n">
        <v>384857</v>
      </c>
      <c r="D8" s="526" t="n">
        <v>41640</v>
      </c>
      <c r="E8" s="526" t="n">
        <v>25920</v>
      </c>
      <c r="F8" s="527" t="n">
        <v>452417</v>
      </c>
      <c r="G8" s="525" t="n">
        <v>7126</v>
      </c>
      <c r="H8" s="526" t="n">
        <v>0</v>
      </c>
      <c r="I8" s="526" t="n">
        <v>0</v>
      </c>
      <c r="J8" s="527" t="n">
        <v>7126</v>
      </c>
      <c r="K8" s="525" t="n">
        <v>74331</v>
      </c>
      <c r="L8" s="526" t="n">
        <v>16222</v>
      </c>
      <c r="M8" s="526" t="n">
        <v>0</v>
      </c>
      <c r="N8" s="528" t="n">
        <v>90553</v>
      </c>
    </row>
    <row r="9" customFormat="false" ht="12.75" hidden="false" customHeight="false" outlineLevel="0" collapsed="false">
      <c r="A9" s="529"/>
      <c r="B9" s="530" t="s">
        <v>48</v>
      </c>
      <c r="C9" s="531" t="n">
        <v>2076370</v>
      </c>
      <c r="D9" s="532" t="n">
        <v>989968</v>
      </c>
      <c r="E9" s="532" t="n">
        <v>1227473</v>
      </c>
      <c r="F9" s="533" t="n">
        <v>4293811</v>
      </c>
      <c r="G9" s="531" t="n">
        <v>181097</v>
      </c>
      <c r="H9" s="532" t="n">
        <v>2448115</v>
      </c>
      <c r="I9" s="532" t="n">
        <v>173983</v>
      </c>
      <c r="J9" s="533" t="n">
        <v>2803195</v>
      </c>
      <c r="K9" s="531" t="n">
        <v>516480</v>
      </c>
      <c r="L9" s="532" t="n">
        <v>394098</v>
      </c>
      <c r="M9" s="532" t="n">
        <v>120288</v>
      </c>
      <c r="N9" s="534" t="n">
        <v>1030866</v>
      </c>
    </row>
    <row r="10" customFormat="false" ht="12" hidden="false" customHeight="false" outlineLevel="0" collapsed="false">
      <c r="A10" s="535"/>
      <c r="B10" s="518" t="s">
        <v>69</v>
      </c>
      <c r="C10" s="536" t="n">
        <v>738810</v>
      </c>
      <c r="D10" s="537" t="n">
        <v>404089</v>
      </c>
      <c r="E10" s="537" t="n">
        <v>416098</v>
      </c>
      <c r="F10" s="538" t="n">
        <v>1558997</v>
      </c>
      <c r="G10" s="536" t="n">
        <v>2475604</v>
      </c>
      <c r="H10" s="537" t="n">
        <v>522808</v>
      </c>
      <c r="I10" s="537" t="n">
        <v>58136</v>
      </c>
      <c r="J10" s="538" t="n">
        <v>3056548</v>
      </c>
      <c r="K10" s="536" t="n">
        <v>454879</v>
      </c>
      <c r="L10" s="537" t="n">
        <v>95031</v>
      </c>
      <c r="M10" s="537" t="n">
        <v>244804</v>
      </c>
      <c r="N10" s="539" t="n">
        <v>794714</v>
      </c>
    </row>
    <row r="11" customFormat="false" ht="12" hidden="false" customHeight="false" outlineLevel="0" collapsed="false">
      <c r="A11" s="523" t="n">
        <v>17</v>
      </c>
      <c r="B11" s="524" t="s">
        <v>135</v>
      </c>
      <c r="C11" s="525" t="n">
        <v>86605</v>
      </c>
      <c r="D11" s="526" t="n">
        <v>46820</v>
      </c>
      <c r="E11" s="526" t="n">
        <v>49602</v>
      </c>
      <c r="F11" s="527" t="n">
        <v>183027</v>
      </c>
      <c r="G11" s="525" t="n">
        <v>28986</v>
      </c>
      <c r="H11" s="526" t="n">
        <v>7210</v>
      </c>
      <c r="I11" s="526" t="n">
        <v>0</v>
      </c>
      <c r="J11" s="527" t="n">
        <v>36196</v>
      </c>
      <c r="K11" s="525" t="n">
        <v>6896</v>
      </c>
      <c r="L11" s="526" t="n">
        <v>0</v>
      </c>
      <c r="M11" s="526" t="n">
        <v>0</v>
      </c>
      <c r="N11" s="528" t="n">
        <v>6896</v>
      </c>
    </row>
    <row r="12" customFormat="false" ht="12.75" hidden="false" customHeight="false" outlineLevel="0" collapsed="false">
      <c r="A12" s="529"/>
      <c r="B12" s="530" t="s">
        <v>48</v>
      </c>
      <c r="C12" s="531" t="n">
        <v>825415</v>
      </c>
      <c r="D12" s="532" t="n">
        <v>450909</v>
      </c>
      <c r="E12" s="532" t="n">
        <v>465700</v>
      </c>
      <c r="F12" s="533" t="n">
        <v>1742024</v>
      </c>
      <c r="G12" s="531" t="n">
        <v>2504590</v>
      </c>
      <c r="H12" s="532" t="n">
        <v>530018</v>
      </c>
      <c r="I12" s="532" t="n">
        <v>58136</v>
      </c>
      <c r="J12" s="533" t="n">
        <v>3092744</v>
      </c>
      <c r="K12" s="531" t="n">
        <v>461775</v>
      </c>
      <c r="L12" s="532" t="n">
        <v>95031</v>
      </c>
      <c r="M12" s="532" t="n">
        <v>244804</v>
      </c>
      <c r="N12" s="534" t="n">
        <v>801610</v>
      </c>
    </row>
    <row r="13" customFormat="false" ht="12" hidden="false" customHeight="false" outlineLevel="0" collapsed="false">
      <c r="A13" s="535"/>
      <c r="B13" s="518" t="s">
        <v>69</v>
      </c>
      <c r="C13" s="536" t="n">
        <v>2430808</v>
      </c>
      <c r="D13" s="537" t="n">
        <v>770382</v>
      </c>
      <c r="E13" s="537" t="n">
        <v>385596</v>
      </c>
      <c r="F13" s="538" t="n">
        <v>3586786</v>
      </c>
      <c r="G13" s="536" t="n">
        <v>351507</v>
      </c>
      <c r="H13" s="537" t="n">
        <v>916631</v>
      </c>
      <c r="I13" s="537" t="n">
        <v>144647</v>
      </c>
      <c r="J13" s="538" t="n">
        <v>1412785</v>
      </c>
      <c r="K13" s="536" t="n">
        <v>696519</v>
      </c>
      <c r="L13" s="537" t="n">
        <v>181480</v>
      </c>
      <c r="M13" s="537" t="n">
        <v>392078</v>
      </c>
      <c r="N13" s="539" t="n">
        <v>1270077</v>
      </c>
    </row>
    <row r="14" customFormat="false" ht="12" hidden="false" customHeight="false" outlineLevel="0" collapsed="false">
      <c r="A14" s="523" t="n">
        <v>18</v>
      </c>
      <c r="B14" s="524" t="s">
        <v>135</v>
      </c>
      <c r="C14" s="525" t="n">
        <v>353255</v>
      </c>
      <c r="D14" s="526" t="n">
        <v>7158</v>
      </c>
      <c r="E14" s="526" t="n">
        <v>4161</v>
      </c>
      <c r="F14" s="527" t="n">
        <v>364574</v>
      </c>
      <c r="G14" s="525" t="n">
        <v>476</v>
      </c>
      <c r="H14" s="526" t="n">
        <v>91520</v>
      </c>
      <c r="I14" s="526" t="n">
        <v>0</v>
      </c>
      <c r="J14" s="527" t="n">
        <v>91996</v>
      </c>
      <c r="K14" s="525" t="n">
        <v>41519</v>
      </c>
      <c r="L14" s="526" t="n">
        <v>272600</v>
      </c>
      <c r="M14" s="526" t="n">
        <v>0</v>
      </c>
      <c r="N14" s="528" t="n">
        <v>314119</v>
      </c>
    </row>
    <row r="15" customFormat="false" ht="12.75" hidden="false" customHeight="false" outlineLevel="0" collapsed="false">
      <c r="A15" s="529"/>
      <c r="B15" s="530" t="s">
        <v>48</v>
      </c>
      <c r="C15" s="531" t="n">
        <v>2784063</v>
      </c>
      <c r="D15" s="532" t="n">
        <v>777540</v>
      </c>
      <c r="E15" s="532" t="n">
        <v>389757</v>
      </c>
      <c r="F15" s="533" t="n">
        <v>3951360</v>
      </c>
      <c r="G15" s="531" t="n">
        <v>351983</v>
      </c>
      <c r="H15" s="532" t="n">
        <v>1008151</v>
      </c>
      <c r="I15" s="532" t="n">
        <v>144647</v>
      </c>
      <c r="J15" s="533" t="n">
        <v>1504781</v>
      </c>
      <c r="K15" s="531" t="n">
        <v>738038</v>
      </c>
      <c r="L15" s="532" t="n">
        <v>454080</v>
      </c>
      <c r="M15" s="532" t="n">
        <v>392078</v>
      </c>
      <c r="N15" s="534" t="n">
        <v>1584196</v>
      </c>
    </row>
    <row r="16" customFormat="false" ht="12" hidden="false" customHeight="false" outlineLevel="0" collapsed="false">
      <c r="A16" s="535"/>
      <c r="B16" s="518" t="s">
        <v>69</v>
      </c>
      <c r="C16" s="536" t="n">
        <v>1193410</v>
      </c>
      <c r="D16" s="537" t="n">
        <v>691190</v>
      </c>
      <c r="E16" s="537" t="n">
        <v>513092</v>
      </c>
      <c r="F16" s="538" t="n">
        <v>2397692</v>
      </c>
      <c r="G16" s="536" t="n">
        <v>367171</v>
      </c>
      <c r="H16" s="537" t="n">
        <v>210333</v>
      </c>
      <c r="I16" s="537" t="n">
        <v>934558</v>
      </c>
      <c r="J16" s="538" t="n">
        <v>1512062</v>
      </c>
      <c r="K16" s="536" t="n">
        <v>1133411</v>
      </c>
      <c r="L16" s="537" t="n">
        <v>476735</v>
      </c>
      <c r="M16" s="537" t="n">
        <v>274943</v>
      </c>
      <c r="N16" s="539" t="n">
        <v>1885089</v>
      </c>
    </row>
    <row r="17" customFormat="false" ht="12" hidden="false" customHeight="false" outlineLevel="0" collapsed="false">
      <c r="A17" s="523" t="n">
        <v>19</v>
      </c>
      <c r="B17" s="524" t="s">
        <v>135</v>
      </c>
      <c r="C17" s="525" t="n">
        <v>52652</v>
      </c>
      <c r="D17" s="526" t="n">
        <v>3051</v>
      </c>
      <c r="E17" s="526" t="n">
        <v>20711</v>
      </c>
      <c r="F17" s="527" t="n">
        <v>76414</v>
      </c>
      <c r="G17" s="525" t="n">
        <v>0</v>
      </c>
      <c r="H17" s="526" t="n">
        <v>4534</v>
      </c>
      <c r="I17" s="526" t="n">
        <v>3500</v>
      </c>
      <c r="J17" s="527" t="n">
        <v>8034</v>
      </c>
      <c r="K17" s="525" t="n">
        <v>384462</v>
      </c>
      <c r="L17" s="526" t="n">
        <v>0</v>
      </c>
      <c r="M17" s="526" t="n">
        <v>74263</v>
      </c>
      <c r="N17" s="528" t="n">
        <v>458725</v>
      </c>
    </row>
    <row r="18" customFormat="false" ht="12.75" hidden="false" customHeight="false" outlineLevel="0" collapsed="false">
      <c r="A18" s="529"/>
      <c r="B18" s="530" t="s">
        <v>48</v>
      </c>
      <c r="C18" s="531" t="n">
        <v>1246062</v>
      </c>
      <c r="D18" s="532" t="n">
        <v>694241</v>
      </c>
      <c r="E18" s="532" t="n">
        <v>533803</v>
      </c>
      <c r="F18" s="533" t="n">
        <v>2474106</v>
      </c>
      <c r="G18" s="531" t="n">
        <v>367171</v>
      </c>
      <c r="H18" s="532" t="n">
        <v>214867</v>
      </c>
      <c r="I18" s="532" t="n">
        <v>938058</v>
      </c>
      <c r="J18" s="533" t="n">
        <v>1520096</v>
      </c>
      <c r="K18" s="531" t="n">
        <v>1517873</v>
      </c>
      <c r="L18" s="532" t="n">
        <v>476735</v>
      </c>
      <c r="M18" s="532" t="n">
        <v>349206</v>
      </c>
      <c r="N18" s="534" t="n">
        <v>2343814</v>
      </c>
    </row>
    <row r="19" customFormat="false" ht="12" hidden="false" customHeight="false" outlineLevel="0" collapsed="false">
      <c r="A19" s="535"/>
      <c r="B19" s="518" t="s">
        <v>69</v>
      </c>
      <c r="C19" s="536" t="n">
        <v>728555</v>
      </c>
      <c r="D19" s="537" t="n">
        <v>603411</v>
      </c>
      <c r="E19" s="537" t="n">
        <v>434913</v>
      </c>
      <c r="F19" s="538" t="n">
        <v>1766879</v>
      </c>
      <c r="G19" s="536" t="n">
        <v>717837</v>
      </c>
      <c r="H19" s="537" t="n">
        <v>189248</v>
      </c>
      <c r="I19" s="537" t="n">
        <v>859756</v>
      </c>
      <c r="J19" s="538" t="n">
        <v>1766841</v>
      </c>
      <c r="K19" s="536" t="n">
        <v>631436</v>
      </c>
      <c r="L19" s="537" t="n">
        <v>689187</v>
      </c>
      <c r="M19" s="537" t="n">
        <v>269491</v>
      </c>
      <c r="N19" s="539" t="n">
        <v>1590114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46300</v>
      </c>
      <c r="D20" s="526" t="n">
        <v>890</v>
      </c>
      <c r="E20" s="526" t="n">
        <v>25110</v>
      </c>
      <c r="F20" s="527" t="n">
        <v>72300</v>
      </c>
      <c r="G20" s="525" t="n">
        <v>304860</v>
      </c>
      <c r="H20" s="526" t="n">
        <v>22380</v>
      </c>
      <c r="I20" s="526" t="n">
        <v>720770</v>
      </c>
      <c r="J20" s="527" t="n">
        <v>1048010</v>
      </c>
      <c r="K20" s="525" t="n">
        <v>0</v>
      </c>
      <c r="L20" s="526" t="n">
        <v>0</v>
      </c>
      <c r="M20" s="526" t="n">
        <v>252</v>
      </c>
      <c r="N20" s="528" t="n">
        <v>252</v>
      </c>
    </row>
    <row r="21" customFormat="false" ht="12.75" hidden="false" customHeight="false" outlineLevel="0" collapsed="false">
      <c r="A21" s="529"/>
      <c r="B21" s="530" t="s">
        <v>48</v>
      </c>
      <c r="C21" s="531" t="n">
        <v>774855</v>
      </c>
      <c r="D21" s="532" t="n">
        <v>604301</v>
      </c>
      <c r="E21" s="532" t="n">
        <v>460023</v>
      </c>
      <c r="F21" s="533" t="n">
        <v>1839179</v>
      </c>
      <c r="G21" s="531" t="n">
        <v>1022697</v>
      </c>
      <c r="H21" s="532" t="n">
        <v>211628</v>
      </c>
      <c r="I21" s="532" t="n">
        <v>1580526</v>
      </c>
      <c r="J21" s="533" t="n">
        <v>2814851</v>
      </c>
      <c r="K21" s="531" t="n">
        <v>631436</v>
      </c>
      <c r="L21" s="532" t="n">
        <v>689187</v>
      </c>
      <c r="M21" s="532" t="n">
        <v>269743</v>
      </c>
      <c r="N21" s="534" t="n">
        <v>1590366</v>
      </c>
    </row>
    <row r="22" customFormat="false" ht="12" hidden="false" customHeight="false" outlineLevel="0" collapsed="false">
      <c r="A22" s="535"/>
      <c r="B22" s="518" t="s">
        <v>69</v>
      </c>
      <c r="C22" s="536" t="n">
        <v>1430913</v>
      </c>
      <c r="D22" s="537" t="n">
        <v>750562</v>
      </c>
      <c r="E22" s="537" t="n">
        <v>508239</v>
      </c>
      <c r="F22" s="538" t="n">
        <v>2689714</v>
      </c>
      <c r="G22" s="536" t="n">
        <v>667861</v>
      </c>
      <c r="H22" s="537" t="n">
        <v>486122</v>
      </c>
      <c r="I22" s="537" t="n">
        <v>721723</v>
      </c>
      <c r="J22" s="538" t="n">
        <v>1875706</v>
      </c>
      <c r="K22" s="536" t="n">
        <v>280350</v>
      </c>
      <c r="L22" s="537" t="n">
        <v>403574</v>
      </c>
      <c r="M22" s="537" t="n">
        <v>798013</v>
      </c>
      <c r="N22" s="539" t="n">
        <v>1481937</v>
      </c>
    </row>
    <row r="23" customFormat="false" ht="12" hidden="false" customHeight="false" outlineLevel="0" collapsed="false">
      <c r="A23" s="523" t="n">
        <v>24</v>
      </c>
      <c r="B23" s="524" t="s">
        <v>135</v>
      </c>
      <c r="C23" s="525" t="n">
        <v>21923</v>
      </c>
      <c r="D23" s="526" t="n">
        <v>0</v>
      </c>
      <c r="E23" s="526" t="n">
        <v>4216</v>
      </c>
      <c r="F23" s="527" t="n">
        <v>26139</v>
      </c>
      <c r="G23" s="525" t="n">
        <v>0</v>
      </c>
      <c r="H23" s="526" t="n">
        <v>0</v>
      </c>
      <c r="I23" s="526" t="n">
        <v>60624</v>
      </c>
      <c r="J23" s="527" t="n">
        <v>60624</v>
      </c>
      <c r="K23" s="525" t="n">
        <v>150814</v>
      </c>
      <c r="L23" s="526" t="n">
        <v>13909</v>
      </c>
      <c r="M23" s="526" t="n">
        <v>16440</v>
      </c>
      <c r="N23" s="528" t="n">
        <v>181163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52836</v>
      </c>
      <c r="D24" s="532" t="n">
        <v>750562</v>
      </c>
      <c r="E24" s="532" t="n">
        <v>512455</v>
      </c>
      <c r="F24" s="533" t="n">
        <v>2715853</v>
      </c>
      <c r="G24" s="531" t="n">
        <v>667861</v>
      </c>
      <c r="H24" s="532" t="n">
        <v>486122</v>
      </c>
      <c r="I24" s="532" t="n">
        <v>782347</v>
      </c>
      <c r="J24" s="533" t="n">
        <v>1936330</v>
      </c>
      <c r="K24" s="531" t="n">
        <v>431164</v>
      </c>
      <c r="L24" s="532" t="n">
        <v>417483</v>
      </c>
      <c r="M24" s="532" t="n">
        <v>814453</v>
      </c>
      <c r="N24" s="534" t="n">
        <v>1663100</v>
      </c>
    </row>
    <row r="25" customFormat="false" ht="12" hidden="false" customHeight="false" outlineLevel="0" collapsed="false">
      <c r="A25" s="535"/>
      <c r="B25" s="518" t="s">
        <v>69</v>
      </c>
      <c r="C25" s="536" t="n">
        <v>1255404</v>
      </c>
      <c r="D25" s="537" t="n">
        <v>441940</v>
      </c>
      <c r="E25" s="537" t="n">
        <v>497207</v>
      </c>
      <c r="F25" s="538" t="n">
        <v>2194551</v>
      </c>
      <c r="G25" s="536" t="n">
        <v>730658</v>
      </c>
      <c r="H25" s="537" t="n">
        <v>502759</v>
      </c>
      <c r="I25" s="537" t="n">
        <v>561220</v>
      </c>
      <c r="J25" s="538" t="n">
        <v>1794637</v>
      </c>
      <c r="K25" s="536" t="n">
        <v>767766</v>
      </c>
      <c r="L25" s="537" t="n">
        <v>309689</v>
      </c>
      <c r="M25" s="537" t="n">
        <v>331312</v>
      </c>
      <c r="N25" s="539" t="n">
        <v>1408767</v>
      </c>
    </row>
    <row r="26" customFormat="false" ht="12" hidden="false" customHeight="false" outlineLevel="0" collapsed="false">
      <c r="A26" s="523" t="n">
        <v>25</v>
      </c>
      <c r="B26" s="524" t="s">
        <v>135</v>
      </c>
      <c r="C26" s="525" t="n">
        <v>43815</v>
      </c>
      <c r="D26" s="526" t="n">
        <v>0</v>
      </c>
      <c r="E26" s="526" t="n">
        <v>0</v>
      </c>
      <c r="F26" s="527" t="n">
        <v>43815</v>
      </c>
      <c r="G26" s="525" t="n">
        <v>24430</v>
      </c>
      <c r="H26" s="526" t="n">
        <v>16665</v>
      </c>
      <c r="I26" s="526" t="n">
        <v>5628</v>
      </c>
      <c r="J26" s="527" t="n">
        <v>46723</v>
      </c>
      <c r="K26" s="525" t="n">
        <v>30504</v>
      </c>
      <c r="L26" s="526" t="n">
        <v>16580</v>
      </c>
      <c r="M26" s="526" t="n">
        <v>0</v>
      </c>
      <c r="N26" s="528" t="n">
        <v>47084</v>
      </c>
    </row>
    <row r="27" customFormat="false" ht="12.75" hidden="false" customHeight="false" outlineLevel="0" collapsed="false">
      <c r="A27" s="529"/>
      <c r="B27" s="530" t="s">
        <v>48</v>
      </c>
      <c r="C27" s="531" t="n">
        <v>1299219</v>
      </c>
      <c r="D27" s="532" t="n">
        <v>441940</v>
      </c>
      <c r="E27" s="532" t="n">
        <v>497207</v>
      </c>
      <c r="F27" s="533" t="n">
        <v>2238366</v>
      </c>
      <c r="G27" s="531" t="n">
        <v>755088</v>
      </c>
      <c r="H27" s="532" t="n">
        <v>519424</v>
      </c>
      <c r="I27" s="532" t="n">
        <v>566848</v>
      </c>
      <c r="J27" s="533" t="n">
        <v>1841360</v>
      </c>
      <c r="K27" s="531" t="n">
        <v>798270</v>
      </c>
      <c r="L27" s="532" t="n">
        <v>326269</v>
      </c>
      <c r="M27" s="532" t="n">
        <v>331312</v>
      </c>
      <c r="N27" s="534" t="n">
        <v>1455851</v>
      </c>
    </row>
    <row r="28" customFormat="false" ht="12" hidden="false" customHeight="false" outlineLevel="0" collapsed="false">
      <c r="A28" s="535"/>
      <c r="B28" s="518" t="s">
        <v>69</v>
      </c>
      <c r="C28" s="536" t="n">
        <v>497587</v>
      </c>
      <c r="D28" s="537" t="n">
        <v>547957</v>
      </c>
      <c r="E28" s="537" t="n">
        <v>222429</v>
      </c>
      <c r="F28" s="538" t="n">
        <v>1267973</v>
      </c>
      <c r="G28" s="536" t="n">
        <v>856127</v>
      </c>
      <c r="H28" s="537" t="n">
        <v>369637</v>
      </c>
      <c r="I28" s="537" t="n">
        <v>160070</v>
      </c>
      <c r="J28" s="538" t="n">
        <v>1385834</v>
      </c>
      <c r="K28" s="536" t="n">
        <v>447190</v>
      </c>
      <c r="L28" s="537" t="n">
        <v>168644</v>
      </c>
      <c r="M28" s="537" t="n">
        <v>486736</v>
      </c>
      <c r="N28" s="539" t="n">
        <v>1102570</v>
      </c>
    </row>
    <row r="29" customFormat="false" ht="12" hidden="false" customHeight="false" outlineLevel="0" collapsed="false">
      <c r="A29" s="523" t="n">
        <v>26</v>
      </c>
      <c r="B29" s="524" t="s">
        <v>135</v>
      </c>
      <c r="C29" s="525" t="n">
        <v>262085</v>
      </c>
      <c r="D29" s="526" t="n">
        <v>99300</v>
      </c>
      <c r="E29" s="526" t="n">
        <v>0</v>
      </c>
      <c r="F29" s="527" t="n">
        <v>361385</v>
      </c>
      <c r="G29" s="525" t="n">
        <v>481235</v>
      </c>
      <c r="H29" s="526" t="n">
        <v>0</v>
      </c>
      <c r="I29" s="526" t="n">
        <v>54060</v>
      </c>
      <c r="J29" s="527" t="n">
        <v>535295</v>
      </c>
      <c r="K29" s="525" t="n">
        <v>59148</v>
      </c>
      <c r="L29" s="526" t="n">
        <v>855419</v>
      </c>
      <c r="M29" s="526" t="n">
        <v>0</v>
      </c>
      <c r="N29" s="528" t="n">
        <v>914567</v>
      </c>
    </row>
    <row r="30" customFormat="false" ht="12.75" hidden="false" customHeight="false" outlineLevel="0" collapsed="false">
      <c r="A30" s="529"/>
      <c r="B30" s="530" t="s">
        <v>48</v>
      </c>
      <c r="C30" s="531" t="n">
        <v>759672</v>
      </c>
      <c r="D30" s="532" t="n">
        <v>647257</v>
      </c>
      <c r="E30" s="532" t="n">
        <v>222429</v>
      </c>
      <c r="F30" s="533" t="n">
        <v>1629358</v>
      </c>
      <c r="G30" s="531" t="n">
        <v>1337362</v>
      </c>
      <c r="H30" s="532" t="n">
        <v>369637</v>
      </c>
      <c r="I30" s="532" t="n">
        <v>214130</v>
      </c>
      <c r="J30" s="533" t="n">
        <v>1921129</v>
      </c>
      <c r="K30" s="531" t="n">
        <v>506338</v>
      </c>
      <c r="L30" s="532" t="n">
        <v>1024063</v>
      </c>
      <c r="M30" s="532" t="n">
        <v>486736</v>
      </c>
      <c r="N30" s="534" t="n">
        <v>2017137</v>
      </c>
    </row>
    <row r="31" customFormat="false" ht="12" hidden="false" customHeight="false" outlineLevel="0" collapsed="false">
      <c r="A31" s="535"/>
      <c r="B31" s="518" t="s">
        <v>69</v>
      </c>
      <c r="C31" s="536" t="n">
        <v>1904865</v>
      </c>
      <c r="D31" s="537" t="n">
        <v>517696</v>
      </c>
      <c r="E31" s="537" t="n">
        <v>486275</v>
      </c>
      <c r="F31" s="538" t="n">
        <v>2908836</v>
      </c>
      <c r="G31" s="536" t="n">
        <v>943907</v>
      </c>
      <c r="H31" s="537" t="n">
        <v>446738</v>
      </c>
      <c r="I31" s="537" t="n">
        <v>241227</v>
      </c>
      <c r="J31" s="538" t="n">
        <v>1631872</v>
      </c>
      <c r="K31" s="536" t="n">
        <v>1174809</v>
      </c>
      <c r="L31" s="537" t="n">
        <v>402284</v>
      </c>
      <c r="M31" s="537" t="n">
        <v>295664</v>
      </c>
      <c r="N31" s="539" t="n">
        <v>1872757</v>
      </c>
    </row>
    <row r="32" customFormat="false" ht="12" hidden="false" customHeight="false" outlineLevel="0" collapsed="false">
      <c r="A32" s="523" t="n">
        <v>29</v>
      </c>
      <c r="B32" s="524" t="s">
        <v>135</v>
      </c>
      <c r="C32" s="525" t="n">
        <v>61474</v>
      </c>
      <c r="D32" s="526" t="n">
        <v>457469</v>
      </c>
      <c r="E32" s="526" t="n">
        <v>85137</v>
      </c>
      <c r="F32" s="527" t="n">
        <v>604080</v>
      </c>
      <c r="G32" s="525" t="n">
        <v>26514</v>
      </c>
      <c r="H32" s="526" t="n">
        <v>1968</v>
      </c>
      <c r="I32" s="526" t="n">
        <v>1580</v>
      </c>
      <c r="J32" s="527" t="n">
        <v>30062</v>
      </c>
      <c r="K32" s="525" t="n">
        <v>80474</v>
      </c>
      <c r="L32" s="526" t="n">
        <v>0</v>
      </c>
      <c r="M32" s="526" t="n">
        <v>8508</v>
      </c>
      <c r="N32" s="528" t="n">
        <v>88982</v>
      </c>
    </row>
    <row r="33" customFormat="false" ht="12.75" hidden="false" customHeight="false" outlineLevel="0" collapsed="false">
      <c r="A33" s="529"/>
      <c r="B33" s="530" t="s">
        <v>48</v>
      </c>
      <c r="C33" s="531" t="n">
        <v>1966339</v>
      </c>
      <c r="D33" s="532" t="n">
        <v>975165</v>
      </c>
      <c r="E33" s="532" t="n">
        <v>571412</v>
      </c>
      <c r="F33" s="533" t="n">
        <v>3512916</v>
      </c>
      <c r="G33" s="531" t="n">
        <v>970421</v>
      </c>
      <c r="H33" s="532" t="n">
        <v>448706</v>
      </c>
      <c r="I33" s="532" t="n">
        <v>242807</v>
      </c>
      <c r="J33" s="533" t="n">
        <v>1661934</v>
      </c>
      <c r="K33" s="531" t="n">
        <v>1255283</v>
      </c>
      <c r="L33" s="532" t="n">
        <v>402284</v>
      </c>
      <c r="M33" s="532" t="n">
        <v>304172</v>
      </c>
      <c r="N33" s="534" t="n">
        <v>1961739</v>
      </c>
    </row>
    <row r="34" customFormat="false" ht="12" hidden="false" customHeight="false" outlineLevel="0" collapsed="false">
      <c r="A34" s="535"/>
      <c r="B34" s="518" t="s">
        <v>69</v>
      </c>
      <c r="C34" s="536" t="n">
        <v>1024177</v>
      </c>
      <c r="D34" s="537" t="n">
        <v>751639</v>
      </c>
      <c r="E34" s="537" t="n">
        <v>255325</v>
      </c>
      <c r="F34" s="538" t="n">
        <v>2031141</v>
      </c>
      <c r="G34" s="536" t="n">
        <v>441630</v>
      </c>
      <c r="H34" s="537" t="n">
        <v>287573</v>
      </c>
      <c r="I34" s="537" t="n">
        <v>713391</v>
      </c>
      <c r="J34" s="538" t="n">
        <v>1442594</v>
      </c>
      <c r="K34" s="536" t="n">
        <v>363200</v>
      </c>
      <c r="L34" s="537" t="n">
        <v>885517</v>
      </c>
      <c r="M34" s="537" t="n">
        <v>297252</v>
      </c>
      <c r="N34" s="539" t="n">
        <v>1545969</v>
      </c>
    </row>
    <row r="35" customFormat="false" ht="12" hidden="false" customHeight="false" outlineLevel="0" collapsed="false">
      <c r="A35" s="523" t="n">
        <v>30</v>
      </c>
      <c r="B35" s="524" t="s">
        <v>135</v>
      </c>
      <c r="C35" s="525" t="n">
        <v>438758</v>
      </c>
      <c r="D35" s="526" t="n">
        <v>7303</v>
      </c>
      <c r="E35" s="526" t="n">
        <v>284330</v>
      </c>
      <c r="F35" s="527" t="n">
        <v>730391</v>
      </c>
      <c r="G35" s="525" t="n">
        <v>0</v>
      </c>
      <c r="H35" s="526" t="n">
        <v>255600</v>
      </c>
      <c r="I35" s="526" t="n">
        <v>17400</v>
      </c>
      <c r="J35" s="527" t="n">
        <v>273000</v>
      </c>
      <c r="K35" s="525" t="n">
        <v>212562</v>
      </c>
      <c r="L35" s="526" t="n">
        <v>4220</v>
      </c>
      <c r="M35" s="526" t="n">
        <v>16110</v>
      </c>
      <c r="N35" s="528" t="n">
        <v>232892</v>
      </c>
    </row>
    <row r="36" customFormat="false" ht="12.75" hidden="false" customHeight="false" outlineLevel="0" collapsed="false">
      <c r="A36" s="529"/>
      <c r="B36" s="530" t="s">
        <v>48</v>
      </c>
      <c r="C36" s="531" t="n">
        <v>1462935</v>
      </c>
      <c r="D36" s="532" t="n">
        <v>758942</v>
      </c>
      <c r="E36" s="532" t="n">
        <v>539655</v>
      </c>
      <c r="F36" s="533" t="n">
        <v>2761532</v>
      </c>
      <c r="G36" s="531" t="n">
        <v>441630</v>
      </c>
      <c r="H36" s="532" t="n">
        <v>543173</v>
      </c>
      <c r="I36" s="532" t="n">
        <v>730791</v>
      </c>
      <c r="J36" s="533" t="n">
        <v>1715594</v>
      </c>
      <c r="K36" s="531" t="n">
        <v>575762</v>
      </c>
      <c r="L36" s="532" t="n">
        <v>889737</v>
      </c>
      <c r="M36" s="532" t="n">
        <v>313362</v>
      </c>
      <c r="N36" s="534" t="n">
        <v>1778861</v>
      </c>
    </row>
    <row r="37" customFormat="false" ht="12" hidden="false" customHeight="false" outlineLevel="0" collapsed="false">
      <c r="A37" s="535"/>
      <c r="B37" s="518" t="s">
        <v>69</v>
      </c>
      <c r="C37" s="536" t="n">
        <v>1004375</v>
      </c>
      <c r="D37" s="537" t="n">
        <v>821524</v>
      </c>
      <c r="E37" s="537" t="n">
        <v>542884</v>
      </c>
      <c r="F37" s="538" t="n">
        <v>2368783</v>
      </c>
      <c r="G37" s="536" t="n">
        <v>632935</v>
      </c>
      <c r="H37" s="537" t="n">
        <v>733372</v>
      </c>
      <c r="I37" s="537" t="n">
        <v>328228</v>
      </c>
      <c r="J37" s="538" t="n">
        <v>1694535</v>
      </c>
      <c r="K37" s="536" t="n">
        <v>433435</v>
      </c>
      <c r="L37" s="537" t="n">
        <v>576537</v>
      </c>
      <c r="M37" s="537" t="n">
        <v>230990</v>
      </c>
      <c r="N37" s="539" t="n">
        <v>1240962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1211083</v>
      </c>
      <c r="D38" s="526" t="n">
        <v>28969</v>
      </c>
      <c r="E38" s="526" t="n">
        <v>125595</v>
      </c>
      <c r="F38" s="527" t="n">
        <v>1365647</v>
      </c>
      <c r="G38" s="525" t="n">
        <v>467503</v>
      </c>
      <c r="H38" s="526" t="n">
        <v>691592</v>
      </c>
      <c r="I38" s="526" t="n">
        <v>8504</v>
      </c>
      <c r="J38" s="527" t="n">
        <v>1167599</v>
      </c>
      <c r="K38" s="525" t="n">
        <v>192176</v>
      </c>
      <c r="L38" s="526" t="n">
        <v>1200</v>
      </c>
      <c r="M38" s="526" t="n">
        <v>723431</v>
      </c>
      <c r="N38" s="528" t="n">
        <v>916807</v>
      </c>
    </row>
    <row r="39" customFormat="false" ht="12.75" hidden="false" customHeight="false" outlineLevel="0" collapsed="false">
      <c r="A39" s="529"/>
      <c r="B39" s="530" t="s">
        <v>48</v>
      </c>
      <c r="C39" s="531" t="n">
        <v>2215458</v>
      </c>
      <c r="D39" s="532" t="n">
        <v>850493</v>
      </c>
      <c r="E39" s="532" t="n">
        <v>668479</v>
      </c>
      <c r="F39" s="533" t="n">
        <v>3734430</v>
      </c>
      <c r="G39" s="531" t="n">
        <v>1100438</v>
      </c>
      <c r="H39" s="532" t="n">
        <v>1424964</v>
      </c>
      <c r="I39" s="532" t="n">
        <v>336732</v>
      </c>
      <c r="J39" s="533" t="n">
        <v>2862134</v>
      </c>
      <c r="K39" s="531" t="n">
        <v>625611</v>
      </c>
      <c r="L39" s="532" t="n">
        <v>577737</v>
      </c>
      <c r="M39" s="532" t="n">
        <v>954421</v>
      </c>
      <c r="N39" s="534" t="n">
        <v>2157769</v>
      </c>
    </row>
    <row r="40" customFormat="false" ht="12" hidden="false" customHeight="false" outlineLevel="0" collapsed="false">
      <c r="A40" s="535"/>
      <c r="B40" s="518" t="s">
        <v>69</v>
      </c>
      <c r="C40" s="536" t="n">
        <v>1344685</v>
      </c>
      <c r="D40" s="537" t="n">
        <v>540121</v>
      </c>
      <c r="E40" s="537" t="n">
        <v>345637</v>
      </c>
      <c r="F40" s="538" t="n">
        <v>2230443</v>
      </c>
      <c r="G40" s="536" t="n">
        <v>377313</v>
      </c>
      <c r="H40" s="537" t="n">
        <v>621181</v>
      </c>
      <c r="I40" s="537" t="n">
        <v>135103</v>
      </c>
      <c r="J40" s="538" t="n">
        <v>1133597</v>
      </c>
      <c r="K40" s="536" t="n">
        <v>293662</v>
      </c>
      <c r="L40" s="537" t="n">
        <v>482935</v>
      </c>
      <c r="M40" s="537" t="n">
        <v>213480</v>
      </c>
      <c r="N40" s="539" t="n">
        <v>990077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107456</v>
      </c>
      <c r="D41" s="526" t="n">
        <v>3300</v>
      </c>
      <c r="E41" s="526" t="n">
        <v>111936</v>
      </c>
      <c r="F41" s="527" t="n">
        <v>222692</v>
      </c>
      <c r="G41" s="525" t="n">
        <v>300168</v>
      </c>
      <c r="H41" s="526" t="n">
        <v>156</v>
      </c>
      <c r="I41" s="526" t="n">
        <v>0</v>
      </c>
      <c r="J41" s="527" t="n">
        <v>300324</v>
      </c>
      <c r="K41" s="525" t="n">
        <v>39530</v>
      </c>
      <c r="L41" s="526" t="n">
        <v>60870</v>
      </c>
      <c r="M41" s="526" t="n">
        <v>105484</v>
      </c>
      <c r="N41" s="528" t="n">
        <v>205884</v>
      </c>
    </row>
    <row r="42" customFormat="false" ht="12.75" hidden="false" customHeight="false" outlineLevel="0" collapsed="false">
      <c r="A42" s="529"/>
      <c r="B42" s="530" t="s">
        <v>48</v>
      </c>
      <c r="C42" s="531" t="n">
        <v>1452141</v>
      </c>
      <c r="D42" s="532" t="n">
        <v>543421</v>
      </c>
      <c r="E42" s="532" t="n">
        <v>457573</v>
      </c>
      <c r="F42" s="533" t="n">
        <v>2453135</v>
      </c>
      <c r="G42" s="531" t="n">
        <v>677481</v>
      </c>
      <c r="H42" s="532" t="n">
        <v>621337</v>
      </c>
      <c r="I42" s="532" t="n">
        <v>135103</v>
      </c>
      <c r="J42" s="533" t="n">
        <v>1433921</v>
      </c>
      <c r="K42" s="531" t="n">
        <v>333192</v>
      </c>
      <c r="L42" s="532" t="n">
        <v>543805</v>
      </c>
      <c r="M42" s="532" t="n">
        <v>318964</v>
      </c>
      <c r="N42" s="534" t="n">
        <v>1195961</v>
      </c>
    </row>
    <row r="43" customFormat="false" ht="12" hidden="false" customHeight="false" outlineLevel="0" collapsed="false">
      <c r="A43" s="535"/>
      <c r="B43" s="518" t="s">
        <v>69</v>
      </c>
      <c r="C43" s="536" t="n">
        <v>558206</v>
      </c>
      <c r="D43" s="537" t="n">
        <v>1011176</v>
      </c>
      <c r="E43" s="537" t="n">
        <v>415397</v>
      </c>
      <c r="F43" s="538" t="n">
        <v>1984779</v>
      </c>
      <c r="G43" s="536" t="n">
        <v>375599</v>
      </c>
      <c r="H43" s="537" t="n">
        <v>405840</v>
      </c>
      <c r="I43" s="537" t="n">
        <v>313424</v>
      </c>
      <c r="J43" s="538" t="n">
        <v>1094863</v>
      </c>
      <c r="K43" s="536" t="n">
        <v>637755</v>
      </c>
      <c r="L43" s="537" t="n">
        <v>163851</v>
      </c>
      <c r="M43" s="537" t="n">
        <v>156691</v>
      </c>
      <c r="N43" s="539" t="n">
        <v>958297</v>
      </c>
    </row>
    <row r="44" customFormat="false" ht="12" hidden="false" customHeight="false" outlineLevel="0" collapsed="false">
      <c r="A44" s="523" t="n">
        <v>3</v>
      </c>
      <c r="B44" s="524" t="s">
        <v>135</v>
      </c>
      <c r="C44" s="525" t="n">
        <v>79634</v>
      </c>
      <c r="D44" s="526" t="n">
        <v>68620</v>
      </c>
      <c r="E44" s="526" t="n">
        <v>68678</v>
      </c>
      <c r="F44" s="527" t="n">
        <v>216932</v>
      </c>
      <c r="G44" s="525" t="n">
        <v>48912</v>
      </c>
      <c r="H44" s="526" t="n">
        <v>127000</v>
      </c>
      <c r="I44" s="526" t="n">
        <v>10594</v>
      </c>
      <c r="J44" s="527" t="n">
        <v>186506</v>
      </c>
      <c r="K44" s="525" t="n">
        <v>236088</v>
      </c>
      <c r="L44" s="526" t="n">
        <v>45566</v>
      </c>
      <c r="M44" s="526" t="n">
        <v>2111</v>
      </c>
      <c r="N44" s="528" t="n">
        <v>283765</v>
      </c>
    </row>
    <row r="45" customFormat="false" ht="12.75" hidden="false" customHeight="false" outlineLevel="0" collapsed="false">
      <c r="A45" s="529"/>
      <c r="B45" s="530" t="s">
        <v>48</v>
      </c>
      <c r="C45" s="531" t="n">
        <v>637840</v>
      </c>
      <c r="D45" s="532" t="n">
        <v>1079796</v>
      </c>
      <c r="E45" s="532" t="n">
        <v>484075</v>
      </c>
      <c r="F45" s="533" t="n">
        <v>2201711</v>
      </c>
      <c r="G45" s="531" t="n">
        <v>424511</v>
      </c>
      <c r="H45" s="532" t="n">
        <v>532840</v>
      </c>
      <c r="I45" s="532" t="n">
        <v>324018</v>
      </c>
      <c r="J45" s="533" t="n">
        <v>1281369</v>
      </c>
      <c r="K45" s="531" t="n">
        <v>873843</v>
      </c>
      <c r="L45" s="532" t="n">
        <v>209417</v>
      </c>
      <c r="M45" s="532" t="n">
        <v>158802</v>
      </c>
      <c r="N45" s="534" t="n">
        <v>1242062</v>
      </c>
    </row>
    <row r="46" customFormat="false" ht="12" hidden="false" customHeight="false" outlineLevel="0" collapsed="false">
      <c r="A46" s="535"/>
      <c r="B46" s="518" t="s">
        <v>69</v>
      </c>
      <c r="C46" s="536" t="n">
        <v>858443</v>
      </c>
      <c r="D46" s="537" t="n">
        <v>380284</v>
      </c>
      <c r="E46" s="537" t="n">
        <v>222028</v>
      </c>
      <c r="F46" s="538" t="n">
        <v>1460755</v>
      </c>
      <c r="G46" s="536" t="n">
        <v>397429</v>
      </c>
      <c r="H46" s="537" t="n">
        <v>436812</v>
      </c>
      <c r="I46" s="537" t="n">
        <v>88497</v>
      </c>
      <c r="J46" s="538" t="n">
        <v>922738</v>
      </c>
      <c r="K46" s="536" t="n">
        <v>739686</v>
      </c>
      <c r="L46" s="537" t="n">
        <v>271379</v>
      </c>
      <c r="M46" s="537" t="n">
        <v>216647</v>
      </c>
      <c r="N46" s="539" t="n">
        <v>1227712</v>
      </c>
    </row>
    <row r="47" customFormat="false" ht="12" hidden="false" customHeight="false" outlineLevel="0" collapsed="false">
      <c r="A47" s="523" t="n">
        <v>6</v>
      </c>
      <c r="B47" s="524" t="s">
        <v>135</v>
      </c>
      <c r="C47" s="525" t="n">
        <v>632621</v>
      </c>
      <c r="D47" s="526" t="n">
        <v>74071</v>
      </c>
      <c r="E47" s="526" t="n">
        <v>2501034</v>
      </c>
      <c r="F47" s="527" t="n">
        <v>3207726</v>
      </c>
      <c r="G47" s="525" t="n">
        <v>38164</v>
      </c>
      <c r="H47" s="526" t="n">
        <v>19432</v>
      </c>
      <c r="I47" s="526" t="n">
        <v>0</v>
      </c>
      <c r="J47" s="527" t="n">
        <v>57596</v>
      </c>
      <c r="K47" s="525" t="n">
        <v>62484</v>
      </c>
      <c r="L47" s="526" t="n">
        <v>30790</v>
      </c>
      <c r="M47" s="526" t="n">
        <v>26663</v>
      </c>
      <c r="N47" s="528" t="n">
        <v>119937</v>
      </c>
    </row>
    <row r="48" customFormat="false" ht="12.75" hidden="false" customHeight="false" outlineLevel="0" collapsed="false">
      <c r="A48" s="529"/>
      <c r="B48" s="530" t="s">
        <v>48</v>
      </c>
      <c r="C48" s="531" t="n">
        <v>1491064</v>
      </c>
      <c r="D48" s="532" t="n">
        <v>454355</v>
      </c>
      <c r="E48" s="532" t="n">
        <v>2723062</v>
      </c>
      <c r="F48" s="533" t="n">
        <v>4668481</v>
      </c>
      <c r="G48" s="531" t="n">
        <v>435593</v>
      </c>
      <c r="H48" s="532" t="n">
        <v>456244</v>
      </c>
      <c r="I48" s="532" t="n">
        <v>88497</v>
      </c>
      <c r="J48" s="533" t="n">
        <v>980334</v>
      </c>
      <c r="K48" s="531" t="n">
        <v>802170</v>
      </c>
      <c r="L48" s="532" t="n">
        <v>302169</v>
      </c>
      <c r="M48" s="532" t="n">
        <v>243310</v>
      </c>
      <c r="N48" s="534" t="n">
        <v>1347649</v>
      </c>
    </row>
    <row r="49" customFormat="false" ht="12" hidden="false" customHeight="false" outlineLevel="0" collapsed="false">
      <c r="A49" s="535"/>
      <c r="B49" s="518" t="s">
        <v>69</v>
      </c>
      <c r="C49" s="536" t="n">
        <v>727126</v>
      </c>
      <c r="D49" s="537" t="n">
        <v>1187574</v>
      </c>
      <c r="E49" s="537" t="n">
        <v>172136</v>
      </c>
      <c r="F49" s="538" t="n">
        <v>2086836</v>
      </c>
      <c r="G49" s="536" t="n">
        <v>692128</v>
      </c>
      <c r="H49" s="537" t="n">
        <v>485104</v>
      </c>
      <c r="I49" s="537" t="n">
        <v>130898</v>
      </c>
      <c r="J49" s="538" t="n">
        <v>1308130</v>
      </c>
      <c r="K49" s="536" t="n">
        <v>802122</v>
      </c>
      <c r="L49" s="537" t="n">
        <v>277322</v>
      </c>
      <c r="M49" s="537" t="n">
        <v>77854</v>
      </c>
      <c r="N49" s="539" t="n">
        <v>1157298</v>
      </c>
    </row>
    <row r="50" customFormat="false" ht="12" hidden="false" customHeight="false" outlineLevel="0" collapsed="false">
      <c r="A50" s="523" t="n">
        <v>7</v>
      </c>
      <c r="B50" s="524" t="s">
        <v>135</v>
      </c>
      <c r="C50" s="525" t="n">
        <v>2010022</v>
      </c>
      <c r="D50" s="526" t="n">
        <v>280713</v>
      </c>
      <c r="E50" s="526" t="n">
        <v>62424</v>
      </c>
      <c r="F50" s="527" t="n">
        <v>2353159</v>
      </c>
      <c r="G50" s="525" t="n">
        <v>496053</v>
      </c>
      <c r="H50" s="526" t="n">
        <v>152526</v>
      </c>
      <c r="I50" s="526" t="n">
        <v>16290</v>
      </c>
      <c r="J50" s="527" t="n">
        <v>664869</v>
      </c>
      <c r="K50" s="525" t="n">
        <v>183919</v>
      </c>
      <c r="L50" s="526" t="n">
        <v>79741</v>
      </c>
      <c r="M50" s="526" t="n">
        <v>35313</v>
      </c>
      <c r="N50" s="528" t="n">
        <v>298973</v>
      </c>
    </row>
    <row r="51" customFormat="false" ht="12.75" hidden="false" customHeight="false" outlineLevel="0" collapsed="false">
      <c r="A51" s="529"/>
      <c r="B51" s="530" t="s">
        <v>48</v>
      </c>
      <c r="C51" s="531" t="n">
        <v>2737148</v>
      </c>
      <c r="D51" s="532" t="n">
        <v>1468287</v>
      </c>
      <c r="E51" s="532" t="n">
        <v>234560</v>
      </c>
      <c r="F51" s="533" t="n">
        <v>4439995</v>
      </c>
      <c r="G51" s="531" t="n">
        <v>1188181</v>
      </c>
      <c r="H51" s="532" t="n">
        <v>637630</v>
      </c>
      <c r="I51" s="532" t="n">
        <v>147188</v>
      </c>
      <c r="J51" s="533" t="n">
        <v>1972999</v>
      </c>
      <c r="K51" s="531" t="n">
        <v>986041</v>
      </c>
      <c r="L51" s="532" t="n">
        <v>357063</v>
      </c>
      <c r="M51" s="532" t="n">
        <v>113167</v>
      </c>
      <c r="N51" s="534" t="n">
        <v>1456271</v>
      </c>
    </row>
    <row r="52" customFormat="false" ht="12" hidden="false" customHeight="false" outlineLevel="0" collapsed="false">
      <c r="A52" s="535"/>
      <c r="B52" s="518" t="s">
        <v>69</v>
      </c>
      <c r="C52" s="536" t="n">
        <v>759383</v>
      </c>
      <c r="D52" s="537" t="n">
        <v>425835</v>
      </c>
      <c r="E52" s="537" t="n">
        <v>335307</v>
      </c>
      <c r="F52" s="538" t="n">
        <v>1520525</v>
      </c>
      <c r="G52" s="536" t="n">
        <v>324385</v>
      </c>
      <c r="H52" s="537" t="n">
        <v>284224</v>
      </c>
      <c r="I52" s="537" t="n">
        <v>329302</v>
      </c>
      <c r="J52" s="538" t="n">
        <v>937911</v>
      </c>
      <c r="K52" s="536" t="n">
        <v>308726</v>
      </c>
      <c r="L52" s="537" t="n">
        <v>207249</v>
      </c>
      <c r="M52" s="537" t="n">
        <v>340075</v>
      </c>
      <c r="N52" s="539" t="n">
        <v>856050</v>
      </c>
    </row>
    <row r="53" customFormat="false" ht="12" hidden="false" customHeight="false" outlineLevel="0" collapsed="false">
      <c r="A53" s="523" t="n">
        <v>8</v>
      </c>
      <c r="B53" s="524" t="s">
        <v>135</v>
      </c>
      <c r="C53" s="525" t="n">
        <v>221454</v>
      </c>
      <c r="D53" s="526" t="n">
        <v>377533</v>
      </c>
      <c r="E53" s="526" t="n">
        <v>1658007</v>
      </c>
      <c r="F53" s="527" t="n">
        <v>2256994</v>
      </c>
      <c r="G53" s="525" t="n">
        <v>470295</v>
      </c>
      <c r="H53" s="526" t="n">
        <v>20719</v>
      </c>
      <c r="I53" s="526" t="n">
        <v>38111</v>
      </c>
      <c r="J53" s="527" t="n">
        <v>529125</v>
      </c>
      <c r="K53" s="525" t="n">
        <v>93783</v>
      </c>
      <c r="L53" s="526" t="n">
        <v>11793</v>
      </c>
      <c r="M53" s="526" t="n">
        <v>30387</v>
      </c>
      <c r="N53" s="528" t="n">
        <v>135963</v>
      </c>
    </row>
    <row r="54" customFormat="false" ht="12.75" hidden="false" customHeight="false" outlineLevel="0" collapsed="false">
      <c r="A54" s="529"/>
      <c r="B54" s="530" t="s">
        <v>48</v>
      </c>
      <c r="C54" s="531" t="n">
        <v>980837</v>
      </c>
      <c r="D54" s="532" t="n">
        <v>803368</v>
      </c>
      <c r="E54" s="532" t="n">
        <v>1993314</v>
      </c>
      <c r="F54" s="533" t="n">
        <v>3777519</v>
      </c>
      <c r="G54" s="531" t="n">
        <v>794680</v>
      </c>
      <c r="H54" s="532" t="n">
        <v>304943</v>
      </c>
      <c r="I54" s="532" t="n">
        <v>367413</v>
      </c>
      <c r="J54" s="533" t="n">
        <v>1467036</v>
      </c>
      <c r="K54" s="531" t="n">
        <v>402509</v>
      </c>
      <c r="L54" s="532" t="n">
        <v>219042</v>
      </c>
      <c r="M54" s="532" t="n">
        <v>370462</v>
      </c>
      <c r="N54" s="534" t="n">
        <v>992013</v>
      </c>
    </row>
    <row r="55" customFormat="false" ht="12" hidden="false" customHeight="false" outlineLevel="0" collapsed="false">
      <c r="A55" s="535"/>
      <c r="B55" s="518" t="s">
        <v>69</v>
      </c>
      <c r="C55" s="536" t="n">
        <v>563702</v>
      </c>
      <c r="D55" s="537" t="n">
        <v>1339019</v>
      </c>
      <c r="E55" s="537" t="n">
        <v>553619</v>
      </c>
      <c r="F55" s="538" t="n">
        <v>2456340</v>
      </c>
      <c r="G55" s="536" t="n">
        <v>306532</v>
      </c>
      <c r="H55" s="537" t="n">
        <v>325777</v>
      </c>
      <c r="I55" s="537" t="n">
        <v>541187</v>
      </c>
      <c r="J55" s="538" t="n">
        <v>1173496</v>
      </c>
      <c r="K55" s="536" t="n">
        <v>317748</v>
      </c>
      <c r="L55" s="537" t="n">
        <v>225201</v>
      </c>
      <c r="M55" s="537" t="n">
        <v>204134</v>
      </c>
      <c r="N55" s="539" t="n">
        <v>747083</v>
      </c>
    </row>
    <row r="56" customFormat="false" ht="12" hidden="false" customHeight="false" outlineLevel="0" collapsed="false">
      <c r="A56" s="523" t="n">
        <v>9</v>
      </c>
      <c r="B56" s="524" t="s">
        <v>135</v>
      </c>
      <c r="C56" s="525" t="n">
        <v>892601</v>
      </c>
      <c r="D56" s="526" t="n">
        <v>295674</v>
      </c>
      <c r="E56" s="526" t="n">
        <v>138170</v>
      </c>
      <c r="F56" s="527" t="n">
        <v>1326445</v>
      </c>
      <c r="G56" s="525" t="n">
        <v>299130</v>
      </c>
      <c r="H56" s="526" t="n">
        <v>420395</v>
      </c>
      <c r="I56" s="526" t="n">
        <v>17884</v>
      </c>
      <c r="J56" s="527" t="n">
        <v>737409</v>
      </c>
      <c r="K56" s="525" t="n">
        <v>528755</v>
      </c>
      <c r="L56" s="526" t="n">
        <v>46039</v>
      </c>
      <c r="M56" s="526" t="n">
        <v>112775</v>
      </c>
      <c r="N56" s="528" t="n">
        <v>687569</v>
      </c>
    </row>
    <row r="57" customFormat="false" ht="12.75" hidden="false" customHeight="false" outlineLevel="0" collapsed="false">
      <c r="A57" s="529"/>
      <c r="B57" s="530" t="s">
        <v>48</v>
      </c>
      <c r="C57" s="531" t="n">
        <v>1456303</v>
      </c>
      <c r="D57" s="532" t="n">
        <v>1634693</v>
      </c>
      <c r="E57" s="532" t="n">
        <v>691789</v>
      </c>
      <c r="F57" s="533" t="n">
        <v>3782785</v>
      </c>
      <c r="G57" s="531" t="n">
        <v>605662</v>
      </c>
      <c r="H57" s="532" t="n">
        <v>746172</v>
      </c>
      <c r="I57" s="532" t="n">
        <v>559071</v>
      </c>
      <c r="J57" s="533" t="n">
        <v>1910905</v>
      </c>
      <c r="K57" s="531" t="n">
        <v>846503</v>
      </c>
      <c r="L57" s="532" t="n">
        <v>271240</v>
      </c>
      <c r="M57" s="532" t="n">
        <v>316909</v>
      </c>
      <c r="N57" s="534" t="n">
        <v>1434652</v>
      </c>
    </row>
    <row r="58" customFormat="false" ht="12" hidden="false" customHeight="false" outlineLevel="0" collapsed="false">
      <c r="A58" s="535"/>
      <c r="B58" s="518" t="s">
        <v>69</v>
      </c>
      <c r="C58" s="536" t="n">
        <v>551446</v>
      </c>
      <c r="D58" s="537" t="n">
        <v>488692</v>
      </c>
      <c r="E58" s="537" t="n">
        <v>181257</v>
      </c>
      <c r="F58" s="538" t="n">
        <v>1221395</v>
      </c>
      <c r="G58" s="536" t="n">
        <v>96504</v>
      </c>
      <c r="H58" s="537" t="n">
        <v>578147</v>
      </c>
      <c r="I58" s="537" t="n">
        <v>96604</v>
      </c>
      <c r="J58" s="538" t="n">
        <v>771255</v>
      </c>
      <c r="K58" s="536" t="n">
        <v>306888</v>
      </c>
      <c r="L58" s="537" t="n">
        <v>57231</v>
      </c>
      <c r="M58" s="537" t="n">
        <v>124962</v>
      </c>
      <c r="N58" s="539" t="n">
        <v>489081</v>
      </c>
    </row>
    <row r="59" customFormat="false" ht="12" hidden="false" customHeight="false" outlineLevel="0" collapsed="false">
      <c r="A59" s="523" t="n">
        <v>10</v>
      </c>
      <c r="B59" s="524" t="s">
        <v>135</v>
      </c>
      <c r="C59" s="525" t="n">
        <v>349052</v>
      </c>
      <c r="D59" s="526" t="n">
        <v>412293</v>
      </c>
      <c r="E59" s="526" t="n">
        <v>33144</v>
      </c>
      <c r="F59" s="527" t="n">
        <v>794489</v>
      </c>
      <c r="G59" s="525" t="n">
        <v>405555</v>
      </c>
      <c r="H59" s="526" t="n">
        <v>405869</v>
      </c>
      <c r="I59" s="526" t="n">
        <v>67036</v>
      </c>
      <c r="J59" s="527" t="n">
        <v>878460</v>
      </c>
      <c r="K59" s="525" t="n">
        <v>43559</v>
      </c>
      <c r="L59" s="526" t="n">
        <v>66661</v>
      </c>
      <c r="M59" s="526" t="n">
        <v>267584</v>
      </c>
      <c r="N59" s="528" t="n">
        <v>377804</v>
      </c>
    </row>
    <row r="60" customFormat="false" ht="12.75" hidden="false" customHeight="false" outlineLevel="0" collapsed="false">
      <c r="A60" s="529"/>
      <c r="B60" s="530" t="s">
        <v>48</v>
      </c>
      <c r="C60" s="531" t="n">
        <v>900498</v>
      </c>
      <c r="D60" s="532" t="n">
        <v>900985</v>
      </c>
      <c r="E60" s="532" t="n">
        <v>214401</v>
      </c>
      <c r="F60" s="533" t="n">
        <v>2015884</v>
      </c>
      <c r="G60" s="531" t="n">
        <v>502059</v>
      </c>
      <c r="H60" s="532" t="n">
        <v>984016</v>
      </c>
      <c r="I60" s="532" t="n">
        <v>163640</v>
      </c>
      <c r="J60" s="533" t="n">
        <v>1649715</v>
      </c>
      <c r="K60" s="531" t="n">
        <v>350447</v>
      </c>
      <c r="L60" s="532" t="n">
        <v>123892</v>
      </c>
      <c r="M60" s="532" t="n">
        <v>392546</v>
      </c>
      <c r="N60" s="534" t="n">
        <v>866885</v>
      </c>
    </row>
    <row r="61" customFormat="false" ht="12" hidden="false" customHeight="false" outlineLevel="0" collapsed="false">
      <c r="A61" s="535"/>
      <c r="B61" s="518" t="s">
        <v>69</v>
      </c>
      <c r="C61" s="536" t="n">
        <v>658906</v>
      </c>
      <c r="D61" s="537" t="n">
        <v>721376</v>
      </c>
      <c r="E61" s="537" t="n">
        <v>113581</v>
      </c>
      <c r="F61" s="538" t="n">
        <v>1493863</v>
      </c>
      <c r="G61" s="536" t="n">
        <v>137608</v>
      </c>
      <c r="H61" s="537" t="n">
        <v>244764</v>
      </c>
      <c r="I61" s="537" t="n">
        <v>308872</v>
      </c>
      <c r="J61" s="538" t="n">
        <v>691244</v>
      </c>
      <c r="K61" s="536" t="n">
        <v>464423</v>
      </c>
      <c r="L61" s="537" t="n">
        <v>235504</v>
      </c>
      <c r="M61" s="537" t="n">
        <v>180844</v>
      </c>
      <c r="N61" s="539" t="n">
        <v>880771</v>
      </c>
    </row>
    <row r="62" customFormat="false" ht="12" hidden="false" customHeight="false" outlineLevel="0" collapsed="false">
      <c r="A62" s="523" t="n">
        <v>13</v>
      </c>
      <c r="B62" s="524" t="s">
        <v>135</v>
      </c>
      <c r="C62" s="525" t="n">
        <v>1086486</v>
      </c>
      <c r="D62" s="526" t="n">
        <v>233989</v>
      </c>
      <c r="E62" s="526" t="n">
        <v>124648</v>
      </c>
      <c r="F62" s="527" t="n">
        <v>1445123</v>
      </c>
      <c r="G62" s="525" t="n">
        <v>846846</v>
      </c>
      <c r="H62" s="526" t="n">
        <v>260360</v>
      </c>
      <c r="I62" s="526" t="n">
        <v>726090</v>
      </c>
      <c r="J62" s="527" t="n">
        <v>1833296</v>
      </c>
      <c r="K62" s="525" t="n">
        <v>440423</v>
      </c>
      <c r="L62" s="526" t="n">
        <v>169845</v>
      </c>
      <c r="M62" s="526" t="n">
        <v>2736</v>
      </c>
      <c r="N62" s="528" t="n">
        <v>613004</v>
      </c>
    </row>
    <row r="63" customFormat="false" ht="12.75" hidden="false" customHeight="false" outlineLevel="0" collapsed="false">
      <c r="A63" s="529"/>
      <c r="B63" s="530" t="s">
        <v>48</v>
      </c>
      <c r="C63" s="531" t="n">
        <v>1745392</v>
      </c>
      <c r="D63" s="532" t="n">
        <v>955365</v>
      </c>
      <c r="E63" s="532" t="n">
        <v>238229</v>
      </c>
      <c r="F63" s="533" t="n">
        <v>2938986</v>
      </c>
      <c r="G63" s="531" t="n">
        <v>984454</v>
      </c>
      <c r="H63" s="532" t="n">
        <v>505124</v>
      </c>
      <c r="I63" s="532" t="n">
        <v>1034962</v>
      </c>
      <c r="J63" s="533" t="n">
        <v>2524540</v>
      </c>
      <c r="K63" s="531" t="n">
        <v>904846</v>
      </c>
      <c r="L63" s="532" t="n">
        <v>405349</v>
      </c>
      <c r="M63" s="532" t="n">
        <v>183580</v>
      </c>
      <c r="N63" s="534" t="n">
        <v>1493775</v>
      </c>
    </row>
    <row r="64" customFormat="false" ht="12" hidden="false" customHeight="false" outlineLevel="0" collapsed="false">
      <c r="A64" s="535"/>
      <c r="B64" s="518" t="s">
        <v>69</v>
      </c>
      <c r="C64" s="536" t="n">
        <v>419326</v>
      </c>
      <c r="D64" s="537" t="n">
        <v>247302</v>
      </c>
      <c r="E64" s="537" t="n">
        <v>220540</v>
      </c>
      <c r="F64" s="538" t="n">
        <v>887168</v>
      </c>
      <c r="G64" s="536" t="n">
        <v>145825</v>
      </c>
      <c r="H64" s="537" t="n">
        <v>492078</v>
      </c>
      <c r="I64" s="537" t="n">
        <v>82676</v>
      </c>
      <c r="J64" s="538" t="n">
        <v>720579</v>
      </c>
      <c r="K64" s="536" t="n">
        <v>154140</v>
      </c>
      <c r="L64" s="537" t="n">
        <v>227108</v>
      </c>
      <c r="M64" s="537" t="n">
        <v>62808</v>
      </c>
      <c r="N64" s="539" t="n">
        <v>444056</v>
      </c>
    </row>
    <row r="65" customFormat="false" ht="12" hidden="false" customHeight="false" outlineLevel="0" collapsed="false">
      <c r="A65" s="523" t="n">
        <v>14</v>
      </c>
      <c r="B65" s="524" t="s">
        <v>135</v>
      </c>
      <c r="C65" s="525" t="n">
        <v>438765</v>
      </c>
      <c r="D65" s="526" t="n">
        <v>322417</v>
      </c>
      <c r="E65" s="526" t="n">
        <v>122078</v>
      </c>
      <c r="F65" s="527" t="n">
        <v>883260</v>
      </c>
      <c r="G65" s="525" t="n">
        <v>1089692</v>
      </c>
      <c r="H65" s="526" t="n">
        <v>708024</v>
      </c>
      <c r="I65" s="526" t="n">
        <v>425272</v>
      </c>
      <c r="J65" s="527" t="n">
        <v>2222988</v>
      </c>
      <c r="K65" s="525" t="n">
        <v>114253</v>
      </c>
      <c r="L65" s="526" t="n">
        <v>176285</v>
      </c>
      <c r="M65" s="526" t="n">
        <v>58809</v>
      </c>
      <c r="N65" s="528" t="n">
        <v>349347</v>
      </c>
    </row>
    <row r="66" customFormat="false" ht="12.75" hidden="false" customHeight="false" outlineLevel="0" collapsed="false">
      <c r="A66" s="529"/>
      <c r="B66" s="530" t="s">
        <v>48</v>
      </c>
      <c r="C66" s="531" t="n">
        <v>858091</v>
      </c>
      <c r="D66" s="532" t="n">
        <v>569719</v>
      </c>
      <c r="E66" s="532" t="n">
        <v>342618</v>
      </c>
      <c r="F66" s="533" t="n">
        <v>1770428</v>
      </c>
      <c r="G66" s="531" t="n">
        <v>1235517</v>
      </c>
      <c r="H66" s="532" t="n">
        <v>1200102</v>
      </c>
      <c r="I66" s="532" t="n">
        <v>507948</v>
      </c>
      <c r="J66" s="533" t="n">
        <v>2943567</v>
      </c>
      <c r="K66" s="531" t="n">
        <v>268393</v>
      </c>
      <c r="L66" s="532" t="n">
        <v>403393</v>
      </c>
      <c r="M66" s="532" t="n">
        <v>121617</v>
      </c>
      <c r="N66" s="534" t="n">
        <v>793403</v>
      </c>
    </row>
    <row r="67" customFormat="false" ht="12" hidden="false" customHeight="false" outlineLevel="0" collapsed="false">
      <c r="A67" s="535"/>
      <c r="B67" s="518" t="s">
        <v>69</v>
      </c>
      <c r="C67" s="536" t="n">
        <v>0</v>
      </c>
      <c r="D67" s="537" t="n">
        <v>0</v>
      </c>
      <c r="E67" s="537" t="n">
        <v>0</v>
      </c>
      <c r="F67" s="538" t="n">
        <v>0</v>
      </c>
      <c r="G67" s="536" t="n">
        <v>0</v>
      </c>
      <c r="H67" s="537" t="n">
        <v>0</v>
      </c>
      <c r="I67" s="537" t="n">
        <v>0</v>
      </c>
      <c r="J67" s="538" t="n">
        <v>0</v>
      </c>
      <c r="K67" s="536" t="n">
        <v>0</v>
      </c>
      <c r="L67" s="537" t="n">
        <v>0</v>
      </c>
      <c r="M67" s="537" t="n">
        <v>0</v>
      </c>
      <c r="N67" s="539" t="n">
        <v>0</v>
      </c>
    </row>
    <row r="68" customFormat="false" ht="12" hidden="false" customHeight="false" outlineLevel="0" collapsed="false">
      <c r="A68" s="523" t="n">
        <v>15</v>
      </c>
      <c r="B68" s="524" t="s">
        <v>135</v>
      </c>
      <c r="C68" s="525" t="n">
        <v>0</v>
      </c>
      <c r="D68" s="526" t="n">
        <v>0</v>
      </c>
      <c r="E68" s="526" t="n">
        <v>0</v>
      </c>
      <c r="F68" s="527" t="n">
        <v>0</v>
      </c>
      <c r="G68" s="525" t="n">
        <v>0</v>
      </c>
      <c r="H68" s="526" t="n">
        <v>0</v>
      </c>
      <c r="I68" s="526" t="n">
        <v>0</v>
      </c>
      <c r="J68" s="527" t="n">
        <v>0</v>
      </c>
      <c r="K68" s="525" t="n">
        <v>0</v>
      </c>
      <c r="L68" s="526" t="n">
        <v>0</v>
      </c>
      <c r="M68" s="526" t="n">
        <v>0</v>
      </c>
      <c r="N68" s="528" t="n">
        <v>0</v>
      </c>
    </row>
    <row r="69" customFormat="false" ht="12.75" hidden="false" customHeight="false" outlineLevel="0" collapsed="false">
      <c r="A69" s="529"/>
      <c r="B69" s="530" t="s">
        <v>48</v>
      </c>
      <c r="C69" s="531" t="n">
        <v>0</v>
      </c>
      <c r="D69" s="532" t="n">
        <v>0</v>
      </c>
      <c r="E69" s="532" t="n">
        <v>0</v>
      </c>
      <c r="F69" s="533" t="n">
        <v>0</v>
      </c>
      <c r="G69" s="531" t="n">
        <v>0</v>
      </c>
      <c r="H69" s="532" t="n">
        <v>0</v>
      </c>
      <c r="I69" s="532" t="n">
        <v>0</v>
      </c>
      <c r="J69" s="533" t="n">
        <v>0</v>
      </c>
      <c r="K69" s="531" t="n">
        <v>0</v>
      </c>
      <c r="L69" s="532" t="n">
        <v>0</v>
      </c>
      <c r="M69" s="532" t="n">
        <v>0</v>
      </c>
      <c r="N69" s="534" t="n">
        <v>0</v>
      </c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2-14T08:41:38Z</dcterms:modified>
  <cp:revision>0</cp:revision>
  <dc:subject/>
  <dc:title/>
</cp:coreProperties>
</file>