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30142</c:v>
                </c:pt>
                <c:pt idx="17">
                  <c:v>54100250</c:v>
                </c:pt>
                <c:pt idx="18">
                  <c:v>57640331</c:v>
                </c:pt>
                <c:pt idx="19">
                  <c:v>59779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4131934</c:v>
                </c:pt>
                <c:pt idx="14">
                  <c:v>15577988</c:v>
                </c:pt>
                <c:pt idx="15">
                  <c:v>16325411</c:v>
                </c:pt>
                <c:pt idx="16">
                  <c:v>18590831</c:v>
                </c:pt>
                <c:pt idx="17">
                  <c:v>19196029</c:v>
                </c:pt>
                <c:pt idx="18">
                  <c:v>19769815</c:v>
                </c:pt>
                <c:pt idx="19">
                  <c:v>19769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604693.298</c:v>
                </c:pt>
                <c:pt idx="17">
                  <c:v>22679522.33</c:v>
                </c:pt>
                <c:pt idx="18">
                  <c:v>24286719.104</c:v>
                </c:pt>
                <c:pt idx="19">
                  <c:v>25258077.982</c:v>
                </c:pt>
                <c:pt idx="20">
                  <c:v>25258077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  <c:pt idx="17">
                  <c:v>5480224</c:v>
                </c:pt>
                <c:pt idx="18">
                  <c:v>3446139</c:v>
                </c:pt>
                <c:pt idx="19">
                  <c:v>203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6909"/>
        <c:axId val="43487716"/>
      </c:lineChart>
      <c:catAx>
        <c:axId val="45956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7716"/>
        <c:crossesAt val="0"/>
        <c:auto val="1"/>
        <c:lblAlgn val="ctr"/>
        <c:lblOffset val="100"/>
        <c:noMultiLvlLbl val="0"/>
      </c:catAx>
      <c:valAx>
        <c:axId val="4348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6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9498</c:v>
                </c:pt>
                <c:pt idx="17">
                  <c:v>35209892</c:v>
                </c:pt>
                <c:pt idx="18">
                  <c:v>37416335</c:v>
                </c:pt>
                <c:pt idx="19">
                  <c:v>37416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6119140</c:v>
                </c:pt>
                <c:pt idx="16">
                  <c:v>16709949</c:v>
                </c:pt>
                <c:pt idx="17">
                  <c:v>16847712</c:v>
                </c:pt>
                <c:pt idx="18">
                  <c:v>18642189</c:v>
                </c:pt>
                <c:pt idx="19">
                  <c:v>18752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4474.775</c:v>
                </c:pt>
                <c:pt idx="17">
                  <c:v>14061096.165</c:v>
                </c:pt>
                <c:pt idx="18">
                  <c:v>15020898.87</c:v>
                </c:pt>
                <c:pt idx="19">
                  <c:v>15020898.87</c:v>
                </c:pt>
                <c:pt idx="20">
                  <c:v>15020898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  <c:pt idx="17">
                  <c:v>3526895</c:v>
                </c:pt>
                <c:pt idx="18">
                  <c:v>2294717</c:v>
                </c:pt>
                <c:pt idx="19">
                  <c:v>243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687"/>
        <c:axId val="45634635"/>
      </c:lineChart>
      <c:catAx>
        <c:axId val="11716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4635"/>
        <c:crossesAt val="0"/>
        <c:auto val="1"/>
        <c:lblAlgn val="ctr"/>
        <c:lblOffset val="100"/>
        <c:noMultiLvlLbl val="0"/>
      </c:catAx>
      <c:valAx>
        <c:axId val="45634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792486</c:v>
                </c:pt>
                <c:pt idx="10">
                  <c:v>17959454</c:v>
                </c:pt>
                <c:pt idx="11">
                  <c:v>19028421</c:v>
                </c:pt>
                <c:pt idx="12">
                  <c:v>20060509</c:v>
                </c:pt>
                <c:pt idx="13">
                  <c:v>21481716</c:v>
                </c:pt>
                <c:pt idx="14">
                  <c:v>23165768</c:v>
                </c:pt>
                <c:pt idx="15">
                  <c:v>24557647</c:v>
                </c:pt>
                <c:pt idx="16">
                  <c:v>25840627</c:v>
                </c:pt>
                <c:pt idx="17">
                  <c:v>27092707</c:v>
                </c:pt>
                <c:pt idx="18">
                  <c:v>27553843</c:v>
                </c:pt>
                <c:pt idx="19">
                  <c:v>27553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372076</c:v>
                </c:pt>
                <c:pt idx="9">
                  <c:v>7825436</c:v>
                </c:pt>
                <c:pt idx="10">
                  <c:v>8623356</c:v>
                </c:pt>
                <c:pt idx="11">
                  <c:v>9126940</c:v>
                </c:pt>
                <c:pt idx="12">
                  <c:v>10300185</c:v>
                </c:pt>
                <c:pt idx="13">
                  <c:v>10982484</c:v>
                </c:pt>
                <c:pt idx="14">
                  <c:v>11680064</c:v>
                </c:pt>
                <c:pt idx="15">
                  <c:v>14082120</c:v>
                </c:pt>
                <c:pt idx="16">
                  <c:v>13798350</c:v>
                </c:pt>
                <c:pt idx="17">
                  <c:v>14308973</c:v>
                </c:pt>
                <c:pt idx="18">
                  <c:v>14964628</c:v>
                </c:pt>
                <c:pt idx="19">
                  <c:v>14986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7080512.16</c:v>
                </c:pt>
                <c:pt idx="10">
                  <c:v>7640656.8</c:v>
                </c:pt>
                <c:pt idx="11">
                  <c:v>8153760.96</c:v>
                </c:pt>
                <c:pt idx="12">
                  <c:v>8649163.2</c:v>
                </c:pt>
                <c:pt idx="13">
                  <c:v>9331342.56</c:v>
                </c:pt>
                <c:pt idx="14">
                  <c:v>10139687.52</c:v>
                </c:pt>
                <c:pt idx="15">
                  <c:v>10807789.44</c:v>
                </c:pt>
                <c:pt idx="16">
                  <c:v>11423619.84</c:v>
                </c:pt>
                <c:pt idx="17">
                  <c:v>12024618.24</c:v>
                </c:pt>
                <c:pt idx="18">
                  <c:v>12245963.52</c:v>
                </c:pt>
                <c:pt idx="19">
                  <c:v>12245963.52</c:v>
                </c:pt>
                <c:pt idx="20">
                  <c:v>1224596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  <c:pt idx="17">
                  <c:v>1309310</c:v>
                </c:pt>
                <c:pt idx="18">
                  <c:v>1699238</c:v>
                </c:pt>
                <c:pt idx="19">
                  <c:v>185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5265"/>
        <c:axId val="96565269"/>
      </c:lineChart>
      <c:catAx>
        <c:axId val="18115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5269"/>
        <c:crossesAt val="0"/>
        <c:auto val="1"/>
        <c:lblAlgn val="ctr"/>
        <c:lblOffset val="100"/>
        <c:noMultiLvlLbl val="0"/>
      </c:catAx>
      <c:valAx>
        <c:axId val="965652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5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  <c:pt idx="17">
                  <c:v>106621544</c:v>
                </c:pt>
                <c:pt idx="18">
                  <c:v>112599034</c:v>
                </c:pt>
                <c:pt idx="19">
                  <c:v>114738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723086</c:v>
                </c:pt>
                <c:pt idx="9">
                  <c:v>30913127</c:v>
                </c:pt>
                <c:pt idx="10">
                  <c:v>32877415</c:v>
                </c:pt>
                <c:pt idx="11">
                  <c:v>35599891</c:v>
                </c:pt>
                <c:pt idx="12">
                  <c:v>37853958</c:v>
                </c:pt>
                <c:pt idx="13">
                  <c:v>39892515</c:v>
                </c:pt>
                <c:pt idx="14">
                  <c:v>42811894</c:v>
                </c:pt>
                <c:pt idx="15">
                  <c:v>46526671</c:v>
                </c:pt>
                <c:pt idx="16">
                  <c:v>49099130</c:v>
                </c:pt>
                <c:pt idx="17">
                  <c:v>50352714</c:v>
                </c:pt>
                <c:pt idx="18">
                  <c:v>53376632</c:v>
                </c:pt>
                <c:pt idx="19">
                  <c:v>53508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  <c:pt idx="17">
                  <c:v>10316429</c:v>
                </c:pt>
                <c:pt idx="18">
                  <c:v>7440094</c:v>
                </c:pt>
                <c:pt idx="19">
                  <c:v>633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8659"/>
        <c:axId val="84598164"/>
      </c:lineChart>
      <c:catAx>
        <c:axId val="70438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8164"/>
        <c:crossesAt val="0"/>
        <c:auto val="1"/>
        <c:lblAlgn val="ctr"/>
        <c:lblOffset val="100"/>
        <c:noMultiLvlLbl val="0"/>
      </c:catAx>
      <c:valAx>
        <c:axId val="8459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8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186871</c:v>
                </c:pt>
                <c:pt idx="10">
                  <c:v>22783531</c:v>
                </c:pt>
                <c:pt idx="11">
                  <c:v>24942731</c:v>
                </c:pt>
                <c:pt idx="12">
                  <c:v>27280112</c:v>
                </c:pt>
                <c:pt idx="13">
                  <c:v>28996289</c:v>
                </c:pt>
                <c:pt idx="14">
                  <c:v>30722049</c:v>
                </c:pt>
                <c:pt idx="15">
                  <c:v>32300511</c:v>
                </c:pt>
                <c:pt idx="16">
                  <c:v>35655184</c:v>
                </c:pt>
                <c:pt idx="17">
                  <c:v>39588801</c:v>
                </c:pt>
                <c:pt idx="18">
                  <c:v>41313712</c:v>
                </c:pt>
                <c:pt idx="19">
                  <c:v>43172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62516</c:v>
                </c:pt>
                <c:pt idx="17">
                  <c:v>31712051</c:v>
                </c:pt>
                <c:pt idx="18">
                  <c:v>33367710</c:v>
                </c:pt>
                <c:pt idx="19">
                  <c:v>333677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531966</c:v>
                </c:pt>
                <c:pt idx="10">
                  <c:v>16675253</c:v>
                </c:pt>
                <c:pt idx="11">
                  <c:v>17715571</c:v>
                </c:pt>
                <c:pt idx="12">
                  <c:v>18671301</c:v>
                </c:pt>
                <c:pt idx="13">
                  <c:v>19362929</c:v>
                </c:pt>
                <c:pt idx="14">
                  <c:v>20569587</c:v>
                </c:pt>
                <c:pt idx="15">
                  <c:v>23964140</c:v>
                </c:pt>
                <c:pt idx="16">
                  <c:v>24928823</c:v>
                </c:pt>
                <c:pt idx="17">
                  <c:v>25932979</c:v>
                </c:pt>
                <c:pt idx="18">
                  <c:v>26294318</c:v>
                </c:pt>
                <c:pt idx="19">
                  <c:v>26338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8096"/>
        <c:axId val="73347216"/>
      </c:lineChart>
      <c:catAx>
        <c:axId val="125380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7216"/>
        <c:crossesAt val="0"/>
        <c:auto val="1"/>
        <c:lblAlgn val="ctr"/>
        <c:lblOffset val="100"/>
        <c:noMultiLvlLbl val="0"/>
      </c:catAx>
      <c:valAx>
        <c:axId val="73347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8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0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4094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5891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58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421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7422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 t="n">
        <v>4182096</v>
      </c>
      <c r="C29" s="46" t="n">
        <v>445</v>
      </c>
      <c r="D29" s="47" t="n">
        <v>207492</v>
      </c>
      <c r="E29" s="48" t="n">
        <v>0</v>
      </c>
      <c r="F29" s="48" t="n">
        <v>180075</v>
      </c>
      <c r="G29" s="49" t="n">
        <f aca="false">SUM(B29:D29)</f>
        <v>4390033</v>
      </c>
      <c r="H29" s="50" t="n">
        <v>183092</v>
      </c>
      <c r="I29" s="51" t="n">
        <v>5480224</v>
      </c>
      <c r="J29" s="51" t="n">
        <v>14588190</v>
      </c>
      <c r="K29" s="52" t="n">
        <v>4375895</v>
      </c>
      <c r="L29" s="45" t="n">
        <v>727536</v>
      </c>
      <c r="M29" s="46" t="n">
        <v>248073</v>
      </c>
      <c r="N29" s="53" t="n">
        <v>63025</v>
      </c>
      <c r="O29" s="48" t="n">
        <v>52216</v>
      </c>
      <c r="P29" s="48" t="n">
        <v>579544</v>
      </c>
      <c r="Q29" s="49" t="n">
        <f aca="false">SUM(L29:N29)</f>
        <v>1038634</v>
      </c>
      <c r="R29" s="50" t="n">
        <v>640567</v>
      </c>
      <c r="S29" s="51" t="n">
        <v>3526895</v>
      </c>
      <c r="T29" s="51" t="n">
        <v>6459134</v>
      </c>
      <c r="U29" s="52" t="n">
        <v>954628</v>
      </c>
      <c r="V29" s="45" t="n">
        <v>1115592</v>
      </c>
      <c r="W29" s="46" t="n">
        <v>0</v>
      </c>
      <c r="X29" s="46" t="n">
        <v>136488</v>
      </c>
      <c r="Y29" s="47" t="n">
        <v>0</v>
      </c>
      <c r="Z29" s="48" t="n">
        <v>0</v>
      </c>
      <c r="AA29" s="48" t="n">
        <v>0</v>
      </c>
      <c r="AB29" s="49" t="n">
        <f aca="false">SUM(V29:Y29)</f>
        <v>1252080</v>
      </c>
      <c r="AC29" s="50" t="n">
        <v>52200</v>
      </c>
      <c r="AD29" s="51" t="n">
        <v>1309310</v>
      </c>
      <c r="AE29" s="51" t="n">
        <v>3527375</v>
      </c>
      <c r="AF29" s="52" t="n">
        <v>2306746</v>
      </c>
      <c r="AG29" s="47" t="n">
        <f aca="false">F29+P29+AA29</f>
        <v>759619</v>
      </c>
      <c r="AH29" s="54" t="n">
        <f aca="false">E29+O29+Z29+G29+Q29+AB29</f>
        <v>6732963</v>
      </c>
    </row>
    <row r="30" s="43" customFormat="true" ht="14.25" hidden="false" customHeight="true" outlineLevel="0" collapsed="false">
      <c r="A30" s="44" t="n">
        <f aca="false">A29+1</f>
        <v>405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 t="n">
        <v>3126353</v>
      </c>
      <c r="C32" s="46" t="n">
        <v>0</v>
      </c>
      <c r="D32" s="47" t="n">
        <v>298678</v>
      </c>
      <c r="E32" s="48" t="n">
        <v>92350</v>
      </c>
      <c r="F32" s="48" t="n">
        <v>22700</v>
      </c>
      <c r="G32" s="49" t="n">
        <f aca="false">SUM(B32:D32)</f>
        <v>3425031</v>
      </c>
      <c r="H32" s="50" t="n">
        <v>179433</v>
      </c>
      <c r="I32" s="51" t="n">
        <v>3446139</v>
      </c>
      <c r="J32" s="51" t="n">
        <v>15048380</v>
      </c>
      <c r="K32" s="52" t="n">
        <v>5367181</v>
      </c>
      <c r="L32" s="45" t="n">
        <v>1752089</v>
      </c>
      <c r="M32" s="46" t="n">
        <v>183863</v>
      </c>
      <c r="N32" s="53" t="n">
        <v>59793</v>
      </c>
      <c r="O32" s="48" t="n">
        <v>3228</v>
      </c>
      <c r="P32" s="48" t="n">
        <v>207470</v>
      </c>
      <c r="Q32" s="49" t="n">
        <f aca="false">SUM(L32:N32)</f>
        <v>1995745</v>
      </c>
      <c r="R32" s="50" t="n">
        <v>435602</v>
      </c>
      <c r="S32" s="51" t="n">
        <v>2294717</v>
      </c>
      <c r="T32" s="51" t="n">
        <v>8108999</v>
      </c>
      <c r="U32" s="52" t="n">
        <v>1065736</v>
      </c>
      <c r="V32" s="45" t="n">
        <v>438945</v>
      </c>
      <c r="W32" s="46" t="n">
        <v>0</v>
      </c>
      <c r="X32" s="46" t="n">
        <v>22191</v>
      </c>
      <c r="Y32" s="47" t="n">
        <v>0</v>
      </c>
      <c r="Z32" s="48" t="n">
        <v>0</v>
      </c>
      <c r="AA32" s="48" t="n">
        <v>0</v>
      </c>
      <c r="AB32" s="49" t="n">
        <f aca="false">SUM(V32:Y32)</f>
        <v>461136</v>
      </c>
      <c r="AC32" s="50" t="n">
        <v>52200</v>
      </c>
      <c r="AD32" s="51" t="n">
        <v>1699238</v>
      </c>
      <c r="AE32" s="51" t="n">
        <v>3840681</v>
      </c>
      <c r="AF32" s="52" t="n">
        <v>2580834</v>
      </c>
      <c r="AG32" s="47" t="n">
        <f aca="false">F32+P32+AA32</f>
        <v>230170</v>
      </c>
      <c r="AH32" s="54" t="n">
        <f aca="false">E32+O32+Z32+G32+Q32+AB32</f>
        <v>5977490</v>
      </c>
    </row>
    <row r="33" s="43" customFormat="true" ht="14.25" hidden="false" customHeight="true" outlineLevel="0" collapsed="false">
      <c r="A33" s="44" t="n">
        <f aca="false">A32+1</f>
        <v>40526</v>
      </c>
      <c r="B33" s="45" t="n">
        <v>1752381</v>
      </c>
      <c r="C33" s="46" t="n">
        <v>0</v>
      </c>
      <c r="D33" s="47" t="n">
        <v>211176</v>
      </c>
      <c r="E33" s="48" t="n">
        <v>176000</v>
      </c>
      <c r="F33" s="48" t="n">
        <v>0</v>
      </c>
      <c r="G33" s="49" t="n">
        <f aca="false">SUM(B33:D33)</f>
        <v>1963557</v>
      </c>
      <c r="H33" s="50" t="n">
        <v>190299</v>
      </c>
      <c r="I33" s="51" t="n">
        <v>2037558</v>
      </c>
      <c r="J33" s="51" t="n">
        <v>15816862</v>
      </c>
      <c r="K33" s="52" t="n">
        <v>4879784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821402</v>
      </c>
      <c r="S33" s="51" t="n">
        <v>2439545</v>
      </c>
      <c r="T33" s="51" t="n">
        <v>12772950</v>
      </c>
      <c r="U33" s="52" t="n">
        <v>1065736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52200</v>
      </c>
      <c r="AD33" s="51" t="n">
        <v>1853908</v>
      </c>
      <c r="AE33" s="51" t="n">
        <v>3933256</v>
      </c>
      <c r="AF33" s="52" t="n">
        <v>2601952</v>
      </c>
      <c r="AG33" s="47" t="n">
        <f aca="false">F33+P33+AA33</f>
        <v>0</v>
      </c>
      <c r="AH33" s="54" t="n">
        <f aca="false">E33+O33+Z33+G33+Q33+AB33</f>
        <v>2139557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380926</v>
      </c>
      <c r="C35" s="69" t="n">
        <f aca="false">SUM(C4:C34)</f>
        <v>227258</v>
      </c>
      <c r="D35" s="70" t="n">
        <f aca="false">SUM(D4:D34)</f>
        <v>7099323</v>
      </c>
      <c r="E35" s="71" t="n">
        <f aca="false">SUM(E4:E34)</f>
        <v>989065</v>
      </c>
      <c r="F35" s="72" t="n">
        <f aca="false">SUM(F4:F34)</f>
        <v>5083316</v>
      </c>
      <c r="G35" s="73" t="n">
        <f aca="false">SUM(G4:G34)</f>
        <v>53707507</v>
      </c>
      <c r="H35" s="74" t="s">
        <v>24</v>
      </c>
      <c r="I35" s="75" t="n">
        <v>22734204</v>
      </c>
      <c r="J35" s="75"/>
      <c r="K35" s="75"/>
      <c r="L35" s="68" t="n">
        <f aca="false">SUM(L4:L34)</f>
        <v>21202240</v>
      </c>
      <c r="M35" s="69" t="n">
        <f aca="false">SUM(M4:M34)</f>
        <v>9129222</v>
      </c>
      <c r="N35" s="70" t="n">
        <f aca="false">SUM(N4:N34)</f>
        <v>3055684</v>
      </c>
      <c r="O35" s="71" t="n">
        <f aca="false">SUM(O4:O34)</f>
        <v>903955</v>
      </c>
      <c r="P35" s="72" t="n">
        <f aca="false">SUM(P4:P34)</f>
        <v>3125234</v>
      </c>
      <c r="Q35" s="76" t="n">
        <f aca="false">SUM(Q4:Q34)</f>
        <v>33387146</v>
      </c>
      <c r="R35" s="74" t="s">
        <v>24</v>
      </c>
      <c r="S35" s="75" t="n">
        <v>16278231</v>
      </c>
      <c r="T35" s="75"/>
      <c r="U35" s="75"/>
      <c r="V35" s="68" t="n">
        <f aca="false">SUM(V4:V34)</f>
        <v>23395445</v>
      </c>
      <c r="W35" s="69" t="n">
        <f aca="false">SUM(W4:W34)</f>
        <v>0</v>
      </c>
      <c r="X35" s="70" t="n">
        <f aca="false">SUM(X4:X34)</f>
        <v>235357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802925</v>
      </c>
      <c r="AB35" s="80" t="n">
        <f aca="false">SUM(AB4:AB34)</f>
        <v>25750918</v>
      </c>
      <c r="AC35" s="74" t="s">
        <v>24</v>
      </c>
      <c r="AD35" s="75" t="n">
        <v>8389116</v>
      </c>
      <c r="AE35" s="75"/>
      <c r="AF35" s="75"/>
      <c r="AG35" s="81" t="n">
        <f aca="false">SUM(AG4:AG34)</f>
        <v>10011475</v>
      </c>
      <c r="AH35" s="81" t="n">
        <f aca="false">SUM(AH4:AH34)</f>
        <v>1147385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696572</v>
      </c>
      <c r="H38" s="94" t="n">
        <f aca="false">O35+Q35</f>
        <v>34291101</v>
      </c>
      <c r="I38" s="95" t="n">
        <f aca="false">Z35+AB35</f>
        <v>25750918</v>
      </c>
      <c r="J38" s="96" t="n">
        <f aca="false">G38+H38+I38</f>
        <v>1147385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779888</v>
      </c>
      <c r="H39" s="99" t="n">
        <f aca="false">O35+P35+Q35</f>
        <v>37416335</v>
      </c>
      <c r="I39" s="100" t="n">
        <f aca="false">Z35+AA35+AB35</f>
        <v>27553843</v>
      </c>
      <c r="J39" s="101" t="n">
        <f aca="false">AG35+AH35</f>
        <v>1247500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4961323076923</v>
      </c>
      <c r="H41" s="113" t="n">
        <f aca="false">H39/H40</f>
        <v>0.984640394736842</v>
      </c>
      <c r="I41" s="114" t="n">
        <f aca="false">I39/I40</f>
        <v>0.798662115942029</v>
      </c>
      <c r="J41" s="115" t="n">
        <f aca="false">J39/J40</f>
        <v>1.0020085622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2300000</v>
      </c>
      <c r="I42" s="108" t="n">
        <v>31000000</v>
      </c>
      <c r="J42" s="109" t="n">
        <f aca="false">G42+H42+I42</f>
        <v>1343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9998163934426</v>
      </c>
      <c r="H43" s="113" t="n">
        <f aca="false">IF(H42="","",H39/H42)</f>
        <v>0.884546926713948</v>
      </c>
      <c r="I43" s="114" t="n">
        <f aca="false">IF(I42="","",I39/I42)</f>
        <v>0.88883364516129</v>
      </c>
      <c r="J43" s="115" t="n">
        <f aca="false">IF(J42=0,0,J39/J42)</f>
        <v>0.92889103499627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978611</v>
      </c>
      <c r="D44" s="124"/>
      <c r="E44" s="125" t="s">
        <v>43</v>
      </c>
      <c r="F44" s="125"/>
      <c r="G44" s="126" t="n">
        <f aca="false">IF(G42="","",G39-G42)</f>
        <v>-1220112</v>
      </c>
      <c r="H44" s="127" t="n">
        <f aca="false">IF(H42="","",H39-H42)</f>
        <v>-4883665</v>
      </c>
      <c r="I44" s="128" t="n">
        <f aca="false">IF(I42="","",I39-I42)</f>
        <v>-3446157</v>
      </c>
      <c r="J44" s="129" t="n">
        <f aca="false">IF(J42=0,0,J39-J42)</f>
        <v>-954993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3564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5085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28455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3172.82</v>
      </c>
      <c r="E10" s="585" t="e">
        <f aca="false">D10/C10</f>
        <v>#DIV/0!</v>
      </c>
      <c r="F10" s="586"/>
      <c r="G10" s="584" t="n">
        <f aca="false">生産一覧!I34/1000</f>
        <v>33367.71</v>
      </c>
      <c r="H10" s="585" t="e">
        <f aca="false">G10/F10</f>
        <v>#DIV/0!</v>
      </c>
      <c r="I10" s="586"/>
      <c r="J10" s="584" t="n">
        <f aca="false">生産一覧!M34/1000</f>
        <v>26338.408</v>
      </c>
      <c r="K10" s="585" t="n">
        <v>0.663</v>
      </c>
      <c r="L10" s="587" t="n">
        <f aca="false">SUM(C10,F10,I10)</f>
        <v>0</v>
      </c>
      <c r="M10" s="588" t="n">
        <f aca="false">SUM(D10,G10,J10)</f>
        <v>102878.938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0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91997</v>
      </c>
      <c r="N23" s="246" t="n">
        <v>39438046</v>
      </c>
      <c r="O23" s="247" t="n">
        <v>14131934</v>
      </c>
      <c r="P23" s="231" t="n">
        <f aca="false">IF(K23="","",N23/J23)</f>
        <v>1.13763594230769</v>
      </c>
      <c r="Q23" s="232" t="n">
        <f aca="false">IF(M23="","",O23/N23)</f>
        <v>0.358332509678598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446054</v>
      </c>
      <c r="N24" s="246" t="n">
        <v>42779142</v>
      </c>
      <c r="O24" s="247" t="n">
        <v>15577988</v>
      </c>
      <c r="P24" s="231" t="n">
        <f aca="false">IF(K24="","",N24/J24)</f>
        <v>1.15174613076923</v>
      </c>
      <c r="Q24" s="232" t="n">
        <f aca="false">IF(M24="","",O24/N24)</f>
        <v>0.364149145394267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747423</v>
      </c>
      <c r="N25" s="246" t="n">
        <v>45403612</v>
      </c>
      <c r="O25" s="247" t="n">
        <v>16325411</v>
      </c>
      <c r="P25" s="231" t="n">
        <f aca="false">IF(K25="","",N25/J25)</f>
        <v>1.14600462980769</v>
      </c>
      <c r="Q25" s="232" t="n">
        <f aca="false">IF(M25="","",O25/N25)</f>
        <v>0.359561944102597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26530</v>
      </c>
      <c r="L26" s="244" t="n">
        <f aca="false">J26*$E$6</f>
        <v>19111238.0952381</v>
      </c>
      <c r="M26" s="249" t="n">
        <v>2265420</v>
      </c>
      <c r="N26" s="246" t="n">
        <v>49530142</v>
      </c>
      <c r="O26" s="247" t="n">
        <v>18590831</v>
      </c>
      <c r="P26" s="231" t="n">
        <f aca="false">IF(K26="","",N26/J26)</f>
        <v>1.17662102036199</v>
      </c>
      <c r="Q26" s="232" t="n">
        <f aca="false">IF(M26="","",O26/N26)</f>
        <v>0.375343785608368</v>
      </c>
      <c r="R26" s="233" t="n">
        <f aca="false">K26*$E$6+R25</f>
        <v>2060469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338</v>
      </c>
      <c r="D27" s="236" t="n">
        <v>2015884</v>
      </c>
      <c r="E27" s="237" t="n">
        <v>1221395</v>
      </c>
      <c r="F27" s="238" t="n">
        <v>794489</v>
      </c>
      <c r="G27" s="239" t="n">
        <v>5480224</v>
      </c>
      <c r="H27" s="240" t="n">
        <v>14588190</v>
      </c>
      <c r="I27" s="241" t="n">
        <v>4375895</v>
      </c>
      <c r="J27" s="242" t="n">
        <f aca="false">$J$10*18</f>
        <v>44571428.5714286</v>
      </c>
      <c r="K27" s="248" t="n">
        <v>4570108</v>
      </c>
      <c r="L27" s="244" t="n">
        <f aca="false">J27*$E$6</f>
        <v>20235428.5714286</v>
      </c>
      <c r="M27" s="249" t="n">
        <v>605198</v>
      </c>
      <c r="N27" s="246" t="n">
        <v>54100250</v>
      </c>
      <c r="O27" s="247" t="n">
        <v>19196029</v>
      </c>
      <c r="P27" s="231" t="n">
        <f aca="false">IF(K27="","",N27/J27)</f>
        <v>1.21378766025641</v>
      </c>
      <c r="Q27" s="232" t="n">
        <f aca="false">IF(M27="","",O27/N27)</f>
        <v>0.354823295640963</v>
      </c>
      <c r="R27" s="233" t="n">
        <f aca="false">K27*$E$6+R26</f>
        <v>22679522.3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338</v>
      </c>
      <c r="D28" s="236" t="n">
        <v>2938986</v>
      </c>
      <c r="E28" s="237" t="n">
        <v>1493863</v>
      </c>
      <c r="F28" s="238" t="n">
        <v>1445123</v>
      </c>
      <c r="G28" s="239" t="n">
        <v>3446139</v>
      </c>
      <c r="H28" s="240" t="n">
        <v>15048380</v>
      </c>
      <c r="I28" s="241" t="n">
        <v>5367181</v>
      </c>
      <c r="J28" s="242" t="n">
        <f aca="false">$J$10*19</f>
        <v>47047619.047619</v>
      </c>
      <c r="K28" s="248" t="n">
        <v>3540081</v>
      </c>
      <c r="L28" s="244" t="n">
        <f aca="false">J28*$E$6</f>
        <v>21359619.0476191</v>
      </c>
      <c r="M28" s="249" t="n">
        <v>573786</v>
      </c>
      <c r="N28" s="246" t="n">
        <v>57640331</v>
      </c>
      <c r="O28" s="247" t="n">
        <v>19769815</v>
      </c>
      <c r="P28" s="231" t="n">
        <f aca="false">IF(K28="","",N28/J28)</f>
        <v>1.22514873582996</v>
      </c>
      <c r="Q28" s="232" t="n">
        <f aca="false">IF(M28="","",O28/N28)</f>
        <v>0.34298579930084</v>
      </c>
      <c r="R28" s="233" t="n">
        <f aca="false">K28*$E$6+R27</f>
        <v>24286719.10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132</v>
      </c>
      <c r="D29" s="236" t="n">
        <v>858091</v>
      </c>
      <c r="E29" s="237" t="n">
        <v>419326</v>
      </c>
      <c r="F29" s="238" t="n">
        <v>438765</v>
      </c>
      <c r="G29" s="239" t="n">
        <v>2037558</v>
      </c>
      <c r="H29" s="240" t="n">
        <v>15816862</v>
      </c>
      <c r="I29" s="241" t="n">
        <v>4879784</v>
      </c>
      <c r="J29" s="242" t="n">
        <f aca="false">$J$10*20</f>
        <v>49523809.5238095</v>
      </c>
      <c r="K29" s="248" t="n">
        <v>2139557</v>
      </c>
      <c r="L29" s="244" t="n">
        <f aca="false">J29*$E$6</f>
        <v>22483809.5238095</v>
      </c>
      <c r="M29" s="249" t="n">
        <v>0</v>
      </c>
      <c r="N29" s="246" t="n">
        <v>59779888</v>
      </c>
      <c r="O29" s="247" t="n">
        <v>19769815</v>
      </c>
      <c r="P29" s="231" t="n">
        <f aca="false">IF(K29="","",N29/J29)</f>
        <v>1.20709389230769</v>
      </c>
      <c r="Q29" s="232" t="n">
        <f aca="false">IF(M29="","",O29/N29)</f>
        <v>0.330710137830971</v>
      </c>
      <c r="R29" s="233" t="n">
        <f aca="false">K29*$E$6+R28</f>
        <v>25258077.98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5258077.98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546</v>
      </c>
      <c r="D34" s="268" t="n">
        <f aca="false">SUM(D10:D33)</f>
        <v>58029522</v>
      </c>
      <c r="E34" s="269" t="n">
        <f aca="false">SUM(E10:E33)</f>
        <v>41487008</v>
      </c>
      <c r="F34" s="270" t="n">
        <f aca="false">SUM(F10:F33)</f>
        <v>16542514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59779888</v>
      </c>
      <c r="L34" s="274" t="n">
        <f aca="false">MAX(L10:L33)</f>
        <v>23608000</v>
      </c>
      <c r="M34" s="275" t="n">
        <f aca="false">SUM(M10:M33)</f>
        <v>19769815</v>
      </c>
      <c r="N34" s="276" t="n">
        <f aca="false">MAX(N10:N33)</f>
        <v>59779888</v>
      </c>
      <c r="O34" s="277" t="n">
        <f aca="false">MAX(O10:O33)</f>
        <v>19769815</v>
      </c>
      <c r="P34" s="278" t="s">
        <v>82</v>
      </c>
      <c r="Q34" s="279" t="n">
        <f aca="false">MAX(O10:O33)/MAX(N10:N33)</f>
        <v>0.330710137830971</v>
      </c>
      <c r="R34" s="280" t="n">
        <f aca="false">MAX(R10:R33)</f>
        <v>25258077.98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46965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3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565298</v>
      </c>
      <c r="N25" s="246" t="n">
        <v>31537949</v>
      </c>
      <c r="O25" s="247" t="n">
        <v>16119140</v>
      </c>
      <c r="P25" s="231" t="n">
        <f aca="false">IF(K25="","",N25/J25)</f>
        <v>1.08930415953947</v>
      </c>
      <c r="Q25" s="232" t="n">
        <f aca="false">IF(M25="","",O25/N25)</f>
        <v>0.511102988973696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2001549</v>
      </c>
      <c r="L26" s="244" t="n">
        <f aca="false">J26*$E$6</f>
        <v>13381428.5714286</v>
      </c>
      <c r="M26" s="249" t="n">
        <v>590809</v>
      </c>
      <c r="N26" s="246" t="n">
        <v>33539498</v>
      </c>
      <c r="O26" s="247" t="n">
        <v>16709949</v>
      </c>
      <c r="P26" s="231" t="n">
        <f aca="false">IF(K26="","",N26/J26)</f>
        <v>1.09029327863777</v>
      </c>
      <c r="Q26" s="232" t="n">
        <f aca="false">IF(M26="","",O26/N26)</f>
        <v>0.498217027577455</v>
      </c>
      <c r="R26" s="233" t="n">
        <f aca="false">K26*$E$6+R25</f>
        <v>13334474.77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187</v>
      </c>
      <c r="D27" s="236" t="n">
        <v>1649715</v>
      </c>
      <c r="E27" s="237" t="n">
        <v>771255</v>
      </c>
      <c r="F27" s="238" t="n">
        <v>878460</v>
      </c>
      <c r="G27" s="239" t="n">
        <v>3526895</v>
      </c>
      <c r="H27" s="240" t="n">
        <v>6459134</v>
      </c>
      <c r="I27" s="241" t="n">
        <v>954628</v>
      </c>
      <c r="J27" s="242" t="n">
        <f aca="false">$J$10*18</f>
        <v>32571428.5714286</v>
      </c>
      <c r="K27" s="248" t="n">
        <v>1670394</v>
      </c>
      <c r="L27" s="244" t="n">
        <f aca="false">J27*$E$6</f>
        <v>14168571.4285714</v>
      </c>
      <c r="M27" s="249" t="n">
        <v>137763</v>
      </c>
      <c r="N27" s="246" t="n">
        <v>35209892</v>
      </c>
      <c r="O27" s="247" t="n">
        <v>16847712</v>
      </c>
      <c r="P27" s="231" t="n">
        <f aca="false">IF(K27="","",N27/J27)</f>
        <v>1.08100545614035</v>
      </c>
      <c r="Q27" s="232" t="n">
        <f aca="false">IF(M27="","",O27/N27)</f>
        <v>0.478493714209632</v>
      </c>
      <c r="R27" s="233" t="n">
        <f aca="false">K27*$E$6+R26</f>
        <v>14061096.16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245</v>
      </c>
      <c r="D28" s="236" t="n">
        <v>2524540</v>
      </c>
      <c r="E28" s="237" t="n">
        <v>691244</v>
      </c>
      <c r="F28" s="238" t="n">
        <v>1833296</v>
      </c>
      <c r="G28" s="239" t="n">
        <v>2294717</v>
      </c>
      <c r="H28" s="240" t="n">
        <v>8108999</v>
      </c>
      <c r="I28" s="241" t="n">
        <v>1065736</v>
      </c>
      <c r="J28" s="242" t="n">
        <f aca="false">$J$10*19</f>
        <v>34380952.3809524</v>
      </c>
      <c r="K28" s="248" t="n">
        <v>2206443</v>
      </c>
      <c r="L28" s="244" t="n">
        <f aca="false">J28*$E$6</f>
        <v>14955714.2857143</v>
      </c>
      <c r="M28" s="249" t="n">
        <v>1794477</v>
      </c>
      <c r="N28" s="246" t="n">
        <v>37416335</v>
      </c>
      <c r="O28" s="247" t="n">
        <v>18642189</v>
      </c>
      <c r="P28" s="231" t="n">
        <f aca="false">IF(K28="","",N28/J28)</f>
        <v>1.08828675207756</v>
      </c>
      <c r="Q28" s="232" t="n">
        <f aca="false">IF(M28="","",O28/N28)</f>
        <v>0.498236639157737</v>
      </c>
      <c r="R28" s="233" t="n">
        <f aca="false">K28*$E$6+R27</f>
        <v>15020898.87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190</v>
      </c>
      <c r="D29" s="236" t="n">
        <v>4952179</v>
      </c>
      <c r="E29" s="237" t="n">
        <v>145825</v>
      </c>
      <c r="F29" s="238" t="n">
        <v>4806354</v>
      </c>
      <c r="G29" s="239" t="n">
        <v>2439545</v>
      </c>
      <c r="H29" s="240" t="n">
        <v>12772950</v>
      </c>
      <c r="I29" s="241" t="n">
        <v>1065736</v>
      </c>
      <c r="J29" s="242" t="n">
        <f aca="false">$J$10*20</f>
        <v>36190476.1904762</v>
      </c>
      <c r="K29" s="248" t="n">
        <v>0</v>
      </c>
      <c r="L29" s="244" t="n">
        <f aca="false">J29*$E$6</f>
        <v>15742857.1428571</v>
      </c>
      <c r="M29" s="249" t="n">
        <v>110100</v>
      </c>
      <c r="N29" s="246" t="n">
        <v>37416335</v>
      </c>
      <c r="O29" s="247" t="n">
        <v>18752289</v>
      </c>
      <c r="P29" s="231" t="n">
        <f aca="false">IF(K29="","",N29/J29)</f>
        <v>1.03387241447368</v>
      </c>
      <c r="Q29" s="232" t="n">
        <f aca="false">IF(M29="","",O29/N29)</f>
        <v>0.501179204216554</v>
      </c>
      <c r="R29" s="233" t="n">
        <f aca="false">K29*$E$6+R28</f>
        <v>15020898.87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5020898.87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196</v>
      </c>
      <c r="D34" s="268" t="n">
        <f aca="false">SUM(D10:D33)</f>
        <v>41847146</v>
      </c>
      <c r="E34" s="269" t="n">
        <f aca="false">SUM(E10:E33)</f>
        <v>28548542</v>
      </c>
      <c r="F34" s="270" t="n">
        <f aca="false">SUM(F10:F33)</f>
        <v>13298604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7416335</v>
      </c>
      <c r="L34" s="274" t="n">
        <f aca="false">MAX(L10:L33)</f>
        <v>16530000</v>
      </c>
      <c r="M34" s="275" t="n">
        <f aca="false">SUM(M10:M33)</f>
        <v>18752289</v>
      </c>
      <c r="N34" s="276" t="n">
        <f aca="false">MAX(N10:N33)</f>
        <v>37416335</v>
      </c>
      <c r="O34" s="277" t="n">
        <f aca="false">MAX(O10:O33)</f>
        <v>18752289</v>
      </c>
      <c r="P34" s="278" t="s">
        <v>82</v>
      </c>
      <c r="Q34" s="279" t="n">
        <f aca="false">MAX(O10:O33)/MAX(N10:N33)</f>
        <v>0.501179204216554</v>
      </c>
      <c r="R34" s="280" t="n">
        <f aca="false">MAX(R10:R33)</f>
        <v>15020898.87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429110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3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4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1093389</v>
      </c>
      <c r="N18" s="246" t="n">
        <v>14926921</v>
      </c>
      <c r="O18" s="247" t="n">
        <v>7372076</v>
      </c>
      <c r="P18" s="231" t="n">
        <f aca="false">IF(K18="","",N18/J18)</f>
        <v>1.00955021256039</v>
      </c>
      <c r="Q18" s="232" t="n">
        <f aca="false">IF(M18="","",O18/N18)</f>
        <v>0.493877873407383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865565</v>
      </c>
      <c r="L19" s="244" t="n">
        <f aca="false">J19*$E$6</f>
        <v>7885714.28571429</v>
      </c>
      <c r="M19" s="249" t="n">
        <v>453360</v>
      </c>
      <c r="N19" s="246" t="n">
        <v>16792486</v>
      </c>
      <c r="O19" s="247" t="n">
        <v>7825436</v>
      </c>
      <c r="P19" s="231" t="n">
        <f aca="false">IF(K19="","",N19/J19)</f>
        <v>1.02215132173913</v>
      </c>
      <c r="Q19" s="232" t="n">
        <f aca="false">IF(M19="","",O19/N19)</f>
        <v>0.466008189615284</v>
      </c>
      <c r="R19" s="233" t="n">
        <f aca="false">K19*$E$6+R18</f>
        <v>7080512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97920</v>
      </c>
      <c r="N20" s="246" t="n">
        <v>17959454</v>
      </c>
      <c r="O20" s="247" t="n">
        <v>8623356</v>
      </c>
      <c r="P20" s="231" t="n">
        <f aca="false">IF(K20="","",N20/J20)</f>
        <v>0.993803778656127</v>
      </c>
      <c r="Q20" s="232" t="n">
        <f aca="false">IF(M20="","",O20/N20)</f>
        <v>0.480156913456278</v>
      </c>
      <c r="R20" s="233" t="n">
        <f aca="false">K20*$E$6+R19</f>
        <v>7640656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9028421</v>
      </c>
      <c r="O21" s="247" t="n">
        <v>9126940</v>
      </c>
      <c r="P21" s="231" t="n">
        <f aca="false">IF(K21="","",N21/J21)</f>
        <v>0.965209760869565</v>
      </c>
      <c r="Q21" s="232" t="n">
        <f aca="false">IF(M21="","",O21/N21)</f>
        <v>0.479647785804193</v>
      </c>
      <c r="R21" s="233" t="n">
        <f aca="false">K21*$E$6+R20</f>
        <v>8153760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3245</v>
      </c>
      <c r="N22" s="246" t="n">
        <v>20060509</v>
      </c>
      <c r="O22" s="247" t="n">
        <v>10300185</v>
      </c>
      <c r="P22" s="231" t="n">
        <f aca="false">IF(K22="","",N22/J22)</f>
        <v>0.939288046822743</v>
      </c>
      <c r="Q22" s="232" t="n">
        <f aca="false">IF(M22="","",O22/N22)</f>
        <v>0.513455815104193</v>
      </c>
      <c r="R22" s="233" t="n">
        <f aca="false">K22*$E$6+R21</f>
        <v>8649163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2299</v>
      </c>
      <c r="N23" s="246" t="n">
        <v>21481716</v>
      </c>
      <c r="O23" s="247" t="n">
        <v>10982484</v>
      </c>
      <c r="P23" s="231" t="n">
        <f aca="false">IF(K23="","",N23/J23)</f>
        <v>0.933987652173913</v>
      </c>
      <c r="Q23" s="232" t="n">
        <f aca="false">IF(M23="","",O23/N23)</f>
        <v>0.511247984099594</v>
      </c>
      <c r="R23" s="233" t="n">
        <f aca="false">K23*$E$6+R22</f>
        <v>9331342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697580</v>
      </c>
      <c r="N24" s="246" t="n">
        <v>23165768</v>
      </c>
      <c r="O24" s="247" t="n">
        <v>11680064</v>
      </c>
      <c r="P24" s="231" t="n">
        <f aca="false">IF(K24="","",N24/J24)</f>
        <v>0.940060150724638</v>
      </c>
      <c r="Q24" s="232" t="n">
        <f aca="false">IF(M24="","",O24/N24)</f>
        <v>0.504194982873005</v>
      </c>
      <c r="R24" s="233" t="n">
        <f aca="false">K24*$E$6+R23</f>
        <v>10139687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2402056</v>
      </c>
      <c r="N25" s="246" t="n">
        <v>24557647</v>
      </c>
      <c r="O25" s="247" t="n">
        <v>14082120</v>
      </c>
      <c r="P25" s="231" t="n">
        <f aca="false">IF(K25="","",N25/J25)</f>
        <v>0.934258309782609</v>
      </c>
      <c r="Q25" s="232" t="n">
        <f aca="false">IF(M25="","",O25/N25)</f>
        <v>0.573431159752398</v>
      </c>
      <c r="R25" s="233" t="n">
        <f aca="false">K25*$E$6+R24</f>
        <v>10807789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-283770</v>
      </c>
      <c r="N26" s="246" t="n">
        <v>25840627</v>
      </c>
      <c r="O26" s="247" t="n">
        <v>13798350</v>
      </c>
      <c r="P26" s="231" t="n">
        <f aca="false">IF(K26="","",N26/J26)</f>
        <v>0.925239841432225</v>
      </c>
      <c r="Q26" s="232" t="n">
        <f aca="false">IF(M26="","",O26/N26)</f>
        <v>0.533978916223666</v>
      </c>
      <c r="R26" s="233" t="n">
        <f aca="false">K26*$E$6+R25</f>
        <v>11423619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226</v>
      </c>
      <c r="D27" s="236" t="n">
        <v>866885</v>
      </c>
      <c r="E27" s="237" t="n">
        <v>489081</v>
      </c>
      <c r="F27" s="238" t="n">
        <v>377804</v>
      </c>
      <c r="G27" s="239" t="n">
        <v>1309310</v>
      </c>
      <c r="H27" s="240" t="n">
        <v>3527375</v>
      </c>
      <c r="I27" s="241" t="n">
        <v>2306746</v>
      </c>
      <c r="J27" s="242" t="n">
        <f aca="false">$J$10*18</f>
        <v>29571428.5714286</v>
      </c>
      <c r="K27" s="248" t="n">
        <v>1252080</v>
      </c>
      <c r="L27" s="244" t="n">
        <f aca="false">J27*$E$6</f>
        <v>14194285.7142857</v>
      </c>
      <c r="M27" s="249" t="n">
        <v>510623</v>
      </c>
      <c r="N27" s="246" t="n">
        <v>27092707</v>
      </c>
      <c r="O27" s="247" t="n">
        <v>14308973</v>
      </c>
      <c r="P27" s="231" t="n">
        <f aca="false">IF(K27="","",N27/J27)</f>
        <v>0.916178497584541</v>
      </c>
      <c r="Q27" s="232" t="n">
        <f aca="false">IF(M27="","",O27/N27)</f>
        <v>0.52814851613019</v>
      </c>
      <c r="R27" s="233" t="n">
        <f aca="false">K27*$E$6+R26</f>
        <v>12024618.2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178</v>
      </c>
      <c r="D28" s="236" t="n">
        <v>1493775</v>
      </c>
      <c r="E28" s="237" t="n">
        <v>880771</v>
      </c>
      <c r="F28" s="238" t="n">
        <v>613004</v>
      </c>
      <c r="G28" s="239" t="n">
        <v>1699238</v>
      </c>
      <c r="H28" s="240" t="n">
        <v>3840681</v>
      </c>
      <c r="I28" s="241" t="n">
        <v>2580834</v>
      </c>
      <c r="J28" s="242" t="n">
        <f aca="false">$J$10*19</f>
        <v>31214285.7142857</v>
      </c>
      <c r="K28" s="248" t="n">
        <v>461136</v>
      </c>
      <c r="L28" s="244" t="n">
        <f aca="false">J28*$E$6</f>
        <v>14982857.1428571</v>
      </c>
      <c r="M28" s="249" t="n">
        <v>655655</v>
      </c>
      <c r="N28" s="246" t="n">
        <v>27553843</v>
      </c>
      <c r="O28" s="247" t="n">
        <v>14964628</v>
      </c>
      <c r="P28" s="231" t="n">
        <f aca="false">IF(K28="","",N28/J28)</f>
        <v>0.882731812356979</v>
      </c>
      <c r="Q28" s="232" t="n">
        <f aca="false">IF(M28="","",O28/N28)</f>
        <v>0.543104930952826</v>
      </c>
      <c r="R28" s="233" t="n">
        <f aca="false">K28*$E$6+R27</f>
        <v>12245963.5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64</v>
      </c>
      <c r="D29" s="236" t="n">
        <v>268393</v>
      </c>
      <c r="E29" s="237" t="n">
        <v>154140</v>
      </c>
      <c r="F29" s="238" t="n">
        <v>114253</v>
      </c>
      <c r="G29" s="239" t="n">
        <v>1853908</v>
      </c>
      <c r="H29" s="240" t="n">
        <v>3933256</v>
      </c>
      <c r="I29" s="241" t="n">
        <v>2601952</v>
      </c>
      <c r="J29" s="242" t="n">
        <f aca="false">$J$10*20</f>
        <v>32857142.8571429</v>
      </c>
      <c r="K29" s="248" t="n">
        <v>0</v>
      </c>
      <c r="L29" s="244" t="n">
        <f aca="false">J29*$E$6</f>
        <v>15771428.5714286</v>
      </c>
      <c r="M29" s="249" t="n">
        <v>21610</v>
      </c>
      <c r="N29" s="246" t="n">
        <v>27553843</v>
      </c>
      <c r="O29" s="247" t="n">
        <v>14986238</v>
      </c>
      <c r="P29" s="231" t="n">
        <f aca="false">IF(K29="","",N29/J29)</f>
        <v>0.83859522173913</v>
      </c>
      <c r="Q29" s="232" t="n">
        <f aca="false">IF(M29="","",O29/N29)</f>
        <v>0.543889213566325</v>
      </c>
      <c r="R29" s="233" t="n">
        <f aca="false">K29*$E$6+R28</f>
        <v>12245963.5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245963.5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185</v>
      </c>
      <c r="D34" s="268" t="n">
        <f aca="false">SUM(D10:D33)</f>
        <v>28682970</v>
      </c>
      <c r="E34" s="269" t="n">
        <f aca="false">SUM(E10:E33)</f>
        <v>22593778</v>
      </c>
      <c r="F34" s="270" t="n">
        <f aca="false">SUM(F10:F33)</f>
        <v>6089192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7553843</v>
      </c>
      <c r="L34" s="274" t="n">
        <f aca="false">MAX(L10:L33)</f>
        <v>16560000</v>
      </c>
      <c r="M34" s="275" t="n">
        <f aca="false">SUM(M10:M33)</f>
        <v>14986238</v>
      </c>
      <c r="N34" s="276" t="n">
        <f aca="false">MAX(N10:N33)</f>
        <v>27553843</v>
      </c>
      <c r="O34" s="277" t="n">
        <f aca="false">MAX(O10:O33)</f>
        <v>14986238</v>
      </c>
      <c r="P34" s="278" t="s">
        <v>82</v>
      </c>
      <c r="Q34" s="279" t="n">
        <f aca="false">MAX(O10:O33)/MAX(N10:N33)</f>
        <v>0.543889213566325</v>
      </c>
      <c r="R34" s="280" t="n">
        <f aca="false">MAX(R10:R33)</f>
        <v>12245963.5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575091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1.2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6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414452</v>
      </c>
      <c r="N18" s="246" t="n">
        <v>55039837</v>
      </c>
      <c r="O18" s="247" t="n">
        <v>27723086</v>
      </c>
      <c r="P18" s="231" t="n">
        <f aca="false">IF(K18="","",N18/J18)</f>
        <v>1.07921249019608</v>
      </c>
      <c r="Q18" s="232" t="n">
        <f aca="false">IF(M18="","",O18/N18)</f>
        <v>0.503691280917129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913127</v>
      </c>
      <c r="P19" s="231" t="n">
        <f aca="false">IF(K19="","",N19/J19)</f>
        <v>1.07872616470588</v>
      </c>
      <c r="Q19" s="232" t="n">
        <f aca="false">IF(M19="","",O19/N19)</f>
        <v>0.505712931081981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964288</v>
      </c>
      <c r="N20" s="246" t="n">
        <v>65379008</v>
      </c>
      <c r="O20" s="247" t="n">
        <v>32877415</v>
      </c>
      <c r="P20" s="231" t="n">
        <f aca="false">IF(K20="","",N20/J20)</f>
        <v>1.04886109090909</v>
      </c>
      <c r="Q20" s="232" t="n">
        <f aca="false">IF(M20="","",O20/N20)</f>
        <v>0.502874179430805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99891</v>
      </c>
      <c r="P21" s="231" t="n">
        <f aca="false">IF(K21="","",N21/J21)</f>
        <v>1.06146035294118</v>
      </c>
      <c r="Q21" s="232" t="n">
        <f aca="false">IF(M21="","",O21/N21)</f>
        <v>0.493214661643177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4067</v>
      </c>
      <c r="N22" s="246" t="n">
        <v>77072472</v>
      </c>
      <c r="O22" s="247" t="n">
        <v>37853958</v>
      </c>
      <c r="P22" s="231" t="n">
        <f aca="false">IF(K22="","",N22/J22)</f>
        <v>1.04623265158371</v>
      </c>
      <c r="Q22" s="232" t="n">
        <f aca="false">IF(M22="","",O22/N22)</f>
        <v>0.4911475786062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2038557</v>
      </c>
      <c r="N23" s="246" t="n">
        <v>81514595</v>
      </c>
      <c r="O23" s="247" t="n">
        <v>39892515</v>
      </c>
      <c r="P23" s="231" t="n">
        <f aca="false">IF(K23="","",N23/J23)</f>
        <v>1.02749489495798</v>
      </c>
      <c r="Q23" s="232" t="n">
        <f aca="false">IF(M23="","",O23/N23)</f>
        <v>0.489391071623431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2919379</v>
      </c>
      <c r="N24" s="246" t="n">
        <v>87719652</v>
      </c>
      <c r="O24" s="247" t="n">
        <v>42811894</v>
      </c>
      <c r="P24" s="231" t="n">
        <f aca="false">IF(K24="","",N24/J24)</f>
        <v>1.03199590588235</v>
      </c>
      <c r="Q24" s="232" t="n">
        <f aca="false">IF(M24="","",O24/N24)</f>
        <v>0.488053623377348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714777</v>
      </c>
      <c r="N25" s="246" t="n">
        <v>92651751</v>
      </c>
      <c r="O25" s="247" t="n">
        <v>46526671</v>
      </c>
      <c r="P25" s="231" t="n">
        <f aca="false">IF(K25="","",N25/J25)</f>
        <v>1.0218943125</v>
      </c>
      <c r="Q25" s="232" t="n">
        <f aca="false">IF(M25="","",O25/N25)</f>
        <v>0.502167206748203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2572459</v>
      </c>
      <c r="N26" s="246" t="n">
        <v>99888581</v>
      </c>
      <c r="O26" s="247" t="n">
        <v>49099130</v>
      </c>
      <c r="P26" s="231" t="n">
        <f aca="false">IF(K26="","",N26/J26)</f>
        <v>1.03690568512111</v>
      </c>
      <c r="Q26" s="232" t="n">
        <f aca="false">IF(M26="","",O26/N26)</f>
        <v>0.491538967802536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751</v>
      </c>
      <c r="D27" s="236" t="n">
        <v>4532484</v>
      </c>
      <c r="E27" s="237" t="n">
        <v>2481731</v>
      </c>
      <c r="F27" s="238" t="n">
        <v>2050753</v>
      </c>
      <c r="G27" s="239" t="n">
        <v>10316429</v>
      </c>
      <c r="H27" s="240" t="n">
        <v>24574699</v>
      </c>
      <c r="I27" s="241" t="n">
        <v>7637269</v>
      </c>
      <c r="J27" s="242" t="n">
        <f aca="false">$J$10*18</f>
        <v>102000000</v>
      </c>
      <c r="K27" s="248" t="n">
        <v>6732963</v>
      </c>
      <c r="L27" s="244" t="n">
        <f aca="false">J27*$E$6</f>
        <v>0</v>
      </c>
      <c r="M27" s="249" t="n">
        <v>1253584</v>
      </c>
      <c r="N27" s="246" t="n">
        <v>106621544</v>
      </c>
      <c r="O27" s="247" t="n">
        <v>50352714</v>
      </c>
      <c r="P27" s="231" t="n">
        <f aca="false">IF(K27="","",N27/J27)</f>
        <v>1.04530925490196</v>
      </c>
      <c r="Q27" s="232" t="n">
        <f aca="false">IF(M27="","",O27/N27)</f>
        <v>0.47225647004324</v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761</v>
      </c>
      <c r="D28" s="236" t="n">
        <v>6957301</v>
      </c>
      <c r="E28" s="237" t="n">
        <v>3065878</v>
      </c>
      <c r="F28" s="238" t="n">
        <v>3891423</v>
      </c>
      <c r="G28" s="239" t="n">
        <v>7440094</v>
      </c>
      <c r="H28" s="240" t="n">
        <v>26998060</v>
      </c>
      <c r="I28" s="241" t="n">
        <v>9013751</v>
      </c>
      <c r="J28" s="242" t="n">
        <f aca="false">$J$10*19</f>
        <v>107666666.666667</v>
      </c>
      <c r="K28" s="248" t="n">
        <v>5977490</v>
      </c>
      <c r="L28" s="244" t="n">
        <f aca="false">J28*$E$6</f>
        <v>0</v>
      </c>
      <c r="M28" s="249" t="n">
        <v>3023918</v>
      </c>
      <c r="N28" s="246" t="n">
        <v>112599034</v>
      </c>
      <c r="O28" s="247" t="n">
        <v>53376632</v>
      </c>
      <c r="P28" s="231" t="n">
        <f aca="false">IF(K28="","",N28/J28)</f>
        <v>1.04581146130031</v>
      </c>
      <c r="Q28" s="232" t="n">
        <f aca="false">IF(M28="","",O28/N28)</f>
        <v>0.474041651192141</v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386</v>
      </c>
      <c r="D29" s="236" t="n">
        <v>6078663</v>
      </c>
      <c r="E29" s="237" t="n">
        <v>719291</v>
      </c>
      <c r="F29" s="238" t="n">
        <v>5359372</v>
      </c>
      <c r="G29" s="239" t="n">
        <v>6331011</v>
      </c>
      <c r="H29" s="240" t="n">
        <v>32523068</v>
      </c>
      <c r="I29" s="241" t="n">
        <v>8547472</v>
      </c>
      <c r="J29" s="242" t="n">
        <f aca="false">$J$10*20</f>
        <v>113333333.333333</v>
      </c>
      <c r="K29" s="248" t="n">
        <v>2139557</v>
      </c>
      <c r="L29" s="244" t="n">
        <f aca="false">J29*$E$6</f>
        <v>0</v>
      </c>
      <c r="M29" s="249" t="n">
        <v>131710</v>
      </c>
      <c r="N29" s="246" t="n">
        <v>114738591</v>
      </c>
      <c r="O29" s="247" t="n">
        <v>53508342</v>
      </c>
      <c r="P29" s="231" t="n">
        <f aca="false">IF(K29="","",N29/J29)</f>
        <v>1.01239933235294</v>
      </c>
      <c r="Q29" s="232" t="n">
        <f aca="false">IF(M29="","",O29/N29)</f>
        <v>0.466350000759553</v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927</v>
      </c>
      <c r="D34" s="268" t="n">
        <f aca="false">SUM(D10:D33)</f>
        <v>128559638</v>
      </c>
      <c r="E34" s="269" t="n">
        <f aca="false">SUM(E10:E33)</f>
        <v>92629328</v>
      </c>
      <c r="F34" s="270" t="n">
        <f aca="false">SUM(F10:F33)</f>
        <v>35930310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114738591</v>
      </c>
      <c r="L34" s="274" t="n">
        <f aca="false">MAX(L10:L33)</f>
        <v>0</v>
      </c>
      <c r="M34" s="275" t="n">
        <f aca="false">SUM(M10:M33)</f>
        <v>53508342</v>
      </c>
      <c r="N34" s="276" t="n">
        <f aca="false">MAX(N10:N33)</f>
        <v>114738591</v>
      </c>
      <c r="O34" s="277" t="n">
        <f aca="false">MAX(O10:O33)</f>
        <v>53508342</v>
      </c>
      <c r="P34" s="278" t="s">
        <v>82</v>
      </c>
      <c r="Q34" s="279" t="n">
        <f aca="false">MAX(O10:O33)/MAX(N10:N33)</f>
        <v>0.466350000759553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47575.8378378378</v>
      </c>
      <c r="E19" s="343" t="n">
        <v>880153</v>
      </c>
      <c r="F19" s="344" t="n">
        <v>211868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865565</v>
      </c>
      <c r="L19" s="350" t="n">
        <f aca="false">$M19/$H$39</f>
        <v>170277.7</v>
      </c>
      <c r="M19" s="343" t="n">
        <v>1702777</v>
      </c>
      <c r="N19" s="349" t="n">
        <v>155319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7835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6752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49427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7155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2801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6713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89962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3629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93284.3243243243</v>
      </c>
      <c r="E24" s="343" t="n">
        <v>1725760</v>
      </c>
      <c r="F24" s="344" t="n">
        <v>3072204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5695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85322.2702702703</v>
      </c>
      <c r="E25" s="343" t="n">
        <v>1578462</v>
      </c>
      <c r="F25" s="344" t="n">
        <v>32300511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39455.3</v>
      </c>
      <c r="M25" s="343" t="n">
        <v>3394553</v>
      </c>
      <c r="N25" s="150" t="n">
        <v>239641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26530</v>
      </c>
      <c r="D26" s="342" t="n">
        <f aca="false">$E26/$E$39</f>
        <v>181333.675675676</v>
      </c>
      <c r="E26" s="343" t="n">
        <v>3354673</v>
      </c>
      <c r="F26" s="344" t="n">
        <v>35655184</v>
      </c>
      <c r="G26" s="345" t="n">
        <v>2001549</v>
      </c>
      <c r="H26" s="346" t="n">
        <f aca="false">$I26/$G$39</f>
        <v>110888.764705882</v>
      </c>
      <c r="I26" s="343" t="n">
        <v>1885109</v>
      </c>
      <c r="J26" s="344" t="n">
        <v>30362516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9288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 t="n">
        <v>4570108</v>
      </c>
      <c r="D27" s="342" t="n">
        <f aca="false">$E27/$E$39</f>
        <v>212627.945945946</v>
      </c>
      <c r="E27" s="343" t="n">
        <v>3933617</v>
      </c>
      <c r="F27" s="344" t="n">
        <v>39588801</v>
      </c>
      <c r="G27" s="345" t="n">
        <v>1670394</v>
      </c>
      <c r="H27" s="346" t="n">
        <f aca="false">$I27/$G$39</f>
        <v>79384.4117647059</v>
      </c>
      <c r="I27" s="343" t="n">
        <v>1349535</v>
      </c>
      <c r="J27" s="344" t="n">
        <v>31712051</v>
      </c>
      <c r="K27" s="347" t="n">
        <v>1252080</v>
      </c>
      <c r="L27" s="350" t="n">
        <f aca="false">$M27/$H$39</f>
        <v>100415.6</v>
      </c>
      <c r="M27" s="343" t="n">
        <v>1004156</v>
      </c>
      <c r="N27" s="150" t="n">
        <v>25932979</v>
      </c>
      <c r="O27" s="150"/>
      <c r="P27" s="150"/>
    </row>
    <row r="28" customFormat="false" ht="11.25" hidden="false" customHeight="true" outlineLevel="0" collapsed="false">
      <c r="B28" s="340" t="n">
        <v>13</v>
      </c>
      <c r="C28" s="341" t="n">
        <v>3540081</v>
      </c>
      <c r="D28" s="342" t="n">
        <f aca="false">$E28/$E$39</f>
        <v>93238.4324324324</v>
      </c>
      <c r="E28" s="343" t="n">
        <v>1724911</v>
      </c>
      <c r="F28" s="344" t="n">
        <v>41313712</v>
      </c>
      <c r="G28" s="345" t="n">
        <v>2206443</v>
      </c>
      <c r="H28" s="346" t="n">
        <f aca="false">$I28/$G$39</f>
        <v>97391.7058823529</v>
      </c>
      <c r="I28" s="343" t="n">
        <v>1655659</v>
      </c>
      <c r="J28" s="344" t="n">
        <v>33367710</v>
      </c>
      <c r="K28" s="347" t="n">
        <v>461136</v>
      </c>
      <c r="L28" s="350" t="n">
        <f aca="false">$M28/$H$39</f>
        <v>36133.9</v>
      </c>
      <c r="M28" s="343" t="n">
        <v>361339</v>
      </c>
      <c r="N28" s="150" t="n">
        <v>26294318</v>
      </c>
      <c r="O28" s="150"/>
      <c r="P28" s="150"/>
    </row>
    <row r="29" customFormat="false" ht="11.25" hidden="false" customHeight="true" outlineLevel="0" collapsed="false">
      <c r="B29" s="340" t="n">
        <v>14</v>
      </c>
      <c r="C29" s="341" t="n">
        <v>2139557</v>
      </c>
      <c r="D29" s="342" t="n">
        <f aca="false">$E29/$E$39</f>
        <v>100492.324324324</v>
      </c>
      <c r="E29" s="343" t="n">
        <v>1859108</v>
      </c>
      <c r="F29" s="344" t="n">
        <v>43172820</v>
      </c>
      <c r="G29" s="345" t="n">
        <v>0</v>
      </c>
      <c r="H29" s="346" t="n">
        <f aca="false">$I29/$G$39</f>
        <v>0</v>
      </c>
      <c r="I29" s="343" t="n">
        <v>0</v>
      </c>
      <c r="J29" s="344" t="n">
        <v>33367710</v>
      </c>
      <c r="K29" s="347" t="n">
        <v>0</v>
      </c>
      <c r="L29" s="350" t="n">
        <f aca="false">$M29/$H$39</f>
        <v>4409</v>
      </c>
      <c r="M29" s="343" t="n">
        <v>44090</v>
      </c>
      <c r="N29" s="150" t="n">
        <v>26338408</v>
      </c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9779888</v>
      </c>
      <c r="D34" s="358" t="n">
        <f aca="false">SUM(D10:D33)</f>
        <v>2333665.94594595</v>
      </c>
      <c r="E34" s="359" t="n">
        <f aca="false">SUM(E10:E33)</f>
        <v>43172820</v>
      </c>
      <c r="F34" s="360"/>
      <c r="G34" s="361" t="n">
        <f aca="false">SUM(G10:G33)</f>
        <v>37416335</v>
      </c>
      <c r="H34" s="358" t="n">
        <f aca="false">SUM(H10:H33)</f>
        <v>1962806.47058824</v>
      </c>
      <c r="I34" s="359" t="n">
        <f aca="false">SUM(I10:I33)</f>
        <v>33367710</v>
      </c>
      <c r="J34" s="362"/>
      <c r="K34" s="363" t="n">
        <f aca="false">SUM(K10:K33)</f>
        <v>27553843</v>
      </c>
      <c r="L34" s="364" t="n">
        <f aca="false">SUM(L10:L33)</f>
        <v>2633840.8</v>
      </c>
      <c r="M34" s="359" t="n">
        <f aca="false">SUM(M10:M33)</f>
        <v>26338408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988994.4</v>
      </c>
      <c r="D35" s="366" t="n">
        <f aca="false">$E35/E39</f>
        <v>116683.297297297</v>
      </c>
      <c r="E35" s="367" t="n">
        <f aca="false">$E34/日別売上!$N$1</f>
        <v>2158641</v>
      </c>
      <c r="F35" s="360"/>
      <c r="G35" s="361" t="n">
        <f aca="false">$G34/日別売上!$N$1</f>
        <v>1870816.75</v>
      </c>
      <c r="H35" s="358" t="n">
        <f aca="false">$I35/G39</f>
        <v>98140.3235294118</v>
      </c>
      <c r="I35" s="367" t="n">
        <f aca="false">$I34/日別売上!$N$1</f>
        <v>1668385.5</v>
      </c>
      <c r="J35" s="362"/>
      <c r="K35" s="363" t="n">
        <f aca="false">$K34/日別売上!$N$1</f>
        <v>1377692.15</v>
      </c>
      <c r="L35" s="364" t="n">
        <f aca="false">$M35/H39</f>
        <v>131692.04</v>
      </c>
      <c r="M35" s="367" t="n">
        <f aca="false">$M34/日別売上!$N$1</f>
        <v>1316920.4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5054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8801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72576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981792</v>
      </c>
      <c r="D25" s="441" t="n">
        <v>0</v>
      </c>
      <c r="E25" s="442" t="n">
        <v>96746</v>
      </c>
      <c r="F25" s="443" t="n">
        <v>68620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57846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586067</v>
      </c>
      <c r="D26" s="441" t="n">
        <v>0</v>
      </c>
      <c r="E26" s="442" t="n">
        <v>16210</v>
      </c>
      <c r="F26" s="443" t="n">
        <v>173280</v>
      </c>
      <c r="G26" s="444" t="n">
        <v>3700</v>
      </c>
      <c r="H26" s="445" t="n">
        <v>41760</v>
      </c>
      <c r="I26" s="446" t="n">
        <v>158019</v>
      </c>
      <c r="J26" s="450" t="n">
        <v>3926751</v>
      </c>
      <c r="K26" s="448"/>
      <c r="L26" s="451" t="n">
        <v>3354673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440891</v>
      </c>
      <c r="D27" s="441" t="n">
        <v>108670</v>
      </c>
      <c r="E27" s="442" t="n">
        <v>531792</v>
      </c>
      <c r="F27" s="443" t="n">
        <v>0</v>
      </c>
      <c r="G27" s="444" t="n">
        <v>444862</v>
      </c>
      <c r="H27" s="445" t="n">
        <v>0</v>
      </c>
      <c r="I27" s="446" t="n">
        <v>180075</v>
      </c>
      <c r="J27" s="450" t="n">
        <v>4390033</v>
      </c>
      <c r="K27" s="448"/>
      <c r="L27" s="451" t="n">
        <v>3933617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544253</v>
      </c>
      <c r="D28" s="441" t="n">
        <v>0</v>
      </c>
      <c r="E28" s="442" t="n">
        <v>200370</v>
      </c>
      <c r="F28" s="443" t="n">
        <v>111120</v>
      </c>
      <c r="G28" s="444" t="n">
        <v>40573</v>
      </c>
      <c r="H28" s="445" t="n">
        <v>92350</v>
      </c>
      <c r="I28" s="446" t="n">
        <v>22700</v>
      </c>
      <c r="J28" s="450" t="n">
        <v>3425031</v>
      </c>
      <c r="K28" s="448"/>
      <c r="L28" s="451" t="n">
        <v>1724911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280449</v>
      </c>
      <c r="D29" s="441" t="n">
        <v>0</v>
      </c>
      <c r="E29" s="442" t="n">
        <v>0</v>
      </c>
      <c r="F29" s="443" t="n">
        <v>0</v>
      </c>
      <c r="G29" s="444" t="n">
        <v>0</v>
      </c>
      <c r="H29" s="445" t="n">
        <v>176000</v>
      </c>
      <c r="I29" s="446" t="n">
        <v>0</v>
      </c>
      <c r="J29" s="450" t="n">
        <v>1963557</v>
      </c>
      <c r="K29" s="448"/>
      <c r="L29" s="451" t="n">
        <v>1859108</v>
      </c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4327329</v>
      </c>
      <c r="D34" s="463" t="n">
        <f aca="false">SUM(D10:D33)</f>
        <v>333641</v>
      </c>
      <c r="E34" s="464" t="n">
        <f aca="false">SUM(E10:E33)</f>
        <v>3339715</v>
      </c>
      <c r="F34" s="465" t="n">
        <f aca="false">SUM(F10:F33)</f>
        <v>999115</v>
      </c>
      <c r="G34" s="466" t="n">
        <f aca="false">SUM(G10:G33)</f>
        <v>2392732</v>
      </c>
      <c r="H34" s="467" t="n">
        <f aca="false">SUM(H10:H33)</f>
        <v>989065</v>
      </c>
      <c r="I34" s="468" t="n">
        <f aca="false">SUM(I10:I33)</f>
        <v>5083316</v>
      </c>
      <c r="J34" s="469" t="n">
        <f aca="false">SUM(J10:J33)</f>
        <v>53707507</v>
      </c>
      <c r="K34" s="470" t="n">
        <f aca="false">MAX(K10:K33)</f>
        <v>0</v>
      </c>
      <c r="L34" s="471" t="n">
        <f aca="false">SUM(L10:L33)</f>
        <v>4317282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8999800</v>
      </c>
      <c r="D35" s="473"/>
      <c r="E35" s="473"/>
      <c r="F35" s="473"/>
      <c r="G35" s="473" t="n">
        <f aca="false">SUM(G34:I34)</f>
        <v>846511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101440</v>
      </c>
      <c r="D55" s="441" t="n">
        <v>0</v>
      </c>
      <c r="E55" s="442" t="n">
        <v>15000</v>
      </c>
      <c r="F55" s="443" t="n">
        <v>0</v>
      </c>
      <c r="G55" s="444" t="n">
        <v>0</v>
      </c>
      <c r="H55" s="445" t="n">
        <v>0</v>
      </c>
      <c r="I55" s="446" t="n">
        <v>4210</v>
      </c>
      <c r="J55" s="450" t="n">
        <v>1997339</v>
      </c>
      <c r="K55" s="448"/>
      <c r="L55" s="451" t="n">
        <v>1885109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31465</v>
      </c>
      <c r="D56" s="441" t="n">
        <v>208799</v>
      </c>
      <c r="E56" s="442" t="n">
        <v>73380</v>
      </c>
      <c r="F56" s="443" t="n">
        <v>7215</v>
      </c>
      <c r="G56" s="444" t="n">
        <v>0</v>
      </c>
      <c r="H56" s="445" t="n">
        <v>52216</v>
      </c>
      <c r="I56" s="446" t="n">
        <v>579544</v>
      </c>
      <c r="J56" s="450" t="n">
        <v>1038634</v>
      </c>
      <c r="K56" s="448"/>
      <c r="L56" s="451" t="n">
        <v>1349535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56975</v>
      </c>
      <c r="D57" s="441" t="n">
        <v>476694</v>
      </c>
      <c r="E57" s="442" t="n">
        <v>9800</v>
      </c>
      <c r="F57" s="443" t="n">
        <v>11615</v>
      </c>
      <c r="G57" s="444" t="n">
        <v>4300</v>
      </c>
      <c r="H57" s="445" t="n">
        <v>3228</v>
      </c>
      <c r="I57" s="446" t="n">
        <v>207470</v>
      </c>
      <c r="J57" s="450" t="n">
        <v>1995745</v>
      </c>
      <c r="K57" s="448"/>
      <c r="L57" s="451" t="n">
        <v>1655659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4" t="n">
        <v>0</v>
      </c>
      <c r="H58" s="445" t="n">
        <v>0</v>
      </c>
      <c r="I58" s="446" t="n">
        <v>0</v>
      </c>
      <c r="J58" s="450" t="n">
        <v>0</v>
      </c>
      <c r="K58" s="448"/>
      <c r="L58" s="451" t="n">
        <v>0</v>
      </c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448195</v>
      </c>
      <c r="D63" s="463" t="n">
        <f aca="false">SUM(D39:D62)</f>
        <v>909870</v>
      </c>
      <c r="E63" s="464" t="n">
        <f aca="false">SUM(E39:E62)</f>
        <v>3729027</v>
      </c>
      <c r="F63" s="465" t="n">
        <f aca="false">SUM(F39:F62)</f>
        <v>177475</v>
      </c>
      <c r="G63" s="466" t="n">
        <f aca="false">SUM(G39:G62)</f>
        <v>2215942</v>
      </c>
      <c r="H63" s="467" t="n">
        <f aca="false">SUM(H39:H62)</f>
        <v>903955</v>
      </c>
      <c r="I63" s="468" t="n">
        <f aca="false">SUM(I39:I62)</f>
        <v>3125234</v>
      </c>
      <c r="J63" s="469" t="n">
        <f aca="false">SUM(J39:J62)</f>
        <v>33387146</v>
      </c>
      <c r="K63" s="470" t="n">
        <f aca="false">MAX(K39:K62)</f>
        <v>0</v>
      </c>
      <c r="L63" s="471" t="n">
        <f aca="false">SUM(L39:L62)</f>
        <v>3336771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264567</v>
      </c>
      <c r="D64" s="473"/>
      <c r="E64" s="473"/>
      <c r="F64" s="473"/>
      <c r="G64" s="473" t="n">
        <f aca="false">SUM(G63:I63)</f>
        <v>6245131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409400</v>
      </c>
      <c r="J77" s="450" t="n">
        <v>1456165</v>
      </c>
      <c r="K77" s="448"/>
      <c r="L77" s="451" t="n">
        <v>17027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92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394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64618</v>
      </c>
      <c r="D84" s="441" t="n">
        <v>0</v>
      </c>
      <c r="E84" s="442" t="n">
        <v>143019</v>
      </c>
      <c r="F84" s="443" t="n">
        <v>10660</v>
      </c>
      <c r="G84" s="444" t="n">
        <v>0</v>
      </c>
      <c r="H84" s="445" t="n">
        <v>0</v>
      </c>
      <c r="I84" s="446" t="n">
        <v>12000</v>
      </c>
      <c r="J84" s="450" t="n">
        <v>1270980</v>
      </c>
      <c r="K84" s="448"/>
      <c r="L84" s="451" t="n">
        <v>964683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37219</v>
      </c>
      <c r="D85" s="441" t="n">
        <v>0</v>
      </c>
      <c r="E85" s="442" t="n">
        <v>154447</v>
      </c>
      <c r="F85" s="443" t="n">
        <v>0</v>
      </c>
      <c r="G85" s="444" t="n">
        <v>43742</v>
      </c>
      <c r="H85" s="445" t="n">
        <v>0</v>
      </c>
      <c r="I85" s="446" t="n">
        <v>0</v>
      </c>
      <c r="J85" s="450" t="n">
        <v>1252080</v>
      </c>
      <c r="K85" s="448"/>
      <c r="L85" s="451" t="n">
        <v>1004156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105941</v>
      </c>
      <c r="D86" s="441" t="n">
        <v>12420</v>
      </c>
      <c r="E86" s="442" t="n">
        <v>7100</v>
      </c>
      <c r="F86" s="443" t="n">
        <v>0</v>
      </c>
      <c r="G86" s="444" t="n">
        <v>25664</v>
      </c>
      <c r="H86" s="445" t="n">
        <v>0</v>
      </c>
      <c r="I86" s="446" t="n">
        <v>0</v>
      </c>
      <c r="J86" s="450" t="n">
        <v>461136</v>
      </c>
      <c r="K86" s="448"/>
      <c r="L86" s="451" t="n">
        <v>361339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21610</v>
      </c>
      <c r="G87" s="444" t="n">
        <v>65700</v>
      </c>
      <c r="H87" s="445" t="n">
        <v>0</v>
      </c>
      <c r="I87" s="446" t="n">
        <v>0</v>
      </c>
      <c r="J87" s="450" t="n">
        <v>0</v>
      </c>
      <c r="K87" s="448"/>
      <c r="L87" s="451" t="n">
        <v>44090</v>
      </c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703523</v>
      </c>
      <c r="D92" s="463" t="n">
        <f aca="false">SUM(D68:D91)</f>
        <v>94140</v>
      </c>
      <c r="E92" s="464" t="n">
        <f aca="false">SUM(E68:E91)</f>
        <v>2333233</v>
      </c>
      <c r="F92" s="465" t="n">
        <f aca="false">SUM(F68:F91)</f>
        <v>86860</v>
      </c>
      <c r="G92" s="466" t="n">
        <f aca="false">SUM(G68:G91)</f>
        <v>5002321</v>
      </c>
      <c r="H92" s="467" t="n">
        <f aca="false">SUM(H68:H91)</f>
        <v>0</v>
      </c>
      <c r="I92" s="468" t="n">
        <f aca="false">SUM(I68:I91)</f>
        <v>1802925</v>
      </c>
      <c r="J92" s="469" t="n">
        <f aca="false">SUM(J68:J91)</f>
        <v>25750918</v>
      </c>
      <c r="K92" s="470" t="n">
        <f aca="false">MAX(K68:K91)</f>
        <v>0</v>
      </c>
      <c r="L92" s="471" t="n">
        <f aca="false">SUM(L68:L91)</f>
        <v>26338408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217756</v>
      </c>
      <c r="D93" s="473"/>
      <c r="E93" s="473"/>
      <c r="F93" s="473"/>
      <c r="G93" s="473" t="n">
        <f aca="false">SUM(G92:I92)</f>
        <v>6805246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10645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10645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0</v>
      </c>
      <c r="F25" s="443" t="n">
        <v>50775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-50775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0</v>
      </c>
      <c r="F26" s="443" t="n">
        <v>2100</v>
      </c>
      <c r="G26" s="445" t="n">
        <v>0</v>
      </c>
      <c r="H26" s="490" t="n">
        <v>0</v>
      </c>
      <c r="I26" s="446" t="n">
        <v>0</v>
      </c>
      <c r="J26" s="493" t="n">
        <v>734</v>
      </c>
      <c r="K26" s="492" t="n">
        <v>-1366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0</v>
      </c>
      <c r="D27" s="441" t="n">
        <v>0</v>
      </c>
      <c r="E27" s="442" t="n">
        <v>0</v>
      </c>
      <c r="F27" s="443" t="n">
        <v>126220</v>
      </c>
      <c r="G27" s="445" t="n">
        <v>0</v>
      </c>
      <c r="H27" s="490" t="n">
        <v>0</v>
      </c>
      <c r="I27" s="446" t="n">
        <v>0</v>
      </c>
      <c r="J27" s="493" t="n">
        <v>4444</v>
      </c>
      <c r="K27" s="492" t="n">
        <v>-121776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0</v>
      </c>
      <c r="D28" s="441" t="n">
        <v>0</v>
      </c>
      <c r="E28" s="442" t="n">
        <v>14859</v>
      </c>
      <c r="F28" s="443" t="n">
        <v>77500</v>
      </c>
      <c r="G28" s="445" t="n">
        <v>0</v>
      </c>
      <c r="H28" s="490" t="n">
        <v>0</v>
      </c>
      <c r="I28" s="446" t="n">
        <v>0</v>
      </c>
      <c r="J28" s="493" t="n">
        <v>2962</v>
      </c>
      <c r="K28" s="492" t="n">
        <v>-89397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0</v>
      </c>
      <c r="D29" s="441" t="n">
        <v>0</v>
      </c>
      <c r="E29" s="442" t="n">
        <v>91020</v>
      </c>
      <c r="F29" s="443" t="n">
        <v>71310</v>
      </c>
      <c r="G29" s="445" t="n">
        <v>176000</v>
      </c>
      <c r="H29" s="490" t="n">
        <v>0</v>
      </c>
      <c r="I29" s="446" t="n">
        <v>127370</v>
      </c>
      <c r="J29" s="493" t="n">
        <v>278681</v>
      </c>
      <c r="K29" s="492" t="n">
        <v>419721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92383</v>
      </c>
      <c r="D30" s="441" t="n">
        <v>0</v>
      </c>
      <c r="E30" s="442" t="n">
        <v>381923</v>
      </c>
      <c r="F30" s="443" t="n">
        <v>250550</v>
      </c>
      <c r="G30" s="445" t="n">
        <v>0</v>
      </c>
      <c r="H30" s="490" t="n">
        <v>0</v>
      </c>
      <c r="I30" s="446" t="n">
        <v>62929</v>
      </c>
      <c r="J30" s="493" t="n">
        <v>1732295</v>
      </c>
      <c r="K30" s="492" t="n">
        <v>1070368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92383</v>
      </c>
      <c r="D34" s="463" t="n">
        <f aca="false">SUM(D10:D33)</f>
        <v>0</v>
      </c>
      <c r="E34" s="464" t="n">
        <f aca="false">SUM(E10:E33)</f>
        <v>487802</v>
      </c>
      <c r="F34" s="465" t="n">
        <f aca="false">SUM(F10:F33)</f>
        <v>684905</v>
      </c>
      <c r="G34" s="467" t="n">
        <f aca="false">SUM(G10:G33)</f>
        <v>176000</v>
      </c>
      <c r="H34" s="496" t="n">
        <f aca="false">SUM(H10:H33)</f>
        <v>0</v>
      </c>
      <c r="I34" s="468" t="n">
        <f aca="false">SUM(I10:I33)</f>
        <v>190299</v>
      </c>
      <c r="J34" s="497" t="n">
        <f aca="false">SUM(J10:J33)</f>
        <v>2037558</v>
      </c>
      <c r="K34" s="498" t="n">
        <f aca="false">SUM(K10:K33)</f>
        <v>1138767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265090</v>
      </c>
      <c r="D35" s="473"/>
      <c r="E35" s="473"/>
      <c r="F35" s="473"/>
      <c r="G35" s="473" t="n">
        <f aca="false">SUM(G34:J34)</f>
        <v>2403857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0</v>
      </c>
      <c r="K56" s="492" t="n">
        <v>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14859</v>
      </c>
      <c r="J57" s="493" t="n">
        <v>6761</v>
      </c>
      <c r="K57" s="492" t="n">
        <v>21620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68324</v>
      </c>
      <c r="D58" s="441" t="n">
        <v>16108</v>
      </c>
      <c r="E58" s="442" t="n">
        <v>125970</v>
      </c>
      <c r="F58" s="443" t="n">
        <v>9900</v>
      </c>
      <c r="G58" s="445" t="n">
        <v>0</v>
      </c>
      <c r="H58" s="490" t="n">
        <v>0</v>
      </c>
      <c r="I58" s="446" t="n">
        <v>53320</v>
      </c>
      <c r="J58" s="493" t="n">
        <v>751594</v>
      </c>
      <c r="K58" s="492" t="n">
        <v>58461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51447</v>
      </c>
      <c r="F59" s="443" t="n">
        <v>4020</v>
      </c>
      <c r="G59" s="445" t="n">
        <v>0</v>
      </c>
      <c r="H59" s="490" t="n">
        <v>240800</v>
      </c>
      <c r="I59" s="446" t="n">
        <v>367423</v>
      </c>
      <c r="J59" s="493" t="n">
        <v>1681190</v>
      </c>
      <c r="K59" s="492" t="n">
        <v>2233946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68324</v>
      </c>
      <c r="D63" s="463" t="n">
        <f aca="false">SUM(D39:D62)</f>
        <v>16108</v>
      </c>
      <c r="E63" s="464" t="n">
        <f aca="false">SUM(E39:E62)</f>
        <v>177417</v>
      </c>
      <c r="F63" s="465" t="n">
        <f aca="false">SUM(F39:F62)</f>
        <v>13920</v>
      </c>
      <c r="G63" s="467" t="n">
        <f aca="false">SUM(G39:G62)</f>
        <v>0</v>
      </c>
      <c r="H63" s="496" t="n">
        <f aca="false">SUM(H39:H62)</f>
        <v>240800</v>
      </c>
      <c r="I63" s="468" t="n">
        <f aca="false">SUM(I39:I62)</f>
        <v>435602</v>
      </c>
      <c r="J63" s="497" t="n">
        <f aca="false">SUM(J39:J62)</f>
        <v>2439545</v>
      </c>
      <c r="K63" s="498" t="n">
        <f aca="false">SUM(K39:K62)</f>
        <v>2840178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75769</v>
      </c>
      <c r="D64" s="473"/>
      <c r="E64" s="473"/>
      <c r="F64" s="473"/>
      <c r="G64" s="473" t="n">
        <f aca="false">SUM(G63:J63)</f>
        <v>3115947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0110</v>
      </c>
      <c r="K86" s="492" t="n">
        <v>2011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7302</v>
      </c>
      <c r="D87" s="441" t="n">
        <v>0</v>
      </c>
      <c r="E87" s="442" t="n">
        <v>1400</v>
      </c>
      <c r="F87" s="443" t="n">
        <v>0</v>
      </c>
      <c r="G87" s="445" t="n">
        <v>0</v>
      </c>
      <c r="H87" s="490" t="n">
        <v>0</v>
      </c>
      <c r="I87" s="446" t="n">
        <v>37700</v>
      </c>
      <c r="J87" s="493" t="n">
        <v>883174</v>
      </c>
      <c r="K87" s="492" t="n">
        <v>912172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41436</v>
      </c>
      <c r="D88" s="441" t="n">
        <v>0</v>
      </c>
      <c r="E88" s="442" t="n">
        <v>11482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943988</v>
      </c>
      <c r="K88" s="492" t="n">
        <v>903890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8738</v>
      </c>
      <c r="D92" s="463" t="n">
        <f aca="false">SUM(D68:D91)</f>
        <v>0</v>
      </c>
      <c r="E92" s="464" t="n">
        <f aca="false">SUM(E68:E91)</f>
        <v>12882</v>
      </c>
      <c r="F92" s="465" t="n">
        <f aca="false">SUM(F68:F91)</f>
        <v>168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52200</v>
      </c>
      <c r="J92" s="497" t="n">
        <f aca="false">SUM(J68:J91)</f>
        <v>1847272</v>
      </c>
      <c r="K92" s="498" t="n">
        <f aca="false">SUM(K68:K91)</f>
        <v>1836172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3300</v>
      </c>
      <c r="D93" s="473"/>
      <c r="E93" s="473"/>
      <c r="F93" s="473"/>
      <c r="G93" s="473" t="n">
        <f aca="false">SUM(G92:J92)</f>
        <v>189947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1339019</v>
      </c>
      <c r="E55" s="537" t="n">
        <v>553619</v>
      </c>
      <c r="F55" s="538" t="n">
        <v>2456340</v>
      </c>
      <c r="G55" s="536" t="n">
        <v>306532</v>
      </c>
      <c r="H55" s="537" t="n">
        <v>325777</v>
      </c>
      <c r="I55" s="537" t="n">
        <v>541187</v>
      </c>
      <c r="J55" s="538" t="n">
        <v>1173496</v>
      </c>
      <c r="K55" s="536" t="n">
        <v>317748</v>
      </c>
      <c r="L55" s="537" t="n">
        <v>225201</v>
      </c>
      <c r="M55" s="537" t="n">
        <v>204134</v>
      </c>
      <c r="N55" s="539" t="n">
        <v>747083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295674</v>
      </c>
      <c r="E56" s="526" t="n">
        <v>138170</v>
      </c>
      <c r="F56" s="527" t="n">
        <v>1326445</v>
      </c>
      <c r="G56" s="525" t="n">
        <v>299130</v>
      </c>
      <c r="H56" s="526" t="n">
        <v>420395</v>
      </c>
      <c r="I56" s="526" t="n">
        <v>17884</v>
      </c>
      <c r="J56" s="527" t="n">
        <v>737409</v>
      </c>
      <c r="K56" s="525" t="n">
        <v>528755</v>
      </c>
      <c r="L56" s="526" t="n">
        <v>46039</v>
      </c>
      <c r="M56" s="526" t="n">
        <v>112775</v>
      </c>
      <c r="N56" s="528" t="n">
        <v>68756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1634693</v>
      </c>
      <c r="E57" s="532" t="n">
        <v>691789</v>
      </c>
      <c r="F57" s="533" t="n">
        <v>3782785</v>
      </c>
      <c r="G57" s="531" t="n">
        <v>605662</v>
      </c>
      <c r="H57" s="532" t="n">
        <v>746172</v>
      </c>
      <c r="I57" s="532" t="n">
        <v>559071</v>
      </c>
      <c r="J57" s="533" t="n">
        <v>1910905</v>
      </c>
      <c r="K57" s="531" t="n">
        <v>846503</v>
      </c>
      <c r="L57" s="532" t="n">
        <v>271240</v>
      </c>
      <c r="M57" s="532" t="n">
        <v>316909</v>
      </c>
      <c r="N57" s="534" t="n">
        <v>1434652</v>
      </c>
    </row>
    <row r="58" customFormat="false" ht="12" hidden="false" customHeight="false" outlineLevel="0" collapsed="false">
      <c r="A58" s="535"/>
      <c r="B58" s="518" t="s">
        <v>69</v>
      </c>
      <c r="C58" s="536" t="n">
        <v>551446</v>
      </c>
      <c r="D58" s="537" t="n">
        <v>488692</v>
      </c>
      <c r="E58" s="537" t="n">
        <v>181257</v>
      </c>
      <c r="F58" s="538" t="n">
        <v>1221395</v>
      </c>
      <c r="G58" s="536" t="n">
        <v>96504</v>
      </c>
      <c r="H58" s="537" t="n">
        <v>578147</v>
      </c>
      <c r="I58" s="537" t="n">
        <v>96604</v>
      </c>
      <c r="J58" s="538" t="n">
        <v>771255</v>
      </c>
      <c r="K58" s="536" t="n">
        <v>306888</v>
      </c>
      <c r="L58" s="537" t="n">
        <v>57231</v>
      </c>
      <c r="M58" s="537" t="n">
        <v>124962</v>
      </c>
      <c r="N58" s="539" t="n">
        <v>489081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349052</v>
      </c>
      <c r="D59" s="526" t="n">
        <v>412293</v>
      </c>
      <c r="E59" s="526" t="n">
        <v>33144</v>
      </c>
      <c r="F59" s="527" t="n">
        <v>794489</v>
      </c>
      <c r="G59" s="525" t="n">
        <v>405555</v>
      </c>
      <c r="H59" s="526" t="n">
        <v>405869</v>
      </c>
      <c r="I59" s="526" t="n">
        <v>67036</v>
      </c>
      <c r="J59" s="527" t="n">
        <v>878460</v>
      </c>
      <c r="K59" s="525" t="n">
        <v>43559</v>
      </c>
      <c r="L59" s="526" t="n">
        <v>66661</v>
      </c>
      <c r="M59" s="526" t="n">
        <v>267584</v>
      </c>
      <c r="N59" s="528" t="n">
        <v>377804</v>
      </c>
    </row>
    <row r="60" customFormat="false" ht="12.75" hidden="false" customHeight="false" outlineLevel="0" collapsed="false">
      <c r="A60" s="529"/>
      <c r="B60" s="530" t="s">
        <v>48</v>
      </c>
      <c r="C60" s="531" t="n">
        <v>900498</v>
      </c>
      <c r="D60" s="532" t="n">
        <v>900985</v>
      </c>
      <c r="E60" s="532" t="n">
        <v>214401</v>
      </c>
      <c r="F60" s="533" t="n">
        <v>2015884</v>
      </c>
      <c r="G60" s="531" t="n">
        <v>502059</v>
      </c>
      <c r="H60" s="532" t="n">
        <v>984016</v>
      </c>
      <c r="I60" s="532" t="n">
        <v>163640</v>
      </c>
      <c r="J60" s="533" t="n">
        <v>1649715</v>
      </c>
      <c r="K60" s="531" t="n">
        <v>350447</v>
      </c>
      <c r="L60" s="532" t="n">
        <v>123892</v>
      </c>
      <c r="M60" s="532" t="n">
        <v>392546</v>
      </c>
      <c r="N60" s="534" t="n">
        <v>866885</v>
      </c>
    </row>
    <row r="61" customFormat="false" ht="12" hidden="false" customHeight="false" outlineLevel="0" collapsed="false">
      <c r="A61" s="535"/>
      <c r="B61" s="518" t="s">
        <v>69</v>
      </c>
      <c r="C61" s="536" t="n">
        <v>658906</v>
      </c>
      <c r="D61" s="537" t="n">
        <v>721376</v>
      </c>
      <c r="E61" s="537" t="n">
        <v>113581</v>
      </c>
      <c r="F61" s="538" t="n">
        <v>1493863</v>
      </c>
      <c r="G61" s="536" t="n">
        <v>137608</v>
      </c>
      <c r="H61" s="537" t="n">
        <v>244764</v>
      </c>
      <c r="I61" s="537" t="n">
        <v>308872</v>
      </c>
      <c r="J61" s="538" t="n">
        <v>691244</v>
      </c>
      <c r="K61" s="536" t="n">
        <v>464423</v>
      </c>
      <c r="L61" s="537" t="n">
        <v>235504</v>
      </c>
      <c r="M61" s="537" t="n">
        <v>180844</v>
      </c>
      <c r="N61" s="539" t="n">
        <v>880771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1086486</v>
      </c>
      <c r="D62" s="526" t="n">
        <v>233989</v>
      </c>
      <c r="E62" s="526" t="n">
        <v>124648</v>
      </c>
      <c r="F62" s="527" t="n">
        <v>1445123</v>
      </c>
      <c r="G62" s="525" t="n">
        <v>846846</v>
      </c>
      <c r="H62" s="526" t="n">
        <v>260360</v>
      </c>
      <c r="I62" s="526" t="n">
        <v>726090</v>
      </c>
      <c r="J62" s="527" t="n">
        <v>1833296</v>
      </c>
      <c r="K62" s="525" t="n">
        <v>440423</v>
      </c>
      <c r="L62" s="526" t="n">
        <v>169845</v>
      </c>
      <c r="M62" s="526" t="n">
        <v>2736</v>
      </c>
      <c r="N62" s="528" t="n">
        <v>613004</v>
      </c>
    </row>
    <row r="63" customFormat="false" ht="12.75" hidden="false" customHeight="false" outlineLevel="0" collapsed="false">
      <c r="A63" s="529"/>
      <c r="B63" s="530" t="s">
        <v>48</v>
      </c>
      <c r="C63" s="531" t="n">
        <v>1745392</v>
      </c>
      <c r="D63" s="532" t="n">
        <v>955365</v>
      </c>
      <c r="E63" s="532" t="n">
        <v>238229</v>
      </c>
      <c r="F63" s="533" t="n">
        <v>2938986</v>
      </c>
      <c r="G63" s="531" t="n">
        <v>984454</v>
      </c>
      <c r="H63" s="532" t="n">
        <v>505124</v>
      </c>
      <c r="I63" s="532" t="n">
        <v>1034962</v>
      </c>
      <c r="J63" s="533" t="n">
        <v>2524540</v>
      </c>
      <c r="K63" s="531" t="n">
        <v>904846</v>
      </c>
      <c r="L63" s="532" t="n">
        <v>405349</v>
      </c>
      <c r="M63" s="532" t="n">
        <v>183580</v>
      </c>
      <c r="N63" s="534" t="n">
        <v>1493775</v>
      </c>
    </row>
    <row r="64" customFormat="false" ht="12" hidden="false" customHeight="false" outlineLevel="0" collapsed="false">
      <c r="A64" s="535"/>
      <c r="B64" s="518" t="s">
        <v>69</v>
      </c>
      <c r="C64" s="536" t="n">
        <v>419326</v>
      </c>
      <c r="D64" s="537" t="n">
        <v>0</v>
      </c>
      <c r="E64" s="537" t="n">
        <v>0</v>
      </c>
      <c r="F64" s="538" t="n">
        <v>419326</v>
      </c>
      <c r="G64" s="536" t="n">
        <v>145825</v>
      </c>
      <c r="H64" s="537" t="n">
        <v>0</v>
      </c>
      <c r="I64" s="537" t="n">
        <v>0</v>
      </c>
      <c r="J64" s="538" t="n">
        <v>145825</v>
      </c>
      <c r="K64" s="536" t="n">
        <v>154140</v>
      </c>
      <c r="L64" s="537" t="n">
        <v>0</v>
      </c>
      <c r="M64" s="537" t="n">
        <v>0</v>
      </c>
      <c r="N64" s="539" t="n">
        <v>15414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438765</v>
      </c>
      <c r="D65" s="526" t="n">
        <v>0</v>
      </c>
      <c r="E65" s="526" t="n">
        <v>0</v>
      </c>
      <c r="F65" s="527" t="n">
        <v>438765</v>
      </c>
      <c r="G65" s="525" t="n">
        <v>4806354</v>
      </c>
      <c r="H65" s="526" t="n">
        <v>0</v>
      </c>
      <c r="I65" s="526" t="n">
        <v>0</v>
      </c>
      <c r="J65" s="527" t="n">
        <v>4806354</v>
      </c>
      <c r="K65" s="525" t="n">
        <v>114253</v>
      </c>
      <c r="L65" s="526" t="n">
        <v>0</v>
      </c>
      <c r="M65" s="526" t="n">
        <v>0</v>
      </c>
      <c r="N65" s="528" t="n">
        <v>114253</v>
      </c>
    </row>
    <row r="66" customFormat="false" ht="12.75" hidden="false" customHeight="false" outlineLevel="0" collapsed="false">
      <c r="A66" s="529"/>
      <c r="B66" s="530" t="s">
        <v>48</v>
      </c>
      <c r="C66" s="531" t="n">
        <v>858091</v>
      </c>
      <c r="D66" s="532" t="n">
        <v>0</v>
      </c>
      <c r="E66" s="532" t="n">
        <v>0</v>
      </c>
      <c r="F66" s="533" t="n">
        <v>858091</v>
      </c>
      <c r="G66" s="531" t="n">
        <v>4952179</v>
      </c>
      <c r="H66" s="532" t="n">
        <v>0</v>
      </c>
      <c r="I66" s="532" t="n">
        <v>0</v>
      </c>
      <c r="J66" s="533" t="n">
        <v>4952179</v>
      </c>
      <c r="K66" s="531" t="n">
        <v>268393</v>
      </c>
      <c r="L66" s="532" t="n">
        <v>0</v>
      </c>
      <c r="M66" s="532" t="n">
        <v>0</v>
      </c>
      <c r="N66" s="534" t="n">
        <v>268393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14T03:01:02Z</dcterms:modified>
  <cp:revision>0</cp:revision>
  <dc:subject/>
  <dc:title/>
</cp:coreProperties>
</file>