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9438046</c:v>
                </c:pt>
                <c:pt idx="14">
                  <c:v>42779142</c:v>
                </c:pt>
                <c:pt idx="15">
                  <c:v>45403612</c:v>
                </c:pt>
                <c:pt idx="16">
                  <c:v>49530142</c:v>
                </c:pt>
                <c:pt idx="17">
                  <c:v>54096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615580</c:v>
                </c:pt>
                <c:pt idx="11">
                  <c:v>12166445</c:v>
                </c:pt>
                <c:pt idx="12">
                  <c:v>13239937</c:v>
                </c:pt>
                <c:pt idx="13">
                  <c:v>14131934</c:v>
                </c:pt>
                <c:pt idx="14">
                  <c:v>15577988</c:v>
                </c:pt>
                <c:pt idx="15">
                  <c:v>16237341</c:v>
                </c:pt>
                <c:pt idx="16">
                  <c:v>18053531</c:v>
                </c:pt>
                <c:pt idx="17">
                  <c:v>18535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6022881.714</c:v>
                </c:pt>
                <c:pt idx="14">
                  <c:v>17539739.298</c:v>
                </c:pt>
                <c:pt idx="15">
                  <c:v>18731248.678</c:v>
                </c:pt>
                <c:pt idx="16">
                  <c:v>20604693.298</c:v>
                </c:pt>
                <c:pt idx="17">
                  <c:v>22677877.942</c:v>
                </c:pt>
                <c:pt idx="18">
                  <c:v>22677877.942</c:v>
                </c:pt>
                <c:pt idx="19">
                  <c:v>22677877.942</c:v>
                </c:pt>
                <c:pt idx="20">
                  <c:v>22677877.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958841</c:v>
                </c:pt>
                <c:pt idx="14">
                  <c:v>10810440</c:v>
                </c:pt>
                <c:pt idx="15">
                  <c:v>10183441</c:v>
                </c:pt>
                <c:pt idx="16">
                  <c:v>8615526</c:v>
                </c:pt>
                <c:pt idx="17">
                  <c:v>5480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92848"/>
        <c:axId val="56153207"/>
      </c:lineChart>
      <c:catAx>
        <c:axId val="901928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3207"/>
        <c:crossesAt val="0"/>
        <c:auto val="1"/>
        <c:lblAlgn val="ctr"/>
        <c:lblOffset val="100"/>
        <c:noMultiLvlLbl val="0"/>
      </c:catAx>
      <c:valAx>
        <c:axId val="5615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2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8277394</c:v>
                </c:pt>
                <c:pt idx="14">
                  <c:v>30011713</c:v>
                </c:pt>
                <c:pt idx="15">
                  <c:v>31537949</c:v>
                </c:pt>
                <c:pt idx="16">
                  <c:v>33539498</c:v>
                </c:pt>
                <c:pt idx="17">
                  <c:v>35206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479</c:v>
                </c:pt>
                <c:pt idx="11">
                  <c:v>14306506</c:v>
                </c:pt>
                <c:pt idx="12">
                  <c:v>14313836</c:v>
                </c:pt>
                <c:pt idx="13">
                  <c:v>14778097</c:v>
                </c:pt>
                <c:pt idx="14">
                  <c:v>15553842</c:v>
                </c:pt>
                <c:pt idx="15">
                  <c:v>16119140</c:v>
                </c:pt>
                <c:pt idx="16">
                  <c:v>16514639</c:v>
                </c:pt>
                <c:pt idx="17">
                  <c:v>16603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1045459.535</c:v>
                </c:pt>
                <c:pt idx="14">
                  <c:v>11799888.3</c:v>
                </c:pt>
                <c:pt idx="15">
                  <c:v>12463800.96</c:v>
                </c:pt>
                <c:pt idx="16">
                  <c:v>13334474.775</c:v>
                </c:pt>
                <c:pt idx="17">
                  <c:v>14059610.205</c:v>
                </c:pt>
                <c:pt idx="18">
                  <c:v>14059610.205</c:v>
                </c:pt>
                <c:pt idx="19">
                  <c:v>14059610.205</c:v>
                </c:pt>
                <c:pt idx="20">
                  <c:v>14059610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5869291</c:v>
                </c:pt>
                <c:pt idx="14">
                  <c:v>5524092</c:v>
                </c:pt>
                <c:pt idx="15">
                  <c:v>5080170</c:v>
                </c:pt>
                <c:pt idx="16">
                  <c:v>3802554</c:v>
                </c:pt>
                <c:pt idx="17">
                  <c:v>352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95217"/>
        <c:axId val="31241779"/>
      </c:lineChart>
      <c:catAx>
        <c:axId val="192952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1779"/>
        <c:crossesAt val="0"/>
        <c:auto val="1"/>
        <c:lblAlgn val="ctr"/>
        <c:lblOffset val="100"/>
        <c:noMultiLvlLbl val="0"/>
      </c:catAx>
      <c:valAx>
        <c:axId val="3124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5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8847121</c:v>
                </c:pt>
                <c:pt idx="12">
                  <c:v>19879209</c:v>
                </c:pt>
                <c:pt idx="13">
                  <c:v>21300416</c:v>
                </c:pt>
                <c:pt idx="14">
                  <c:v>22984468</c:v>
                </c:pt>
                <c:pt idx="15">
                  <c:v>24376347</c:v>
                </c:pt>
                <c:pt idx="16">
                  <c:v>25659327</c:v>
                </c:pt>
                <c:pt idx="17">
                  <c:v>26911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372076</c:v>
                </c:pt>
                <c:pt idx="9">
                  <c:v>7825436</c:v>
                </c:pt>
                <c:pt idx="10">
                  <c:v>8623356</c:v>
                </c:pt>
                <c:pt idx="11">
                  <c:v>9126940</c:v>
                </c:pt>
                <c:pt idx="12">
                  <c:v>10300185</c:v>
                </c:pt>
                <c:pt idx="13">
                  <c:v>10982484</c:v>
                </c:pt>
                <c:pt idx="14">
                  <c:v>11680064</c:v>
                </c:pt>
                <c:pt idx="15">
                  <c:v>14082120</c:v>
                </c:pt>
                <c:pt idx="16">
                  <c:v>13798350</c:v>
                </c:pt>
                <c:pt idx="17">
                  <c:v>14134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8066736.96</c:v>
                </c:pt>
                <c:pt idx="12">
                  <c:v>8562139.2</c:v>
                </c:pt>
                <c:pt idx="13">
                  <c:v>9244318.56</c:v>
                </c:pt>
                <c:pt idx="14">
                  <c:v>10052663.52</c:v>
                </c:pt>
                <c:pt idx="15">
                  <c:v>10720765.44</c:v>
                </c:pt>
                <c:pt idx="16">
                  <c:v>11336595.84</c:v>
                </c:pt>
                <c:pt idx="17">
                  <c:v>11937594.24</c:v>
                </c:pt>
                <c:pt idx="18">
                  <c:v>11937594.24</c:v>
                </c:pt>
                <c:pt idx="19">
                  <c:v>11937594.24</c:v>
                </c:pt>
                <c:pt idx="20">
                  <c:v>1193759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3184491</c:v>
                </c:pt>
                <c:pt idx="14">
                  <c:v>3015513</c:v>
                </c:pt>
                <c:pt idx="15">
                  <c:v>2596206</c:v>
                </c:pt>
                <c:pt idx="16">
                  <c:v>2072309</c:v>
                </c:pt>
                <c:pt idx="17">
                  <c:v>1309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6637"/>
        <c:axId val="41696564"/>
      </c:lineChart>
      <c:catAx>
        <c:axId val="342466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6564"/>
        <c:crossesAt val="0"/>
        <c:auto val="1"/>
        <c:lblAlgn val="ctr"/>
        <c:lblOffset val="100"/>
        <c:noMultiLvlLbl val="0"/>
      </c:catAx>
      <c:valAx>
        <c:axId val="4169656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6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81514595</c:v>
                </c:pt>
                <c:pt idx="14">
                  <c:v>87719652</c:v>
                </c:pt>
                <c:pt idx="15">
                  <c:v>92651751</c:v>
                </c:pt>
                <c:pt idx="16">
                  <c:v>99888581</c:v>
                </c:pt>
                <c:pt idx="17">
                  <c:v>106618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723086</c:v>
                </c:pt>
                <c:pt idx="9">
                  <c:v>30913127</c:v>
                </c:pt>
                <c:pt idx="10">
                  <c:v>32877415</c:v>
                </c:pt>
                <c:pt idx="11">
                  <c:v>35599891</c:v>
                </c:pt>
                <c:pt idx="12">
                  <c:v>37853958</c:v>
                </c:pt>
                <c:pt idx="13">
                  <c:v>39892515</c:v>
                </c:pt>
                <c:pt idx="14">
                  <c:v>42811894</c:v>
                </c:pt>
                <c:pt idx="15">
                  <c:v>46438601</c:v>
                </c:pt>
                <c:pt idx="16">
                  <c:v>48366520</c:v>
                </c:pt>
                <c:pt idx="17">
                  <c:v>49273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1012623</c:v>
                </c:pt>
                <c:pt idx="14">
                  <c:v>19350045</c:v>
                </c:pt>
                <c:pt idx="15">
                  <c:v>17859817</c:v>
                </c:pt>
                <c:pt idx="16">
                  <c:v>14490389</c:v>
                </c:pt>
                <c:pt idx="17">
                  <c:v>10316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0253"/>
        <c:axId val="20354169"/>
      </c:lineChart>
      <c:catAx>
        <c:axId val="615802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4169"/>
        <c:crossesAt val="0"/>
        <c:auto val="1"/>
        <c:lblAlgn val="ctr"/>
        <c:lblOffset val="100"/>
        <c:noMultiLvlLbl val="0"/>
      </c:catAx>
      <c:valAx>
        <c:axId val="2035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0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50783</c:v>
                </c:pt>
                <c:pt idx="8">
                  <c:v>20306718</c:v>
                </c:pt>
                <c:pt idx="9">
                  <c:v>21368171</c:v>
                </c:pt>
                <c:pt idx="10">
                  <c:v>22964831</c:v>
                </c:pt>
                <c:pt idx="11">
                  <c:v>25124031</c:v>
                </c:pt>
                <c:pt idx="12">
                  <c:v>27461412</c:v>
                </c:pt>
                <c:pt idx="13">
                  <c:v>29177589</c:v>
                </c:pt>
                <c:pt idx="14">
                  <c:v>30903349</c:v>
                </c:pt>
                <c:pt idx="15">
                  <c:v>32683820</c:v>
                </c:pt>
                <c:pt idx="16">
                  <c:v>36282115</c:v>
                </c:pt>
                <c:pt idx="17">
                  <c:v>40487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801</c:v>
                </c:pt>
                <c:pt idx="11">
                  <c:v>22626804</c:v>
                </c:pt>
                <c:pt idx="12">
                  <c:v>24409207</c:v>
                </c:pt>
                <c:pt idx="13">
                  <c:v>25559984</c:v>
                </c:pt>
                <c:pt idx="14">
                  <c:v>27224427</c:v>
                </c:pt>
                <c:pt idx="15">
                  <c:v>28477407</c:v>
                </c:pt>
                <c:pt idx="16">
                  <c:v>30362516</c:v>
                </c:pt>
                <c:pt idx="17">
                  <c:v>31708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7534271</c:v>
                </c:pt>
                <c:pt idx="12">
                  <c:v>18490001</c:v>
                </c:pt>
                <c:pt idx="13">
                  <c:v>19181629</c:v>
                </c:pt>
                <c:pt idx="14">
                  <c:v>20388287</c:v>
                </c:pt>
                <c:pt idx="15">
                  <c:v>23782840</c:v>
                </c:pt>
                <c:pt idx="16">
                  <c:v>24747523</c:v>
                </c:pt>
                <c:pt idx="17">
                  <c:v>2575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3686"/>
        <c:axId val="37666273"/>
      </c:lineChart>
      <c:catAx>
        <c:axId val="392236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6273"/>
        <c:crossesAt val="0"/>
        <c:auto val="1"/>
        <c:lblAlgn val="ctr"/>
        <c:lblOffset val="100"/>
        <c:noMultiLvlLbl val="0"/>
      </c:catAx>
      <c:valAx>
        <c:axId val="376662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3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1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4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426843</v>
      </c>
      <c r="C25" s="46" t="n">
        <v>0</v>
      </c>
      <c r="D25" s="47" t="n">
        <v>277051</v>
      </c>
      <c r="E25" s="48" t="n">
        <v>90730</v>
      </c>
      <c r="F25" s="48" t="n">
        <v>110974</v>
      </c>
      <c r="G25" s="49" t="n">
        <f aca="false">SUM(B25:D25)</f>
        <v>1703894</v>
      </c>
      <c r="H25" s="50" t="n">
        <v>961090</v>
      </c>
      <c r="I25" s="51" t="n">
        <v>11958841</v>
      </c>
      <c r="J25" s="51" t="n">
        <v>9239420</v>
      </c>
      <c r="K25" s="52" t="n">
        <v>3375776</v>
      </c>
      <c r="L25" s="45" t="n">
        <v>827099</v>
      </c>
      <c r="M25" s="46" t="n">
        <v>332483</v>
      </c>
      <c r="N25" s="53" t="n">
        <v>69526</v>
      </c>
      <c r="O25" s="48" t="n">
        <v>5184</v>
      </c>
      <c r="P25" s="48" t="n">
        <v>39934</v>
      </c>
      <c r="Q25" s="49" t="n">
        <f aca="false">SUM(L25:N25)</f>
        <v>1229108</v>
      </c>
      <c r="R25" s="50" t="n">
        <v>397064</v>
      </c>
      <c r="S25" s="51" t="n">
        <v>5869291</v>
      </c>
      <c r="T25" s="51" t="n">
        <v>3792094</v>
      </c>
      <c r="U25" s="52" t="n">
        <v>714466</v>
      </c>
      <c r="V25" s="45" t="n">
        <v>1394421</v>
      </c>
      <c r="W25" s="46" t="n">
        <v>0</v>
      </c>
      <c r="X25" s="46" t="n">
        <v>18786</v>
      </c>
      <c r="Y25" s="47" t="n">
        <v>0</v>
      </c>
      <c r="Z25" s="48" t="n">
        <v>0</v>
      </c>
      <c r="AA25" s="48" t="n">
        <v>8000</v>
      </c>
      <c r="AB25" s="49" t="n">
        <f aca="false">SUM(V25:Y25)</f>
        <v>1413207</v>
      </c>
      <c r="AC25" s="50" t="n">
        <v>462776</v>
      </c>
      <c r="AD25" s="51" t="n">
        <v>3184491</v>
      </c>
      <c r="AE25" s="51" t="n">
        <v>2224096</v>
      </c>
      <c r="AF25" s="52" t="n">
        <v>2301708</v>
      </c>
      <c r="AG25" s="47" t="n">
        <f aca="false">F25+P25+AA25</f>
        <v>158908</v>
      </c>
      <c r="AH25" s="54" t="n">
        <f aca="false">E25+O25+Z25+G25+Q25+AB25</f>
        <v>4442123</v>
      </c>
    </row>
    <row r="26" s="43" customFormat="true" ht="14.25" hidden="false" customHeight="true" outlineLevel="0" collapsed="false">
      <c r="A26" s="44" t="n">
        <f aca="false">A25+1</f>
        <v>40519</v>
      </c>
      <c r="B26" s="45" t="n">
        <v>2944531</v>
      </c>
      <c r="C26" s="46" t="n">
        <v>0</v>
      </c>
      <c r="D26" s="47" t="n">
        <v>269906</v>
      </c>
      <c r="E26" s="48" t="n">
        <v>12600</v>
      </c>
      <c r="F26" s="48" t="n">
        <v>114059</v>
      </c>
      <c r="G26" s="49" t="n">
        <f aca="false">SUM(B26:D26)</f>
        <v>3214437</v>
      </c>
      <c r="H26" s="50" t="n">
        <v>1021188</v>
      </c>
      <c r="I26" s="51" t="n">
        <v>10810440</v>
      </c>
      <c r="J26" s="51" t="n">
        <v>10773048</v>
      </c>
      <c r="K26" s="52" t="n">
        <v>4074487</v>
      </c>
      <c r="L26" s="45" t="n">
        <v>740362</v>
      </c>
      <c r="M26" s="46" t="n">
        <v>439730</v>
      </c>
      <c r="N26" s="53" t="n">
        <v>467066</v>
      </c>
      <c r="O26" s="48" t="n">
        <v>4586</v>
      </c>
      <c r="P26" s="48" t="n">
        <v>82575</v>
      </c>
      <c r="Q26" s="49" t="n">
        <f aca="false">SUM(L26:N26)</f>
        <v>1647158</v>
      </c>
      <c r="R26" s="50" t="n">
        <v>558014</v>
      </c>
      <c r="S26" s="51" t="n">
        <v>5524092</v>
      </c>
      <c r="T26" s="51" t="n">
        <v>4453513</v>
      </c>
      <c r="U26" s="52" t="n">
        <v>717916</v>
      </c>
      <c r="V26" s="45" t="n">
        <v>1243452</v>
      </c>
      <c r="W26" s="46" t="n">
        <v>0</v>
      </c>
      <c r="X26" s="46" t="n">
        <v>82824</v>
      </c>
      <c r="Y26" s="47" t="n">
        <v>0</v>
      </c>
      <c r="Z26" s="48" t="n">
        <v>0</v>
      </c>
      <c r="AA26" s="48" t="n">
        <v>357776</v>
      </c>
      <c r="AB26" s="49" t="n">
        <f aca="false">SUM(V26:Y26)</f>
        <v>1326276</v>
      </c>
      <c r="AC26" s="50" t="n">
        <v>105000</v>
      </c>
      <c r="AD26" s="51" t="n">
        <v>3015513</v>
      </c>
      <c r="AE26" s="51" t="n">
        <v>2446188</v>
      </c>
      <c r="AF26" s="52" t="n">
        <v>2345539</v>
      </c>
      <c r="AG26" s="47" t="n">
        <f aca="false">F26+P26+AA26</f>
        <v>554410</v>
      </c>
      <c r="AH26" s="54" t="n">
        <f aca="false">E26+O26+Z26+G26+Q26+AB26</f>
        <v>6205057</v>
      </c>
    </row>
    <row r="27" s="43" customFormat="true" ht="14.25" hidden="false" customHeight="true" outlineLevel="0" collapsed="false">
      <c r="A27" s="44" t="n">
        <f aca="false">A26+1</f>
        <v>40520</v>
      </c>
      <c r="B27" s="45" t="n">
        <v>1545402</v>
      </c>
      <c r="C27" s="46" t="n">
        <v>0</v>
      </c>
      <c r="D27" s="47" t="n">
        <v>591528</v>
      </c>
      <c r="E27" s="48" t="n">
        <v>0</v>
      </c>
      <c r="F27" s="48" t="n">
        <v>487540</v>
      </c>
      <c r="G27" s="49" t="n">
        <f aca="false">SUM(B27:D27)</f>
        <v>2136930</v>
      </c>
      <c r="H27" s="50" t="n">
        <v>487369</v>
      </c>
      <c r="I27" s="51" t="n">
        <v>10183441</v>
      </c>
      <c r="J27" s="51" t="n">
        <v>12705151</v>
      </c>
      <c r="K27" s="52" t="n">
        <v>4154522</v>
      </c>
      <c r="L27" s="45" t="n">
        <v>876346</v>
      </c>
      <c r="M27" s="46" t="n">
        <v>299590</v>
      </c>
      <c r="N27" s="53" t="n">
        <v>122782</v>
      </c>
      <c r="O27" s="48" t="n">
        <v>183072</v>
      </c>
      <c r="P27" s="48" t="n">
        <v>44446</v>
      </c>
      <c r="Q27" s="49" t="n">
        <f aca="false">SUM(L27:N27)</f>
        <v>1298718</v>
      </c>
      <c r="R27" s="50" t="n">
        <v>956213</v>
      </c>
      <c r="S27" s="51" t="n">
        <v>5080170</v>
      </c>
      <c r="T27" s="51" t="n">
        <v>4771583</v>
      </c>
      <c r="U27" s="52" t="n">
        <v>717916</v>
      </c>
      <c r="V27" s="45" t="n">
        <v>1202123</v>
      </c>
      <c r="W27" s="46" t="n">
        <v>0</v>
      </c>
      <c r="X27" s="46" t="n">
        <v>111256</v>
      </c>
      <c r="Y27" s="47" t="n">
        <v>0</v>
      </c>
      <c r="Z27" s="48" t="n">
        <v>0</v>
      </c>
      <c r="AA27" s="48" t="n">
        <v>78500</v>
      </c>
      <c r="AB27" s="49" t="n">
        <f aca="false">SUM(V27:Y27)</f>
        <v>1313379</v>
      </c>
      <c r="AC27" s="50" t="n">
        <v>64200</v>
      </c>
      <c r="AD27" s="51" t="n">
        <v>2596206</v>
      </c>
      <c r="AE27" s="51" t="n">
        <v>2518867</v>
      </c>
      <c r="AF27" s="52" t="n">
        <v>2363649</v>
      </c>
      <c r="AG27" s="47" t="n">
        <f aca="false">F27+P27+AA27</f>
        <v>610486</v>
      </c>
      <c r="AH27" s="54" t="n">
        <f aca="false">E27+O27+Z27+G27+Q27+AB27</f>
        <v>4932099</v>
      </c>
    </row>
    <row r="28" s="43" customFormat="true" ht="14.25" hidden="false" customHeight="true" outlineLevel="0" collapsed="false">
      <c r="A28" s="44" t="n">
        <f aca="false">A27+1</f>
        <v>40521</v>
      </c>
      <c r="B28" s="45" t="n">
        <v>3646346</v>
      </c>
      <c r="C28" s="46" t="n">
        <v>0</v>
      </c>
      <c r="D28" s="47" t="n">
        <v>280405</v>
      </c>
      <c r="E28" s="48" t="n">
        <v>41760</v>
      </c>
      <c r="F28" s="48" t="n">
        <v>158019</v>
      </c>
      <c r="G28" s="49" t="n">
        <f aca="false">SUM(B28:D28)</f>
        <v>3926751</v>
      </c>
      <c r="H28" s="50" t="n">
        <v>357700</v>
      </c>
      <c r="I28" s="51" t="n">
        <v>8615526</v>
      </c>
      <c r="J28" s="51" t="n">
        <v>13927654</v>
      </c>
      <c r="K28" s="52" t="n">
        <v>4277798</v>
      </c>
      <c r="L28" s="45" t="n">
        <v>1336505</v>
      </c>
      <c r="M28" s="46" t="n">
        <v>523690</v>
      </c>
      <c r="N28" s="53" t="n">
        <v>137144</v>
      </c>
      <c r="O28" s="48" t="n">
        <v>0</v>
      </c>
      <c r="P28" s="48" t="n">
        <v>4210</v>
      </c>
      <c r="Q28" s="49" t="n">
        <f aca="false">SUM(L28:N28)</f>
        <v>1997339</v>
      </c>
      <c r="R28" s="50" t="n">
        <v>908509</v>
      </c>
      <c r="S28" s="51" t="n">
        <v>3802554</v>
      </c>
      <c r="T28" s="51" t="n">
        <v>5828364</v>
      </c>
      <c r="U28" s="52" t="n">
        <v>788138</v>
      </c>
      <c r="V28" s="45" t="n">
        <v>1242786</v>
      </c>
      <c r="W28" s="46" t="n">
        <v>0</v>
      </c>
      <c r="X28" s="46" t="n">
        <v>28194</v>
      </c>
      <c r="Y28" s="47" t="n">
        <v>0</v>
      </c>
      <c r="Z28" s="48" t="n">
        <v>0</v>
      </c>
      <c r="AA28" s="48" t="n">
        <v>12000</v>
      </c>
      <c r="AB28" s="49" t="n">
        <f aca="false">SUM(V28:Y28)</f>
        <v>1270980</v>
      </c>
      <c r="AC28" s="50" t="n">
        <v>52200</v>
      </c>
      <c r="AD28" s="51" t="n">
        <v>2072309</v>
      </c>
      <c r="AE28" s="51" t="n">
        <v>2771485</v>
      </c>
      <c r="AF28" s="52" t="n">
        <v>2684832</v>
      </c>
      <c r="AG28" s="47" t="n">
        <f aca="false">F28+P28+AA28</f>
        <v>174229</v>
      </c>
      <c r="AH28" s="54" t="n">
        <f aca="false">E28+O28+Z28+G28+Q28+AB28</f>
        <v>7236830</v>
      </c>
    </row>
    <row r="29" s="43" customFormat="true" ht="14.25" hidden="false" customHeight="true" outlineLevel="0" collapsed="false">
      <c r="A29" s="44" t="n">
        <f aca="false">A28+1</f>
        <v>40522</v>
      </c>
      <c r="B29" s="45" t="n">
        <v>4182096</v>
      </c>
      <c r="C29" s="46" t="n">
        <v>445</v>
      </c>
      <c r="D29" s="47" t="n">
        <v>207492</v>
      </c>
      <c r="E29" s="48" t="n">
        <v>0</v>
      </c>
      <c r="F29" s="48" t="n">
        <v>176453</v>
      </c>
      <c r="G29" s="49" t="n">
        <f aca="false">SUM(B29:D29)</f>
        <v>4390033</v>
      </c>
      <c r="H29" s="50" t="n">
        <v>183092</v>
      </c>
      <c r="I29" s="51" t="n">
        <v>5480224</v>
      </c>
      <c r="J29" s="51" t="n">
        <v>14588190</v>
      </c>
      <c r="K29" s="52" t="n">
        <v>4375895</v>
      </c>
      <c r="L29" s="45" t="n">
        <v>727536</v>
      </c>
      <c r="M29" s="46" t="n">
        <v>248073</v>
      </c>
      <c r="N29" s="53" t="n">
        <v>63025</v>
      </c>
      <c r="O29" s="48" t="n">
        <v>48800</v>
      </c>
      <c r="P29" s="48" t="n">
        <v>579544</v>
      </c>
      <c r="Q29" s="49" t="n">
        <f aca="false">SUM(L29:N29)</f>
        <v>1038634</v>
      </c>
      <c r="R29" s="50" t="n">
        <v>640567</v>
      </c>
      <c r="S29" s="51" t="n">
        <v>3526895</v>
      </c>
      <c r="T29" s="51" t="n">
        <v>6459134</v>
      </c>
      <c r="U29" s="52" t="n">
        <v>954628</v>
      </c>
      <c r="V29" s="45" t="n">
        <v>1115592</v>
      </c>
      <c r="W29" s="46" t="n">
        <v>0</v>
      </c>
      <c r="X29" s="46" t="n">
        <v>136488</v>
      </c>
      <c r="Y29" s="47" t="n">
        <v>0</v>
      </c>
      <c r="Z29" s="48" t="n">
        <v>0</v>
      </c>
      <c r="AA29" s="48" t="n">
        <v>0</v>
      </c>
      <c r="AB29" s="49" t="n">
        <f aca="false">SUM(V29:Y29)</f>
        <v>1252080</v>
      </c>
      <c r="AC29" s="50" t="n">
        <v>52200</v>
      </c>
      <c r="AD29" s="51" t="n">
        <v>1309310</v>
      </c>
      <c r="AE29" s="51" t="n">
        <v>3527375</v>
      </c>
      <c r="AF29" s="52" t="n">
        <v>2306746</v>
      </c>
      <c r="AG29" s="47" t="n">
        <f aca="false">F29+P29+AA29</f>
        <v>755997</v>
      </c>
      <c r="AH29" s="54" t="n">
        <f aca="false">E29+O29+Z29+G29+Q29+AB29</f>
        <v>6729547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502192</v>
      </c>
      <c r="C35" s="69" t="n">
        <f aca="false">SUM(C4:C34)</f>
        <v>227258</v>
      </c>
      <c r="D35" s="70" t="n">
        <f aca="false">SUM(D4:D34)</f>
        <v>6589469</v>
      </c>
      <c r="E35" s="71" t="n">
        <f aca="false">SUM(E4:E34)</f>
        <v>720715</v>
      </c>
      <c r="F35" s="72" t="n">
        <f aca="false">SUM(F4:F34)</f>
        <v>5056994</v>
      </c>
      <c r="G35" s="73" t="n">
        <f aca="false">SUM(G4:G34)</f>
        <v>48318919</v>
      </c>
      <c r="H35" s="74" t="s">
        <v>24</v>
      </c>
      <c r="I35" s="75" t="n">
        <v>24444309</v>
      </c>
      <c r="J35" s="75"/>
      <c r="K35" s="75"/>
      <c r="L35" s="68" t="n">
        <f aca="false">SUM(L4:L34)</f>
        <v>19450151</v>
      </c>
      <c r="M35" s="69" t="n">
        <f aca="false">SUM(M4:M34)</f>
        <v>8945359</v>
      </c>
      <c r="N35" s="70" t="n">
        <f aca="false">SUM(N4:N34)</f>
        <v>2995891</v>
      </c>
      <c r="O35" s="71" t="n">
        <f aca="false">SUM(O4:O34)</f>
        <v>897311</v>
      </c>
      <c r="P35" s="72" t="n">
        <f aca="false">SUM(P4:P34)</f>
        <v>2917764</v>
      </c>
      <c r="Q35" s="76" t="n">
        <f aca="false">SUM(Q4:Q34)</f>
        <v>31391401</v>
      </c>
      <c r="R35" s="74" t="s">
        <v>24</v>
      </c>
      <c r="S35" s="75" t="n">
        <v>10940657</v>
      </c>
      <c r="T35" s="75"/>
      <c r="U35" s="75"/>
      <c r="V35" s="68" t="n">
        <f aca="false">SUM(V4:V34)</f>
        <v>22956500</v>
      </c>
      <c r="W35" s="69" t="n">
        <f aca="false">SUM(W4:W34)</f>
        <v>0</v>
      </c>
      <c r="X35" s="70" t="n">
        <f aca="false">SUM(X4:X34)</f>
        <v>2331382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621625</v>
      </c>
      <c r="AB35" s="80" t="n">
        <f aca="false">SUM(AB4:AB34)</f>
        <v>25289782</v>
      </c>
      <c r="AC35" s="74" t="s">
        <v>24</v>
      </c>
      <c r="AD35" s="75" t="n">
        <v>7143431</v>
      </c>
      <c r="AE35" s="75"/>
      <c r="AF35" s="75"/>
      <c r="AG35" s="81" t="n">
        <f aca="false">SUM(AG4:AG34)</f>
        <v>9596383</v>
      </c>
      <c r="AH35" s="81" t="n">
        <f aca="false">SUM(AH4:AH34)</f>
        <v>10661812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039634</v>
      </c>
      <c r="H38" s="94" t="n">
        <f aca="false">O35+Q35</f>
        <v>32288712</v>
      </c>
      <c r="I38" s="95" t="n">
        <f aca="false">Z35+AB35</f>
        <v>25289782</v>
      </c>
      <c r="J38" s="96" t="n">
        <f aca="false">G38+H38+I38</f>
        <v>10661812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096628</v>
      </c>
      <c r="H39" s="99" t="n">
        <f aca="false">O35+P35+Q35</f>
        <v>35206476</v>
      </c>
      <c r="I39" s="100" t="n">
        <f aca="false">Z35+AA35+AB35</f>
        <v>26911407</v>
      </c>
      <c r="J39" s="101" t="n">
        <f aca="false">AG35+AH35</f>
        <v>11621451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4031976923077</v>
      </c>
      <c r="H41" s="113" t="n">
        <f aca="false">H39/H40</f>
        <v>0.926486210526316</v>
      </c>
      <c r="I41" s="114" t="n">
        <f aca="false">I39/I40</f>
        <v>0.780040782608696</v>
      </c>
      <c r="J41" s="115" t="n">
        <f aca="false">J39/J40</f>
        <v>0.93344988755020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1000000</v>
      </c>
      <c r="H42" s="107" t="n">
        <v>42300000</v>
      </c>
      <c r="I42" s="108" t="n">
        <v>31000000</v>
      </c>
      <c r="J42" s="109" t="n">
        <f aca="false">G42+H42+I42</f>
        <v>1343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86829967213115</v>
      </c>
      <c r="H43" s="113" t="n">
        <f aca="false">IF(H42="","",H39/H42)</f>
        <v>0.832304397163121</v>
      </c>
      <c r="I43" s="114" t="n">
        <f aca="false">IF(I42="","",I39/I42)</f>
        <v>0.868109903225807</v>
      </c>
      <c r="J43" s="115" t="n">
        <f aca="false">IF(J42=0,0,J39/J42)</f>
        <v>0.86533515264333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3908843</v>
      </c>
      <c r="D44" s="124"/>
      <c r="E44" s="125" t="s">
        <v>43</v>
      </c>
      <c r="F44" s="125"/>
      <c r="G44" s="126" t="n">
        <f aca="false">IF(G42="","",G39-G42)</f>
        <v>-6903372</v>
      </c>
      <c r="H44" s="127" t="n">
        <f aca="false">IF(H42="","",H39-H42)</f>
        <v>-7093524</v>
      </c>
      <c r="I44" s="128" t="n">
        <f aca="false">IF(I42="","",I39-I42)</f>
        <v>-4088593</v>
      </c>
      <c r="J44" s="129" t="n">
        <f aca="false">IF(J42=0,0,J39-J42)</f>
        <v>-1808548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17261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91674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500010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0487.695</v>
      </c>
      <c r="E10" s="585" t="e">
        <f aca="false">D10/C10</f>
        <v>#DIV/0!</v>
      </c>
      <c r="F10" s="586"/>
      <c r="G10" s="584" t="n">
        <f aca="false">生産一覧!I34/1000</f>
        <v>31708.635</v>
      </c>
      <c r="H10" s="585" t="e">
        <f aca="false">G10/F10</f>
        <v>#DIV/0!</v>
      </c>
      <c r="I10" s="586"/>
      <c r="J10" s="584" t="n">
        <f aca="false">生産一覧!M34/1000</f>
        <v>25755.301</v>
      </c>
      <c r="K10" s="585" t="n">
        <v>0.663</v>
      </c>
      <c r="L10" s="587" t="n">
        <f aca="false">SUM(C10,F10,I10)</f>
        <v>0</v>
      </c>
      <c r="M10" s="588" t="n">
        <f aca="false">SUM(D10,G10,J10)</f>
        <v>97951.631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21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4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15580</v>
      </c>
      <c r="P20" s="231" t="n">
        <f aca="false">IF(K20="","",N20/J20)</f>
        <v>1.1627990034965</v>
      </c>
      <c r="Q20" s="232" t="n">
        <f aca="false">IF(M20="","",O20/N20)</f>
        <v>0.36674104260393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166445</v>
      </c>
      <c r="P21" s="231" t="n">
        <f aca="false">IF(K21="","",N21/J21)</f>
        <v>1.16318488461538</v>
      </c>
      <c r="Q21" s="232" t="n">
        <f aca="false">IF(M21="","",O21/N21)</f>
        <v>0.352005664520492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73492</v>
      </c>
      <c r="N22" s="246" t="n">
        <v>37532448</v>
      </c>
      <c r="O22" s="247" t="n">
        <v>13239937</v>
      </c>
      <c r="P22" s="231" t="n">
        <f aca="false">IF(K22="","",N22/J22)</f>
        <v>1.16594882840237</v>
      </c>
      <c r="Q22" s="232" t="n">
        <f aca="false">IF(M22="","",O22/N22)</f>
        <v>0.352759750709573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95</v>
      </c>
      <c r="D23" s="236" t="n">
        <v>4668481</v>
      </c>
      <c r="E23" s="237" t="n">
        <v>1460755</v>
      </c>
      <c r="F23" s="238" t="n">
        <v>3207726</v>
      </c>
      <c r="G23" s="239" t="n">
        <v>11958841</v>
      </c>
      <c r="H23" s="240" t="n">
        <v>9239420</v>
      </c>
      <c r="I23" s="241" t="n">
        <v>3375776</v>
      </c>
      <c r="J23" s="242" t="n">
        <f aca="false">J10*14</f>
        <v>34666666.6666667</v>
      </c>
      <c r="K23" s="248" t="n">
        <v>1905598</v>
      </c>
      <c r="L23" s="244" t="n">
        <f aca="false">J23*$E$6</f>
        <v>15738666.6666667</v>
      </c>
      <c r="M23" s="249" t="n">
        <v>891997</v>
      </c>
      <c r="N23" s="246" t="n">
        <v>39438046</v>
      </c>
      <c r="O23" s="247" t="n">
        <v>14131934</v>
      </c>
      <c r="P23" s="231" t="n">
        <f aca="false">IF(K23="","",N23/J23)</f>
        <v>1.13763594230769</v>
      </c>
      <c r="Q23" s="232" t="n">
        <f aca="false">IF(M23="","",O23/N23)</f>
        <v>0.358332509678598</v>
      </c>
      <c r="R23" s="233" t="n">
        <f aca="false">K23*$E$6+R22</f>
        <v>16022881.71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418</v>
      </c>
      <c r="D24" s="236" t="n">
        <v>4439995</v>
      </c>
      <c r="E24" s="237" t="n">
        <v>2086836</v>
      </c>
      <c r="F24" s="238" t="n">
        <v>2353159</v>
      </c>
      <c r="G24" s="239" t="n">
        <v>10810440</v>
      </c>
      <c r="H24" s="240" t="n">
        <v>10773048</v>
      </c>
      <c r="I24" s="241" t="n">
        <v>4074487</v>
      </c>
      <c r="J24" s="242" t="n">
        <f aca="false">$J$10*15</f>
        <v>37142857.1428571</v>
      </c>
      <c r="K24" s="248" t="n">
        <v>3341096</v>
      </c>
      <c r="L24" s="244" t="n">
        <f aca="false">J24*$E$6</f>
        <v>16862857.1428571</v>
      </c>
      <c r="M24" s="249" t="n">
        <v>1446054</v>
      </c>
      <c r="N24" s="246" t="n">
        <v>42779142</v>
      </c>
      <c r="O24" s="247" t="n">
        <v>15577988</v>
      </c>
      <c r="P24" s="231" t="n">
        <f aca="false">IF(K24="","",N24/J24)</f>
        <v>1.15174613076923</v>
      </c>
      <c r="Q24" s="232" t="n">
        <f aca="false">IF(M24="","",O24/N24)</f>
        <v>0.364149145394267</v>
      </c>
      <c r="R24" s="233" t="n">
        <f aca="false">K24*$E$6+R23</f>
        <v>17539739.29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406</v>
      </c>
      <c r="D25" s="236" t="n">
        <v>3777519</v>
      </c>
      <c r="E25" s="237" t="n">
        <v>1520525</v>
      </c>
      <c r="F25" s="238" t="n">
        <v>2256994</v>
      </c>
      <c r="G25" s="239" t="n">
        <v>10183441</v>
      </c>
      <c r="H25" s="240" t="n">
        <v>12705151</v>
      </c>
      <c r="I25" s="241" t="n">
        <v>4154522</v>
      </c>
      <c r="J25" s="242" t="n">
        <f aca="false">$J$10*16</f>
        <v>39619047.6190476</v>
      </c>
      <c r="K25" s="248" t="n">
        <v>2624470</v>
      </c>
      <c r="L25" s="244" t="n">
        <f aca="false">J25*$E$6</f>
        <v>17987047.6190476</v>
      </c>
      <c r="M25" s="249" t="n">
        <v>659353</v>
      </c>
      <c r="N25" s="246" t="n">
        <v>45403612</v>
      </c>
      <c r="O25" s="247" t="n">
        <v>16237341</v>
      </c>
      <c r="P25" s="231" t="n">
        <f aca="false">IF(K25="","",N25/J25)</f>
        <v>1.14600462980769</v>
      </c>
      <c r="Q25" s="232" t="n">
        <f aca="false">IF(M25="","",O25/N25)</f>
        <v>0.357622230583769</v>
      </c>
      <c r="R25" s="233" t="n">
        <f aca="false">K25*$E$6+R24</f>
        <v>18731248.67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96</v>
      </c>
      <c r="D26" s="236" t="n">
        <v>3782785</v>
      </c>
      <c r="E26" s="237" t="n">
        <v>2456340</v>
      </c>
      <c r="F26" s="238" t="n">
        <v>1326445</v>
      </c>
      <c r="G26" s="239" t="n">
        <v>8615526</v>
      </c>
      <c r="H26" s="240" t="n">
        <v>13927654</v>
      </c>
      <c r="I26" s="241" t="n">
        <v>4277798</v>
      </c>
      <c r="J26" s="242" t="n">
        <f aca="false">$J$10*17</f>
        <v>42095238.0952381</v>
      </c>
      <c r="K26" s="248" t="n">
        <v>4126530</v>
      </c>
      <c r="L26" s="244" t="n">
        <f aca="false">J26*$E$6</f>
        <v>19111238.0952381</v>
      </c>
      <c r="M26" s="249" t="n">
        <v>1816190</v>
      </c>
      <c r="N26" s="246" t="n">
        <v>49530142</v>
      </c>
      <c r="O26" s="247" t="n">
        <v>18053531</v>
      </c>
      <c r="P26" s="231" t="n">
        <f aca="false">IF(K26="","",N26/J26)</f>
        <v>1.17662102036199</v>
      </c>
      <c r="Q26" s="232" t="n">
        <f aca="false">IF(M26="","",O26/N26)</f>
        <v>0.36449584578215</v>
      </c>
      <c r="R26" s="233" t="n">
        <f aca="false">K26*$E$6+R25</f>
        <v>20604693.298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338</v>
      </c>
      <c r="D27" s="236" t="n">
        <v>2015884</v>
      </c>
      <c r="E27" s="237" t="n">
        <v>1221395</v>
      </c>
      <c r="F27" s="238" t="n">
        <v>794489</v>
      </c>
      <c r="G27" s="239" t="n">
        <v>5480224</v>
      </c>
      <c r="H27" s="240" t="n">
        <v>14588190</v>
      </c>
      <c r="I27" s="241" t="n">
        <v>4375895</v>
      </c>
      <c r="J27" s="242" t="n">
        <f aca="false">$J$10*18</f>
        <v>44571428.5714286</v>
      </c>
      <c r="K27" s="248" t="n">
        <v>4566486</v>
      </c>
      <c r="L27" s="244" t="n">
        <f aca="false">J27*$E$6</f>
        <v>20235428.5714286</v>
      </c>
      <c r="M27" s="249" t="n">
        <v>481998</v>
      </c>
      <c r="N27" s="246" t="n">
        <v>54096628</v>
      </c>
      <c r="O27" s="247" t="n">
        <v>18535529</v>
      </c>
      <c r="P27" s="231" t="n">
        <f aca="false">IF(K27="","",N27/J27)</f>
        <v>1.2137063974359</v>
      </c>
      <c r="Q27" s="232" t="n">
        <f aca="false">IF(M27="","",O27/N27)</f>
        <v>0.342637419101242</v>
      </c>
      <c r="R27" s="233" t="n">
        <f aca="false">K27*$E$6+R26</f>
        <v>22677877.94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2677877.94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2677877.94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2677877.94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076</v>
      </c>
      <c r="D34" s="268" t="n">
        <f aca="false">SUM(D10:D33)</f>
        <v>54232445</v>
      </c>
      <c r="E34" s="269" t="n">
        <f aca="false">SUM(E10:E33)</f>
        <v>39573819</v>
      </c>
      <c r="F34" s="270" t="n">
        <f aca="false">SUM(F10:F33)</f>
        <v>14658626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54096628</v>
      </c>
      <c r="L34" s="274" t="n">
        <f aca="false">MAX(L10:L33)</f>
        <v>23608000</v>
      </c>
      <c r="M34" s="275" t="n">
        <f aca="false">SUM(M10:M33)</f>
        <v>18535529</v>
      </c>
      <c r="N34" s="276" t="n">
        <f aca="false">MAX(N10:N33)</f>
        <v>54096628</v>
      </c>
      <c r="O34" s="277" t="n">
        <f aca="false">MAX(O10:O33)</f>
        <v>18535529</v>
      </c>
      <c r="P34" s="278" t="s">
        <v>82</v>
      </c>
      <c r="Q34" s="279" t="n">
        <f aca="false">MAX(O10:O33)/MAX(N10:N33)</f>
        <v>0.342637419101242</v>
      </c>
      <c r="R34" s="280" t="n">
        <f aca="false">MAX(R10:R33)</f>
        <v>22677877.94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4903963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8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2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585</v>
      </c>
      <c r="N20" s="246" t="n">
        <v>21499090</v>
      </c>
      <c r="O20" s="247" t="n">
        <v>12638479</v>
      </c>
      <c r="P20" s="231" t="n">
        <f aca="false">IF(K20="","",N20/J20)</f>
        <v>1.08009782296651</v>
      </c>
      <c r="Q20" s="232" t="n">
        <f aca="false">IF(M20="","",O20/N20)</f>
        <v>0.587861114121575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68027</v>
      </c>
      <c r="N21" s="246" t="n">
        <v>24694346</v>
      </c>
      <c r="O21" s="247" t="n">
        <v>14306506</v>
      </c>
      <c r="P21" s="231" t="n">
        <f aca="false">IF(K21="","",N21/J21)</f>
        <v>1.13723961842105</v>
      </c>
      <c r="Q21" s="232" t="n">
        <f aca="false">IF(M21="","",O21/N21)</f>
        <v>0.579343384918961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7330</v>
      </c>
      <c r="N22" s="246" t="n">
        <v>27003168</v>
      </c>
      <c r="O22" s="247" t="n">
        <v>14313836</v>
      </c>
      <c r="P22" s="231" t="n">
        <f aca="false">IF(K22="","",N22/J22)</f>
        <v>1.147907951417</v>
      </c>
      <c r="Q22" s="232" t="n">
        <f aca="false">IF(M22="","",O22/N22)</f>
        <v>0.530079878035051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6</v>
      </c>
      <c r="D23" s="236" t="n">
        <v>980334</v>
      </c>
      <c r="E23" s="237" t="n">
        <v>922738</v>
      </c>
      <c r="F23" s="238" t="n">
        <v>57596</v>
      </c>
      <c r="G23" s="239" t="n">
        <v>5869291</v>
      </c>
      <c r="H23" s="240" t="n">
        <v>3792094</v>
      </c>
      <c r="I23" s="241" t="n">
        <v>714466</v>
      </c>
      <c r="J23" s="242" t="n">
        <f aca="false">J10*14</f>
        <v>25333333.3333333</v>
      </c>
      <c r="K23" s="248" t="n">
        <v>1274226</v>
      </c>
      <c r="L23" s="244" t="n">
        <f aca="false">J23*$E$6</f>
        <v>11020000</v>
      </c>
      <c r="M23" s="249" t="n">
        <v>464261</v>
      </c>
      <c r="N23" s="246" t="n">
        <v>28277394</v>
      </c>
      <c r="O23" s="247" t="n">
        <v>14778097</v>
      </c>
      <c r="P23" s="231" t="n">
        <f aca="false">IF(K23="","",N23/J23)</f>
        <v>1.11621292105263</v>
      </c>
      <c r="Q23" s="232" t="n">
        <f aca="false">IF(M23="","",O23/N23)</f>
        <v>0.522611701771387</v>
      </c>
      <c r="R23" s="233" t="n">
        <f aca="false">K23*$E$6+R22</f>
        <v>11045459.53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32</v>
      </c>
      <c r="D24" s="236" t="n">
        <v>1972999</v>
      </c>
      <c r="E24" s="237" t="n">
        <v>1308130</v>
      </c>
      <c r="F24" s="238" t="n">
        <v>664869</v>
      </c>
      <c r="G24" s="239" t="n">
        <v>5524092</v>
      </c>
      <c r="H24" s="240" t="n">
        <v>4453513</v>
      </c>
      <c r="I24" s="241" t="n">
        <v>717916</v>
      </c>
      <c r="J24" s="242" t="n">
        <f aca="false">$J$10*15</f>
        <v>27142857.1428571</v>
      </c>
      <c r="K24" s="248" t="n">
        <v>1734319</v>
      </c>
      <c r="L24" s="244" t="n">
        <f aca="false">J24*$E$6</f>
        <v>11807142.8571429</v>
      </c>
      <c r="M24" s="249" t="n">
        <v>775745</v>
      </c>
      <c r="N24" s="246" t="n">
        <v>30011713</v>
      </c>
      <c r="O24" s="247" t="n">
        <v>15553842</v>
      </c>
      <c r="P24" s="231" t="n">
        <f aca="false">IF(K24="","",N24/J24)</f>
        <v>1.10569468947368</v>
      </c>
      <c r="Q24" s="232" t="n">
        <f aca="false">IF(M24="","",O24/N24)</f>
        <v>0.518259054389864</v>
      </c>
      <c r="R24" s="233" t="n">
        <f aca="false">K24*$E$6+R23</f>
        <v>11799888.3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231</v>
      </c>
      <c r="D25" s="236" t="n">
        <v>1467036</v>
      </c>
      <c r="E25" s="237" t="n">
        <v>937911</v>
      </c>
      <c r="F25" s="238" t="n">
        <v>529125</v>
      </c>
      <c r="G25" s="239" t="n">
        <v>5080170</v>
      </c>
      <c r="H25" s="240" t="n">
        <v>4771583</v>
      </c>
      <c r="I25" s="241" t="n">
        <v>717916</v>
      </c>
      <c r="J25" s="242" t="n">
        <f aca="false">$J$10*16</f>
        <v>28952380.952381</v>
      </c>
      <c r="K25" s="248" t="n">
        <v>1526236</v>
      </c>
      <c r="L25" s="244" t="n">
        <f aca="false">J25*$E$6</f>
        <v>12594285.7142857</v>
      </c>
      <c r="M25" s="249" t="n">
        <v>565298</v>
      </c>
      <c r="N25" s="246" t="n">
        <v>31537949</v>
      </c>
      <c r="O25" s="247" t="n">
        <v>16119140</v>
      </c>
      <c r="P25" s="231" t="n">
        <f aca="false">IF(K25="","",N25/J25)</f>
        <v>1.08930415953947</v>
      </c>
      <c r="Q25" s="232" t="n">
        <f aca="false">IF(M25="","",O25/N25)</f>
        <v>0.511102988973696</v>
      </c>
      <c r="R25" s="233" t="n">
        <f aca="false">K25*$E$6+R24</f>
        <v>12463800.9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74</v>
      </c>
      <c r="D26" s="236" t="n">
        <v>1910905</v>
      </c>
      <c r="E26" s="237" t="n">
        <v>1173496</v>
      </c>
      <c r="F26" s="238" t="n">
        <v>737409</v>
      </c>
      <c r="G26" s="239" t="n">
        <v>3802554</v>
      </c>
      <c r="H26" s="240" t="n">
        <v>5828364</v>
      </c>
      <c r="I26" s="241" t="n">
        <v>788138</v>
      </c>
      <c r="J26" s="242" t="n">
        <f aca="false">$J$10*17</f>
        <v>30761904.7619048</v>
      </c>
      <c r="K26" s="248" t="n">
        <v>2001549</v>
      </c>
      <c r="L26" s="244" t="n">
        <f aca="false">J26*$E$6</f>
        <v>13381428.5714286</v>
      </c>
      <c r="M26" s="249" t="n">
        <v>395499</v>
      </c>
      <c r="N26" s="246" t="n">
        <v>33539498</v>
      </c>
      <c r="O26" s="247" t="n">
        <v>16514639</v>
      </c>
      <c r="P26" s="231" t="n">
        <f aca="false">IF(K26="","",N26/J26)</f>
        <v>1.09029327863777</v>
      </c>
      <c r="Q26" s="232" t="n">
        <f aca="false">IF(M26="","",O26/N26)</f>
        <v>0.492393744235528</v>
      </c>
      <c r="R26" s="233" t="n">
        <f aca="false">K26*$E$6+R25</f>
        <v>13334474.77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187</v>
      </c>
      <c r="D27" s="236" t="n">
        <v>1649715</v>
      </c>
      <c r="E27" s="237" t="n">
        <v>771255</v>
      </c>
      <c r="F27" s="238" t="n">
        <v>878460</v>
      </c>
      <c r="G27" s="239" t="n">
        <v>3526895</v>
      </c>
      <c r="H27" s="240" t="n">
        <v>6459134</v>
      </c>
      <c r="I27" s="241" t="n">
        <v>954628</v>
      </c>
      <c r="J27" s="242" t="n">
        <f aca="false">$J$10*18</f>
        <v>32571428.5714286</v>
      </c>
      <c r="K27" s="248" t="n">
        <v>1666978</v>
      </c>
      <c r="L27" s="244" t="n">
        <f aca="false">J27*$E$6</f>
        <v>14168571.4285714</v>
      </c>
      <c r="M27" s="249" t="n">
        <v>89115</v>
      </c>
      <c r="N27" s="246" t="n">
        <v>35206476</v>
      </c>
      <c r="O27" s="247" t="n">
        <v>16603754</v>
      </c>
      <c r="P27" s="231" t="n">
        <f aca="false">IF(K27="","",N27/J27)</f>
        <v>1.08090057894737</v>
      </c>
      <c r="Q27" s="232" t="n">
        <f aca="false">IF(M27="","",O27/N27)</f>
        <v>0.471610791151037</v>
      </c>
      <c r="R27" s="233" t="n">
        <f aca="false">K27*$E$6+R26</f>
        <v>14059610.20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4059610.20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4059610.20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4059610.20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761</v>
      </c>
      <c r="D34" s="268" t="n">
        <f aca="false">SUM(D10:D33)</f>
        <v>34370427</v>
      </c>
      <c r="E34" s="269" t="n">
        <f aca="false">SUM(E10:E33)</f>
        <v>27711473</v>
      </c>
      <c r="F34" s="270" t="n">
        <f aca="false">SUM(F10:F33)</f>
        <v>6658954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35206476</v>
      </c>
      <c r="L34" s="274" t="n">
        <f aca="false">MAX(L10:L33)</f>
        <v>16530000</v>
      </c>
      <c r="M34" s="275" t="n">
        <f aca="false">SUM(M10:M33)</f>
        <v>16603754</v>
      </c>
      <c r="N34" s="276" t="n">
        <f aca="false">MAX(N10:N33)</f>
        <v>35206476</v>
      </c>
      <c r="O34" s="277" t="n">
        <f aca="false">MAX(O10:O33)</f>
        <v>16603754</v>
      </c>
      <c r="P34" s="278" t="s">
        <v>82</v>
      </c>
      <c r="Q34" s="279" t="n">
        <f aca="false">MAX(O10:O33)/MAX(N10:N33)</f>
        <v>0.471610791151037</v>
      </c>
      <c r="R34" s="280" t="n">
        <f aca="false">MAX(R10:R33)</f>
        <v>14059610.20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228871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2.5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1093389</v>
      </c>
      <c r="N18" s="246" t="n">
        <v>14926921</v>
      </c>
      <c r="O18" s="247" t="n">
        <v>7372076</v>
      </c>
      <c r="P18" s="231" t="n">
        <f aca="false">IF(K18="","",N18/J18)</f>
        <v>1.00955021256039</v>
      </c>
      <c r="Q18" s="232" t="n">
        <f aca="false">IF(M18="","",O18/N18)</f>
        <v>0.493877873407383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453360</v>
      </c>
      <c r="N19" s="246" t="n">
        <v>16611186</v>
      </c>
      <c r="O19" s="247" t="n">
        <v>7825436</v>
      </c>
      <c r="P19" s="231" t="n">
        <f aca="false">IF(K19="","",N19/J19)</f>
        <v>1.01111566956522</v>
      </c>
      <c r="Q19" s="232" t="n">
        <f aca="false">IF(M19="","",O19/N19)</f>
        <v>0.471094357741825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797920</v>
      </c>
      <c r="N20" s="246" t="n">
        <v>17778154</v>
      </c>
      <c r="O20" s="247" t="n">
        <v>8623356</v>
      </c>
      <c r="P20" s="231" t="n">
        <f aca="false">IF(K20="","",N20/J20)</f>
        <v>0.983771367588933</v>
      </c>
      <c r="Q20" s="232" t="n">
        <f aca="false">IF(M20="","",O20/N20)</f>
        <v>0.485053510055093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8847121</v>
      </c>
      <c r="O21" s="247" t="n">
        <v>9126940</v>
      </c>
      <c r="P21" s="231" t="n">
        <f aca="false">IF(K21="","",N21/J21)</f>
        <v>0.956013384057971</v>
      </c>
      <c r="Q21" s="232" t="n">
        <f aca="false">IF(M21="","",O21/N21)</f>
        <v>0.484261760721969</v>
      </c>
      <c r="R21" s="233" t="n">
        <f aca="false">K21*$E$6+R20</f>
        <v>8066736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73245</v>
      </c>
      <c r="N22" s="246" t="n">
        <v>19879209</v>
      </c>
      <c r="O22" s="247" t="n">
        <v>10300185</v>
      </c>
      <c r="P22" s="231" t="n">
        <f aca="false">IF(K22="","",N22/J22)</f>
        <v>0.93079908361204</v>
      </c>
      <c r="Q22" s="232" t="n">
        <f aca="false">IF(M22="","",O22/N22)</f>
        <v>0.518138573823536</v>
      </c>
      <c r="R22" s="233" t="n">
        <f aca="false">K22*$E$6+R21</f>
        <v>8562139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3</v>
      </c>
      <c r="D23" s="236" t="n">
        <v>1347649</v>
      </c>
      <c r="E23" s="237" t="n">
        <v>1227712</v>
      </c>
      <c r="F23" s="238" t="n">
        <v>119937</v>
      </c>
      <c r="G23" s="239" t="n">
        <v>3184491</v>
      </c>
      <c r="H23" s="240" t="n">
        <v>2224096</v>
      </c>
      <c r="I23" s="241" t="n">
        <v>2301708</v>
      </c>
      <c r="J23" s="242" t="n">
        <f aca="false">J10*14</f>
        <v>23000000</v>
      </c>
      <c r="K23" s="248" t="n">
        <v>1421207</v>
      </c>
      <c r="L23" s="244" t="n">
        <f aca="false">J23*$E$6</f>
        <v>11040000</v>
      </c>
      <c r="M23" s="249" t="n">
        <v>682299</v>
      </c>
      <c r="N23" s="246" t="n">
        <v>21300416</v>
      </c>
      <c r="O23" s="247" t="n">
        <v>10982484</v>
      </c>
      <c r="P23" s="231" t="n">
        <f aca="false">IF(K23="","",N23/J23)</f>
        <v>0.926105043478261</v>
      </c>
      <c r="Q23" s="232" t="n">
        <f aca="false">IF(M23="","",O23/N23)</f>
        <v>0.515599507540134</v>
      </c>
      <c r="R23" s="233" t="n">
        <f aca="false">K23*$E$6+R22</f>
        <v>9244318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25</v>
      </c>
      <c r="D24" s="236" t="n">
        <v>1456271</v>
      </c>
      <c r="E24" s="237" t="n">
        <v>1157298</v>
      </c>
      <c r="F24" s="238" t="n">
        <v>298973</v>
      </c>
      <c r="G24" s="239" t="n">
        <v>3015513</v>
      </c>
      <c r="H24" s="240" t="n">
        <v>2446188</v>
      </c>
      <c r="I24" s="241" t="n">
        <v>2345539</v>
      </c>
      <c r="J24" s="242" t="n">
        <f aca="false">$J$10*15</f>
        <v>24642857.1428571</v>
      </c>
      <c r="K24" s="248" t="n">
        <v>1684052</v>
      </c>
      <c r="L24" s="244" t="n">
        <f aca="false">J24*$E$6</f>
        <v>11828571.4285714</v>
      </c>
      <c r="M24" s="249" t="n">
        <v>697580</v>
      </c>
      <c r="N24" s="246" t="n">
        <v>22984468</v>
      </c>
      <c r="O24" s="247" t="n">
        <v>11680064</v>
      </c>
      <c r="P24" s="231" t="n">
        <f aca="false">IF(K24="","",N24/J24)</f>
        <v>0.932703049275362</v>
      </c>
      <c r="Q24" s="232" t="n">
        <f aca="false">IF(M24="","",O24/N24)</f>
        <v>0.508172040353512</v>
      </c>
      <c r="R24" s="233" t="n">
        <f aca="false">K24*$E$6+R23</f>
        <v>10052663.5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164</v>
      </c>
      <c r="D25" s="236" t="n">
        <v>992013</v>
      </c>
      <c r="E25" s="237" t="n">
        <v>856050</v>
      </c>
      <c r="F25" s="238" t="n">
        <v>135963</v>
      </c>
      <c r="G25" s="239" t="n">
        <v>2596206</v>
      </c>
      <c r="H25" s="240" t="n">
        <v>2518867</v>
      </c>
      <c r="I25" s="241" t="n">
        <v>2363649</v>
      </c>
      <c r="J25" s="242" t="n">
        <f aca="false">$J$10*16</f>
        <v>26285714.2857143</v>
      </c>
      <c r="K25" s="248" t="n">
        <v>1391879</v>
      </c>
      <c r="L25" s="244" t="n">
        <f aca="false">J25*$E$6</f>
        <v>12617142.8571429</v>
      </c>
      <c r="M25" s="249" t="n">
        <v>2402056</v>
      </c>
      <c r="N25" s="246" t="n">
        <v>24376347</v>
      </c>
      <c r="O25" s="247" t="n">
        <v>14082120</v>
      </c>
      <c r="P25" s="231" t="n">
        <f aca="false">IF(K25="","",N25/J25)</f>
        <v>0.927361027173913</v>
      </c>
      <c r="Q25" s="232" t="n">
        <f aca="false">IF(M25="","",O25/N25)</f>
        <v>0.577696075626098</v>
      </c>
      <c r="R25" s="233" t="n">
        <f aca="false">K25*$E$6+R24</f>
        <v>10720765.4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31</v>
      </c>
      <c r="D26" s="236" t="n">
        <v>1434652</v>
      </c>
      <c r="E26" s="237" t="n">
        <v>747083</v>
      </c>
      <c r="F26" s="238" t="n">
        <v>687569</v>
      </c>
      <c r="G26" s="239" t="n">
        <v>2072309</v>
      </c>
      <c r="H26" s="240" t="n">
        <v>2771485</v>
      </c>
      <c r="I26" s="241" t="n">
        <v>2684832</v>
      </c>
      <c r="J26" s="242" t="n">
        <f aca="false">$J$10*17</f>
        <v>27928571.4285714</v>
      </c>
      <c r="K26" s="248" t="n">
        <v>1282980</v>
      </c>
      <c r="L26" s="244" t="n">
        <f aca="false">J26*$E$6</f>
        <v>13405714.2857143</v>
      </c>
      <c r="M26" s="249" t="n">
        <v>-283770</v>
      </c>
      <c r="N26" s="246" t="n">
        <v>25659327</v>
      </c>
      <c r="O26" s="247" t="n">
        <v>13798350</v>
      </c>
      <c r="P26" s="231" t="n">
        <f aca="false">IF(K26="","",N26/J26)</f>
        <v>0.918748281329923</v>
      </c>
      <c r="Q26" s="232" t="n">
        <f aca="false">IF(M26="","",O26/N26)</f>
        <v>0.537751828019496</v>
      </c>
      <c r="R26" s="233" t="n">
        <f aca="false">K26*$E$6+R25</f>
        <v>11336595.8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226</v>
      </c>
      <c r="D27" s="236" t="n">
        <v>866885</v>
      </c>
      <c r="E27" s="237" t="n">
        <v>489081</v>
      </c>
      <c r="F27" s="238" t="n">
        <v>377804</v>
      </c>
      <c r="G27" s="239" t="n">
        <v>1309310</v>
      </c>
      <c r="H27" s="240" t="n">
        <v>3527375</v>
      </c>
      <c r="I27" s="241" t="n">
        <v>2306746</v>
      </c>
      <c r="J27" s="242" t="n">
        <f aca="false">$J$10*18</f>
        <v>29571428.5714286</v>
      </c>
      <c r="K27" s="248" t="n">
        <v>1252080</v>
      </c>
      <c r="L27" s="244" t="n">
        <f aca="false">J27*$E$6</f>
        <v>14194285.7142857</v>
      </c>
      <c r="M27" s="249" t="n">
        <v>336363</v>
      </c>
      <c r="N27" s="246" t="n">
        <v>26911407</v>
      </c>
      <c r="O27" s="247" t="n">
        <v>14134713</v>
      </c>
      <c r="P27" s="231" t="n">
        <f aca="false">IF(K27="","",N27/J27)</f>
        <v>0.910047579710145</v>
      </c>
      <c r="Q27" s="232" t="n">
        <f aca="false">IF(M27="","",O27/N27)</f>
        <v>0.525231289467697</v>
      </c>
      <c r="R27" s="233" t="n">
        <f aca="false">K27*$E$6+R26</f>
        <v>11937594.2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1937594.2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1937594.2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1937594.2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943</v>
      </c>
      <c r="D34" s="268" t="n">
        <f aca="false">SUM(D10:D33)</f>
        <v>26920802</v>
      </c>
      <c r="E34" s="269" t="n">
        <f aca="false">SUM(E10:E33)</f>
        <v>21558867</v>
      </c>
      <c r="F34" s="270" t="n">
        <f aca="false">SUM(F10:F33)</f>
        <v>5361935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26911407</v>
      </c>
      <c r="L34" s="274" t="n">
        <f aca="false">MAX(L10:L33)</f>
        <v>16560000</v>
      </c>
      <c r="M34" s="275" t="n">
        <f aca="false">SUM(M10:M33)</f>
        <v>14134713</v>
      </c>
      <c r="N34" s="276" t="n">
        <f aca="false">MAX(N10:N33)</f>
        <v>26911407</v>
      </c>
      <c r="O34" s="277" t="n">
        <f aca="false">MAX(O10:O33)</f>
        <v>14134713</v>
      </c>
      <c r="P34" s="278" t="s">
        <v>82</v>
      </c>
      <c r="Q34" s="279" t="n">
        <f aca="false">MAX(O10:O33)/MAX(N10:N33)</f>
        <v>0.525231289467697</v>
      </c>
      <c r="R34" s="280" t="n">
        <f aca="false">MAX(R10:R33)</f>
        <v>11937594.2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528978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4.5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6.2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414452</v>
      </c>
      <c r="N18" s="246" t="n">
        <v>55039837</v>
      </c>
      <c r="O18" s="247" t="n">
        <v>27723086</v>
      </c>
      <c r="P18" s="231" t="n">
        <f aca="false">IF(K18="","",N18/J18)</f>
        <v>1.07921249019608</v>
      </c>
      <c r="Q18" s="232" t="n">
        <f aca="false">IF(M18="","",O18/N18)</f>
        <v>0.503691280917129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913127</v>
      </c>
      <c r="P19" s="231" t="n">
        <f aca="false">IF(K19="","",N19/J19)</f>
        <v>1.07872616470588</v>
      </c>
      <c r="Q19" s="232" t="n">
        <f aca="false">IF(M19="","",O19/N19)</f>
        <v>0.505712931081981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1964288</v>
      </c>
      <c r="N20" s="246" t="n">
        <v>65379008</v>
      </c>
      <c r="O20" s="247" t="n">
        <v>32877415</v>
      </c>
      <c r="P20" s="231" t="n">
        <f aca="false">IF(K20="","",N20/J20)</f>
        <v>1.04886109090909</v>
      </c>
      <c r="Q20" s="232" t="n">
        <f aca="false">IF(M20="","",O20/N20)</f>
        <v>0.502874179430805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722476</v>
      </c>
      <c r="N21" s="246" t="n">
        <v>72179304</v>
      </c>
      <c r="O21" s="247" t="n">
        <v>35599891</v>
      </c>
      <c r="P21" s="231" t="n">
        <f aca="false">IF(K21="","",N21/J21)</f>
        <v>1.06146035294118</v>
      </c>
      <c r="Q21" s="232" t="n">
        <f aca="false">IF(M21="","",O21/N21)</f>
        <v>0.493214661643177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254067</v>
      </c>
      <c r="N22" s="246" t="n">
        <v>77072472</v>
      </c>
      <c r="O22" s="247" t="n">
        <v>37853958</v>
      </c>
      <c r="P22" s="231" t="n">
        <f aca="false">IF(K22="","",N22/J22)</f>
        <v>1.04623265158371</v>
      </c>
      <c r="Q22" s="232" t="n">
        <f aca="false">IF(M22="","",O22/N22)</f>
        <v>0.491147578606276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764</v>
      </c>
      <c r="D23" s="236" t="n">
        <v>6996464</v>
      </c>
      <c r="E23" s="237" t="n">
        <v>3611205</v>
      </c>
      <c r="F23" s="238" t="n">
        <v>3385259</v>
      </c>
      <c r="G23" s="239" t="n">
        <v>21012623</v>
      </c>
      <c r="H23" s="240" t="n">
        <v>15255610</v>
      </c>
      <c r="I23" s="241" t="n">
        <v>6391950</v>
      </c>
      <c r="J23" s="242" t="n">
        <f aca="false">J10*14</f>
        <v>79333333.3333333</v>
      </c>
      <c r="K23" s="248" t="n">
        <v>4442123</v>
      </c>
      <c r="L23" s="244" t="n">
        <f aca="false">J23*$E$6</f>
        <v>0</v>
      </c>
      <c r="M23" s="249" t="n">
        <v>2038557</v>
      </c>
      <c r="N23" s="246" t="n">
        <v>81514595</v>
      </c>
      <c r="O23" s="247" t="n">
        <v>39892515</v>
      </c>
      <c r="P23" s="231" t="n">
        <f aca="false">IF(K23="","",N23/J23)</f>
        <v>1.02749489495798</v>
      </c>
      <c r="Q23" s="232" t="n">
        <f aca="false">IF(M23="","",O23/N23)</f>
        <v>0.489391071623431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875</v>
      </c>
      <c r="D24" s="236" t="n">
        <v>7869265</v>
      </c>
      <c r="E24" s="237" t="n">
        <v>4552264</v>
      </c>
      <c r="F24" s="238" t="n">
        <v>3317001</v>
      </c>
      <c r="G24" s="239" t="n">
        <v>19350045</v>
      </c>
      <c r="H24" s="240" t="n">
        <v>17672749</v>
      </c>
      <c r="I24" s="241" t="n">
        <v>7137942</v>
      </c>
      <c r="J24" s="242" t="n">
        <f aca="false">$J$10*15</f>
        <v>85000000</v>
      </c>
      <c r="K24" s="248" t="n">
        <v>6205057</v>
      </c>
      <c r="L24" s="244" t="n">
        <f aca="false">J24*$E$6</f>
        <v>0</v>
      </c>
      <c r="M24" s="249" t="n">
        <v>2919379</v>
      </c>
      <c r="N24" s="246" t="n">
        <v>87719652</v>
      </c>
      <c r="O24" s="247" t="n">
        <v>42811894</v>
      </c>
      <c r="P24" s="231" t="n">
        <f aca="false">IF(K24="","",N24/J24)</f>
        <v>1.03199590588235</v>
      </c>
      <c r="Q24" s="232" t="n">
        <f aca="false">IF(M24="","",O24/N24)</f>
        <v>0.488053623377348</v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801</v>
      </c>
      <c r="D25" s="236" t="n">
        <v>6236568</v>
      </c>
      <c r="E25" s="237" t="n">
        <v>3314486</v>
      </c>
      <c r="F25" s="238" t="n">
        <v>2922082</v>
      </c>
      <c r="G25" s="239" t="n">
        <v>17859817</v>
      </c>
      <c r="H25" s="240" t="n">
        <v>19995601</v>
      </c>
      <c r="I25" s="241" t="n">
        <v>7236087</v>
      </c>
      <c r="J25" s="242" t="n">
        <f aca="false">$J$10*16</f>
        <v>90666666.6666667</v>
      </c>
      <c r="K25" s="248" t="n">
        <v>4932099</v>
      </c>
      <c r="L25" s="244" t="n">
        <f aca="false">J25*$E$6</f>
        <v>0</v>
      </c>
      <c r="M25" s="249" t="n">
        <v>3626707</v>
      </c>
      <c r="N25" s="246" t="n">
        <v>92651751</v>
      </c>
      <c r="O25" s="247" t="n">
        <v>46438601</v>
      </c>
      <c r="P25" s="231" t="n">
        <f aca="false">IF(K25="","",N25/J25)</f>
        <v>1.0218943125</v>
      </c>
      <c r="Q25" s="232" t="n">
        <f aca="false">IF(M25="","",O25/N25)</f>
        <v>0.501216658064023</v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801</v>
      </c>
      <c r="D26" s="236" t="n">
        <v>7128342</v>
      </c>
      <c r="E26" s="237" t="n">
        <v>4376919</v>
      </c>
      <c r="F26" s="238" t="n">
        <v>2751423</v>
      </c>
      <c r="G26" s="239" t="n">
        <v>14490389</v>
      </c>
      <c r="H26" s="240" t="n">
        <v>22527503</v>
      </c>
      <c r="I26" s="241" t="n">
        <v>7750768</v>
      </c>
      <c r="J26" s="242" t="n">
        <f aca="false">$J$10*17</f>
        <v>96333333.3333333</v>
      </c>
      <c r="K26" s="248" t="n">
        <v>7236830</v>
      </c>
      <c r="L26" s="244" t="n">
        <f aca="false">J26*$E$6</f>
        <v>0</v>
      </c>
      <c r="M26" s="249" t="n">
        <v>1927919</v>
      </c>
      <c r="N26" s="246" t="n">
        <v>99888581</v>
      </c>
      <c r="O26" s="247" t="n">
        <v>48366520</v>
      </c>
      <c r="P26" s="231" t="n">
        <f aca="false">IF(K26="","",N26/J26)</f>
        <v>1.03690568512111</v>
      </c>
      <c r="Q26" s="232" t="n">
        <f aca="false">IF(M26="","",O26/N26)</f>
        <v>0.48420469603027</v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751</v>
      </c>
      <c r="D27" s="236" t="n">
        <v>4532484</v>
      </c>
      <c r="E27" s="237" t="n">
        <v>2481731</v>
      </c>
      <c r="F27" s="238" t="n">
        <v>2050753</v>
      </c>
      <c r="G27" s="239" t="n">
        <v>10316429</v>
      </c>
      <c r="H27" s="240" t="n">
        <v>24574699</v>
      </c>
      <c r="I27" s="241" t="n">
        <v>7637269</v>
      </c>
      <c r="J27" s="242" t="n">
        <f aca="false">$J$10*18</f>
        <v>102000000</v>
      </c>
      <c r="K27" s="248" t="n">
        <v>6729547</v>
      </c>
      <c r="L27" s="244" t="n">
        <f aca="false">J27*$E$6</f>
        <v>0</v>
      </c>
      <c r="M27" s="249" t="n">
        <v>907476</v>
      </c>
      <c r="N27" s="246" t="n">
        <v>106618128</v>
      </c>
      <c r="O27" s="247" t="n">
        <v>49273996</v>
      </c>
      <c r="P27" s="231" t="n">
        <f aca="false">IF(K27="","",N27/J27)</f>
        <v>1.04527576470588</v>
      </c>
      <c r="Q27" s="232" t="n">
        <f aca="false">IF(M27="","",O27/N27)</f>
        <v>0.462154015684837</v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3780</v>
      </c>
      <c r="D34" s="268" t="n">
        <f aca="false">SUM(D10:D33)</f>
        <v>115523674</v>
      </c>
      <c r="E34" s="269" t="n">
        <f aca="false">SUM(E10:E33)</f>
        <v>88844159</v>
      </c>
      <c r="F34" s="270" t="n">
        <f aca="false">SUM(F10:F33)</f>
        <v>26679515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106618128</v>
      </c>
      <c r="L34" s="274" t="n">
        <f aca="false">MAX(L10:L33)</f>
        <v>0</v>
      </c>
      <c r="M34" s="275" t="n">
        <f aca="false">SUM(M10:M33)</f>
        <v>49273996</v>
      </c>
      <c r="N34" s="276" t="n">
        <f aca="false">MAX(N10:N33)</f>
        <v>106618128</v>
      </c>
      <c r="O34" s="277" t="n">
        <f aca="false">MAX(O10:O33)</f>
        <v>49273996</v>
      </c>
      <c r="P34" s="278" t="s">
        <v>82</v>
      </c>
      <c r="Q34" s="279" t="n">
        <f aca="false">MAX(O10:O33)/MAX(N10:N33)</f>
        <v>0.462154015684837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3869.243243243</v>
      </c>
      <c r="E17" s="343" t="n">
        <v>2846581</v>
      </c>
      <c r="F17" s="344" t="n">
        <v>18750783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4104.5945945946</v>
      </c>
      <c r="E18" s="343" t="n">
        <v>1555935</v>
      </c>
      <c r="F18" s="344" t="n">
        <v>20306718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68171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64831</v>
      </c>
      <c r="G20" s="345" t="n">
        <v>1200948</v>
      </c>
      <c r="H20" s="346" t="n">
        <f aca="false">$I20/$G$39</f>
        <v>105035.411764706</v>
      </c>
      <c r="I20" s="343" t="n">
        <v>1785602</v>
      </c>
      <c r="J20" s="344" t="n">
        <v>1969480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6713.513513514</v>
      </c>
      <c r="E21" s="343" t="n">
        <v>2159200</v>
      </c>
      <c r="F21" s="344" t="n">
        <v>25124031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80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5342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6344.918918919</v>
      </c>
      <c r="E22" s="343" t="n">
        <v>2337381</v>
      </c>
      <c r="F22" s="344" t="n">
        <v>27461412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20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4900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905598</v>
      </c>
      <c r="D23" s="342" t="n">
        <f aca="false">$E23/$E$39</f>
        <v>92766.3243243243</v>
      </c>
      <c r="E23" s="343" t="n">
        <v>1716177</v>
      </c>
      <c r="F23" s="344" t="n">
        <v>29177589</v>
      </c>
      <c r="G23" s="345" t="n">
        <v>1274226</v>
      </c>
      <c r="H23" s="346" t="n">
        <f aca="false">$I23/$G$39</f>
        <v>67692.7647058824</v>
      </c>
      <c r="I23" s="343" t="n">
        <v>1150777</v>
      </c>
      <c r="J23" s="344" t="n">
        <v>25559984</v>
      </c>
      <c r="K23" s="347" t="n">
        <v>1421207</v>
      </c>
      <c r="L23" s="350" t="n">
        <f aca="false">$M23/$H$39</f>
        <v>69162.8</v>
      </c>
      <c r="M23" s="343" t="n">
        <v>691628</v>
      </c>
      <c r="N23" s="349" t="n">
        <v>19181629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 t="n">
        <v>3341096</v>
      </c>
      <c r="D24" s="342" t="n">
        <f aca="false">$E24/$E$39</f>
        <v>93284.3243243243</v>
      </c>
      <c r="E24" s="343" t="n">
        <v>1725760</v>
      </c>
      <c r="F24" s="344" t="n">
        <v>30903349</v>
      </c>
      <c r="G24" s="345" t="n">
        <v>1734319</v>
      </c>
      <c r="H24" s="346" t="n">
        <f aca="false">$I24/$G$39</f>
        <v>97908.4117647059</v>
      </c>
      <c r="I24" s="343" t="n">
        <v>1664443</v>
      </c>
      <c r="J24" s="344" t="n">
        <v>27224427</v>
      </c>
      <c r="K24" s="347" t="n">
        <v>1684052</v>
      </c>
      <c r="L24" s="350" t="n">
        <f aca="false">$M24/$H$39</f>
        <v>120665.8</v>
      </c>
      <c r="M24" s="343" t="n">
        <v>1206658</v>
      </c>
      <c r="N24" s="349" t="n">
        <v>20388287</v>
      </c>
      <c r="O24" s="150"/>
      <c r="P24" s="150"/>
    </row>
    <row r="25" customFormat="false" ht="11.25" hidden="false" customHeight="true" outlineLevel="0" collapsed="false">
      <c r="B25" s="340" t="n">
        <v>8</v>
      </c>
      <c r="C25" s="341" t="n">
        <v>2624470</v>
      </c>
      <c r="D25" s="342" t="n">
        <f aca="false">$E25/$E$39</f>
        <v>96241.6756756757</v>
      </c>
      <c r="E25" s="343" t="n">
        <v>1780471</v>
      </c>
      <c r="F25" s="344" t="n">
        <v>32683820</v>
      </c>
      <c r="G25" s="345" t="n">
        <v>1526236</v>
      </c>
      <c r="H25" s="346" t="n">
        <f aca="false">$I25/$G$39</f>
        <v>73704.7058823529</v>
      </c>
      <c r="I25" s="343" t="n">
        <v>1252980</v>
      </c>
      <c r="J25" s="344" t="n">
        <v>28477407</v>
      </c>
      <c r="K25" s="347" t="n">
        <v>1391879</v>
      </c>
      <c r="L25" s="350" t="n">
        <f aca="false">$M25/$H$39</f>
        <v>339455.3</v>
      </c>
      <c r="M25" s="343" t="n">
        <v>3394553</v>
      </c>
      <c r="N25" s="150" t="n">
        <v>23782840</v>
      </c>
      <c r="O25" s="150"/>
      <c r="P25" s="150"/>
    </row>
    <row r="26" customFormat="false" ht="11.25" hidden="false" customHeight="true" outlineLevel="0" collapsed="false">
      <c r="B26" s="340" t="n">
        <v>9</v>
      </c>
      <c r="C26" s="341" t="n">
        <v>4126530</v>
      </c>
      <c r="D26" s="342" t="n">
        <f aca="false">$E26/$E$39</f>
        <v>194502.432432432</v>
      </c>
      <c r="E26" s="343" t="n">
        <v>3598295</v>
      </c>
      <c r="F26" s="344" t="n">
        <v>36282115</v>
      </c>
      <c r="G26" s="345" t="n">
        <v>2001549</v>
      </c>
      <c r="H26" s="346" t="n">
        <f aca="false">$I26/$G$39</f>
        <v>110888.764705882</v>
      </c>
      <c r="I26" s="343" t="n">
        <v>1885109</v>
      </c>
      <c r="J26" s="344" t="n">
        <v>30362516</v>
      </c>
      <c r="K26" s="347" t="n">
        <v>1282980</v>
      </c>
      <c r="L26" s="350" t="n">
        <f aca="false">$M26/$H$39</f>
        <v>96468.3</v>
      </c>
      <c r="M26" s="343" t="n">
        <v>964683</v>
      </c>
      <c r="N26" s="150" t="n">
        <v>24747523</v>
      </c>
      <c r="O26" s="150"/>
      <c r="P26" s="150"/>
    </row>
    <row r="27" customFormat="false" ht="11.25" hidden="false" customHeight="true" outlineLevel="0" collapsed="false">
      <c r="B27" s="340" t="n">
        <v>10</v>
      </c>
      <c r="C27" s="341" t="n">
        <v>4566486</v>
      </c>
      <c r="D27" s="342" t="n">
        <f aca="false">$E27/$E$39</f>
        <v>227328.648648649</v>
      </c>
      <c r="E27" s="343" t="n">
        <v>4205580</v>
      </c>
      <c r="F27" s="344" t="n">
        <v>40487695</v>
      </c>
      <c r="G27" s="345" t="n">
        <v>1666978</v>
      </c>
      <c r="H27" s="346" t="n">
        <f aca="false">$I27/$G$39</f>
        <v>79183.4705882353</v>
      </c>
      <c r="I27" s="343" t="n">
        <v>1346119</v>
      </c>
      <c r="J27" s="344" t="n">
        <v>31708635</v>
      </c>
      <c r="K27" s="347" t="n">
        <v>1252080</v>
      </c>
      <c r="L27" s="350" t="n">
        <f aca="false">$M27/$H$39</f>
        <v>100777.8</v>
      </c>
      <c r="M27" s="343" t="n">
        <v>1007778</v>
      </c>
      <c r="N27" s="150" t="n">
        <v>25755301</v>
      </c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54096628</v>
      </c>
      <c r="D34" s="358" t="n">
        <f aca="false">SUM(D10:D33)</f>
        <v>2188524.05405405</v>
      </c>
      <c r="E34" s="359" t="n">
        <f aca="false">SUM(E10:E33)</f>
        <v>40487695</v>
      </c>
      <c r="F34" s="360"/>
      <c r="G34" s="361" t="n">
        <f aca="false">SUM(G10:G33)</f>
        <v>35206476</v>
      </c>
      <c r="H34" s="358" t="n">
        <f aca="false">SUM(H10:H33)</f>
        <v>1865213.82352941</v>
      </c>
      <c r="I34" s="359" t="n">
        <f aca="false">SUM(I10:I33)</f>
        <v>31708635</v>
      </c>
      <c r="J34" s="362"/>
      <c r="K34" s="363" t="n">
        <f aca="false">SUM(K10:K33)</f>
        <v>26911407</v>
      </c>
      <c r="L34" s="364" t="n">
        <f aca="false">SUM(L10:L33)</f>
        <v>2575530.1</v>
      </c>
      <c r="M34" s="359" t="n">
        <f aca="false">SUM(M10:M33)</f>
        <v>25755301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005368.22222222</v>
      </c>
      <c r="D35" s="366" t="n">
        <f aca="false">$E35/E39</f>
        <v>121584.66966967</v>
      </c>
      <c r="E35" s="367" t="n">
        <f aca="false">$E34/日別売上!$N$1</f>
        <v>2249316.38888889</v>
      </c>
      <c r="F35" s="360"/>
      <c r="G35" s="361" t="n">
        <f aca="false">$G34/日別売上!$N$1</f>
        <v>1955915.33333333</v>
      </c>
      <c r="H35" s="358" t="n">
        <f aca="false">$I35/G39</f>
        <v>103622.990196078</v>
      </c>
      <c r="I35" s="367" t="n">
        <f aca="false">$I34/日別売上!$N$1</f>
        <v>1761590.83333333</v>
      </c>
      <c r="J35" s="362"/>
      <c r="K35" s="363" t="n">
        <f aca="false">$K34/日別売上!$N$1</f>
        <v>1495078.16666667</v>
      </c>
      <c r="L35" s="364" t="n">
        <f aca="false">$M35/H39</f>
        <v>143085.005555556</v>
      </c>
      <c r="M35" s="367" t="n">
        <f aca="false">$M34/日別売上!$N$1</f>
        <v>1430850.05555556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71721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46581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33191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55935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9327</v>
      </c>
      <c r="D21" s="441" t="n">
        <v>25896</v>
      </c>
      <c r="E21" s="442" t="n">
        <v>56375</v>
      </c>
      <c r="F21" s="443" t="n">
        <v>32460</v>
      </c>
      <c r="G21" s="444" t="n">
        <v>4424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5920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27807</v>
      </c>
      <c r="D22" s="441" t="n">
        <v>0</v>
      </c>
      <c r="E22" s="442" t="n">
        <v>197299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33738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69384</v>
      </c>
      <c r="D23" s="441" t="n">
        <v>19019</v>
      </c>
      <c r="E23" s="442" t="n">
        <v>8000</v>
      </c>
      <c r="F23" s="443" t="n">
        <v>113510</v>
      </c>
      <c r="G23" s="444" t="n">
        <v>320492</v>
      </c>
      <c r="H23" s="445" t="n">
        <v>90730</v>
      </c>
      <c r="I23" s="446" t="n">
        <v>110974</v>
      </c>
      <c r="J23" s="450" t="n">
        <v>1703894</v>
      </c>
      <c r="K23" s="448"/>
      <c r="L23" s="451" t="n">
        <v>171617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593420</v>
      </c>
      <c r="D24" s="441" t="n">
        <v>0</v>
      </c>
      <c r="E24" s="442" t="n">
        <v>110776</v>
      </c>
      <c r="F24" s="443" t="n">
        <v>0</v>
      </c>
      <c r="G24" s="444" t="n">
        <v>88860</v>
      </c>
      <c r="H24" s="445" t="n">
        <v>12600</v>
      </c>
      <c r="I24" s="446" t="n">
        <v>114059</v>
      </c>
      <c r="J24" s="450" t="n">
        <v>3214437</v>
      </c>
      <c r="K24" s="448"/>
      <c r="L24" s="451" t="n">
        <v>1725760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848403</v>
      </c>
      <c r="D25" s="441" t="n">
        <v>0</v>
      </c>
      <c r="E25" s="442" t="n">
        <v>96746</v>
      </c>
      <c r="F25" s="443" t="n">
        <v>0</v>
      </c>
      <c r="G25" s="444" t="n">
        <v>101150</v>
      </c>
      <c r="H25" s="445" t="n">
        <v>0</v>
      </c>
      <c r="I25" s="446" t="n">
        <v>487540</v>
      </c>
      <c r="J25" s="450" t="n">
        <v>2136930</v>
      </c>
      <c r="K25" s="448"/>
      <c r="L25" s="451" t="n">
        <v>1780471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515725</v>
      </c>
      <c r="D26" s="441" t="n">
        <v>0</v>
      </c>
      <c r="E26" s="442" t="n">
        <v>16210</v>
      </c>
      <c r="F26" s="443" t="n">
        <v>0</v>
      </c>
      <c r="G26" s="444" t="n">
        <v>3700</v>
      </c>
      <c r="H26" s="445" t="n">
        <v>41760</v>
      </c>
      <c r="I26" s="446" t="n">
        <v>158019</v>
      </c>
      <c r="J26" s="450" t="n">
        <v>3926751</v>
      </c>
      <c r="K26" s="448"/>
      <c r="L26" s="451" t="n">
        <v>3598295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273976</v>
      </c>
      <c r="D27" s="441" t="n">
        <v>0</v>
      </c>
      <c r="E27" s="442" t="n">
        <v>531792</v>
      </c>
      <c r="F27" s="443" t="n">
        <v>0</v>
      </c>
      <c r="G27" s="444" t="n">
        <v>444862</v>
      </c>
      <c r="H27" s="445" t="n">
        <v>0</v>
      </c>
      <c r="I27" s="446" t="n">
        <v>176453</v>
      </c>
      <c r="J27" s="450" t="n">
        <v>4390033</v>
      </c>
      <c r="K27" s="448"/>
      <c r="L27" s="451" t="n">
        <v>4205580</v>
      </c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2131981</v>
      </c>
      <c r="D34" s="463" t="n">
        <f aca="false">SUM(D10:D33)</f>
        <v>224971</v>
      </c>
      <c r="E34" s="464" t="n">
        <f aca="false">SUM(E10:E33)</f>
        <v>2958045</v>
      </c>
      <c r="F34" s="465" t="n">
        <f aca="false">SUM(F10:F33)</f>
        <v>646095</v>
      </c>
      <c r="G34" s="466" t="n">
        <f aca="false">SUM(G10:G33)</f>
        <v>2352159</v>
      </c>
      <c r="H34" s="467" t="n">
        <f aca="false">SUM(H10:H33)</f>
        <v>720715</v>
      </c>
      <c r="I34" s="468" t="n">
        <f aca="false">SUM(I10:I33)</f>
        <v>5056994</v>
      </c>
      <c r="J34" s="469" t="n">
        <f aca="false">SUM(J10:J33)</f>
        <v>48318919</v>
      </c>
      <c r="K34" s="470" t="n">
        <f aca="false">MAX(K10:K33)</f>
        <v>0</v>
      </c>
      <c r="L34" s="471" t="n">
        <f aca="false">SUM(L10:L33)</f>
        <v>40487695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5961092</v>
      </c>
      <c r="D35" s="473"/>
      <c r="E35" s="473"/>
      <c r="F35" s="473"/>
      <c r="G35" s="473" t="n">
        <f aca="false">SUM(G34:I34)</f>
        <v>8129868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202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60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37999</v>
      </c>
      <c r="J51" s="450" t="n">
        <v>1504207</v>
      </c>
      <c r="K51" s="448"/>
      <c r="L51" s="451" t="n">
        <v>1782403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62054</v>
      </c>
      <c r="D52" s="441" t="n">
        <v>0</v>
      </c>
      <c r="E52" s="442" t="n">
        <v>25000</v>
      </c>
      <c r="F52" s="443" t="n">
        <v>36395</v>
      </c>
      <c r="G52" s="444" t="n">
        <v>0</v>
      </c>
      <c r="H52" s="445" t="n">
        <v>5184</v>
      </c>
      <c r="I52" s="446" t="n">
        <v>39934</v>
      </c>
      <c r="J52" s="450" t="n">
        <v>1229108</v>
      </c>
      <c r="K52" s="448"/>
      <c r="L52" s="451" t="n">
        <v>1150777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74907</v>
      </c>
      <c r="D53" s="441" t="n">
        <v>0</v>
      </c>
      <c r="E53" s="442" t="n">
        <v>297480</v>
      </c>
      <c r="F53" s="443" t="n">
        <v>0</v>
      </c>
      <c r="G53" s="444" t="n">
        <v>302511</v>
      </c>
      <c r="H53" s="445" t="n">
        <v>4586</v>
      </c>
      <c r="I53" s="446" t="n">
        <v>82575</v>
      </c>
      <c r="J53" s="450" t="n">
        <v>1647158</v>
      </c>
      <c r="K53" s="448"/>
      <c r="L53" s="451" t="n">
        <v>1664443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88719</v>
      </c>
      <c r="D54" s="441" t="n">
        <v>42007</v>
      </c>
      <c r="E54" s="442" t="n">
        <v>263000</v>
      </c>
      <c r="F54" s="443" t="n">
        <v>32470</v>
      </c>
      <c r="G54" s="444" t="n">
        <v>152940</v>
      </c>
      <c r="H54" s="445" t="n">
        <v>183072</v>
      </c>
      <c r="I54" s="446" t="n">
        <v>44446</v>
      </c>
      <c r="J54" s="450" t="n">
        <v>1298718</v>
      </c>
      <c r="K54" s="448"/>
      <c r="L54" s="451" t="n">
        <v>1252980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101440</v>
      </c>
      <c r="D55" s="441" t="n">
        <v>0</v>
      </c>
      <c r="E55" s="442" t="n">
        <v>15000</v>
      </c>
      <c r="F55" s="443" t="n">
        <v>0</v>
      </c>
      <c r="G55" s="444" t="n">
        <v>0</v>
      </c>
      <c r="H55" s="445" t="n">
        <v>0</v>
      </c>
      <c r="I55" s="446" t="n">
        <v>4210</v>
      </c>
      <c r="J55" s="450" t="n">
        <v>1997339</v>
      </c>
      <c r="K55" s="448"/>
      <c r="L55" s="451" t="n">
        <v>1885109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31465</v>
      </c>
      <c r="D56" s="441" t="n">
        <v>208799</v>
      </c>
      <c r="E56" s="442" t="n">
        <v>73380</v>
      </c>
      <c r="F56" s="443" t="n">
        <v>7215</v>
      </c>
      <c r="G56" s="444" t="n">
        <v>0</v>
      </c>
      <c r="H56" s="445" t="n">
        <v>48800</v>
      </c>
      <c r="I56" s="446" t="n">
        <v>579544</v>
      </c>
      <c r="J56" s="450" t="n">
        <v>1038634</v>
      </c>
      <c r="K56" s="448"/>
      <c r="L56" s="451" t="n">
        <v>1346119</v>
      </c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391220</v>
      </c>
      <c r="D63" s="463" t="n">
        <f aca="false">SUM(D39:D62)</f>
        <v>433176</v>
      </c>
      <c r="E63" s="464" t="n">
        <f aca="false">SUM(E39:E62)</f>
        <v>3719227</v>
      </c>
      <c r="F63" s="465" t="n">
        <f aca="false">SUM(F39:F62)</f>
        <v>165860</v>
      </c>
      <c r="G63" s="466" t="n">
        <f aca="false">SUM(G39:G62)</f>
        <v>2211642</v>
      </c>
      <c r="H63" s="467" t="n">
        <f aca="false">SUM(H39:H62)</f>
        <v>897311</v>
      </c>
      <c r="I63" s="468" t="n">
        <f aca="false">SUM(I39:I62)</f>
        <v>2917764</v>
      </c>
      <c r="J63" s="469" t="n">
        <f aca="false">SUM(J39:J62)</f>
        <v>31391401</v>
      </c>
      <c r="K63" s="470" t="n">
        <f aca="false">MAX(K39:K62)</f>
        <v>0</v>
      </c>
      <c r="L63" s="471" t="n">
        <f aca="false">SUM(L39:L62)</f>
        <v>31708635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709483</v>
      </c>
      <c r="D64" s="473"/>
      <c r="E64" s="473"/>
      <c r="F64" s="473"/>
      <c r="G64" s="473" t="n">
        <f aca="false">SUM(G63:I63)</f>
        <v>6026717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018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557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548151</v>
      </c>
      <c r="D81" s="441" t="n">
        <v>81720</v>
      </c>
      <c r="E81" s="442" t="n">
        <v>125908</v>
      </c>
      <c r="F81" s="443" t="n">
        <v>0</v>
      </c>
      <c r="G81" s="444" t="n">
        <v>26200</v>
      </c>
      <c r="H81" s="445" t="n">
        <v>0</v>
      </c>
      <c r="I81" s="446" t="n">
        <v>8000</v>
      </c>
      <c r="J81" s="450" t="n">
        <v>1413207</v>
      </c>
      <c r="K81" s="448"/>
      <c r="L81" s="451" t="n">
        <v>691628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365581</v>
      </c>
      <c r="D82" s="441" t="n">
        <v>0</v>
      </c>
      <c r="E82" s="442" t="n">
        <v>146154</v>
      </c>
      <c r="F82" s="443" t="n">
        <v>0</v>
      </c>
      <c r="G82" s="444" t="n">
        <v>34341</v>
      </c>
      <c r="H82" s="445" t="n">
        <v>0</v>
      </c>
      <c r="I82" s="446" t="n">
        <v>357776</v>
      </c>
      <c r="J82" s="450" t="n">
        <v>1326276</v>
      </c>
      <c r="K82" s="448"/>
      <c r="L82" s="451" t="n">
        <v>1206658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92049</v>
      </c>
      <c r="D83" s="441" t="n">
        <v>0</v>
      </c>
      <c r="E83" s="442" t="n">
        <v>224540</v>
      </c>
      <c r="F83" s="443" t="n">
        <v>0</v>
      </c>
      <c r="G83" s="444" t="n">
        <v>2319263</v>
      </c>
      <c r="H83" s="445" t="n">
        <v>0</v>
      </c>
      <c r="I83" s="446" t="n">
        <v>78500</v>
      </c>
      <c r="J83" s="450" t="n">
        <v>1313379</v>
      </c>
      <c r="K83" s="448"/>
      <c r="L83" s="451" t="n">
        <v>3394553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164618</v>
      </c>
      <c r="D84" s="441" t="n">
        <v>0</v>
      </c>
      <c r="E84" s="442" t="n">
        <v>143019</v>
      </c>
      <c r="F84" s="443" t="n">
        <v>10660</v>
      </c>
      <c r="G84" s="444" t="n">
        <v>0</v>
      </c>
      <c r="H84" s="445" t="n">
        <v>0</v>
      </c>
      <c r="I84" s="446" t="n">
        <v>12000</v>
      </c>
      <c r="J84" s="450" t="n">
        <v>1270980</v>
      </c>
      <c r="K84" s="448"/>
      <c r="L84" s="451" t="n">
        <v>964683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137219</v>
      </c>
      <c r="D85" s="441" t="n">
        <v>0</v>
      </c>
      <c r="E85" s="442" t="n">
        <v>150825</v>
      </c>
      <c r="F85" s="443" t="n">
        <v>0</v>
      </c>
      <c r="G85" s="444" t="n">
        <v>43742</v>
      </c>
      <c r="H85" s="445" t="n">
        <v>0</v>
      </c>
      <c r="I85" s="446" t="n">
        <v>0</v>
      </c>
      <c r="J85" s="450" t="n">
        <v>1252080</v>
      </c>
      <c r="K85" s="448"/>
      <c r="L85" s="451" t="n">
        <v>1007778</v>
      </c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597582</v>
      </c>
      <c r="D92" s="463" t="n">
        <f aca="false">SUM(D68:D91)</f>
        <v>81720</v>
      </c>
      <c r="E92" s="464" t="n">
        <f aca="false">SUM(E68:E91)</f>
        <v>2322511</v>
      </c>
      <c r="F92" s="465" t="n">
        <f aca="false">SUM(F68:F91)</f>
        <v>65250</v>
      </c>
      <c r="G92" s="466" t="n">
        <f aca="false">SUM(G68:G91)</f>
        <v>4910957</v>
      </c>
      <c r="H92" s="467" t="n">
        <f aca="false">SUM(H68:H91)</f>
        <v>0</v>
      </c>
      <c r="I92" s="468" t="n">
        <f aca="false">SUM(I68:I91)</f>
        <v>1621625</v>
      </c>
      <c r="J92" s="469" t="n">
        <f aca="false">SUM(J68:J91)</f>
        <v>25289782</v>
      </c>
      <c r="K92" s="470" t="n">
        <f aca="false">MAX(K68:K91)</f>
        <v>0</v>
      </c>
      <c r="L92" s="471" t="n">
        <f aca="false">SUM(L68:L91)</f>
        <v>25755301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067063</v>
      </c>
      <c r="D93" s="473"/>
      <c r="E93" s="473"/>
      <c r="F93" s="473"/>
      <c r="G93" s="473" t="n">
        <f aca="false">SUM(G92:I92)</f>
        <v>6532582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8442</v>
      </c>
      <c r="K20" s="492" t="n">
        <v>184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0</v>
      </c>
      <c r="D24" s="441" t="n">
        <v>0</v>
      </c>
      <c r="E24" s="442" t="n">
        <v>0</v>
      </c>
      <c r="F24" s="443" t="n">
        <v>10645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-10645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0</v>
      </c>
      <c r="D25" s="441" t="n">
        <v>0</v>
      </c>
      <c r="E25" s="442" t="n">
        <v>0</v>
      </c>
      <c r="F25" s="443" t="n">
        <v>119395</v>
      </c>
      <c r="G25" s="445" t="n">
        <v>0</v>
      </c>
      <c r="H25" s="490" t="n">
        <v>0</v>
      </c>
      <c r="I25" s="446" t="n">
        <v>0</v>
      </c>
      <c r="J25" s="493" t="n">
        <v>0</v>
      </c>
      <c r="K25" s="492" t="n">
        <v>-119395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0</v>
      </c>
      <c r="D26" s="441" t="n">
        <v>0</v>
      </c>
      <c r="E26" s="442" t="n">
        <v>0</v>
      </c>
      <c r="F26" s="443" t="n">
        <v>64000</v>
      </c>
      <c r="G26" s="445" t="n">
        <v>0</v>
      </c>
      <c r="H26" s="490" t="n">
        <v>0</v>
      </c>
      <c r="I26" s="446" t="n">
        <v>0</v>
      </c>
      <c r="J26" s="493" t="n">
        <v>6118</v>
      </c>
      <c r="K26" s="492" t="n">
        <v>-57882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0</v>
      </c>
      <c r="D27" s="441" t="n">
        <v>101920</v>
      </c>
      <c r="E27" s="442" t="n">
        <v>12354</v>
      </c>
      <c r="F27" s="443" t="n">
        <v>155960</v>
      </c>
      <c r="G27" s="445" t="n">
        <v>0</v>
      </c>
      <c r="H27" s="490" t="n">
        <v>0</v>
      </c>
      <c r="I27" s="446" t="n">
        <v>3622</v>
      </c>
      <c r="J27" s="493" t="n">
        <v>3335</v>
      </c>
      <c r="K27" s="492" t="n">
        <v>-263277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018158</v>
      </c>
      <c r="D28" s="441" t="n">
        <v>0</v>
      </c>
      <c r="E28" s="442" t="n">
        <v>200370</v>
      </c>
      <c r="F28" s="443" t="n">
        <v>155360</v>
      </c>
      <c r="G28" s="445" t="n">
        <v>92350</v>
      </c>
      <c r="H28" s="490" t="n">
        <v>0</v>
      </c>
      <c r="I28" s="446" t="n">
        <v>9800</v>
      </c>
      <c r="J28" s="493" t="n">
        <v>2509723</v>
      </c>
      <c r="K28" s="492" t="n">
        <v>1237985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44519</v>
      </c>
      <c r="D29" s="441" t="n">
        <v>0</v>
      </c>
      <c r="E29" s="442" t="n">
        <v>91020</v>
      </c>
      <c r="F29" s="443" t="n">
        <v>24410</v>
      </c>
      <c r="G29" s="445" t="n">
        <v>176000</v>
      </c>
      <c r="H29" s="490" t="n">
        <v>0</v>
      </c>
      <c r="I29" s="446" t="n">
        <v>127370</v>
      </c>
      <c r="J29" s="493" t="n">
        <v>1691678</v>
      </c>
      <c r="K29" s="492" t="n">
        <v>1835099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4953</v>
      </c>
      <c r="D30" s="441" t="n">
        <v>0</v>
      </c>
      <c r="E30" s="442" t="n">
        <v>381923</v>
      </c>
      <c r="F30" s="443" t="n">
        <v>411080</v>
      </c>
      <c r="G30" s="445" t="n">
        <v>0</v>
      </c>
      <c r="H30" s="490" t="n">
        <v>0</v>
      </c>
      <c r="I30" s="446" t="n">
        <v>42300</v>
      </c>
      <c r="J30" s="493" t="n">
        <v>1250928</v>
      </c>
      <c r="K30" s="492" t="n">
        <v>495272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067630</v>
      </c>
      <c r="D34" s="463" t="n">
        <f aca="false">SUM(D10:D33)</f>
        <v>101920</v>
      </c>
      <c r="E34" s="464" t="n">
        <f aca="false">SUM(E10:E33)</f>
        <v>685667</v>
      </c>
      <c r="F34" s="465" t="n">
        <f aca="false">SUM(F10:F33)</f>
        <v>1036655</v>
      </c>
      <c r="G34" s="467" t="n">
        <f aca="false">SUM(G10:G33)</f>
        <v>268350</v>
      </c>
      <c r="H34" s="496" t="n">
        <f aca="false">SUM(H10:H33)</f>
        <v>0</v>
      </c>
      <c r="I34" s="468" t="n">
        <f aca="false">SUM(I10:I33)</f>
        <v>183092</v>
      </c>
      <c r="J34" s="497" t="n">
        <f aca="false">SUM(J10:J33)</f>
        <v>5480224</v>
      </c>
      <c r="K34" s="498" t="n">
        <f aca="false">SUM(K10:K33)</f>
        <v>3039794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891872</v>
      </c>
      <c r="D35" s="473"/>
      <c r="E35" s="473"/>
      <c r="F35" s="473"/>
      <c r="G35" s="473" t="n">
        <f aca="false">SUM(G34:J34)</f>
        <v>5931666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0</v>
      </c>
      <c r="K54" s="492" t="n">
        <v>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0</v>
      </c>
      <c r="K55" s="492" t="n">
        <v>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12354</v>
      </c>
      <c r="J56" s="493" t="n">
        <v>0</v>
      </c>
      <c r="K56" s="492" t="n">
        <v>61154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9800</v>
      </c>
      <c r="F57" s="443" t="n">
        <v>10990</v>
      </c>
      <c r="G57" s="445" t="n">
        <v>0</v>
      </c>
      <c r="H57" s="490" t="n">
        <v>0</v>
      </c>
      <c r="I57" s="446" t="n">
        <v>207470</v>
      </c>
      <c r="J57" s="493" t="n">
        <v>1340305</v>
      </c>
      <c r="K57" s="492" t="n">
        <v>1112985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42735</v>
      </c>
      <c r="D58" s="441" t="n">
        <v>0</v>
      </c>
      <c r="E58" s="442" t="n">
        <v>125970</v>
      </c>
      <c r="F58" s="443" t="n">
        <v>9900</v>
      </c>
      <c r="G58" s="445" t="n">
        <v>0</v>
      </c>
      <c r="H58" s="490" t="n">
        <v>0</v>
      </c>
      <c r="I58" s="446" t="n">
        <v>53320</v>
      </c>
      <c r="J58" s="493" t="n">
        <v>591495</v>
      </c>
      <c r="K58" s="492" t="n">
        <v>466210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109194</v>
      </c>
      <c r="E59" s="442" t="n">
        <v>42300</v>
      </c>
      <c r="F59" s="443" t="n">
        <v>4020</v>
      </c>
      <c r="G59" s="445" t="n">
        <v>0</v>
      </c>
      <c r="H59" s="490" t="n">
        <v>240000</v>
      </c>
      <c r="I59" s="446" t="n">
        <v>367423</v>
      </c>
      <c r="J59" s="493" t="n">
        <v>1595095</v>
      </c>
      <c r="K59" s="492" t="n">
        <v>2047004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42735</v>
      </c>
      <c r="D63" s="463" t="n">
        <f aca="false">SUM(D39:D62)</f>
        <v>523194</v>
      </c>
      <c r="E63" s="464" t="n">
        <f aca="false">SUM(E39:E62)</f>
        <v>178070</v>
      </c>
      <c r="F63" s="465" t="n">
        <f aca="false">SUM(F39:F62)</f>
        <v>24910</v>
      </c>
      <c r="G63" s="467" t="n">
        <f aca="false">SUM(G39:G62)</f>
        <v>0</v>
      </c>
      <c r="H63" s="496" t="n">
        <f aca="false">SUM(H39:H62)</f>
        <v>288800</v>
      </c>
      <c r="I63" s="468" t="n">
        <f aca="false">SUM(I39:I62)</f>
        <v>640567</v>
      </c>
      <c r="J63" s="497" t="n">
        <f aca="false">SUM(J39:J62)</f>
        <v>3526895</v>
      </c>
      <c r="K63" s="498" t="n">
        <f aca="false">SUM(K39:K62)</f>
        <v>3687353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768909</v>
      </c>
      <c r="D64" s="473"/>
      <c r="E64" s="473"/>
      <c r="F64" s="473"/>
      <c r="G64" s="473" t="n">
        <f aca="false">SUM(G63:J63)</f>
        <v>4456262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0</v>
      </c>
      <c r="K84" s="492" t="n">
        <v>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0</v>
      </c>
      <c r="D85" s="441" t="n">
        <v>0</v>
      </c>
      <c r="E85" s="442" t="n">
        <v>3622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0</v>
      </c>
      <c r="K85" s="492" t="n">
        <v>-3622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48283</v>
      </c>
      <c r="D86" s="441" t="n">
        <v>12420</v>
      </c>
      <c r="E86" s="442" t="n">
        <v>710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202359</v>
      </c>
      <c r="K86" s="492" t="n">
        <v>134556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7302</v>
      </c>
      <c r="D87" s="441" t="n">
        <v>0</v>
      </c>
      <c r="E87" s="442" t="n">
        <v>1400</v>
      </c>
      <c r="F87" s="443" t="n">
        <v>21610</v>
      </c>
      <c r="G87" s="445" t="n">
        <v>0</v>
      </c>
      <c r="H87" s="490" t="n">
        <v>0</v>
      </c>
      <c r="I87" s="446" t="n">
        <v>37700</v>
      </c>
      <c r="J87" s="493" t="n">
        <v>437224</v>
      </c>
      <c r="K87" s="492" t="n">
        <v>444612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2136</v>
      </c>
      <c r="D88" s="441" t="n">
        <v>0</v>
      </c>
      <c r="E88" s="442" t="n">
        <v>0</v>
      </c>
      <c r="F88" s="443" t="n">
        <v>1680</v>
      </c>
      <c r="G88" s="445" t="n">
        <v>0</v>
      </c>
      <c r="H88" s="490" t="n">
        <v>0</v>
      </c>
      <c r="I88" s="446" t="n">
        <v>14500</v>
      </c>
      <c r="J88" s="493" t="n">
        <v>663091</v>
      </c>
      <c r="K88" s="492" t="n">
        <v>673775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57721</v>
      </c>
      <c r="D92" s="463" t="n">
        <f aca="false">SUM(D68:D91)</f>
        <v>12420</v>
      </c>
      <c r="E92" s="464" t="n">
        <f aca="false">SUM(E68:E91)</f>
        <v>12122</v>
      </c>
      <c r="F92" s="465" t="n">
        <f aca="false">SUM(F68:F91)</f>
        <v>2329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52200</v>
      </c>
      <c r="J92" s="497" t="n">
        <f aca="false">SUM(J68:J91)</f>
        <v>1302674</v>
      </c>
      <c r="K92" s="498" t="n">
        <f aca="false">SUM(K68:K91)</f>
        <v>1249321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105553</v>
      </c>
      <c r="D93" s="473"/>
      <c r="E93" s="473"/>
      <c r="F93" s="473"/>
      <c r="G93" s="473" t="n">
        <f aca="false">SUM(G92:J92)</f>
        <v>1354874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858443</v>
      </c>
      <c r="D46" s="537" t="n">
        <v>380284</v>
      </c>
      <c r="E46" s="537" t="n">
        <v>222028</v>
      </c>
      <c r="F46" s="538" t="n">
        <v>1460755</v>
      </c>
      <c r="G46" s="536" t="n">
        <v>397429</v>
      </c>
      <c r="H46" s="537" t="n">
        <v>436812</v>
      </c>
      <c r="I46" s="537" t="n">
        <v>88497</v>
      </c>
      <c r="J46" s="538" t="n">
        <v>922738</v>
      </c>
      <c r="K46" s="536" t="n">
        <v>739686</v>
      </c>
      <c r="L46" s="537" t="n">
        <v>271379</v>
      </c>
      <c r="M46" s="537" t="n">
        <v>216647</v>
      </c>
      <c r="N46" s="539" t="n">
        <v>1227712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632621</v>
      </c>
      <c r="D47" s="526" t="n">
        <v>74071</v>
      </c>
      <c r="E47" s="526" t="n">
        <v>2501034</v>
      </c>
      <c r="F47" s="527" t="n">
        <v>3207726</v>
      </c>
      <c r="G47" s="525" t="n">
        <v>38164</v>
      </c>
      <c r="H47" s="526" t="n">
        <v>19432</v>
      </c>
      <c r="I47" s="526" t="n">
        <v>0</v>
      </c>
      <c r="J47" s="527" t="n">
        <v>57596</v>
      </c>
      <c r="K47" s="525" t="n">
        <v>62484</v>
      </c>
      <c r="L47" s="526" t="n">
        <v>30790</v>
      </c>
      <c r="M47" s="526" t="n">
        <v>26663</v>
      </c>
      <c r="N47" s="528" t="n">
        <v>119937</v>
      </c>
    </row>
    <row r="48" customFormat="false" ht="12.75" hidden="false" customHeight="false" outlineLevel="0" collapsed="false">
      <c r="A48" s="529"/>
      <c r="B48" s="530" t="s">
        <v>48</v>
      </c>
      <c r="C48" s="531" t="n">
        <v>1491064</v>
      </c>
      <c r="D48" s="532" t="n">
        <v>454355</v>
      </c>
      <c r="E48" s="532" t="n">
        <v>2723062</v>
      </c>
      <c r="F48" s="533" t="n">
        <v>4668481</v>
      </c>
      <c r="G48" s="531" t="n">
        <v>435593</v>
      </c>
      <c r="H48" s="532" t="n">
        <v>456244</v>
      </c>
      <c r="I48" s="532" t="n">
        <v>88497</v>
      </c>
      <c r="J48" s="533" t="n">
        <v>980334</v>
      </c>
      <c r="K48" s="531" t="n">
        <v>802170</v>
      </c>
      <c r="L48" s="532" t="n">
        <v>302169</v>
      </c>
      <c r="M48" s="532" t="n">
        <v>243310</v>
      </c>
      <c r="N48" s="534" t="n">
        <v>1347649</v>
      </c>
    </row>
    <row r="49" customFormat="false" ht="12" hidden="false" customHeight="false" outlineLevel="0" collapsed="false">
      <c r="A49" s="535"/>
      <c r="B49" s="518" t="s">
        <v>69</v>
      </c>
      <c r="C49" s="536" t="n">
        <v>727126</v>
      </c>
      <c r="D49" s="537" t="n">
        <v>1187574</v>
      </c>
      <c r="E49" s="537" t="n">
        <v>172136</v>
      </c>
      <c r="F49" s="538" t="n">
        <v>2086836</v>
      </c>
      <c r="G49" s="536" t="n">
        <v>692128</v>
      </c>
      <c r="H49" s="537" t="n">
        <v>485104</v>
      </c>
      <c r="I49" s="537" t="n">
        <v>130898</v>
      </c>
      <c r="J49" s="538" t="n">
        <v>1308130</v>
      </c>
      <c r="K49" s="536" t="n">
        <v>802122</v>
      </c>
      <c r="L49" s="537" t="n">
        <v>277322</v>
      </c>
      <c r="M49" s="537" t="n">
        <v>77854</v>
      </c>
      <c r="N49" s="539" t="n">
        <v>1157298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2010022</v>
      </c>
      <c r="D50" s="526" t="n">
        <v>280713</v>
      </c>
      <c r="E50" s="526" t="n">
        <v>62424</v>
      </c>
      <c r="F50" s="527" t="n">
        <v>2353159</v>
      </c>
      <c r="G50" s="525" t="n">
        <v>496053</v>
      </c>
      <c r="H50" s="526" t="n">
        <v>152526</v>
      </c>
      <c r="I50" s="526" t="n">
        <v>16290</v>
      </c>
      <c r="J50" s="527" t="n">
        <v>664869</v>
      </c>
      <c r="K50" s="525" t="n">
        <v>183919</v>
      </c>
      <c r="L50" s="526" t="n">
        <v>79741</v>
      </c>
      <c r="M50" s="526" t="n">
        <v>35313</v>
      </c>
      <c r="N50" s="528" t="n">
        <v>298973</v>
      </c>
    </row>
    <row r="51" customFormat="false" ht="12.75" hidden="false" customHeight="false" outlineLevel="0" collapsed="false">
      <c r="A51" s="529"/>
      <c r="B51" s="530" t="s">
        <v>48</v>
      </c>
      <c r="C51" s="531" t="n">
        <v>2737148</v>
      </c>
      <c r="D51" s="532" t="n">
        <v>1468287</v>
      </c>
      <c r="E51" s="532" t="n">
        <v>234560</v>
      </c>
      <c r="F51" s="533" t="n">
        <v>4439995</v>
      </c>
      <c r="G51" s="531" t="n">
        <v>1188181</v>
      </c>
      <c r="H51" s="532" t="n">
        <v>637630</v>
      </c>
      <c r="I51" s="532" t="n">
        <v>147188</v>
      </c>
      <c r="J51" s="533" t="n">
        <v>1972999</v>
      </c>
      <c r="K51" s="531" t="n">
        <v>986041</v>
      </c>
      <c r="L51" s="532" t="n">
        <v>357063</v>
      </c>
      <c r="M51" s="532" t="n">
        <v>113167</v>
      </c>
      <c r="N51" s="534" t="n">
        <v>1456271</v>
      </c>
    </row>
    <row r="52" customFormat="false" ht="12" hidden="false" customHeight="false" outlineLevel="0" collapsed="false">
      <c r="A52" s="535"/>
      <c r="B52" s="518" t="s">
        <v>69</v>
      </c>
      <c r="C52" s="536" t="n">
        <v>759383</v>
      </c>
      <c r="D52" s="537" t="n">
        <v>425835</v>
      </c>
      <c r="E52" s="537" t="n">
        <v>335307</v>
      </c>
      <c r="F52" s="538" t="n">
        <v>1520525</v>
      </c>
      <c r="G52" s="536" t="n">
        <v>324385</v>
      </c>
      <c r="H52" s="537" t="n">
        <v>284224</v>
      </c>
      <c r="I52" s="537" t="n">
        <v>329302</v>
      </c>
      <c r="J52" s="538" t="n">
        <v>937911</v>
      </c>
      <c r="K52" s="536" t="n">
        <v>308726</v>
      </c>
      <c r="L52" s="537" t="n">
        <v>207249</v>
      </c>
      <c r="M52" s="537" t="n">
        <v>340075</v>
      </c>
      <c r="N52" s="539" t="n">
        <v>85605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221454</v>
      </c>
      <c r="D53" s="526" t="n">
        <v>377533</v>
      </c>
      <c r="E53" s="526" t="n">
        <v>1658007</v>
      </c>
      <c r="F53" s="527" t="n">
        <v>2256994</v>
      </c>
      <c r="G53" s="525" t="n">
        <v>470295</v>
      </c>
      <c r="H53" s="526" t="n">
        <v>20719</v>
      </c>
      <c r="I53" s="526" t="n">
        <v>38111</v>
      </c>
      <c r="J53" s="527" t="n">
        <v>529125</v>
      </c>
      <c r="K53" s="525" t="n">
        <v>93783</v>
      </c>
      <c r="L53" s="526" t="n">
        <v>11793</v>
      </c>
      <c r="M53" s="526" t="n">
        <v>30387</v>
      </c>
      <c r="N53" s="528" t="n">
        <v>135963</v>
      </c>
    </row>
    <row r="54" customFormat="false" ht="12.75" hidden="false" customHeight="false" outlineLevel="0" collapsed="false">
      <c r="A54" s="529"/>
      <c r="B54" s="530" t="s">
        <v>48</v>
      </c>
      <c r="C54" s="531" t="n">
        <v>980837</v>
      </c>
      <c r="D54" s="532" t="n">
        <v>803368</v>
      </c>
      <c r="E54" s="532" t="n">
        <v>1993314</v>
      </c>
      <c r="F54" s="533" t="n">
        <v>3777519</v>
      </c>
      <c r="G54" s="531" t="n">
        <v>794680</v>
      </c>
      <c r="H54" s="532" t="n">
        <v>304943</v>
      </c>
      <c r="I54" s="532" t="n">
        <v>367413</v>
      </c>
      <c r="J54" s="533" t="n">
        <v>1467036</v>
      </c>
      <c r="K54" s="531" t="n">
        <v>402509</v>
      </c>
      <c r="L54" s="532" t="n">
        <v>219042</v>
      </c>
      <c r="M54" s="532" t="n">
        <v>370462</v>
      </c>
      <c r="N54" s="534" t="n">
        <v>992013</v>
      </c>
    </row>
    <row r="55" customFormat="false" ht="12" hidden="false" customHeight="false" outlineLevel="0" collapsed="false">
      <c r="A55" s="535"/>
      <c r="B55" s="518" t="s">
        <v>69</v>
      </c>
      <c r="C55" s="536" t="n">
        <v>563702</v>
      </c>
      <c r="D55" s="537" t="n">
        <v>1339019</v>
      </c>
      <c r="E55" s="537" t="n">
        <v>553619</v>
      </c>
      <c r="F55" s="538" t="n">
        <v>2456340</v>
      </c>
      <c r="G55" s="536" t="n">
        <v>306532</v>
      </c>
      <c r="H55" s="537" t="n">
        <v>325777</v>
      </c>
      <c r="I55" s="537" t="n">
        <v>541187</v>
      </c>
      <c r="J55" s="538" t="n">
        <v>1173496</v>
      </c>
      <c r="K55" s="536" t="n">
        <v>317748</v>
      </c>
      <c r="L55" s="537" t="n">
        <v>225201</v>
      </c>
      <c r="M55" s="537" t="n">
        <v>204134</v>
      </c>
      <c r="N55" s="539" t="n">
        <v>747083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892601</v>
      </c>
      <c r="D56" s="526" t="n">
        <v>295674</v>
      </c>
      <c r="E56" s="526" t="n">
        <v>138170</v>
      </c>
      <c r="F56" s="527" t="n">
        <v>1326445</v>
      </c>
      <c r="G56" s="525" t="n">
        <v>299130</v>
      </c>
      <c r="H56" s="526" t="n">
        <v>420395</v>
      </c>
      <c r="I56" s="526" t="n">
        <v>17884</v>
      </c>
      <c r="J56" s="527" t="n">
        <v>737409</v>
      </c>
      <c r="K56" s="525" t="n">
        <v>528755</v>
      </c>
      <c r="L56" s="526" t="n">
        <v>46039</v>
      </c>
      <c r="M56" s="526" t="n">
        <v>112775</v>
      </c>
      <c r="N56" s="528" t="n">
        <v>687569</v>
      </c>
    </row>
    <row r="57" customFormat="false" ht="12.75" hidden="false" customHeight="false" outlineLevel="0" collapsed="false">
      <c r="A57" s="529"/>
      <c r="B57" s="530" t="s">
        <v>48</v>
      </c>
      <c r="C57" s="531" t="n">
        <v>1456303</v>
      </c>
      <c r="D57" s="532" t="n">
        <v>1634693</v>
      </c>
      <c r="E57" s="532" t="n">
        <v>691789</v>
      </c>
      <c r="F57" s="533" t="n">
        <v>3782785</v>
      </c>
      <c r="G57" s="531" t="n">
        <v>605662</v>
      </c>
      <c r="H57" s="532" t="n">
        <v>746172</v>
      </c>
      <c r="I57" s="532" t="n">
        <v>559071</v>
      </c>
      <c r="J57" s="533" t="n">
        <v>1910905</v>
      </c>
      <c r="K57" s="531" t="n">
        <v>846503</v>
      </c>
      <c r="L57" s="532" t="n">
        <v>271240</v>
      </c>
      <c r="M57" s="532" t="n">
        <v>316909</v>
      </c>
      <c r="N57" s="534" t="n">
        <v>1434652</v>
      </c>
    </row>
    <row r="58" customFormat="false" ht="12" hidden="false" customHeight="false" outlineLevel="0" collapsed="false">
      <c r="A58" s="535"/>
      <c r="B58" s="518" t="s">
        <v>69</v>
      </c>
      <c r="C58" s="536" t="n">
        <v>551446</v>
      </c>
      <c r="D58" s="537" t="n">
        <v>488692</v>
      </c>
      <c r="E58" s="537" t="n">
        <v>181257</v>
      </c>
      <c r="F58" s="538" t="n">
        <v>1221395</v>
      </c>
      <c r="G58" s="536" t="n">
        <v>96504</v>
      </c>
      <c r="H58" s="537" t="n">
        <v>578147</v>
      </c>
      <c r="I58" s="537" t="n">
        <v>96604</v>
      </c>
      <c r="J58" s="538" t="n">
        <v>771255</v>
      </c>
      <c r="K58" s="536" t="n">
        <v>306888</v>
      </c>
      <c r="L58" s="537" t="n">
        <v>57231</v>
      </c>
      <c r="M58" s="537" t="n">
        <v>124962</v>
      </c>
      <c r="N58" s="539" t="n">
        <v>489081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349052</v>
      </c>
      <c r="D59" s="526" t="n">
        <v>412293</v>
      </c>
      <c r="E59" s="526" t="n">
        <v>33144</v>
      </c>
      <c r="F59" s="527" t="n">
        <v>794489</v>
      </c>
      <c r="G59" s="525" t="n">
        <v>405555</v>
      </c>
      <c r="H59" s="526" t="n">
        <v>405869</v>
      </c>
      <c r="I59" s="526" t="n">
        <v>67036</v>
      </c>
      <c r="J59" s="527" t="n">
        <v>878460</v>
      </c>
      <c r="K59" s="525" t="n">
        <v>43559</v>
      </c>
      <c r="L59" s="526" t="n">
        <v>66661</v>
      </c>
      <c r="M59" s="526" t="n">
        <v>267584</v>
      </c>
      <c r="N59" s="528" t="n">
        <v>377804</v>
      </c>
    </row>
    <row r="60" customFormat="false" ht="12.75" hidden="false" customHeight="false" outlineLevel="0" collapsed="false">
      <c r="A60" s="529"/>
      <c r="B60" s="530" t="s">
        <v>48</v>
      </c>
      <c r="C60" s="531" t="n">
        <v>900498</v>
      </c>
      <c r="D60" s="532" t="n">
        <v>900985</v>
      </c>
      <c r="E60" s="532" t="n">
        <v>214401</v>
      </c>
      <c r="F60" s="533" t="n">
        <v>2015884</v>
      </c>
      <c r="G60" s="531" t="n">
        <v>502059</v>
      </c>
      <c r="H60" s="532" t="n">
        <v>984016</v>
      </c>
      <c r="I60" s="532" t="n">
        <v>163640</v>
      </c>
      <c r="J60" s="533" t="n">
        <v>1649715</v>
      </c>
      <c r="K60" s="531" t="n">
        <v>350447</v>
      </c>
      <c r="L60" s="532" t="n">
        <v>123892</v>
      </c>
      <c r="M60" s="532" t="n">
        <v>392546</v>
      </c>
      <c r="N60" s="534" t="n">
        <v>866885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10T09:02:00Z</dcterms:modified>
  <cp:revision>0</cp:revision>
  <dc:subject/>
  <dc:title/>
</cp:coreProperties>
</file>