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15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428628</c:v>
                </c:pt>
                <c:pt idx="15">
                  <c:v>16087981</c:v>
                </c:pt>
                <c:pt idx="16">
                  <c:v>16488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597883.298</c:v>
                </c:pt>
                <c:pt idx="17">
                  <c:v>20597883.298</c:v>
                </c:pt>
                <c:pt idx="18">
                  <c:v>20597883.298</c:v>
                </c:pt>
                <c:pt idx="19">
                  <c:v>20597883.298</c:v>
                </c:pt>
                <c:pt idx="20">
                  <c:v>20597883.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6777"/>
        <c:axId val="33642718"/>
      </c:lineChart>
      <c:catAx>
        <c:axId val="22006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2718"/>
        <c:crossesAt val="0"/>
        <c:auto val="1"/>
        <c:lblAlgn val="ctr"/>
        <c:lblOffset val="100"/>
        <c:noMultiLvlLbl val="0"/>
      </c:catAx>
      <c:valAx>
        <c:axId val="3364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6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5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118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2643.425</c:v>
                </c:pt>
                <c:pt idx="17">
                  <c:v>13332643.425</c:v>
                </c:pt>
                <c:pt idx="18">
                  <c:v>13332643.425</c:v>
                </c:pt>
                <c:pt idx="19">
                  <c:v>13332643.425</c:v>
                </c:pt>
                <c:pt idx="20">
                  <c:v>13332643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8052"/>
        <c:axId val="91640811"/>
      </c:lineChart>
      <c:catAx>
        <c:axId val="65228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0811"/>
        <c:crossesAt val="0"/>
        <c:auto val="1"/>
        <c:lblAlgn val="ctr"/>
        <c:lblOffset val="100"/>
        <c:noMultiLvlLbl val="0"/>
      </c:catAx>
      <c:valAx>
        <c:axId val="9164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2984468</c:v>
                </c:pt>
                <c:pt idx="15">
                  <c:v>24376347</c:v>
                </c:pt>
                <c:pt idx="16">
                  <c:v>25659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706116</c:v>
                </c:pt>
                <c:pt idx="10">
                  <c:v>8556936</c:v>
                </c:pt>
                <c:pt idx="11">
                  <c:v>9060520</c:v>
                </c:pt>
                <c:pt idx="12">
                  <c:v>10235997</c:v>
                </c:pt>
                <c:pt idx="13">
                  <c:v>10916711</c:v>
                </c:pt>
                <c:pt idx="14">
                  <c:v>11299674</c:v>
                </c:pt>
                <c:pt idx="15">
                  <c:v>13295011</c:v>
                </c:pt>
                <c:pt idx="16">
                  <c:v>12994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10052663.52</c:v>
                </c:pt>
                <c:pt idx="15">
                  <c:v>10720765.44</c:v>
                </c:pt>
                <c:pt idx="16">
                  <c:v>11336595.84</c:v>
                </c:pt>
                <c:pt idx="17">
                  <c:v>11336595.84</c:v>
                </c:pt>
                <c:pt idx="18">
                  <c:v>11336595.84</c:v>
                </c:pt>
                <c:pt idx="19">
                  <c:v>11336595.84</c:v>
                </c:pt>
                <c:pt idx="20">
                  <c:v>1133659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8161"/>
        <c:axId val="64524173"/>
      </c:lineChart>
      <c:catAx>
        <c:axId val="78118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4173"/>
        <c:crossesAt val="0"/>
        <c:auto val="1"/>
        <c:lblAlgn val="ctr"/>
        <c:lblOffset val="100"/>
        <c:noMultiLvlLbl val="0"/>
      </c:catAx>
      <c:valAx>
        <c:axId val="645241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793807</c:v>
                </c:pt>
                <c:pt idx="10">
                  <c:v>32810995</c:v>
                </c:pt>
                <c:pt idx="11">
                  <c:v>35533471</c:v>
                </c:pt>
                <c:pt idx="12">
                  <c:v>37789770</c:v>
                </c:pt>
                <c:pt idx="13">
                  <c:v>39826742</c:v>
                </c:pt>
                <c:pt idx="14">
                  <c:v>42282144</c:v>
                </c:pt>
                <c:pt idx="15">
                  <c:v>45502132</c:v>
                </c:pt>
                <c:pt idx="16">
                  <c:v>45602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264"/>
        <c:axId val="15708955"/>
      </c:lineChart>
      <c:catAx>
        <c:axId val="9510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8955"/>
        <c:crossesAt val="0"/>
        <c:auto val="1"/>
        <c:lblAlgn val="ctr"/>
        <c:lblOffset val="100"/>
        <c:noMultiLvlLbl val="0"/>
      </c:catAx>
      <c:valAx>
        <c:axId val="1570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24031</c:v>
                </c:pt>
                <c:pt idx="12">
                  <c:v>27461412</c:v>
                </c:pt>
                <c:pt idx="13">
                  <c:v>29177589</c:v>
                </c:pt>
                <c:pt idx="14">
                  <c:v>30903349</c:v>
                </c:pt>
                <c:pt idx="15">
                  <c:v>32683820</c:v>
                </c:pt>
                <c:pt idx="16">
                  <c:v>3627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75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181629</c:v>
                </c:pt>
                <c:pt idx="14">
                  <c:v>20388287</c:v>
                </c:pt>
                <c:pt idx="15">
                  <c:v>23790840</c:v>
                </c:pt>
                <c:pt idx="16">
                  <c:v>2475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1695"/>
        <c:axId val="99554476"/>
      </c:lineChart>
      <c:catAx>
        <c:axId val="54851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4476"/>
        <c:crossesAt val="0"/>
        <c:auto val="1"/>
        <c:lblAlgn val="ctr"/>
        <c:lblOffset val="100"/>
        <c:noMultiLvlLbl val="0"/>
      </c:catAx>
      <c:valAx>
        <c:axId val="99554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1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7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43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5501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320096</v>
      </c>
      <c r="C35" s="69" t="n">
        <f aca="false">SUM(C4:C34)</f>
        <v>226813</v>
      </c>
      <c r="D35" s="70" t="n">
        <f aca="false">SUM(D4:D34)</f>
        <v>6381977</v>
      </c>
      <c r="E35" s="71" t="n">
        <f aca="false">SUM(E4:E34)</f>
        <v>720715</v>
      </c>
      <c r="F35" s="72" t="n">
        <f aca="false">SUM(F4:F34)</f>
        <v>4865541</v>
      </c>
      <c r="G35" s="73" t="n">
        <f aca="false">SUM(G4:G34)</f>
        <v>43928886</v>
      </c>
      <c r="H35" s="74" t="s">
        <v>24</v>
      </c>
      <c r="I35" s="75" t="n">
        <v>26820978</v>
      </c>
      <c r="J35" s="75"/>
      <c r="K35" s="75"/>
      <c r="L35" s="68" t="n">
        <f aca="false">SUM(L4:L34)</f>
        <v>18722615</v>
      </c>
      <c r="M35" s="69" t="n">
        <f aca="false">SUM(M4:M34)</f>
        <v>8697286</v>
      </c>
      <c r="N35" s="70" t="n">
        <f aca="false">SUM(N4:N34)</f>
        <v>2932866</v>
      </c>
      <c r="O35" s="71" t="n">
        <f aca="false">SUM(O4:O34)</f>
        <v>848511</v>
      </c>
      <c r="P35" s="72" t="n">
        <f aca="false">SUM(P4:P34)</f>
        <v>2334010</v>
      </c>
      <c r="Q35" s="76" t="n">
        <f aca="false">SUM(Q4:Q34)</f>
        <v>30352767</v>
      </c>
      <c r="R35" s="74" t="s">
        <v>24</v>
      </c>
      <c r="S35" s="75" t="n">
        <v>10419056</v>
      </c>
      <c r="T35" s="75"/>
      <c r="U35" s="75"/>
      <c r="V35" s="68" t="n">
        <f aca="false">SUM(V4:V34)</f>
        <v>21840908</v>
      </c>
      <c r="W35" s="69" t="n">
        <f aca="false">SUM(W4:W34)</f>
        <v>0</v>
      </c>
      <c r="X35" s="70" t="n">
        <f aca="false">SUM(X4:X34)</f>
        <v>219489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621625</v>
      </c>
      <c r="AB35" s="80" t="n">
        <f aca="false">SUM(AB4:AB34)</f>
        <v>24037702</v>
      </c>
      <c r="AC35" s="74" t="s">
        <v>24</v>
      </c>
      <c r="AD35" s="75" t="n">
        <v>7528626</v>
      </c>
      <c r="AE35" s="75"/>
      <c r="AF35" s="75"/>
      <c r="AG35" s="81" t="n">
        <f aca="false">SUM(AG4:AG34)</f>
        <v>8821176</v>
      </c>
      <c r="AH35" s="81" t="n">
        <f aca="false">SUM(AH4:AH34)</f>
        <v>998885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649601</v>
      </c>
      <c r="H38" s="94" t="n">
        <f aca="false">O35+Q35</f>
        <v>31201278</v>
      </c>
      <c r="I38" s="95" t="n">
        <f aca="false">Z35+AB35</f>
        <v>24037702</v>
      </c>
      <c r="J38" s="96" t="n">
        <f aca="false">G38+H38+I38</f>
        <v>998885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515142</v>
      </c>
      <c r="H39" s="99" t="n">
        <f aca="false">O35+P35+Q35</f>
        <v>33535288</v>
      </c>
      <c r="I39" s="100" t="n">
        <f aca="false">Z35+AA35+AB35</f>
        <v>25659327</v>
      </c>
      <c r="J39" s="101" t="n">
        <f aca="false">AG35+AH35</f>
        <v>1087097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2214269230769</v>
      </c>
      <c r="H41" s="113" t="n">
        <f aca="false">H39/H40</f>
        <v>0.882507578947368</v>
      </c>
      <c r="I41" s="114" t="n">
        <f aca="false">I39/I40</f>
        <v>0.743748608695652</v>
      </c>
      <c r="J41" s="115" t="n">
        <f aca="false">J39/J40</f>
        <v>0.8731707389558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4198964285714</v>
      </c>
      <c r="H43" s="113" t="n">
        <f aca="false">IF(H42="","",H39/H42)</f>
        <v>0.882507578947368</v>
      </c>
      <c r="I43" s="114" t="n">
        <f aca="false">IF(I42="","",I39/I42)</f>
        <v>0.8553109</v>
      </c>
      <c r="J43" s="115" t="n">
        <f aca="false">IF(J42=0,0,J39/J42)</f>
        <v>0.87669158870967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883619</v>
      </c>
      <c r="D44" s="124"/>
      <c r="E44" s="125" t="s">
        <v>43</v>
      </c>
      <c r="F44" s="125"/>
      <c r="G44" s="126" t="n">
        <f aca="false">IF(G42="","",G39-G42)</f>
        <v>-6484858</v>
      </c>
      <c r="H44" s="127" t="n">
        <f aca="false">IF(H42="","",H39-H42)</f>
        <v>-4464712</v>
      </c>
      <c r="I44" s="128" t="n">
        <f aca="false">IF(I42="","",I39-I42)</f>
        <v>-4340673</v>
      </c>
      <c r="J44" s="129" t="n">
        <f aca="false">IF(J42=0,0,J39-J42)</f>
        <v>-1529024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9240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5097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83193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6271.325</v>
      </c>
      <c r="E10" s="585" t="e">
        <f aca="false">D10/C10</f>
        <v>#DIV/0!</v>
      </c>
      <c r="F10" s="586"/>
      <c r="G10" s="584" t="n">
        <f aca="false">生産一覧!I34/1000</f>
        <v>30375.434</v>
      </c>
      <c r="H10" s="585" t="e">
        <f aca="false">G10/F10</f>
        <v>#DIV/0!</v>
      </c>
      <c r="I10" s="586"/>
      <c r="J10" s="584" t="n">
        <f aca="false">生産一覧!M34/1000</f>
        <v>24755.523</v>
      </c>
      <c r="K10" s="585" t="n">
        <v>0.663</v>
      </c>
      <c r="L10" s="587" t="n">
        <f aca="false">SUM(C10,F10,I10)</f>
        <v>0</v>
      </c>
      <c r="M10" s="588" t="n">
        <f aca="false">SUM(D10,G10,J10)</f>
        <v>91402.28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7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296694</v>
      </c>
      <c r="N24" s="246" t="n">
        <v>42779142</v>
      </c>
      <c r="O24" s="247" t="n">
        <v>15428628</v>
      </c>
      <c r="P24" s="231" t="n">
        <f aca="false">IF(K24="","",N24/J24)</f>
        <v>1.15174613076923</v>
      </c>
      <c r="Q24" s="232" t="n">
        <f aca="false">IF(M24="","",O24/N24)</f>
        <v>0.360657724271328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659353</v>
      </c>
      <c r="N25" s="246" t="n">
        <v>45403612</v>
      </c>
      <c r="O25" s="247" t="n">
        <v>16087981</v>
      </c>
      <c r="P25" s="231" t="n">
        <f aca="false">IF(K25="","",N25/J25)</f>
        <v>1.14600462980769</v>
      </c>
      <c r="Q25" s="232" t="n">
        <f aca="false">IF(M25="","",O25/N25)</f>
        <v>0.354332624461684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11530</v>
      </c>
      <c r="L26" s="244" t="n">
        <f aca="false">J26*$E$6</f>
        <v>19111238.0952381</v>
      </c>
      <c r="M26" s="249" t="n">
        <v>400220</v>
      </c>
      <c r="N26" s="246" t="n">
        <v>49515142</v>
      </c>
      <c r="O26" s="247" t="n">
        <v>16488201</v>
      </c>
      <c r="P26" s="231" t="n">
        <f aca="false">IF(K26="","",N26/J26)</f>
        <v>1.17626468552036</v>
      </c>
      <c r="Q26" s="232" t="n">
        <f aca="false">IF(M26="","",O26/N26)</f>
        <v>0.33299310744176</v>
      </c>
      <c r="R26" s="233" t="n">
        <f aca="false">K26*$E$6+R25</f>
        <v>2059788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0597883.298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0597883.298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0597883.29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0597883.29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738</v>
      </c>
      <c r="D34" s="268" t="n">
        <f aca="false">SUM(D10:D33)</f>
        <v>52216561</v>
      </c>
      <c r="E34" s="269" t="n">
        <f aca="false">SUM(E10:E33)</f>
        <v>38352424</v>
      </c>
      <c r="F34" s="270" t="n">
        <f aca="false">SUM(F10:F33)</f>
        <v>13864137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49515142</v>
      </c>
      <c r="L34" s="274" t="n">
        <f aca="false">MAX(L10:L33)</f>
        <v>23608000</v>
      </c>
      <c r="M34" s="275" t="n">
        <f aca="false">SUM(M10:M33)</f>
        <v>16488201</v>
      </c>
      <c r="N34" s="276" t="n">
        <f aca="false">MAX(N10:N33)</f>
        <v>49515142</v>
      </c>
      <c r="O34" s="277" t="n">
        <f aca="false">MAX(O10:O33)</f>
        <v>16488201</v>
      </c>
      <c r="P34" s="278" t="s">
        <v>82</v>
      </c>
      <c r="Q34" s="279" t="n">
        <f aca="false">MAX(O10:O33)/MAX(N10:N33)</f>
        <v>0.33299310744176</v>
      </c>
      <c r="R34" s="280" t="n">
        <f aca="false">MAX(R10:R33)</f>
        <v>20597883.29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46496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1997339</v>
      </c>
      <c r="L26" s="244" t="n">
        <f aca="false">J26*$E$6</f>
        <v>13381428.5714286</v>
      </c>
      <c r="M26" s="249" t="n">
        <v>-170</v>
      </c>
      <c r="N26" s="246" t="n">
        <v>33535288</v>
      </c>
      <c r="O26" s="247" t="n">
        <v>16118970</v>
      </c>
      <c r="P26" s="231" t="n">
        <f aca="false">IF(K26="","",N26/J26)</f>
        <v>1.09015642105263</v>
      </c>
      <c r="Q26" s="232" t="n">
        <f aca="false">IF(M26="","",O26/N26)</f>
        <v>0.480656972440493</v>
      </c>
      <c r="R26" s="233" t="n">
        <f aca="false">K26*$E$6+R25</f>
        <v>13332643.42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332643.42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332643.42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332643.42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3332643.42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574</v>
      </c>
      <c r="D34" s="268" t="n">
        <f aca="false">SUM(D10:D33)</f>
        <v>32720712</v>
      </c>
      <c r="E34" s="269" t="n">
        <f aca="false">SUM(E10:E33)</f>
        <v>26940218</v>
      </c>
      <c r="F34" s="270" t="n">
        <f aca="false">SUM(F10:F33)</f>
        <v>5780494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3535288</v>
      </c>
      <c r="L34" s="274" t="n">
        <f aca="false">MAX(L10:L33)</f>
        <v>16530000</v>
      </c>
      <c r="M34" s="275" t="n">
        <f aca="false">SUM(M10:M33)</f>
        <v>16118970</v>
      </c>
      <c r="N34" s="276" t="n">
        <f aca="false">MAX(N10:N33)</f>
        <v>33535288</v>
      </c>
      <c r="O34" s="277" t="n">
        <f aca="false">MAX(O10:O33)</f>
        <v>16119140</v>
      </c>
      <c r="P34" s="278" t="s">
        <v>82</v>
      </c>
      <c r="Q34" s="279" t="n">
        <f aca="false">MAX(O10:O33)/MAX(N10:N33)</f>
        <v>0.480662041727508</v>
      </c>
      <c r="R34" s="280" t="n">
        <f aca="false">MAX(R10:R33)</f>
        <v>13332643.4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120127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1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706116</v>
      </c>
      <c r="P19" s="231" t="n">
        <f aca="false">IF(K19="","",N19/J19)</f>
        <v>1.01111566956522</v>
      </c>
      <c r="Q19" s="232" t="n">
        <f aca="false">IF(M19="","",O19/N19)</f>
        <v>0.463911246313177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556936</v>
      </c>
      <c r="P20" s="231" t="n">
        <f aca="false">IF(K20="","",N20/J20)</f>
        <v>0.983771367588933</v>
      </c>
      <c r="Q20" s="232" t="n">
        <f aca="false">IF(M20="","",O20/N20)</f>
        <v>0.4813174641191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060520</v>
      </c>
      <c r="P21" s="231" t="n">
        <f aca="false">IF(K21="","",N21/J21)</f>
        <v>0.956013384057971</v>
      </c>
      <c r="Q21" s="232" t="n">
        <f aca="false">IF(M21="","",O21/N21)</f>
        <v>0.48073761504475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5477</v>
      </c>
      <c r="N22" s="246" t="n">
        <v>19879209</v>
      </c>
      <c r="O22" s="247" t="n">
        <v>10235997</v>
      </c>
      <c r="P22" s="231" t="n">
        <f aca="false">IF(K22="","",N22/J22)</f>
        <v>0.93079908361204</v>
      </c>
      <c r="Q22" s="232" t="n">
        <f aca="false">IF(M22="","",O22/N22)</f>
        <v>0.514909672713839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0714</v>
      </c>
      <c r="N23" s="246" t="n">
        <v>21300416</v>
      </c>
      <c r="O23" s="247" t="n">
        <v>10916711</v>
      </c>
      <c r="P23" s="231" t="n">
        <f aca="false">IF(K23="","",N23/J23)</f>
        <v>0.926105043478261</v>
      </c>
      <c r="Q23" s="232" t="n">
        <f aca="false">IF(M23="","",O23/N23)</f>
        <v>0.512511633575607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382963</v>
      </c>
      <c r="N24" s="246" t="n">
        <v>22984468</v>
      </c>
      <c r="O24" s="247" t="n">
        <v>11299674</v>
      </c>
      <c r="P24" s="231" t="n">
        <f aca="false">IF(K24="","",N24/J24)</f>
        <v>0.932703049275362</v>
      </c>
      <c r="Q24" s="232" t="n">
        <f aca="false">IF(M24="","",O24/N24)</f>
        <v>0.49162216850092</v>
      </c>
      <c r="R24" s="233" t="n">
        <f aca="false">K24*$E$6+R23</f>
        <v>10052663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1995337</v>
      </c>
      <c r="N25" s="246" t="n">
        <v>24376347</v>
      </c>
      <c r="O25" s="247" t="n">
        <v>13295011</v>
      </c>
      <c r="P25" s="231" t="n">
        <f aca="false">IF(K25="","",N25/J25)</f>
        <v>0.927361027173913</v>
      </c>
      <c r="Q25" s="232" t="n">
        <f aca="false">IF(M25="","",O25/N25)</f>
        <v>0.545406208731768</v>
      </c>
      <c r="R25" s="233" t="n">
        <f aca="false">K25*$E$6+R24</f>
        <v>10720765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300070</v>
      </c>
      <c r="N26" s="246" t="n">
        <v>25659327</v>
      </c>
      <c r="O26" s="247" t="n">
        <v>12994941</v>
      </c>
      <c r="P26" s="231" t="n">
        <f aca="false">IF(K26="","",N26/J26)</f>
        <v>0.918748281329923</v>
      </c>
      <c r="Q26" s="232" t="n">
        <f aca="false">IF(M26="","",O26/N26)</f>
        <v>0.506441225056292</v>
      </c>
      <c r="R26" s="233" t="n">
        <f aca="false">K26*$E$6+R25</f>
        <v>11336595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1336595.8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336595.8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1336595.8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1336595.8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17</v>
      </c>
      <c r="D34" s="268" t="n">
        <f aca="false">SUM(D10:D33)</f>
        <v>26053917</v>
      </c>
      <c r="E34" s="269" t="n">
        <f aca="false">SUM(E10:E33)</f>
        <v>21069786</v>
      </c>
      <c r="F34" s="270" t="n">
        <f aca="false">SUM(F10:F33)</f>
        <v>4984131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5659327</v>
      </c>
      <c r="L34" s="274" t="n">
        <f aca="false">MAX(L10:L33)</f>
        <v>16560000</v>
      </c>
      <c r="M34" s="275" t="n">
        <f aca="false">SUM(M10:M33)</f>
        <v>12994941</v>
      </c>
      <c r="N34" s="276" t="n">
        <f aca="false">MAX(N10:N33)</f>
        <v>25659327</v>
      </c>
      <c r="O34" s="277" t="n">
        <f aca="false">MAX(O10:O33)</f>
        <v>13295011</v>
      </c>
      <c r="P34" s="278" t="s">
        <v>82</v>
      </c>
      <c r="Q34" s="279" t="n">
        <f aca="false">MAX(O10:O33)/MAX(N10:N33)</f>
        <v>0.518135608155272</v>
      </c>
      <c r="R34" s="280" t="n">
        <f aca="false">MAX(R10:R33)</f>
        <v>11336595.8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403770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3.7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793807</v>
      </c>
      <c r="P19" s="231" t="n">
        <f aca="false">IF(K19="","",N19/J19)</f>
        <v>1.07872616470588</v>
      </c>
      <c r="Q19" s="232" t="n">
        <f aca="false">IF(M19="","",O19/N19)</f>
        <v>0.503760955568902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188</v>
      </c>
      <c r="N20" s="246" t="n">
        <v>65379008</v>
      </c>
      <c r="O20" s="247" t="n">
        <v>32810995</v>
      </c>
      <c r="P20" s="231" t="n">
        <f aca="false">IF(K20="","",N20/J20)</f>
        <v>1.04886109090909</v>
      </c>
      <c r="Q20" s="232" t="n">
        <f aca="false">IF(M20="","",O20/N20)</f>
        <v>0.50185825701118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33471</v>
      </c>
      <c r="P21" s="231" t="n">
        <f aca="false">IF(K21="","",N21/J21)</f>
        <v>1.06146035294118</v>
      </c>
      <c r="Q21" s="232" t="n">
        <f aca="false">IF(M21="","",O21/N21)</f>
        <v>0.492294453268765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6299</v>
      </c>
      <c r="N22" s="246" t="n">
        <v>77072472</v>
      </c>
      <c r="O22" s="247" t="n">
        <v>37789770</v>
      </c>
      <c r="P22" s="231" t="n">
        <f aca="false">IF(K22="","",N22/J22)</f>
        <v>1.04623265158371</v>
      </c>
      <c r="Q22" s="232" t="n">
        <f aca="false">IF(M22="","",O22/N22)</f>
        <v>0.4903147520686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6972</v>
      </c>
      <c r="N23" s="246" t="n">
        <v>81514595</v>
      </c>
      <c r="O23" s="247" t="n">
        <v>39826742</v>
      </c>
      <c r="P23" s="231" t="n">
        <f aca="false">IF(K23="","",N23/J23)</f>
        <v>1.02749489495798</v>
      </c>
      <c r="Q23" s="232" t="n">
        <f aca="false">IF(M23="","",O23/N23)</f>
        <v>0.488584185445564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455402</v>
      </c>
      <c r="N24" s="246" t="n">
        <v>87719652</v>
      </c>
      <c r="O24" s="247" t="n">
        <v>42282144</v>
      </c>
      <c r="P24" s="231" t="n">
        <f aca="false">IF(K24="","",N24/J24)</f>
        <v>1.03199590588235</v>
      </c>
      <c r="Q24" s="232" t="n">
        <f aca="false">IF(M24="","",O24/N24)</f>
        <v>0.482014497731934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219988</v>
      </c>
      <c r="N25" s="246" t="n">
        <v>92651751</v>
      </c>
      <c r="O25" s="247" t="n">
        <v>45502132</v>
      </c>
      <c r="P25" s="231" t="n">
        <f aca="false">IF(K25="","",N25/J25)</f>
        <v>1.0218943125</v>
      </c>
      <c r="Q25" s="232" t="n">
        <f aca="false">IF(M25="","",O25/N25)</f>
        <v>0.491109250595814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99980</v>
      </c>
      <c r="N26" s="246" t="n">
        <v>99888581</v>
      </c>
      <c r="O26" s="247" t="n">
        <v>45602112</v>
      </c>
      <c r="P26" s="231" t="n">
        <f aca="false">IF(K26="","",N26/J26)</f>
        <v>1.03690568512111</v>
      </c>
      <c r="Q26" s="232" t="n">
        <f aca="false">IF(M26="","",O26/N26)</f>
        <v>0.456529780916599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029</v>
      </c>
      <c r="D34" s="268" t="n">
        <f aca="false">SUM(D10:D33)</f>
        <v>110991190</v>
      </c>
      <c r="E34" s="269" t="n">
        <f aca="false">SUM(E10:E33)</f>
        <v>86362428</v>
      </c>
      <c r="F34" s="270" t="n">
        <f aca="false">SUM(F10:F33)</f>
        <v>24628762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99888581</v>
      </c>
      <c r="L34" s="274" t="n">
        <f aca="false">MAX(L10:L33)</f>
        <v>0</v>
      </c>
      <c r="M34" s="275" t="n">
        <f aca="false">SUM(M10:M33)</f>
        <v>45602112</v>
      </c>
      <c r="N34" s="276" t="n">
        <f aca="false">MAX(N10:N33)</f>
        <v>99888581</v>
      </c>
      <c r="O34" s="277" t="n">
        <f aca="false">MAX(O10:O33)</f>
        <v>45602112</v>
      </c>
      <c r="P34" s="278" t="s">
        <v>82</v>
      </c>
      <c r="Q34" s="279" t="n">
        <f aca="false">MAX(O10:O33)/MAX(N10:N33)</f>
        <v>0.456529780916599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51240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614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775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1816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9033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3882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96241.6756756757</v>
      </c>
      <c r="E25" s="343" t="n">
        <v>1780471</v>
      </c>
      <c r="F25" s="344" t="n">
        <v>32683820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40255.3</v>
      </c>
      <c r="M25" s="343" t="n">
        <v>3402553</v>
      </c>
      <c r="N25" s="150" t="n">
        <v>237908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11530</v>
      </c>
      <c r="D26" s="342" t="n">
        <f aca="false">$E26/$E$39</f>
        <v>193919.189189189</v>
      </c>
      <c r="E26" s="343" t="n">
        <v>3587505</v>
      </c>
      <c r="F26" s="344" t="n">
        <v>36271325</v>
      </c>
      <c r="G26" s="345" t="n">
        <v>1997339</v>
      </c>
      <c r="H26" s="346" t="n">
        <f aca="false">$I26/$G$39</f>
        <v>111648.647058824</v>
      </c>
      <c r="I26" s="343" t="n">
        <v>1898027</v>
      </c>
      <c r="J26" s="344" t="n">
        <v>30375434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7555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9515142</v>
      </c>
      <c r="D34" s="358" t="n">
        <f aca="false">SUM(D10:D33)</f>
        <v>1960612.16216216</v>
      </c>
      <c r="E34" s="359" t="n">
        <f aca="false">SUM(E10:E33)</f>
        <v>36271325</v>
      </c>
      <c r="F34" s="360"/>
      <c r="G34" s="361" t="n">
        <f aca="false">SUM(G10:G33)</f>
        <v>33535288</v>
      </c>
      <c r="H34" s="358" t="n">
        <f aca="false">SUM(H10:H33)</f>
        <v>1786790.23529412</v>
      </c>
      <c r="I34" s="359" t="n">
        <f aca="false">SUM(I10:I33)</f>
        <v>30375434</v>
      </c>
      <c r="J34" s="362"/>
      <c r="K34" s="363" t="n">
        <f aca="false">SUM(K10:K33)</f>
        <v>25659327</v>
      </c>
      <c r="L34" s="364" t="n">
        <f aca="false">SUM(L10:L33)</f>
        <v>2475552.3</v>
      </c>
      <c r="M34" s="359" t="n">
        <f aca="false">SUM(M10:M33)</f>
        <v>24755523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912655.41176471</v>
      </c>
      <c r="D35" s="366" t="n">
        <f aca="false">$E35/E39</f>
        <v>115330.12718601</v>
      </c>
      <c r="E35" s="367" t="n">
        <f aca="false">$E34/日別売上!$N$1</f>
        <v>2133607.35294118</v>
      </c>
      <c r="F35" s="360"/>
      <c r="G35" s="361" t="n">
        <f aca="false">$G34/日別売上!$N$1</f>
        <v>1972664</v>
      </c>
      <c r="H35" s="358" t="n">
        <f aca="false">$I35/G39</f>
        <v>105105.307958478</v>
      </c>
      <c r="I35" s="367" t="n">
        <f aca="false">$I34/日別売上!$N$1</f>
        <v>1786790.23529412</v>
      </c>
      <c r="J35" s="362"/>
      <c r="K35" s="363" t="n">
        <f aca="false">$K34/日別売上!$N$1</f>
        <v>1509372.17647059</v>
      </c>
      <c r="L35" s="364" t="n">
        <f aca="false">$M35/H39</f>
        <v>145620.723529412</v>
      </c>
      <c r="M35" s="367" t="n">
        <f aca="false">$M34/日別売上!$N$1</f>
        <v>1456207.2352941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848403</v>
      </c>
      <c r="D25" s="441" t="n">
        <v>0</v>
      </c>
      <c r="E25" s="442" t="n">
        <v>96746</v>
      </c>
      <c r="F25" s="443" t="n">
        <v>0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780471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15725</v>
      </c>
      <c r="D26" s="441" t="n">
        <v>0</v>
      </c>
      <c r="E26" s="442" t="n">
        <v>12000</v>
      </c>
      <c r="F26" s="443" t="n">
        <v>0</v>
      </c>
      <c r="G26" s="444" t="n">
        <v>3700</v>
      </c>
      <c r="H26" s="445" t="n">
        <v>41760</v>
      </c>
      <c r="I26" s="446" t="n">
        <v>143019</v>
      </c>
      <c r="J26" s="450" t="n">
        <v>3926751</v>
      </c>
      <c r="K26" s="448"/>
      <c r="L26" s="451" t="n">
        <v>3587505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858005</v>
      </c>
      <c r="D34" s="463" t="n">
        <f aca="false">SUM(D10:D33)</f>
        <v>224971</v>
      </c>
      <c r="E34" s="464" t="n">
        <f aca="false">SUM(E10:E33)</f>
        <v>2422043</v>
      </c>
      <c r="F34" s="465" t="n">
        <f aca="false">SUM(F10:F33)</f>
        <v>646095</v>
      </c>
      <c r="G34" s="466" t="n">
        <f aca="false">SUM(G10:G33)</f>
        <v>1907297</v>
      </c>
      <c r="H34" s="467" t="n">
        <f aca="false">SUM(H10:H33)</f>
        <v>720715</v>
      </c>
      <c r="I34" s="468" t="n">
        <f aca="false">SUM(I10:I33)</f>
        <v>4865541</v>
      </c>
      <c r="J34" s="469" t="n">
        <f aca="false">SUM(J10:J33)</f>
        <v>43928886</v>
      </c>
      <c r="K34" s="470" t="n">
        <f aca="false">MAX(K10:K33)</f>
        <v>0</v>
      </c>
      <c r="L34" s="471" t="n">
        <f aca="false">SUM(L10:L33)</f>
        <v>3627132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5151114</v>
      </c>
      <c r="D35" s="473"/>
      <c r="E35" s="473"/>
      <c r="F35" s="473"/>
      <c r="G35" s="473" t="n">
        <f aca="false">SUM(G34:I34)</f>
        <v>749355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99312</v>
      </c>
      <c r="D55" s="441" t="n">
        <v>0</v>
      </c>
      <c r="E55" s="442" t="n">
        <v>0</v>
      </c>
      <c r="F55" s="443" t="n">
        <v>0</v>
      </c>
      <c r="G55" s="444" t="n">
        <v>0</v>
      </c>
      <c r="H55" s="445" t="n">
        <v>0</v>
      </c>
      <c r="I55" s="446" t="n">
        <v>0</v>
      </c>
      <c r="J55" s="450" t="n">
        <v>1997339</v>
      </c>
      <c r="K55" s="448"/>
      <c r="L55" s="451" t="n">
        <v>1898027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357627</v>
      </c>
      <c r="D63" s="463" t="n">
        <f aca="false">SUM(D39:D62)</f>
        <v>224377</v>
      </c>
      <c r="E63" s="464" t="n">
        <f aca="false">SUM(E39:E62)</f>
        <v>3630847</v>
      </c>
      <c r="F63" s="465" t="n">
        <f aca="false">SUM(F39:F62)</f>
        <v>158645</v>
      </c>
      <c r="G63" s="466" t="n">
        <f aca="false">SUM(G39:G62)</f>
        <v>2211642</v>
      </c>
      <c r="H63" s="467" t="n">
        <f aca="false">SUM(H39:H62)</f>
        <v>848511</v>
      </c>
      <c r="I63" s="468" t="n">
        <f aca="false">SUM(I39:I62)</f>
        <v>2334010</v>
      </c>
      <c r="J63" s="469" t="n">
        <f aca="false">SUM(J39:J62)</f>
        <v>30352767</v>
      </c>
      <c r="K63" s="470" t="n">
        <f aca="false">MAX(K39:K62)</f>
        <v>0</v>
      </c>
      <c r="L63" s="471" t="n">
        <f aca="false">SUM(L39:L62)</f>
        <v>30375434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371496</v>
      </c>
      <c r="D64" s="473"/>
      <c r="E64" s="473"/>
      <c r="F64" s="473"/>
      <c r="G64" s="473" t="n">
        <f aca="false">SUM(G63:I63)</f>
        <v>539416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84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402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452363</v>
      </c>
      <c r="D92" s="463" t="n">
        <f aca="false">SUM(D68:D91)</f>
        <v>81720</v>
      </c>
      <c r="E92" s="464" t="n">
        <f aca="false">SUM(E68:E91)</f>
        <v>2171686</v>
      </c>
      <c r="F92" s="465" t="n">
        <f aca="false">SUM(F68:F91)</f>
        <v>65250</v>
      </c>
      <c r="G92" s="466" t="n">
        <f aca="false">SUM(G68:G91)</f>
        <v>4867215</v>
      </c>
      <c r="H92" s="467" t="n">
        <f aca="false">SUM(H68:H91)</f>
        <v>0</v>
      </c>
      <c r="I92" s="468" t="n">
        <f aca="false">SUM(I68:I91)</f>
        <v>1621625</v>
      </c>
      <c r="J92" s="469" t="n">
        <f aca="false">SUM(J68:J91)</f>
        <v>24037702</v>
      </c>
      <c r="K92" s="470" t="n">
        <f aca="false">MAX(K68:K91)</f>
        <v>0</v>
      </c>
      <c r="L92" s="471" t="n">
        <f aca="false">SUM(L68:L91)</f>
        <v>24755523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771019</v>
      </c>
      <c r="D93" s="473"/>
      <c r="E93" s="473"/>
      <c r="F93" s="473"/>
      <c r="G93" s="473" t="n">
        <f aca="false">SUM(G92:I92)</f>
        <v>648884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119395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-119395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444</v>
      </c>
      <c r="D26" s="441" t="n">
        <v>0</v>
      </c>
      <c r="E26" s="442" t="n">
        <v>4210</v>
      </c>
      <c r="F26" s="443" t="n">
        <v>64000</v>
      </c>
      <c r="G26" s="445" t="n">
        <v>0</v>
      </c>
      <c r="H26" s="490" t="n">
        <v>41760</v>
      </c>
      <c r="I26" s="446" t="n">
        <v>15000</v>
      </c>
      <c r="J26" s="493" t="n">
        <v>12262</v>
      </c>
      <c r="K26" s="492" t="n">
        <v>36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83635</v>
      </c>
      <c r="D27" s="441" t="n">
        <v>92640</v>
      </c>
      <c r="E27" s="442" t="n">
        <v>254054</v>
      </c>
      <c r="F27" s="443" t="n">
        <v>155960</v>
      </c>
      <c r="G27" s="445" t="n">
        <v>0</v>
      </c>
      <c r="H27" s="490" t="n">
        <v>0</v>
      </c>
      <c r="I27" s="446" t="n">
        <v>163230</v>
      </c>
      <c r="J27" s="493" t="n">
        <v>3886431</v>
      </c>
      <c r="K27" s="492" t="n">
        <v>3463372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966891</v>
      </c>
      <c r="D28" s="441" t="n">
        <v>0</v>
      </c>
      <c r="E28" s="442" t="n">
        <v>0</v>
      </c>
      <c r="F28" s="443" t="n">
        <v>155360</v>
      </c>
      <c r="G28" s="445" t="n">
        <v>92350</v>
      </c>
      <c r="H28" s="490" t="n">
        <v>0</v>
      </c>
      <c r="I28" s="446" t="n">
        <v>9800</v>
      </c>
      <c r="J28" s="493" t="n">
        <v>2185067</v>
      </c>
      <c r="K28" s="492" t="n">
        <v>1164966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22409</v>
      </c>
      <c r="D29" s="441" t="n">
        <v>0</v>
      </c>
      <c r="E29" s="442" t="n">
        <v>91020</v>
      </c>
      <c r="F29" s="443" t="n">
        <v>24410</v>
      </c>
      <c r="G29" s="445" t="n">
        <v>176000</v>
      </c>
      <c r="H29" s="490" t="n">
        <v>0</v>
      </c>
      <c r="I29" s="446" t="n">
        <v>127370</v>
      </c>
      <c r="J29" s="493" t="n">
        <v>1439234</v>
      </c>
      <c r="K29" s="492" t="n">
        <v>1604765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4825</v>
      </c>
      <c r="D30" s="441" t="n">
        <v>0</v>
      </c>
      <c r="E30" s="442" t="n">
        <v>562323</v>
      </c>
      <c r="F30" s="443" t="n">
        <v>411080</v>
      </c>
      <c r="G30" s="445" t="n">
        <v>0</v>
      </c>
      <c r="H30" s="490" t="n">
        <v>0</v>
      </c>
      <c r="I30" s="446" t="n">
        <v>42300</v>
      </c>
      <c r="J30" s="493" t="n">
        <v>1074090</v>
      </c>
      <c r="K30" s="492" t="n">
        <v>138162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78204</v>
      </c>
      <c r="D34" s="463" t="n">
        <f aca="false">SUM(D10:D33)</f>
        <v>92640</v>
      </c>
      <c r="E34" s="464" t="n">
        <f aca="false">SUM(E10:E33)</f>
        <v>911607</v>
      </c>
      <c r="F34" s="465" t="n">
        <f aca="false">SUM(F10:F33)</f>
        <v>1036655</v>
      </c>
      <c r="G34" s="467" t="n">
        <f aca="false">SUM(G10:G33)</f>
        <v>268350</v>
      </c>
      <c r="H34" s="496" t="n">
        <f aca="false">SUM(H10:H33)</f>
        <v>41760</v>
      </c>
      <c r="I34" s="468" t="n">
        <f aca="false">SUM(I10:I33)</f>
        <v>357700</v>
      </c>
      <c r="J34" s="497" t="n">
        <f aca="false">SUM(J10:J33)</f>
        <v>8615526</v>
      </c>
      <c r="K34" s="498" t="n">
        <f aca="false">SUM(K10:K33)</f>
        <v>6164230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119106</v>
      </c>
      <c r="D35" s="473"/>
      <c r="E35" s="473"/>
      <c r="F35" s="473"/>
      <c r="G35" s="473" t="n">
        <f aca="false">SUM(G34:J34)</f>
        <v>928333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4210</v>
      </c>
      <c r="J55" s="493" t="n">
        <v>122490</v>
      </c>
      <c r="K55" s="492" t="n">
        <v>11170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9550</v>
      </c>
      <c r="D56" s="441" t="n">
        <v>208799</v>
      </c>
      <c r="E56" s="442" t="n">
        <v>69880</v>
      </c>
      <c r="F56" s="443" t="n">
        <v>7215</v>
      </c>
      <c r="G56" s="445" t="n">
        <v>0</v>
      </c>
      <c r="H56" s="490" t="n">
        <v>48800</v>
      </c>
      <c r="I56" s="446" t="n">
        <v>301806</v>
      </c>
      <c r="J56" s="493" t="n">
        <v>813166</v>
      </c>
      <c r="K56" s="492" t="n">
        <v>868328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98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941135</v>
      </c>
      <c r="K57" s="492" t="n">
        <v>517335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125970</v>
      </c>
      <c r="F58" s="443" t="n">
        <v>0</v>
      </c>
      <c r="G58" s="445" t="n">
        <v>0</v>
      </c>
      <c r="H58" s="490" t="n">
        <v>0</v>
      </c>
      <c r="I58" s="446" t="n">
        <v>53320</v>
      </c>
      <c r="J58" s="493" t="n">
        <v>364417</v>
      </c>
      <c r="K58" s="492" t="n">
        <v>291767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109194</v>
      </c>
      <c r="E59" s="442" t="n">
        <v>42300</v>
      </c>
      <c r="F59" s="443" t="n">
        <v>0</v>
      </c>
      <c r="G59" s="445" t="n">
        <v>0</v>
      </c>
      <c r="H59" s="490" t="n">
        <v>240000</v>
      </c>
      <c r="I59" s="446" t="n">
        <v>547823</v>
      </c>
      <c r="J59" s="493" t="n">
        <v>1561346</v>
      </c>
      <c r="K59" s="492" t="n">
        <v>2197675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550</v>
      </c>
      <c r="D63" s="463" t="n">
        <f aca="false">SUM(D39:D62)</f>
        <v>731993</v>
      </c>
      <c r="E63" s="464" t="n">
        <f aca="false">SUM(E39:E62)</f>
        <v>262950</v>
      </c>
      <c r="F63" s="465" t="n">
        <f aca="false">SUM(F39:F62)</f>
        <v>7215</v>
      </c>
      <c r="G63" s="467" t="n">
        <f aca="false">SUM(G39:G62)</f>
        <v>0</v>
      </c>
      <c r="H63" s="496" t="n">
        <f aca="false">SUM(H39:H62)</f>
        <v>288800</v>
      </c>
      <c r="I63" s="468" t="n">
        <f aca="false">SUM(I39:I62)</f>
        <v>907159</v>
      </c>
      <c r="J63" s="497" t="n">
        <f aca="false">SUM(J39:J62)</f>
        <v>3802554</v>
      </c>
      <c r="K63" s="498" t="n">
        <f aca="false">SUM(K39:K62)</f>
        <v>3986805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011708</v>
      </c>
      <c r="D64" s="473"/>
      <c r="E64" s="473"/>
      <c r="F64" s="473"/>
      <c r="G64" s="473" t="n">
        <f aca="false">SUM(G63:J63)</f>
        <v>4998513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59098</v>
      </c>
      <c r="D85" s="441" t="n">
        <v>0</v>
      </c>
      <c r="E85" s="442" t="n">
        <v>141102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944004</v>
      </c>
      <c r="K85" s="492" t="n">
        <v>743804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48283</v>
      </c>
      <c r="D86" s="441" t="n">
        <v>1242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75377</v>
      </c>
      <c r="K86" s="492" t="n">
        <v>114674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1400</v>
      </c>
      <c r="F87" s="443" t="n">
        <v>1960</v>
      </c>
      <c r="G87" s="445" t="n">
        <v>0</v>
      </c>
      <c r="H87" s="490" t="n">
        <v>0</v>
      </c>
      <c r="I87" s="446" t="n">
        <v>37700</v>
      </c>
      <c r="J87" s="493" t="n">
        <v>431936</v>
      </c>
      <c r="K87" s="492" t="n">
        <v>460274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514356</v>
      </c>
      <c r="K88" s="492" t="n">
        <v>527176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13383</v>
      </c>
      <c r="D92" s="463" t="n">
        <f aca="false">SUM(D68:D91)</f>
        <v>12420</v>
      </c>
      <c r="E92" s="464" t="n">
        <f aca="false">SUM(E68:E91)</f>
        <v>142502</v>
      </c>
      <c r="F92" s="465" t="n">
        <f aca="false">SUM(F68:F91)</f>
        <v>36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52200</v>
      </c>
      <c r="J92" s="497" t="n">
        <f aca="false">SUM(J68:J91)</f>
        <v>2065673</v>
      </c>
      <c r="K92" s="498" t="n">
        <f aca="false">SUM(K68:K91)</f>
        <v>1845928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271945</v>
      </c>
      <c r="D93" s="473"/>
      <c r="E93" s="473"/>
      <c r="F93" s="473"/>
      <c r="G93" s="473" t="n">
        <f aca="false">SUM(G92:J92)</f>
        <v>2117873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9T08:39:30Z</dcterms:modified>
  <cp:revision>0</cp:revision>
  <dc:subject/>
  <dc:title/>
</cp:coreProperties>
</file>