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8919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239937</c:v>
                </c:pt>
                <c:pt idx="13">
                  <c:v>14131934</c:v>
                </c:pt>
                <c:pt idx="14">
                  <c:v>15428628</c:v>
                </c:pt>
                <c:pt idx="15">
                  <c:v>16087981</c:v>
                </c:pt>
                <c:pt idx="16">
                  <c:v>16087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327465.462</c:v>
                </c:pt>
                <c:pt idx="17">
                  <c:v>20327465.462</c:v>
                </c:pt>
                <c:pt idx="18">
                  <c:v>20327465.462</c:v>
                </c:pt>
                <c:pt idx="19">
                  <c:v>20327465.462</c:v>
                </c:pt>
                <c:pt idx="20">
                  <c:v>20327465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7214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7616"/>
        <c:axId val="45236734"/>
      </c:lineChart>
      <c:catAx>
        <c:axId val="358776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6734"/>
        <c:crossesAt val="0"/>
        <c:auto val="1"/>
        <c:lblAlgn val="ctr"/>
        <c:lblOffset val="100"/>
        <c:noMultiLvlLbl val="0"/>
      </c:catAx>
      <c:valAx>
        <c:axId val="4523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7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1537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479</c:v>
                </c:pt>
                <c:pt idx="11">
                  <c:v>14306506</c:v>
                </c:pt>
                <c:pt idx="12">
                  <c:v>14313836</c:v>
                </c:pt>
                <c:pt idx="13">
                  <c:v>14778097</c:v>
                </c:pt>
                <c:pt idx="14">
                  <c:v>15553842</c:v>
                </c:pt>
                <c:pt idx="15">
                  <c:v>16119140</c:v>
                </c:pt>
                <c:pt idx="16">
                  <c:v>16119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2463800.96</c:v>
                </c:pt>
                <c:pt idx="17">
                  <c:v>12463800.96</c:v>
                </c:pt>
                <c:pt idx="18">
                  <c:v>12463800.96</c:v>
                </c:pt>
                <c:pt idx="19">
                  <c:v>12463800.96</c:v>
                </c:pt>
                <c:pt idx="20">
                  <c:v>1246380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538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2195"/>
        <c:axId val="17198144"/>
      </c:lineChart>
      <c:catAx>
        <c:axId val="84162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8144"/>
        <c:crossesAt val="0"/>
        <c:auto val="1"/>
        <c:lblAlgn val="ctr"/>
        <c:lblOffset val="100"/>
        <c:noMultiLvlLbl val="0"/>
      </c:catAx>
      <c:valAx>
        <c:axId val="1719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2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21300416</c:v>
                </c:pt>
                <c:pt idx="14">
                  <c:v>22984468</c:v>
                </c:pt>
                <c:pt idx="15">
                  <c:v>24376347</c:v>
                </c:pt>
                <c:pt idx="16">
                  <c:v>24376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706116</c:v>
                </c:pt>
                <c:pt idx="10">
                  <c:v>8556936</c:v>
                </c:pt>
                <c:pt idx="11">
                  <c:v>9060520</c:v>
                </c:pt>
                <c:pt idx="12">
                  <c:v>10235997</c:v>
                </c:pt>
                <c:pt idx="13">
                  <c:v>10916711</c:v>
                </c:pt>
                <c:pt idx="14">
                  <c:v>11299674</c:v>
                </c:pt>
                <c:pt idx="15">
                  <c:v>13295011</c:v>
                </c:pt>
                <c:pt idx="16">
                  <c:v>13295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9244318.56</c:v>
                </c:pt>
                <c:pt idx="14">
                  <c:v>10052663.52</c:v>
                </c:pt>
                <c:pt idx="15">
                  <c:v>10720765.44</c:v>
                </c:pt>
                <c:pt idx="16">
                  <c:v>10720765.44</c:v>
                </c:pt>
                <c:pt idx="17">
                  <c:v>10720765.44</c:v>
                </c:pt>
                <c:pt idx="18">
                  <c:v>10720765.44</c:v>
                </c:pt>
                <c:pt idx="19">
                  <c:v>10720765.44</c:v>
                </c:pt>
                <c:pt idx="20">
                  <c:v>1072076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913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7277"/>
        <c:axId val="3662420"/>
      </c:lineChart>
      <c:catAx>
        <c:axId val="907372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420"/>
        <c:crossesAt val="0"/>
        <c:auto val="1"/>
        <c:lblAlgn val="ctr"/>
        <c:lblOffset val="100"/>
        <c:noMultiLvlLbl val="0"/>
      </c:catAx>
      <c:valAx>
        <c:axId val="366242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7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6167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793807</c:v>
                </c:pt>
                <c:pt idx="10">
                  <c:v>32810995</c:v>
                </c:pt>
                <c:pt idx="11">
                  <c:v>35533471</c:v>
                </c:pt>
                <c:pt idx="12">
                  <c:v>37789770</c:v>
                </c:pt>
                <c:pt idx="13">
                  <c:v>39826742</c:v>
                </c:pt>
                <c:pt idx="14">
                  <c:v>42282144</c:v>
                </c:pt>
                <c:pt idx="15">
                  <c:v>45502132</c:v>
                </c:pt>
                <c:pt idx="16">
                  <c:v>45502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551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4855"/>
        <c:axId val="13812060"/>
      </c:lineChart>
      <c:catAx>
        <c:axId val="551948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2060"/>
        <c:crossesAt val="0"/>
        <c:auto val="1"/>
        <c:lblAlgn val="ctr"/>
        <c:lblOffset val="100"/>
        <c:noMultiLvlLbl val="0"/>
      </c:catAx>
      <c:valAx>
        <c:axId val="1381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4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368171</c:v>
                </c:pt>
                <c:pt idx="10">
                  <c:v>22964831</c:v>
                </c:pt>
                <c:pt idx="11">
                  <c:v>25124031</c:v>
                </c:pt>
                <c:pt idx="12">
                  <c:v>27461412</c:v>
                </c:pt>
                <c:pt idx="13">
                  <c:v>29177589</c:v>
                </c:pt>
                <c:pt idx="14">
                  <c:v>30903349</c:v>
                </c:pt>
                <c:pt idx="15">
                  <c:v>32683820</c:v>
                </c:pt>
                <c:pt idx="16">
                  <c:v>35977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2847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9181629</c:v>
                </c:pt>
                <c:pt idx="14">
                  <c:v>20388287</c:v>
                </c:pt>
                <c:pt idx="15">
                  <c:v>23790840</c:v>
                </c:pt>
                <c:pt idx="16">
                  <c:v>23790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735"/>
        <c:axId val="43655929"/>
      </c:lineChart>
      <c:catAx>
        <c:axId val="30057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5929"/>
        <c:crossesAt val="0"/>
        <c:auto val="1"/>
        <c:lblAlgn val="ctr"/>
        <c:lblOffset val="100"/>
        <c:noMultiLvlLbl val="0"/>
      </c:catAx>
      <c:valAx>
        <c:axId val="43655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2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303222</v>
      </c>
      <c r="C28" s="46" t="n">
        <v>0</v>
      </c>
      <c r="D28" s="47" t="n">
        <v>170914</v>
      </c>
      <c r="E28" s="48" t="n">
        <v>41760</v>
      </c>
      <c r="F28" s="48" t="n">
        <v>0</v>
      </c>
      <c r="G28" s="49" t="n">
        <f aca="false">SUM(B28:D28)</f>
        <v>3474136</v>
      </c>
      <c r="H28" s="50" t="n">
        <v>490919</v>
      </c>
      <c r="I28" s="51" t="n">
        <v>7214607</v>
      </c>
      <c r="J28" s="51" t="n">
        <v>13548190</v>
      </c>
      <c r="K28" s="52" t="n">
        <v>4262484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876363</v>
      </c>
      <c r="S28" s="51" t="n">
        <v>5387900</v>
      </c>
      <c r="T28" s="51" t="n">
        <v>5001635</v>
      </c>
      <c r="U28" s="52" t="n">
        <v>785796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64200</v>
      </c>
      <c r="AD28" s="51" t="n">
        <v>2913954</v>
      </c>
      <c r="AE28" s="51" t="n">
        <v>2729840</v>
      </c>
      <c r="AF28" s="52" t="n">
        <v>2681431</v>
      </c>
      <c r="AG28" s="47" t="n">
        <f aca="false">F28+P28+AA28</f>
        <v>0</v>
      </c>
      <c r="AH28" s="54" t="n">
        <f aca="false">E28+O28+Z28+G28+Q28+AB28</f>
        <v>3515896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976972</v>
      </c>
      <c r="C35" s="69" t="n">
        <f aca="false">SUM(C4:C34)</f>
        <v>226813</v>
      </c>
      <c r="D35" s="70" t="n">
        <f aca="false">SUM(D4:D34)</f>
        <v>6272486</v>
      </c>
      <c r="E35" s="71" t="n">
        <f aca="false">SUM(E4:E34)</f>
        <v>720715</v>
      </c>
      <c r="F35" s="72" t="n">
        <f aca="false">SUM(F4:F34)</f>
        <v>4722522</v>
      </c>
      <c r="G35" s="73" t="n">
        <f aca="false">SUM(G4:G34)</f>
        <v>43476271</v>
      </c>
      <c r="H35" s="74" t="s">
        <v>24</v>
      </c>
      <c r="I35" s="75" t="n">
        <v>25025281</v>
      </c>
      <c r="J35" s="75"/>
      <c r="K35" s="75"/>
      <c r="L35" s="68" t="n">
        <f aca="false">SUM(L4:L34)</f>
        <v>17386110</v>
      </c>
      <c r="M35" s="69" t="n">
        <f aca="false">SUM(M4:M34)</f>
        <v>8173596</v>
      </c>
      <c r="N35" s="70" t="n">
        <f aca="false">SUM(N4:N34)</f>
        <v>2795722</v>
      </c>
      <c r="O35" s="71" t="n">
        <f aca="false">SUM(O4:O34)</f>
        <v>848511</v>
      </c>
      <c r="P35" s="72" t="n">
        <f aca="false">SUM(P4:P34)</f>
        <v>2334010</v>
      </c>
      <c r="Q35" s="76" t="n">
        <f aca="false">SUM(Q4:Q34)</f>
        <v>28355428</v>
      </c>
      <c r="R35" s="74" t="s">
        <v>24</v>
      </c>
      <c r="S35" s="75" t="n">
        <v>11175331</v>
      </c>
      <c r="T35" s="75"/>
      <c r="U35" s="75"/>
      <c r="V35" s="68" t="n">
        <f aca="false">SUM(V4:V34)</f>
        <v>20598122</v>
      </c>
      <c r="W35" s="69" t="n">
        <f aca="false">SUM(W4:W34)</f>
        <v>0</v>
      </c>
      <c r="X35" s="70" t="n">
        <f aca="false">SUM(X4:X34)</f>
        <v>2166700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609625</v>
      </c>
      <c r="AB35" s="80" t="n">
        <f aca="false">SUM(AB4:AB34)</f>
        <v>22766722</v>
      </c>
      <c r="AC35" s="74" t="s">
        <v>24</v>
      </c>
      <c r="AD35" s="75" t="n">
        <v>8325225</v>
      </c>
      <c r="AE35" s="75"/>
      <c r="AF35" s="75"/>
      <c r="AG35" s="81" t="n">
        <f aca="false">SUM(AG4:AG34)</f>
        <v>8666157</v>
      </c>
      <c r="AH35" s="81" t="n">
        <f aca="false">SUM(AH4:AH34)</f>
        <v>961676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196986</v>
      </c>
      <c r="H38" s="94" t="n">
        <f aca="false">O35+Q35</f>
        <v>29203939</v>
      </c>
      <c r="I38" s="95" t="n">
        <f aca="false">Z35+AB35</f>
        <v>22766722</v>
      </c>
      <c r="J38" s="96" t="n">
        <f aca="false">G38+H38+I38</f>
        <v>961676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919508</v>
      </c>
      <c r="H39" s="99" t="n">
        <f aca="false">O35+P35+Q35</f>
        <v>31537949</v>
      </c>
      <c r="I39" s="100" t="n">
        <f aca="false">Z35+AA35+AB35</f>
        <v>24376347</v>
      </c>
      <c r="J39" s="101" t="n">
        <f aca="false">AG35+AH35</f>
        <v>1048338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0759769230769</v>
      </c>
      <c r="H41" s="113" t="n">
        <f aca="false">H39/H40</f>
        <v>0.82994602631579</v>
      </c>
      <c r="I41" s="114" t="n">
        <f aca="false">I39/I40</f>
        <v>0.706560782608696</v>
      </c>
      <c r="J41" s="115" t="n">
        <f aca="false">J39/J40</f>
        <v>0.8420385863453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73562642857143</v>
      </c>
      <c r="H43" s="113" t="n">
        <f aca="false">IF(H42="","",H39/H42)</f>
        <v>0.82994602631579</v>
      </c>
      <c r="I43" s="114" t="n">
        <f aca="false">IF(I42="","",I39/I42)</f>
        <v>0.8125449</v>
      </c>
      <c r="J43" s="115" t="n">
        <f aca="false">IF(J42=0,0,J39/J42)</f>
        <v>0.84543390322580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4961204</v>
      </c>
      <c r="D44" s="124"/>
      <c r="E44" s="125" t="s">
        <v>43</v>
      </c>
      <c r="F44" s="125"/>
      <c r="G44" s="126" t="n">
        <f aca="false">IF(G42="","",G39-G42)</f>
        <v>-7080492</v>
      </c>
      <c r="H44" s="127" t="n">
        <f aca="false">IF(H42="","",H39-H42)</f>
        <v>-6462051</v>
      </c>
      <c r="I44" s="128" t="n">
        <f aca="false">IF(I42="","",I39-I42)</f>
        <v>-5623653</v>
      </c>
      <c r="J44" s="129" t="n">
        <f aca="false">IF(J42=0,0,J39-J42)</f>
        <v>-1916619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4004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23490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459842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35977.921</v>
      </c>
      <c r="E10" s="585" t="e">
        <f aca="false">D10/C10</f>
        <v>#DIV/0!</v>
      </c>
      <c r="F10" s="586"/>
      <c r="G10" s="584" t="n">
        <f aca="false">生産一覧!I34/1000</f>
        <v>28477.407</v>
      </c>
      <c r="H10" s="585" t="e">
        <f aca="false">G10/F10</f>
        <v>#DIV/0!</v>
      </c>
      <c r="I10" s="586"/>
      <c r="J10" s="584" t="n">
        <f aca="false">生産一覧!M34/1000</f>
        <v>23790.84</v>
      </c>
      <c r="K10" s="585" t="n">
        <v>0.663</v>
      </c>
      <c r="L10" s="587" t="n">
        <f aca="false">SUM(C10,F10,I10)</f>
        <v>0</v>
      </c>
      <c r="M10" s="588" t="n">
        <f aca="false">SUM(D10,G10,J10)</f>
        <v>88246.168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2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73492</v>
      </c>
      <c r="N22" s="246" t="n">
        <v>37532448</v>
      </c>
      <c r="O22" s="247" t="n">
        <v>13239937</v>
      </c>
      <c r="P22" s="231" t="n">
        <f aca="false">IF(K22="","",N22/J22)</f>
        <v>1.16594882840237</v>
      </c>
      <c r="Q22" s="232" t="n">
        <f aca="false">IF(M22="","",O22/N22)</f>
        <v>0.352759750709573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91997</v>
      </c>
      <c r="N23" s="246" t="n">
        <v>39438046</v>
      </c>
      <c r="O23" s="247" t="n">
        <v>14131934</v>
      </c>
      <c r="P23" s="231" t="n">
        <f aca="false">IF(K23="","",N23/J23)</f>
        <v>1.13763594230769</v>
      </c>
      <c r="Q23" s="232" t="n">
        <f aca="false">IF(M23="","",O23/N23)</f>
        <v>0.358332509678598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296694</v>
      </c>
      <c r="N24" s="246" t="n">
        <v>42779142</v>
      </c>
      <c r="O24" s="247" t="n">
        <v>15428628</v>
      </c>
      <c r="P24" s="231" t="n">
        <f aca="false">IF(K24="","",N24/J24)</f>
        <v>1.15174613076923</v>
      </c>
      <c r="Q24" s="232" t="n">
        <f aca="false">IF(M24="","",O24/N24)</f>
        <v>0.360657724271328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659353</v>
      </c>
      <c r="N25" s="246" t="n">
        <v>45403612</v>
      </c>
      <c r="O25" s="247" t="n">
        <v>16087981</v>
      </c>
      <c r="P25" s="231" t="n">
        <f aca="false">IF(K25="","",N25/J25)</f>
        <v>1.14600462980769</v>
      </c>
      <c r="Q25" s="232" t="n">
        <f aca="false">IF(M25="","",O25/N25)</f>
        <v>0.354332624461684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133</v>
      </c>
      <c r="D26" s="236" t="n">
        <v>1456303</v>
      </c>
      <c r="E26" s="237" t="n">
        <v>563702</v>
      </c>
      <c r="F26" s="238" t="n">
        <v>892601</v>
      </c>
      <c r="G26" s="239" t="n">
        <v>7214607</v>
      </c>
      <c r="H26" s="240" t="n">
        <v>13548190</v>
      </c>
      <c r="I26" s="241" t="n">
        <v>4262484</v>
      </c>
      <c r="J26" s="242" t="n">
        <f aca="false">$J$10*17</f>
        <v>42095238.0952381</v>
      </c>
      <c r="K26" s="248" t="n">
        <v>3515896</v>
      </c>
      <c r="L26" s="244" t="n">
        <f aca="false">J26*$E$6</f>
        <v>19111238.0952381</v>
      </c>
      <c r="M26" s="249" t="n">
        <v>0</v>
      </c>
      <c r="N26" s="246" t="n">
        <v>48919508</v>
      </c>
      <c r="O26" s="247" t="n">
        <v>16087981</v>
      </c>
      <c r="P26" s="231" t="n">
        <f aca="false">IF(K26="","",N26/J26)</f>
        <v>1.16211500904977</v>
      </c>
      <c r="Q26" s="232" t="n">
        <f aca="false">IF(M26="","",O26/N26)</f>
        <v>0.328866369629065</v>
      </c>
      <c r="R26" s="233" t="n">
        <f aca="false">K26*$E$6+R25</f>
        <v>20327465.46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0327465.46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0327465.46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0327465.46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20327465.46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575</v>
      </c>
      <c r="D34" s="268" t="n">
        <f aca="false">SUM(D10:D33)</f>
        <v>49890079</v>
      </c>
      <c r="E34" s="269" t="n">
        <f aca="false">SUM(E10:E33)</f>
        <v>36459786</v>
      </c>
      <c r="F34" s="270" t="n">
        <f aca="false">SUM(F10:F33)</f>
        <v>13430293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48919508</v>
      </c>
      <c r="L34" s="274" t="n">
        <f aca="false">MAX(L10:L33)</f>
        <v>23608000</v>
      </c>
      <c r="M34" s="275" t="n">
        <f aca="false">SUM(M10:M33)</f>
        <v>16087981</v>
      </c>
      <c r="N34" s="276" t="n">
        <f aca="false">MAX(N10:N33)</f>
        <v>48919508</v>
      </c>
      <c r="O34" s="277" t="n">
        <f aca="false">MAX(O10:O33)</f>
        <v>16087981</v>
      </c>
      <c r="P34" s="278" t="s">
        <v>82</v>
      </c>
      <c r="Q34" s="279" t="n">
        <f aca="false">MAX(O10:O33)/MAX(N10:N33)</f>
        <v>0.328866369629065</v>
      </c>
      <c r="R34" s="280" t="n">
        <f aca="false">MAX(R10:R33)</f>
        <v>20327465.46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419698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2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2638479</v>
      </c>
      <c r="P20" s="231" t="n">
        <f aca="false">IF(K20="","",N20/J20)</f>
        <v>1.08009782296651</v>
      </c>
      <c r="Q20" s="232" t="n">
        <f aca="false">IF(M20="","",O20/N20)</f>
        <v>0.587861114121575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506</v>
      </c>
      <c r="P21" s="231" t="n">
        <f aca="false">IF(K21="","",N21/J21)</f>
        <v>1.13723961842105</v>
      </c>
      <c r="Q21" s="232" t="n">
        <f aca="false">IF(M21="","",O21/N21)</f>
        <v>0.579343384918961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836</v>
      </c>
      <c r="P22" s="231" t="n">
        <f aca="false">IF(K22="","",N22/J22)</f>
        <v>1.147907951417</v>
      </c>
      <c r="Q22" s="232" t="n">
        <f aca="false">IF(M22="","",O22/N22)</f>
        <v>0.530079878035051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4778097</v>
      </c>
      <c r="P23" s="231" t="n">
        <f aca="false">IF(K23="","",N23/J23)</f>
        <v>1.11621292105263</v>
      </c>
      <c r="Q23" s="232" t="n">
        <f aca="false">IF(M23="","",O23/N23)</f>
        <v>0.52261170177138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5553842</v>
      </c>
      <c r="P24" s="231" t="n">
        <f aca="false">IF(K24="","",N24/J24)</f>
        <v>1.10569468947368</v>
      </c>
      <c r="Q24" s="232" t="n">
        <f aca="false">IF(M24="","",O24/N24)</f>
        <v>0.518259054389864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565298</v>
      </c>
      <c r="N25" s="246" t="n">
        <v>31537949</v>
      </c>
      <c r="O25" s="247" t="n">
        <v>16119140</v>
      </c>
      <c r="P25" s="231" t="n">
        <f aca="false">IF(K25="","",N25/J25)</f>
        <v>1.08930415953947</v>
      </c>
      <c r="Q25" s="232" t="n">
        <f aca="false">IF(M25="","",O25/N25)</f>
        <v>0.511102988973696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117</v>
      </c>
      <c r="D26" s="236" t="n">
        <v>605662</v>
      </c>
      <c r="E26" s="237" t="n">
        <v>306532</v>
      </c>
      <c r="F26" s="238" t="n">
        <v>299130</v>
      </c>
      <c r="G26" s="239" t="n">
        <v>5387900</v>
      </c>
      <c r="H26" s="240" t="n">
        <v>5001635</v>
      </c>
      <c r="I26" s="241" t="n">
        <v>785796</v>
      </c>
      <c r="J26" s="242" t="n">
        <f aca="false">$J$10*17</f>
        <v>30761904.7619048</v>
      </c>
      <c r="K26" s="248" t="n">
        <v>0</v>
      </c>
      <c r="L26" s="244" t="n">
        <f aca="false">J26*$E$6</f>
        <v>13381428.5714286</v>
      </c>
      <c r="M26" s="249" t="n">
        <v>0</v>
      </c>
      <c r="N26" s="246" t="n">
        <v>31537949</v>
      </c>
      <c r="O26" s="247" t="n">
        <v>16119140</v>
      </c>
      <c r="P26" s="231" t="n">
        <f aca="false">IF(K26="","",N26/J26)</f>
        <v>1.02522744427245</v>
      </c>
      <c r="Q26" s="232" t="n">
        <f aca="false">IF(M26="","",O26/N26)</f>
        <v>0.511102988973696</v>
      </c>
      <c r="R26" s="233" t="n">
        <f aca="false">K26*$E$6+R25</f>
        <v>12463800.9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463800.9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463800.9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463800.9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463800.9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417</v>
      </c>
      <c r="D34" s="268" t="n">
        <f aca="false">SUM(D10:D33)</f>
        <v>31415469</v>
      </c>
      <c r="E34" s="269" t="n">
        <f aca="false">SUM(E10:E33)</f>
        <v>26073254</v>
      </c>
      <c r="F34" s="270" t="n">
        <f aca="false">SUM(F10:F33)</f>
        <v>5342215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31537949</v>
      </c>
      <c r="L34" s="274" t="n">
        <f aca="false">MAX(L10:L33)</f>
        <v>16530000</v>
      </c>
      <c r="M34" s="275" t="n">
        <f aca="false">SUM(M10:M33)</f>
        <v>16119140</v>
      </c>
      <c r="N34" s="276" t="n">
        <f aca="false">MAX(N10:N33)</f>
        <v>31537949</v>
      </c>
      <c r="O34" s="277" t="n">
        <f aca="false">MAX(O10:O33)</f>
        <v>16119140</v>
      </c>
      <c r="P34" s="278" t="s">
        <v>82</v>
      </c>
      <c r="Q34" s="279" t="n">
        <f aca="false">MAX(O10:O33)/MAX(N10:N33)</f>
        <v>0.511102988973696</v>
      </c>
      <c r="R34" s="280" t="n">
        <f aca="false">MAX(R10:R33)</f>
        <v>12463800.9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920393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7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4.5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706116</v>
      </c>
      <c r="P19" s="231" t="n">
        <f aca="false">IF(K19="","",N19/J19)</f>
        <v>1.01111566956522</v>
      </c>
      <c r="Q19" s="232" t="n">
        <f aca="false">IF(M19="","",O19/N19)</f>
        <v>0.463911246313177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556936</v>
      </c>
      <c r="P20" s="231" t="n">
        <f aca="false">IF(K20="","",N20/J20)</f>
        <v>0.983771367588933</v>
      </c>
      <c r="Q20" s="232" t="n">
        <f aca="false">IF(M20="","",O20/N20)</f>
        <v>0.4813174641191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060520</v>
      </c>
      <c r="P21" s="231" t="n">
        <f aca="false">IF(K21="","",N21/J21)</f>
        <v>0.956013384057971</v>
      </c>
      <c r="Q21" s="232" t="n">
        <f aca="false">IF(M21="","",O21/N21)</f>
        <v>0.48073761504475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5477</v>
      </c>
      <c r="N22" s="246" t="n">
        <v>19879209</v>
      </c>
      <c r="O22" s="247" t="n">
        <v>10235997</v>
      </c>
      <c r="P22" s="231" t="n">
        <f aca="false">IF(K22="","",N22/J22)</f>
        <v>0.93079908361204</v>
      </c>
      <c r="Q22" s="232" t="n">
        <f aca="false">IF(M22="","",O22/N22)</f>
        <v>0.514909672713839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0714</v>
      </c>
      <c r="N23" s="246" t="n">
        <v>21300416</v>
      </c>
      <c r="O23" s="247" t="n">
        <v>10916711</v>
      </c>
      <c r="P23" s="231" t="n">
        <f aca="false">IF(K23="","",N23/J23)</f>
        <v>0.926105043478261</v>
      </c>
      <c r="Q23" s="232" t="n">
        <f aca="false">IF(M23="","",O23/N23)</f>
        <v>0.512511633575607</v>
      </c>
      <c r="R23" s="233" t="n">
        <f aca="false">K23*$E$6+R22</f>
        <v>9244318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382963</v>
      </c>
      <c r="N24" s="246" t="n">
        <v>22984468</v>
      </c>
      <c r="O24" s="247" t="n">
        <v>11299674</v>
      </c>
      <c r="P24" s="231" t="n">
        <f aca="false">IF(K24="","",N24/J24)</f>
        <v>0.932703049275362</v>
      </c>
      <c r="Q24" s="232" t="n">
        <f aca="false">IF(M24="","",O24/N24)</f>
        <v>0.49162216850092</v>
      </c>
      <c r="R24" s="233" t="n">
        <f aca="false">K24*$E$6+R23</f>
        <v>10052663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1995337</v>
      </c>
      <c r="N25" s="246" t="n">
        <v>24376347</v>
      </c>
      <c r="O25" s="247" t="n">
        <v>13295011</v>
      </c>
      <c r="P25" s="231" t="n">
        <f aca="false">IF(K25="","",N25/J25)</f>
        <v>0.927361027173913</v>
      </c>
      <c r="Q25" s="232" t="n">
        <f aca="false">IF(M25="","",O25/N25)</f>
        <v>0.545406208731768</v>
      </c>
      <c r="R25" s="233" t="n">
        <f aca="false">K25*$E$6+R24</f>
        <v>10720765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129</v>
      </c>
      <c r="D26" s="236" t="n">
        <v>846503</v>
      </c>
      <c r="E26" s="237" t="n">
        <v>317748</v>
      </c>
      <c r="F26" s="238" t="n">
        <v>528755</v>
      </c>
      <c r="G26" s="239" t="n">
        <v>2913954</v>
      </c>
      <c r="H26" s="240" t="n">
        <v>2729840</v>
      </c>
      <c r="I26" s="241" t="n">
        <v>2681431</v>
      </c>
      <c r="J26" s="242" t="n">
        <f aca="false">$J$10*17</f>
        <v>27928571.4285714</v>
      </c>
      <c r="K26" s="248" t="n">
        <v>0</v>
      </c>
      <c r="L26" s="244" t="n">
        <f aca="false">J26*$E$6</f>
        <v>13405714.2857143</v>
      </c>
      <c r="M26" s="249" t="n">
        <v>0</v>
      </c>
      <c r="N26" s="246" t="n">
        <v>24376347</v>
      </c>
      <c r="O26" s="247" t="n">
        <v>13295011</v>
      </c>
      <c r="P26" s="231" t="n">
        <f aca="false">IF(K26="","",N26/J26)</f>
        <v>0.872810378516624</v>
      </c>
      <c r="Q26" s="232" t="n">
        <f aca="false">IF(M26="","",O26/N26)</f>
        <v>0.545406208731768</v>
      </c>
      <c r="R26" s="233" t="n">
        <f aca="false">K26*$E$6+R25</f>
        <v>10720765.4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720765.4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720765.4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720765.4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0720765.4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615</v>
      </c>
      <c r="D34" s="268" t="n">
        <f aca="false">SUM(D10:D33)</f>
        <v>25465768</v>
      </c>
      <c r="E34" s="269" t="n">
        <f aca="false">SUM(E10:E33)</f>
        <v>20640451</v>
      </c>
      <c r="F34" s="270" t="n">
        <f aca="false">SUM(F10:F33)</f>
        <v>4825317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24376347</v>
      </c>
      <c r="L34" s="274" t="n">
        <f aca="false">MAX(L10:L33)</f>
        <v>16560000</v>
      </c>
      <c r="M34" s="275" t="n">
        <f aca="false">SUM(M10:M33)</f>
        <v>13295011</v>
      </c>
      <c r="N34" s="276" t="n">
        <f aca="false">MAX(N10:N33)</f>
        <v>24376347</v>
      </c>
      <c r="O34" s="277" t="n">
        <f aca="false">MAX(O10:O33)</f>
        <v>13295011</v>
      </c>
      <c r="P34" s="278" t="s">
        <v>82</v>
      </c>
      <c r="Q34" s="279" t="n">
        <f aca="false">MAX(O10:O33)/MAX(N10:N33)</f>
        <v>0.545406208731768</v>
      </c>
      <c r="R34" s="280" t="n">
        <f aca="false">MAX(R10:R33)</f>
        <v>10720765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276672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.8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3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793807</v>
      </c>
      <c r="P19" s="231" t="n">
        <f aca="false">IF(K19="","",N19/J19)</f>
        <v>1.07872616470588</v>
      </c>
      <c r="Q19" s="232" t="n">
        <f aca="false">IF(M19="","",O19/N19)</f>
        <v>0.503760955568902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2017188</v>
      </c>
      <c r="N20" s="246" t="n">
        <v>65379008</v>
      </c>
      <c r="O20" s="247" t="n">
        <v>32810995</v>
      </c>
      <c r="P20" s="231" t="n">
        <f aca="false">IF(K20="","",N20/J20)</f>
        <v>1.04886109090909</v>
      </c>
      <c r="Q20" s="232" t="n">
        <f aca="false">IF(M20="","",O20/N20)</f>
        <v>0.50185825701118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33471</v>
      </c>
      <c r="P21" s="231" t="n">
        <f aca="false">IF(K21="","",N21/J21)</f>
        <v>1.06146035294118</v>
      </c>
      <c r="Q21" s="232" t="n">
        <f aca="false">IF(M21="","",O21/N21)</f>
        <v>0.492294453268765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56299</v>
      </c>
      <c r="N22" s="246" t="n">
        <v>77072472</v>
      </c>
      <c r="O22" s="247" t="n">
        <v>37789770</v>
      </c>
      <c r="P22" s="231" t="n">
        <f aca="false">IF(K22="","",N22/J22)</f>
        <v>1.04623265158371</v>
      </c>
      <c r="Q22" s="232" t="n">
        <f aca="false">IF(M22="","",O22/N22)</f>
        <v>0.490314752068676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2036972</v>
      </c>
      <c r="N23" s="246" t="n">
        <v>81514595</v>
      </c>
      <c r="O23" s="247" t="n">
        <v>39826742</v>
      </c>
      <c r="P23" s="231" t="n">
        <f aca="false">IF(K23="","",N23/J23)</f>
        <v>1.02749489495798</v>
      </c>
      <c r="Q23" s="232" t="n">
        <f aca="false">IF(M23="","",O23/N23)</f>
        <v>0.488584185445564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2455402</v>
      </c>
      <c r="N24" s="246" t="n">
        <v>87719652</v>
      </c>
      <c r="O24" s="247" t="n">
        <v>42282144</v>
      </c>
      <c r="P24" s="231" t="n">
        <f aca="false">IF(K24="","",N24/J24)</f>
        <v>1.03199590588235</v>
      </c>
      <c r="Q24" s="232" t="n">
        <f aca="false">IF(M24="","",O24/N24)</f>
        <v>0.482014497731934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219988</v>
      </c>
      <c r="N25" s="246" t="n">
        <v>92651751</v>
      </c>
      <c r="O25" s="247" t="n">
        <v>45502132</v>
      </c>
      <c r="P25" s="231" t="n">
        <f aca="false">IF(K25="","",N25/J25)</f>
        <v>1.0218943125</v>
      </c>
      <c r="Q25" s="232" t="n">
        <f aca="false">IF(M25="","",O25/N25)</f>
        <v>0.491109250595814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379</v>
      </c>
      <c r="D26" s="236" t="n">
        <v>2908468</v>
      </c>
      <c r="E26" s="237" t="n">
        <v>1187982</v>
      </c>
      <c r="F26" s="238" t="n">
        <v>1720486</v>
      </c>
      <c r="G26" s="239" t="n">
        <v>15516461</v>
      </c>
      <c r="H26" s="240" t="n">
        <v>21279665</v>
      </c>
      <c r="I26" s="241" t="n">
        <v>7729711</v>
      </c>
      <c r="J26" s="242" t="n">
        <f aca="false">$J$10*17</f>
        <v>96333333.3333333</v>
      </c>
      <c r="K26" s="248" t="n">
        <v>3515896</v>
      </c>
      <c r="L26" s="244" t="n">
        <f aca="false">J26*$E$6</f>
        <v>0</v>
      </c>
      <c r="M26" s="249" t="n">
        <v>0</v>
      </c>
      <c r="N26" s="246" t="n">
        <v>96167647</v>
      </c>
      <c r="O26" s="247" t="n">
        <v>45502132</v>
      </c>
      <c r="P26" s="231" t="n">
        <f aca="false">IF(K26="","",N26/J26)</f>
        <v>0.99828007266436</v>
      </c>
      <c r="Q26" s="232" t="n">
        <f aca="false">IF(M26="","",O26/N26)</f>
        <v>0.473154261536627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607</v>
      </c>
      <c r="D34" s="268" t="n">
        <f aca="false">SUM(D10:D33)</f>
        <v>106771316</v>
      </c>
      <c r="E34" s="269" t="n">
        <f aca="false">SUM(E10:E33)</f>
        <v>83173491</v>
      </c>
      <c r="F34" s="270" t="n">
        <f aca="false">SUM(F10:F33)</f>
        <v>23597825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96167647</v>
      </c>
      <c r="L34" s="274" t="n">
        <f aca="false">MAX(L10:L33)</f>
        <v>0</v>
      </c>
      <c r="M34" s="275" t="n">
        <f aca="false">SUM(M10:M33)</f>
        <v>45502132</v>
      </c>
      <c r="N34" s="276" t="n">
        <f aca="false">MAX(N10:N33)</f>
        <v>96167647</v>
      </c>
      <c r="O34" s="277" t="n">
        <f aca="false">MAX(O10:O33)</f>
        <v>45502132</v>
      </c>
      <c r="P34" s="278" t="s">
        <v>82</v>
      </c>
      <c r="Q34" s="279" t="n">
        <f aca="false">MAX(O10:O33)/MAX(N10:N33)</f>
        <v>0.473154261536627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681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648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51240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4614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91775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1816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93284.3243243243</v>
      </c>
      <c r="E24" s="343" t="n">
        <v>1725760</v>
      </c>
      <c r="F24" s="344" t="n">
        <v>3090334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3882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96241.6756756757</v>
      </c>
      <c r="E25" s="343" t="n">
        <v>1780471</v>
      </c>
      <c r="F25" s="344" t="n">
        <v>32683820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40255.3</v>
      </c>
      <c r="M25" s="343" t="n">
        <v>3402553</v>
      </c>
      <c r="N25" s="150" t="n">
        <v>237908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3515896</v>
      </c>
      <c r="D26" s="342" t="n">
        <f aca="false">$E26/$E$39</f>
        <v>178059.513513514</v>
      </c>
      <c r="E26" s="343" t="n">
        <v>3294101</v>
      </c>
      <c r="F26" s="344" t="n">
        <v>35977921</v>
      </c>
      <c r="G26" s="345" t="n">
        <v>0</v>
      </c>
      <c r="H26" s="346" t="n">
        <f aca="false">$I26/$G$39</f>
        <v>0</v>
      </c>
      <c r="I26" s="343" t="n">
        <v>0</v>
      </c>
      <c r="J26" s="344" t="n">
        <v>28477407</v>
      </c>
      <c r="K26" s="347" t="n">
        <v>0</v>
      </c>
      <c r="L26" s="350" t="n">
        <f aca="false">$M26/$H$39</f>
        <v>0</v>
      </c>
      <c r="M26" s="343" t="n">
        <v>0</v>
      </c>
      <c r="N26" s="150" t="n">
        <v>23790840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48919508</v>
      </c>
      <c r="D34" s="358" t="n">
        <f aca="false">SUM(D10:D33)</f>
        <v>1944752.48648649</v>
      </c>
      <c r="E34" s="359" t="n">
        <f aca="false">SUM(E10:E33)</f>
        <v>35977921</v>
      </c>
      <c r="F34" s="360"/>
      <c r="G34" s="361" t="n">
        <f aca="false">SUM(G10:G33)</f>
        <v>31537949</v>
      </c>
      <c r="H34" s="358" t="n">
        <f aca="false">SUM(H10:H33)</f>
        <v>1675141.58823529</v>
      </c>
      <c r="I34" s="359" t="n">
        <f aca="false">SUM(I10:I33)</f>
        <v>28477407</v>
      </c>
      <c r="J34" s="362"/>
      <c r="K34" s="363" t="n">
        <f aca="false">SUM(K10:K33)</f>
        <v>24376347</v>
      </c>
      <c r="L34" s="364" t="n">
        <f aca="false">SUM(L10:L33)</f>
        <v>2379084</v>
      </c>
      <c r="M34" s="359" t="n">
        <f aca="false">SUM(M10:M33)</f>
        <v>23790840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877618.11764706</v>
      </c>
      <c r="D35" s="366" t="n">
        <f aca="false">$E35/E39</f>
        <v>114397.20508744</v>
      </c>
      <c r="E35" s="367" t="n">
        <f aca="false">$E34/日別売上!$N$1</f>
        <v>2116348.29411765</v>
      </c>
      <c r="F35" s="360"/>
      <c r="G35" s="361" t="n">
        <f aca="false">$G34/日別売上!$N$1</f>
        <v>1855173.47058824</v>
      </c>
      <c r="H35" s="358" t="n">
        <f aca="false">$I35/G39</f>
        <v>98537.7404844291</v>
      </c>
      <c r="I35" s="367" t="n">
        <f aca="false">$I34/日別売上!$N$1</f>
        <v>1675141.58823529</v>
      </c>
      <c r="J35" s="362"/>
      <c r="K35" s="363" t="n">
        <f aca="false">$K34/日別売上!$N$1</f>
        <v>1433902.76470588</v>
      </c>
      <c r="L35" s="364" t="n">
        <f aca="false">$M35/H39</f>
        <v>139946.117647059</v>
      </c>
      <c r="M35" s="367" t="n">
        <f aca="false">$M34/日別売上!$N$1</f>
        <v>1399461.17647059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71721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46581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33191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55935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9327</v>
      </c>
      <c r="D21" s="441" t="n">
        <v>25896</v>
      </c>
      <c r="E21" s="442" t="n">
        <v>56375</v>
      </c>
      <c r="F21" s="443" t="n">
        <v>32460</v>
      </c>
      <c r="G21" s="444" t="n">
        <v>4424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5920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278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373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369384</v>
      </c>
      <c r="D23" s="441" t="n">
        <v>19019</v>
      </c>
      <c r="E23" s="442" t="n">
        <v>8000</v>
      </c>
      <c r="F23" s="443" t="n">
        <v>113510</v>
      </c>
      <c r="G23" s="444" t="n">
        <v>320492</v>
      </c>
      <c r="H23" s="445" t="n">
        <v>90730</v>
      </c>
      <c r="I23" s="446" t="n">
        <v>110974</v>
      </c>
      <c r="J23" s="450" t="n">
        <v>1703894</v>
      </c>
      <c r="K23" s="448"/>
      <c r="L23" s="451" t="n">
        <v>171617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1593420</v>
      </c>
      <c r="D24" s="441" t="n">
        <v>0</v>
      </c>
      <c r="E24" s="442" t="n">
        <v>110776</v>
      </c>
      <c r="F24" s="443" t="n">
        <v>0</v>
      </c>
      <c r="G24" s="444" t="n">
        <v>88860</v>
      </c>
      <c r="H24" s="445" t="n">
        <v>12600</v>
      </c>
      <c r="I24" s="446" t="n">
        <v>114059</v>
      </c>
      <c r="J24" s="450" t="n">
        <v>3214437</v>
      </c>
      <c r="K24" s="448"/>
      <c r="L24" s="451" t="n">
        <v>1725760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848403</v>
      </c>
      <c r="D25" s="441" t="n">
        <v>0</v>
      </c>
      <c r="E25" s="442" t="n">
        <v>96746</v>
      </c>
      <c r="F25" s="443" t="n">
        <v>0</v>
      </c>
      <c r="G25" s="444" t="n">
        <v>101150</v>
      </c>
      <c r="H25" s="445" t="n">
        <v>0</v>
      </c>
      <c r="I25" s="446" t="n">
        <v>487540</v>
      </c>
      <c r="J25" s="450" t="n">
        <v>2136930</v>
      </c>
      <c r="K25" s="448"/>
      <c r="L25" s="451" t="n">
        <v>1780471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25495</v>
      </c>
      <c r="D26" s="441" t="n">
        <v>0</v>
      </c>
      <c r="E26" s="442" t="n">
        <v>0</v>
      </c>
      <c r="F26" s="443" t="n">
        <v>0</v>
      </c>
      <c r="G26" s="444" t="n">
        <v>3700</v>
      </c>
      <c r="H26" s="445" t="n">
        <v>41760</v>
      </c>
      <c r="I26" s="446" t="n">
        <v>0</v>
      </c>
      <c r="J26" s="450" t="n">
        <v>3474136</v>
      </c>
      <c r="K26" s="448"/>
      <c r="L26" s="451" t="n">
        <v>3294101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567775</v>
      </c>
      <c r="D34" s="463" t="n">
        <f aca="false">SUM(D10:D33)</f>
        <v>224971</v>
      </c>
      <c r="E34" s="464" t="n">
        <f aca="false">SUM(E10:E33)</f>
        <v>2410043</v>
      </c>
      <c r="F34" s="465" t="n">
        <f aca="false">SUM(F10:F33)</f>
        <v>646095</v>
      </c>
      <c r="G34" s="466" t="n">
        <f aca="false">SUM(G10:G33)</f>
        <v>1907297</v>
      </c>
      <c r="H34" s="467" t="n">
        <f aca="false">SUM(H10:H33)</f>
        <v>720715</v>
      </c>
      <c r="I34" s="468" t="n">
        <f aca="false">SUM(I10:I33)</f>
        <v>4722522</v>
      </c>
      <c r="J34" s="469" t="n">
        <f aca="false">SUM(J10:J33)</f>
        <v>43476271</v>
      </c>
      <c r="K34" s="470" t="n">
        <f aca="false">MAX(K10:K33)</f>
        <v>0</v>
      </c>
      <c r="L34" s="471" t="n">
        <f aca="false">SUM(L10:L33)</f>
        <v>35977921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4848884</v>
      </c>
      <c r="D35" s="473"/>
      <c r="E35" s="473"/>
      <c r="F35" s="473"/>
      <c r="G35" s="473" t="n">
        <f aca="false">SUM(G34:I34)</f>
        <v>7350534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202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60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62054</v>
      </c>
      <c r="D52" s="441" t="n">
        <v>0</v>
      </c>
      <c r="E52" s="442" t="n">
        <v>25000</v>
      </c>
      <c r="F52" s="443" t="n">
        <v>36395</v>
      </c>
      <c r="G52" s="444" t="n">
        <v>0</v>
      </c>
      <c r="H52" s="445" t="n">
        <v>5184</v>
      </c>
      <c r="I52" s="446" t="n">
        <v>39934</v>
      </c>
      <c r="J52" s="450" t="n">
        <v>1229108</v>
      </c>
      <c r="K52" s="448"/>
      <c r="L52" s="451" t="n">
        <v>1150777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74907</v>
      </c>
      <c r="D53" s="441" t="n">
        <v>0</v>
      </c>
      <c r="E53" s="442" t="n">
        <v>297480</v>
      </c>
      <c r="F53" s="443" t="n">
        <v>0</v>
      </c>
      <c r="G53" s="444" t="n">
        <v>302511</v>
      </c>
      <c r="H53" s="445" t="n">
        <v>4586</v>
      </c>
      <c r="I53" s="446" t="n">
        <v>82575</v>
      </c>
      <c r="J53" s="450" t="n">
        <v>1647158</v>
      </c>
      <c r="K53" s="448"/>
      <c r="L53" s="451" t="n">
        <v>1664443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88719</v>
      </c>
      <c r="D54" s="441" t="n">
        <v>42007</v>
      </c>
      <c r="E54" s="442" t="n">
        <v>263000</v>
      </c>
      <c r="F54" s="443" t="n">
        <v>32470</v>
      </c>
      <c r="G54" s="444" t="n">
        <v>152940</v>
      </c>
      <c r="H54" s="445" t="n">
        <v>183072</v>
      </c>
      <c r="I54" s="446" t="n">
        <v>44446</v>
      </c>
      <c r="J54" s="450" t="n">
        <v>1298718</v>
      </c>
      <c r="K54" s="448"/>
      <c r="L54" s="451" t="n">
        <v>1252980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0</v>
      </c>
      <c r="F55" s="443" t="n">
        <v>0</v>
      </c>
      <c r="G55" s="444" t="n">
        <v>0</v>
      </c>
      <c r="H55" s="445" t="n">
        <v>0</v>
      </c>
      <c r="I55" s="446" t="n">
        <v>0</v>
      </c>
      <c r="J55" s="450" t="n">
        <v>0</v>
      </c>
      <c r="K55" s="448"/>
      <c r="L55" s="451" t="n">
        <v>0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258315</v>
      </c>
      <c r="D63" s="463" t="n">
        <f aca="false">SUM(D39:D62)</f>
        <v>224377</v>
      </c>
      <c r="E63" s="464" t="n">
        <f aca="false">SUM(E39:E62)</f>
        <v>3630847</v>
      </c>
      <c r="F63" s="465" t="n">
        <f aca="false">SUM(F39:F62)</f>
        <v>158645</v>
      </c>
      <c r="G63" s="466" t="n">
        <f aca="false">SUM(G39:G62)</f>
        <v>2211642</v>
      </c>
      <c r="H63" s="467" t="n">
        <f aca="false">SUM(H39:H62)</f>
        <v>848511</v>
      </c>
      <c r="I63" s="468" t="n">
        <f aca="false">SUM(I39:I62)</f>
        <v>2334010</v>
      </c>
      <c r="J63" s="469" t="n">
        <f aca="false">SUM(J39:J62)</f>
        <v>28355428</v>
      </c>
      <c r="K63" s="470" t="n">
        <f aca="false">MAX(K39:K62)</f>
        <v>0</v>
      </c>
      <c r="L63" s="471" t="n">
        <f aca="false">SUM(L39:L62)</f>
        <v>28477407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272184</v>
      </c>
      <c r="D64" s="473"/>
      <c r="E64" s="473"/>
      <c r="F64" s="473"/>
      <c r="G64" s="473" t="n">
        <f aca="false">SUM(G63:I63)</f>
        <v>539416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548151</v>
      </c>
      <c r="D81" s="441" t="n">
        <v>81720</v>
      </c>
      <c r="E81" s="442" t="n">
        <v>125908</v>
      </c>
      <c r="F81" s="443" t="n">
        <v>0</v>
      </c>
      <c r="G81" s="444" t="n">
        <v>26200</v>
      </c>
      <c r="H81" s="445" t="n">
        <v>0</v>
      </c>
      <c r="I81" s="446" t="n">
        <v>8000</v>
      </c>
      <c r="J81" s="450" t="n">
        <v>1413207</v>
      </c>
      <c r="K81" s="448"/>
      <c r="L81" s="451" t="n">
        <v>691628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365581</v>
      </c>
      <c r="D82" s="441" t="n">
        <v>0</v>
      </c>
      <c r="E82" s="442" t="n">
        <v>146154</v>
      </c>
      <c r="F82" s="443" t="n">
        <v>0</v>
      </c>
      <c r="G82" s="444" t="n">
        <v>34341</v>
      </c>
      <c r="H82" s="445" t="n">
        <v>0</v>
      </c>
      <c r="I82" s="446" t="n">
        <v>357776</v>
      </c>
      <c r="J82" s="450" t="n">
        <v>1326276</v>
      </c>
      <c r="K82" s="448"/>
      <c r="L82" s="451" t="n">
        <v>1206658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84049</v>
      </c>
      <c r="D83" s="441" t="n">
        <v>0</v>
      </c>
      <c r="E83" s="442" t="n">
        <v>224540</v>
      </c>
      <c r="F83" s="443" t="n">
        <v>0</v>
      </c>
      <c r="G83" s="444" t="n">
        <v>2319263</v>
      </c>
      <c r="H83" s="445" t="n">
        <v>0</v>
      </c>
      <c r="I83" s="446" t="n">
        <v>78500</v>
      </c>
      <c r="J83" s="450" t="n">
        <v>1313379</v>
      </c>
      <c r="K83" s="448"/>
      <c r="L83" s="451" t="n">
        <v>3402553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0</v>
      </c>
      <c r="F84" s="443" t="n">
        <v>0</v>
      </c>
      <c r="G84" s="444" t="n">
        <v>0</v>
      </c>
      <c r="H84" s="445" t="n">
        <v>0</v>
      </c>
      <c r="I84" s="446" t="n">
        <v>0</v>
      </c>
      <c r="J84" s="450" t="n">
        <v>0</v>
      </c>
      <c r="K84" s="448"/>
      <c r="L84" s="451" t="n">
        <v>0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287745</v>
      </c>
      <c r="D92" s="463" t="n">
        <f aca="false">SUM(D68:D91)</f>
        <v>81720</v>
      </c>
      <c r="E92" s="464" t="n">
        <f aca="false">SUM(E68:E91)</f>
        <v>2028667</v>
      </c>
      <c r="F92" s="465" t="n">
        <f aca="false">SUM(F68:F91)</f>
        <v>54590</v>
      </c>
      <c r="G92" s="466" t="n">
        <f aca="false">SUM(G68:G91)</f>
        <v>4867215</v>
      </c>
      <c r="H92" s="467" t="n">
        <f aca="false">SUM(H68:H91)</f>
        <v>0</v>
      </c>
      <c r="I92" s="468" t="n">
        <f aca="false">SUM(I68:I91)</f>
        <v>1609625</v>
      </c>
      <c r="J92" s="469" t="n">
        <f aca="false">SUM(J68:J91)</f>
        <v>22766722</v>
      </c>
      <c r="K92" s="470" t="n">
        <f aca="false">MAX(K68:K91)</f>
        <v>0</v>
      </c>
      <c r="L92" s="471" t="n">
        <f aca="false">SUM(L68:L91)</f>
        <v>2379084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452722</v>
      </c>
      <c r="D93" s="473"/>
      <c r="E93" s="473"/>
      <c r="F93" s="473"/>
      <c r="G93" s="473" t="n">
        <f aca="false">SUM(G92:I92)</f>
        <v>647684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8442</v>
      </c>
      <c r="K20" s="492" t="n">
        <v>184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0</v>
      </c>
      <c r="D24" s="441" t="n">
        <v>0</v>
      </c>
      <c r="E24" s="442" t="n">
        <v>0</v>
      </c>
      <c r="F24" s="443" t="n">
        <v>10645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10645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0</v>
      </c>
      <c r="D25" s="441" t="n">
        <v>0</v>
      </c>
      <c r="E25" s="442" t="n">
        <v>39800</v>
      </c>
      <c r="F25" s="443" t="n">
        <v>119395</v>
      </c>
      <c r="G25" s="445" t="n">
        <v>0</v>
      </c>
      <c r="H25" s="490" t="n">
        <v>0</v>
      </c>
      <c r="I25" s="446" t="n">
        <v>0</v>
      </c>
      <c r="J25" s="493" t="n">
        <v>12023</v>
      </c>
      <c r="K25" s="492" t="n">
        <v>-147172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0</v>
      </c>
      <c r="D26" s="441" t="n">
        <v>0</v>
      </c>
      <c r="E26" s="442" t="n">
        <v>12000</v>
      </c>
      <c r="F26" s="443" t="n">
        <v>64000</v>
      </c>
      <c r="G26" s="445" t="n">
        <v>0</v>
      </c>
      <c r="H26" s="490" t="n">
        <v>41760</v>
      </c>
      <c r="I26" s="446" t="n">
        <v>158019</v>
      </c>
      <c r="J26" s="493" t="n">
        <v>108148</v>
      </c>
      <c r="K26" s="492" t="n">
        <v>231927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33574</v>
      </c>
      <c r="D27" s="441" t="n">
        <v>92640</v>
      </c>
      <c r="E27" s="442" t="n">
        <v>201900</v>
      </c>
      <c r="F27" s="443" t="n">
        <v>155960</v>
      </c>
      <c r="G27" s="445" t="n">
        <v>0</v>
      </c>
      <c r="H27" s="490" t="n">
        <v>0</v>
      </c>
      <c r="I27" s="446" t="n">
        <v>163230</v>
      </c>
      <c r="J27" s="493" t="n">
        <v>3248143</v>
      </c>
      <c r="K27" s="492" t="n">
        <v>2927299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303433</v>
      </c>
      <c r="D28" s="441" t="n">
        <v>0</v>
      </c>
      <c r="E28" s="442" t="n">
        <v>0</v>
      </c>
      <c r="F28" s="443" t="n">
        <v>144860</v>
      </c>
      <c r="G28" s="445" t="n">
        <v>92350</v>
      </c>
      <c r="H28" s="490" t="n">
        <v>0</v>
      </c>
      <c r="I28" s="446" t="n">
        <v>0</v>
      </c>
      <c r="J28" s="493" t="n">
        <v>1430724</v>
      </c>
      <c r="K28" s="492" t="n">
        <v>1074781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22409</v>
      </c>
      <c r="D29" s="441" t="n">
        <v>0</v>
      </c>
      <c r="E29" s="442" t="n">
        <v>91020</v>
      </c>
      <c r="F29" s="443" t="n">
        <v>12250</v>
      </c>
      <c r="G29" s="445" t="n">
        <v>176000</v>
      </c>
      <c r="H29" s="490" t="n">
        <v>0</v>
      </c>
      <c r="I29" s="446" t="n">
        <v>127370</v>
      </c>
      <c r="J29" s="493" t="n">
        <v>1336820</v>
      </c>
      <c r="K29" s="492" t="n">
        <v>1514511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4825</v>
      </c>
      <c r="D30" s="441" t="n">
        <v>0</v>
      </c>
      <c r="E30" s="442" t="n">
        <v>562323</v>
      </c>
      <c r="F30" s="443" t="n">
        <v>410490</v>
      </c>
      <c r="G30" s="445" t="n">
        <v>0</v>
      </c>
      <c r="H30" s="490" t="n">
        <v>0</v>
      </c>
      <c r="I30" s="446" t="n">
        <v>42300</v>
      </c>
      <c r="J30" s="493" t="n">
        <v>1060307</v>
      </c>
      <c r="K30" s="492" t="n">
        <v>124969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364241</v>
      </c>
      <c r="D34" s="463" t="n">
        <f aca="false">SUM(D10:D33)</f>
        <v>92640</v>
      </c>
      <c r="E34" s="464" t="n">
        <f aca="false">SUM(E10:E33)</f>
        <v>907043</v>
      </c>
      <c r="F34" s="465" t="n">
        <f aca="false">SUM(F10:F33)</f>
        <v>1013405</v>
      </c>
      <c r="G34" s="467" t="n">
        <f aca="false">SUM(G10:G33)</f>
        <v>268350</v>
      </c>
      <c r="H34" s="496" t="n">
        <f aca="false">SUM(H10:H33)</f>
        <v>41760</v>
      </c>
      <c r="I34" s="468" t="n">
        <f aca="false">SUM(I10:I33)</f>
        <v>490919</v>
      </c>
      <c r="J34" s="497" t="n">
        <f aca="false">SUM(J10:J33)</f>
        <v>7214607</v>
      </c>
      <c r="K34" s="498" t="n">
        <f aca="false">SUM(K10:K33)</f>
        <v>5638307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377329</v>
      </c>
      <c r="D35" s="473"/>
      <c r="E35" s="473"/>
      <c r="F35" s="473"/>
      <c r="G35" s="473" t="n">
        <f aca="false">SUM(G34:J34)</f>
        <v>8015636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39800</v>
      </c>
      <c r="J54" s="493" t="n">
        <v>0</v>
      </c>
      <c r="K54" s="492" t="n">
        <v>3980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25328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725926</v>
      </c>
      <c r="K55" s="492" t="n">
        <v>1685598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9550</v>
      </c>
      <c r="D56" s="441" t="n">
        <v>208799</v>
      </c>
      <c r="E56" s="442" t="n">
        <v>69880</v>
      </c>
      <c r="F56" s="443" t="n">
        <v>7215</v>
      </c>
      <c r="G56" s="445" t="n">
        <v>0</v>
      </c>
      <c r="H56" s="490" t="n">
        <v>48800</v>
      </c>
      <c r="I56" s="446" t="n">
        <v>235250</v>
      </c>
      <c r="J56" s="493" t="n">
        <v>983496</v>
      </c>
      <c r="K56" s="492" t="n">
        <v>972102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749257</v>
      </c>
      <c r="K57" s="492" t="n">
        <v>335257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125970</v>
      </c>
      <c r="F58" s="443" t="n">
        <v>0</v>
      </c>
      <c r="G58" s="445" t="n">
        <v>0</v>
      </c>
      <c r="H58" s="490" t="n">
        <v>0</v>
      </c>
      <c r="I58" s="446" t="n">
        <v>53320</v>
      </c>
      <c r="J58" s="493" t="n">
        <v>372656</v>
      </c>
      <c r="K58" s="492" t="n">
        <v>300006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109194</v>
      </c>
      <c r="E59" s="442" t="n">
        <v>42300</v>
      </c>
      <c r="F59" s="443" t="n">
        <v>0</v>
      </c>
      <c r="G59" s="445" t="n">
        <v>0</v>
      </c>
      <c r="H59" s="490" t="n">
        <v>240000</v>
      </c>
      <c r="I59" s="446" t="n">
        <v>547823</v>
      </c>
      <c r="J59" s="493" t="n">
        <v>1556565</v>
      </c>
      <c r="K59" s="492" t="n">
        <v>2192894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4878</v>
      </c>
      <c r="D63" s="463" t="n">
        <f aca="false">SUM(D39:D62)</f>
        <v>731993</v>
      </c>
      <c r="E63" s="464" t="n">
        <f aca="false">SUM(E39:E62)</f>
        <v>253150</v>
      </c>
      <c r="F63" s="465" t="n">
        <f aca="false">SUM(F39:F62)</f>
        <v>7215</v>
      </c>
      <c r="G63" s="467" t="n">
        <f aca="false">SUM(G39:G62)</f>
        <v>0</v>
      </c>
      <c r="H63" s="496" t="n">
        <f aca="false">SUM(H39:H62)</f>
        <v>288800</v>
      </c>
      <c r="I63" s="468" t="n">
        <f aca="false">SUM(I39:I62)</f>
        <v>876193</v>
      </c>
      <c r="J63" s="497" t="n">
        <f aca="false">SUM(J39:J62)</f>
        <v>5387900</v>
      </c>
      <c r="K63" s="498" t="n">
        <f aca="false">SUM(K39:K62)</f>
        <v>5525657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027236</v>
      </c>
      <c r="D64" s="473"/>
      <c r="E64" s="473"/>
      <c r="F64" s="473"/>
      <c r="G64" s="473" t="n">
        <f aca="false">SUM(G63:J63)</f>
        <v>6552893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152155</v>
      </c>
      <c r="K83" s="492" t="n">
        <v>152155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148352</v>
      </c>
      <c r="D84" s="441" t="n">
        <v>0</v>
      </c>
      <c r="E84" s="442" t="n">
        <v>143019</v>
      </c>
      <c r="F84" s="443" t="n">
        <v>10660</v>
      </c>
      <c r="G84" s="445" t="n">
        <v>0</v>
      </c>
      <c r="H84" s="490" t="n">
        <v>0</v>
      </c>
      <c r="I84" s="446" t="n">
        <v>12000</v>
      </c>
      <c r="J84" s="493" t="n">
        <v>1019847</v>
      </c>
      <c r="K84" s="492" t="n">
        <v>729816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59098</v>
      </c>
      <c r="D85" s="441" t="n">
        <v>0</v>
      </c>
      <c r="E85" s="442" t="n">
        <v>12670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813818</v>
      </c>
      <c r="K85" s="492" t="n">
        <v>62802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48283</v>
      </c>
      <c r="D86" s="441" t="n">
        <v>1242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67810</v>
      </c>
      <c r="K86" s="492" t="n">
        <v>107107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1400</v>
      </c>
      <c r="F87" s="443" t="n">
        <v>0</v>
      </c>
      <c r="G87" s="445" t="n">
        <v>0</v>
      </c>
      <c r="H87" s="490" t="n">
        <v>0</v>
      </c>
      <c r="I87" s="446" t="n">
        <v>37700</v>
      </c>
      <c r="J87" s="493" t="n">
        <v>374821</v>
      </c>
      <c r="K87" s="492" t="n">
        <v>405119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1680</v>
      </c>
      <c r="G88" s="445" t="n">
        <v>0</v>
      </c>
      <c r="H88" s="490" t="n">
        <v>0</v>
      </c>
      <c r="I88" s="446" t="n">
        <v>14500</v>
      </c>
      <c r="J88" s="493" t="n">
        <v>378867</v>
      </c>
      <c r="K88" s="492" t="n">
        <v>391687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61735</v>
      </c>
      <c r="D92" s="463" t="n">
        <f aca="false">SUM(D68:D91)</f>
        <v>12420</v>
      </c>
      <c r="E92" s="464" t="n">
        <f aca="false">SUM(E68:E91)</f>
        <v>271119</v>
      </c>
      <c r="F92" s="465" t="n">
        <f aca="false">SUM(F68:F91)</f>
        <v>1234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64200</v>
      </c>
      <c r="J92" s="497" t="n">
        <f aca="false">SUM(J68:J91)</f>
        <v>2907318</v>
      </c>
      <c r="K92" s="498" t="n">
        <f aca="false">SUM(K68:K91)</f>
        <v>2413904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557614</v>
      </c>
      <c r="D93" s="473"/>
      <c r="E93" s="473"/>
      <c r="F93" s="473"/>
      <c r="G93" s="473" t="n">
        <f aca="false">SUM(G92:J92)</f>
        <v>2971518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380284</v>
      </c>
      <c r="E46" s="537" t="n">
        <v>222028</v>
      </c>
      <c r="F46" s="538" t="n">
        <v>1460755</v>
      </c>
      <c r="G46" s="536" t="n">
        <v>397429</v>
      </c>
      <c r="H46" s="537" t="n">
        <v>436812</v>
      </c>
      <c r="I46" s="537" t="n">
        <v>88497</v>
      </c>
      <c r="J46" s="538" t="n">
        <v>922738</v>
      </c>
      <c r="K46" s="536" t="n">
        <v>739686</v>
      </c>
      <c r="L46" s="537" t="n">
        <v>271379</v>
      </c>
      <c r="M46" s="537" t="n">
        <v>216647</v>
      </c>
      <c r="N46" s="539" t="n">
        <v>1227712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74071</v>
      </c>
      <c r="E47" s="526" t="n">
        <v>2501034</v>
      </c>
      <c r="F47" s="527" t="n">
        <v>3207726</v>
      </c>
      <c r="G47" s="525" t="n">
        <v>38164</v>
      </c>
      <c r="H47" s="526" t="n">
        <v>19432</v>
      </c>
      <c r="I47" s="526" t="n">
        <v>0</v>
      </c>
      <c r="J47" s="527" t="n">
        <v>57596</v>
      </c>
      <c r="K47" s="525" t="n">
        <v>62484</v>
      </c>
      <c r="L47" s="526" t="n">
        <v>30790</v>
      </c>
      <c r="M47" s="526" t="n">
        <v>26663</v>
      </c>
      <c r="N47" s="528" t="n">
        <v>119937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454355</v>
      </c>
      <c r="E48" s="532" t="n">
        <v>2723062</v>
      </c>
      <c r="F48" s="533" t="n">
        <v>4668481</v>
      </c>
      <c r="G48" s="531" t="n">
        <v>435593</v>
      </c>
      <c r="H48" s="532" t="n">
        <v>456244</v>
      </c>
      <c r="I48" s="532" t="n">
        <v>88497</v>
      </c>
      <c r="J48" s="533" t="n">
        <v>980334</v>
      </c>
      <c r="K48" s="531" t="n">
        <v>802170</v>
      </c>
      <c r="L48" s="532" t="n">
        <v>302169</v>
      </c>
      <c r="M48" s="532" t="n">
        <v>243310</v>
      </c>
      <c r="N48" s="534" t="n">
        <v>1347649</v>
      </c>
    </row>
    <row r="49" customFormat="false" ht="12" hidden="false" customHeight="false" outlineLevel="0" collapsed="false">
      <c r="A49" s="535"/>
      <c r="B49" s="518" t="s">
        <v>69</v>
      </c>
      <c r="C49" s="536" t="n">
        <v>727126</v>
      </c>
      <c r="D49" s="537" t="n">
        <v>1187574</v>
      </c>
      <c r="E49" s="537" t="n">
        <v>172136</v>
      </c>
      <c r="F49" s="538" t="n">
        <v>2086836</v>
      </c>
      <c r="G49" s="536" t="n">
        <v>692128</v>
      </c>
      <c r="H49" s="537" t="n">
        <v>485104</v>
      </c>
      <c r="I49" s="537" t="n">
        <v>130898</v>
      </c>
      <c r="J49" s="538" t="n">
        <v>1308130</v>
      </c>
      <c r="K49" s="536" t="n">
        <v>802122</v>
      </c>
      <c r="L49" s="537" t="n">
        <v>277322</v>
      </c>
      <c r="M49" s="537" t="n">
        <v>77854</v>
      </c>
      <c r="N49" s="539" t="n">
        <v>1157298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2010022</v>
      </c>
      <c r="D50" s="526" t="n">
        <v>280713</v>
      </c>
      <c r="E50" s="526" t="n">
        <v>62424</v>
      </c>
      <c r="F50" s="527" t="n">
        <v>2353159</v>
      </c>
      <c r="G50" s="525" t="n">
        <v>496053</v>
      </c>
      <c r="H50" s="526" t="n">
        <v>152526</v>
      </c>
      <c r="I50" s="526" t="n">
        <v>16290</v>
      </c>
      <c r="J50" s="527" t="n">
        <v>664869</v>
      </c>
      <c r="K50" s="525" t="n">
        <v>183919</v>
      </c>
      <c r="L50" s="526" t="n">
        <v>79741</v>
      </c>
      <c r="M50" s="526" t="n">
        <v>35313</v>
      </c>
      <c r="N50" s="528" t="n">
        <v>298973</v>
      </c>
    </row>
    <row r="51" customFormat="false" ht="12.75" hidden="false" customHeight="false" outlineLevel="0" collapsed="false">
      <c r="A51" s="529"/>
      <c r="B51" s="530" t="s">
        <v>48</v>
      </c>
      <c r="C51" s="531" t="n">
        <v>2737148</v>
      </c>
      <c r="D51" s="532" t="n">
        <v>1468287</v>
      </c>
      <c r="E51" s="532" t="n">
        <v>234560</v>
      </c>
      <c r="F51" s="533" t="n">
        <v>4439995</v>
      </c>
      <c r="G51" s="531" t="n">
        <v>1188181</v>
      </c>
      <c r="H51" s="532" t="n">
        <v>637630</v>
      </c>
      <c r="I51" s="532" t="n">
        <v>147188</v>
      </c>
      <c r="J51" s="533" t="n">
        <v>1972999</v>
      </c>
      <c r="K51" s="531" t="n">
        <v>986041</v>
      </c>
      <c r="L51" s="532" t="n">
        <v>357063</v>
      </c>
      <c r="M51" s="532" t="n">
        <v>113167</v>
      </c>
      <c r="N51" s="534" t="n">
        <v>1456271</v>
      </c>
    </row>
    <row r="52" customFormat="false" ht="12" hidden="false" customHeight="false" outlineLevel="0" collapsed="false">
      <c r="A52" s="535"/>
      <c r="B52" s="518" t="s">
        <v>69</v>
      </c>
      <c r="C52" s="536" t="n">
        <v>759383</v>
      </c>
      <c r="D52" s="537" t="n">
        <v>425835</v>
      </c>
      <c r="E52" s="537" t="n">
        <v>335307</v>
      </c>
      <c r="F52" s="538" t="n">
        <v>1520525</v>
      </c>
      <c r="G52" s="536" t="n">
        <v>324385</v>
      </c>
      <c r="H52" s="537" t="n">
        <v>284224</v>
      </c>
      <c r="I52" s="537" t="n">
        <v>329302</v>
      </c>
      <c r="J52" s="538" t="n">
        <v>937911</v>
      </c>
      <c r="K52" s="536" t="n">
        <v>308726</v>
      </c>
      <c r="L52" s="537" t="n">
        <v>207249</v>
      </c>
      <c r="M52" s="537" t="n">
        <v>340075</v>
      </c>
      <c r="N52" s="539" t="n">
        <v>85605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221454</v>
      </c>
      <c r="D53" s="526" t="n">
        <v>377533</v>
      </c>
      <c r="E53" s="526" t="n">
        <v>1658007</v>
      </c>
      <c r="F53" s="527" t="n">
        <v>2256994</v>
      </c>
      <c r="G53" s="525" t="n">
        <v>470295</v>
      </c>
      <c r="H53" s="526" t="n">
        <v>20719</v>
      </c>
      <c r="I53" s="526" t="n">
        <v>38111</v>
      </c>
      <c r="J53" s="527" t="n">
        <v>529125</v>
      </c>
      <c r="K53" s="525" t="n">
        <v>93783</v>
      </c>
      <c r="L53" s="526" t="n">
        <v>11793</v>
      </c>
      <c r="M53" s="526" t="n">
        <v>30387</v>
      </c>
      <c r="N53" s="528" t="n">
        <v>135963</v>
      </c>
    </row>
    <row r="54" customFormat="false" ht="12.75" hidden="false" customHeight="false" outlineLevel="0" collapsed="false">
      <c r="A54" s="529"/>
      <c r="B54" s="530" t="s">
        <v>48</v>
      </c>
      <c r="C54" s="531" t="n">
        <v>980837</v>
      </c>
      <c r="D54" s="532" t="n">
        <v>803368</v>
      </c>
      <c r="E54" s="532" t="n">
        <v>1993314</v>
      </c>
      <c r="F54" s="533" t="n">
        <v>3777519</v>
      </c>
      <c r="G54" s="531" t="n">
        <v>794680</v>
      </c>
      <c r="H54" s="532" t="n">
        <v>304943</v>
      </c>
      <c r="I54" s="532" t="n">
        <v>367413</v>
      </c>
      <c r="J54" s="533" t="n">
        <v>1467036</v>
      </c>
      <c r="K54" s="531" t="n">
        <v>402509</v>
      </c>
      <c r="L54" s="532" t="n">
        <v>219042</v>
      </c>
      <c r="M54" s="532" t="n">
        <v>370462</v>
      </c>
      <c r="N54" s="534" t="n">
        <v>992013</v>
      </c>
    </row>
    <row r="55" customFormat="false" ht="12" hidden="false" customHeight="false" outlineLevel="0" collapsed="false">
      <c r="A55" s="535"/>
      <c r="B55" s="518" t="s">
        <v>69</v>
      </c>
      <c r="C55" s="536" t="n">
        <v>563702</v>
      </c>
      <c r="D55" s="537" t="n">
        <v>0</v>
      </c>
      <c r="E55" s="537" t="n">
        <v>0</v>
      </c>
      <c r="F55" s="538" t="n">
        <v>563702</v>
      </c>
      <c r="G55" s="536" t="n">
        <v>306532</v>
      </c>
      <c r="H55" s="537" t="n">
        <v>0</v>
      </c>
      <c r="I55" s="537" t="n">
        <v>0</v>
      </c>
      <c r="J55" s="538" t="n">
        <v>306532</v>
      </c>
      <c r="K55" s="536" t="n">
        <v>317748</v>
      </c>
      <c r="L55" s="537" t="n">
        <v>0</v>
      </c>
      <c r="M55" s="537" t="n">
        <v>0</v>
      </c>
      <c r="N55" s="539" t="n">
        <v>317748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892601</v>
      </c>
      <c r="D56" s="526" t="n">
        <v>0</v>
      </c>
      <c r="E56" s="526" t="n">
        <v>0</v>
      </c>
      <c r="F56" s="527" t="n">
        <v>892601</v>
      </c>
      <c r="G56" s="525" t="n">
        <v>299130</v>
      </c>
      <c r="H56" s="526" t="n">
        <v>0</v>
      </c>
      <c r="I56" s="526" t="n">
        <v>0</v>
      </c>
      <c r="J56" s="527" t="n">
        <v>299130</v>
      </c>
      <c r="K56" s="525" t="n">
        <v>528755</v>
      </c>
      <c r="L56" s="526" t="n">
        <v>0</v>
      </c>
      <c r="M56" s="526" t="n">
        <v>0</v>
      </c>
      <c r="N56" s="528" t="n">
        <v>528755</v>
      </c>
    </row>
    <row r="57" customFormat="false" ht="12.75" hidden="false" customHeight="false" outlineLevel="0" collapsed="false">
      <c r="A57" s="529"/>
      <c r="B57" s="530" t="s">
        <v>48</v>
      </c>
      <c r="C57" s="531" t="n">
        <v>1456303</v>
      </c>
      <c r="D57" s="532" t="n">
        <v>0</v>
      </c>
      <c r="E57" s="532" t="n">
        <v>0</v>
      </c>
      <c r="F57" s="533" t="n">
        <v>1456303</v>
      </c>
      <c r="G57" s="531" t="n">
        <v>605662</v>
      </c>
      <c r="H57" s="532" t="n">
        <v>0</v>
      </c>
      <c r="I57" s="532" t="n">
        <v>0</v>
      </c>
      <c r="J57" s="533" t="n">
        <v>605662</v>
      </c>
      <c r="K57" s="531" t="n">
        <v>846503</v>
      </c>
      <c r="L57" s="532" t="n">
        <v>0</v>
      </c>
      <c r="M57" s="532" t="n">
        <v>0</v>
      </c>
      <c r="N57" s="534" t="n">
        <v>846503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9T02:54:46Z</dcterms:modified>
  <cp:revision>0</cp:revision>
  <dc:subject/>
  <dc:title/>
</cp:coreProperties>
</file>