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  <c:pt idx="12">
                  <c:v>37532448</c:v>
                </c:pt>
                <c:pt idx="13">
                  <c:v>39438046</c:v>
                </c:pt>
                <c:pt idx="14">
                  <c:v>41488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656380</c:v>
                </c:pt>
                <c:pt idx="9">
                  <c:v>10968797</c:v>
                </c:pt>
                <c:pt idx="10">
                  <c:v>11615580</c:v>
                </c:pt>
                <c:pt idx="11">
                  <c:v>12166445</c:v>
                </c:pt>
                <c:pt idx="12">
                  <c:v>13171687</c:v>
                </c:pt>
                <c:pt idx="13">
                  <c:v>13653174</c:v>
                </c:pt>
                <c:pt idx="14">
                  <c:v>13653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5157740.222</c:v>
                </c:pt>
                <c:pt idx="13">
                  <c:v>16022881.714</c:v>
                </c:pt>
                <c:pt idx="14">
                  <c:v>16953821.426</c:v>
                </c:pt>
                <c:pt idx="15">
                  <c:v>16953821.426</c:v>
                </c:pt>
                <c:pt idx="16">
                  <c:v>16953821.426</c:v>
                </c:pt>
                <c:pt idx="17">
                  <c:v>16953821.426</c:v>
                </c:pt>
                <c:pt idx="18">
                  <c:v>16953821.426</c:v>
                </c:pt>
                <c:pt idx="19">
                  <c:v>16953821.426</c:v>
                </c:pt>
                <c:pt idx="20">
                  <c:v>16953821.4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  <c:pt idx="12">
                  <c:v>12240280</c:v>
                </c:pt>
                <c:pt idx="13">
                  <c:v>11958841</c:v>
                </c:pt>
                <c:pt idx="14">
                  <c:v>10642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11150"/>
        <c:axId val="39146255"/>
      </c:lineChart>
      <c:catAx>
        <c:axId val="244111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6255"/>
        <c:crossesAt val="0"/>
        <c:auto val="1"/>
        <c:lblAlgn val="ctr"/>
        <c:lblOffset val="100"/>
        <c:noMultiLvlLbl val="0"/>
      </c:catAx>
      <c:valAx>
        <c:axId val="39146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1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94346</c:v>
                </c:pt>
                <c:pt idx="12">
                  <c:v>27003168</c:v>
                </c:pt>
                <c:pt idx="13">
                  <c:v>28277394</c:v>
                </c:pt>
                <c:pt idx="14">
                  <c:v>28281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479</c:v>
                </c:pt>
                <c:pt idx="11">
                  <c:v>14306506</c:v>
                </c:pt>
                <c:pt idx="12">
                  <c:v>14313836</c:v>
                </c:pt>
                <c:pt idx="13">
                  <c:v>14778097</c:v>
                </c:pt>
                <c:pt idx="14">
                  <c:v>14778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86833.655</c:v>
                </c:pt>
                <c:pt idx="12">
                  <c:v>10491171.225</c:v>
                </c:pt>
                <c:pt idx="13">
                  <c:v>11045459.535</c:v>
                </c:pt>
                <c:pt idx="14">
                  <c:v>11047454.445</c:v>
                </c:pt>
                <c:pt idx="15">
                  <c:v>11047454.445</c:v>
                </c:pt>
                <c:pt idx="16">
                  <c:v>11047454.445</c:v>
                </c:pt>
                <c:pt idx="17">
                  <c:v>11047454.445</c:v>
                </c:pt>
                <c:pt idx="18">
                  <c:v>11047454.445</c:v>
                </c:pt>
                <c:pt idx="19">
                  <c:v>11047454.445</c:v>
                </c:pt>
                <c:pt idx="20">
                  <c:v>11047454.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  <c:pt idx="12">
                  <c:v>6176841</c:v>
                </c:pt>
                <c:pt idx="13">
                  <c:v>5869291</c:v>
                </c:pt>
                <c:pt idx="14">
                  <c:v>6555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7824"/>
        <c:axId val="69414136"/>
      </c:lineChart>
      <c:catAx>
        <c:axId val="839978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4136"/>
        <c:crossesAt val="0"/>
        <c:auto val="1"/>
        <c:lblAlgn val="ctr"/>
        <c:lblOffset val="100"/>
        <c:noMultiLvlLbl val="0"/>
      </c:catAx>
      <c:valAx>
        <c:axId val="6941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7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611186</c:v>
                </c:pt>
                <c:pt idx="10">
                  <c:v>17778154</c:v>
                </c:pt>
                <c:pt idx="11">
                  <c:v>18847121</c:v>
                </c:pt>
                <c:pt idx="12">
                  <c:v>19879209</c:v>
                </c:pt>
                <c:pt idx="13">
                  <c:v>21300416</c:v>
                </c:pt>
                <c:pt idx="14">
                  <c:v>21300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252756</c:v>
                </c:pt>
                <c:pt idx="9">
                  <c:v>7706116</c:v>
                </c:pt>
                <c:pt idx="10">
                  <c:v>8556936</c:v>
                </c:pt>
                <c:pt idx="11">
                  <c:v>9060520</c:v>
                </c:pt>
                <c:pt idx="12">
                  <c:v>10235997</c:v>
                </c:pt>
                <c:pt idx="13">
                  <c:v>10916711</c:v>
                </c:pt>
                <c:pt idx="14">
                  <c:v>10916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6993488.16</c:v>
                </c:pt>
                <c:pt idx="10">
                  <c:v>7553632.8</c:v>
                </c:pt>
                <c:pt idx="11">
                  <c:v>8066736.96</c:v>
                </c:pt>
                <c:pt idx="12">
                  <c:v>8562139.2</c:v>
                </c:pt>
                <c:pt idx="13">
                  <c:v>9244318.56</c:v>
                </c:pt>
                <c:pt idx="14">
                  <c:v>9244318.56</c:v>
                </c:pt>
                <c:pt idx="15">
                  <c:v>9244318.56</c:v>
                </c:pt>
                <c:pt idx="16">
                  <c:v>9244318.56</c:v>
                </c:pt>
                <c:pt idx="17">
                  <c:v>9244318.56</c:v>
                </c:pt>
                <c:pt idx="18">
                  <c:v>9244318.56</c:v>
                </c:pt>
                <c:pt idx="19">
                  <c:v>9244318.56</c:v>
                </c:pt>
                <c:pt idx="20">
                  <c:v>9244318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  <c:pt idx="12">
                  <c:v>3372386</c:v>
                </c:pt>
                <c:pt idx="13">
                  <c:v>3184491</c:v>
                </c:pt>
                <c:pt idx="14">
                  <c:v>398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06319"/>
        <c:axId val="44036638"/>
      </c:lineChart>
      <c:catAx>
        <c:axId val="523063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36638"/>
        <c:crossesAt val="0"/>
        <c:auto val="1"/>
        <c:lblAlgn val="ctr"/>
        <c:lblOffset val="100"/>
        <c:noMultiLvlLbl val="0"/>
      </c:catAx>
      <c:valAx>
        <c:axId val="4403663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6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  <c:pt idx="12">
                  <c:v>77072472</c:v>
                </c:pt>
                <c:pt idx="13">
                  <c:v>81514595</c:v>
                </c:pt>
                <c:pt idx="14">
                  <c:v>83569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603766</c:v>
                </c:pt>
                <c:pt idx="9">
                  <c:v>30793807</c:v>
                </c:pt>
                <c:pt idx="10">
                  <c:v>32810995</c:v>
                </c:pt>
                <c:pt idx="11">
                  <c:v>35533471</c:v>
                </c:pt>
                <c:pt idx="12">
                  <c:v>37721520</c:v>
                </c:pt>
                <c:pt idx="13">
                  <c:v>39347982</c:v>
                </c:pt>
                <c:pt idx="14">
                  <c:v>393479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  <c:pt idx="12">
                  <c:v>21789507</c:v>
                </c:pt>
                <c:pt idx="13">
                  <c:v>21012623</c:v>
                </c:pt>
                <c:pt idx="14">
                  <c:v>2118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32405"/>
        <c:axId val="56068271"/>
      </c:lineChart>
      <c:catAx>
        <c:axId val="798324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8271"/>
        <c:crossesAt val="0"/>
        <c:auto val="1"/>
        <c:lblAlgn val="ctr"/>
        <c:lblOffset val="100"/>
        <c:noMultiLvlLbl val="0"/>
      </c:catAx>
      <c:valAx>
        <c:axId val="56068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2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50783</c:v>
                </c:pt>
                <c:pt idx="8">
                  <c:v>20306718</c:v>
                </c:pt>
                <c:pt idx="9">
                  <c:v>21368171</c:v>
                </c:pt>
                <c:pt idx="10">
                  <c:v>22964831</c:v>
                </c:pt>
                <c:pt idx="11">
                  <c:v>25136931</c:v>
                </c:pt>
                <c:pt idx="12">
                  <c:v>27474312</c:v>
                </c:pt>
                <c:pt idx="13">
                  <c:v>29190489</c:v>
                </c:pt>
                <c:pt idx="14">
                  <c:v>30679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801</c:v>
                </c:pt>
                <c:pt idx="11">
                  <c:v>22626804</c:v>
                </c:pt>
                <c:pt idx="12">
                  <c:v>24409207</c:v>
                </c:pt>
                <c:pt idx="13">
                  <c:v>25559984</c:v>
                </c:pt>
                <c:pt idx="14">
                  <c:v>25649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350666</c:v>
                </c:pt>
                <c:pt idx="10">
                  <c:v>16493953</c:v>
                </c:pt>
                <c:pt idx="11">
                  <c:v>17534271</c:v>
                </c:pt>
                <c:pt idx="12">
                  <c:v>18490001</c:v>
                </c:pt>
                <c:pt idx="13">
                  <c:v>19263349</c:v>
                </c:pt>
                <c:pt idx="14">
                  <c:v>19297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83993"/>
        <c:axId val="983420"/>
      </c:lineChart>
      <c:catAx>
        <c:axId val="507839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20"/>
        <c:crossesAt val="0"/>
        <c:auto val="1"/>
        <c:lblAlgn val="ctr"/>
        <c:lblOffset val="100"/>
        <c:noMultiLvlLbl val="0"/>
      </c:catAx>
      <c:valAx>
        <c:axId val="983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3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1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2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2281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4078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302475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354705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 t="n">
        <v>1816827</v>
      </c>
      <c r="C22" s="46" t="n">
        <v>83000</v>
      </c>
      <c r="D22" s="47" t="n">
        <v>177730</v>
      </c>
      <c r="E22" s="48" t="n">
        <v>12700</v>
      </c>
      <c r="F22" s="48" t="n">
        <v>878983</v>
      </c>
      <c r="G22" s="49" t="n">
        <f aca="false">SUM(B22:D22)</f>
        <v>2077557</v>
      </c>
      <c r="H22" s="50" t="n">
        <v>927139</v>
      </c>
      <c r="I22" s="51" t="n">
        <v>12240280</v>
      </c>
      <c r="J22" s="51" t="n">
        <v>6013322</v>
      </c>
      <c r="K22" s="52" t="n">
        <v>3367018</v>
      </c>
      <c r="L22" s="45" t="n">
        <v>1068087</v>
      </c>
      <c r="M22" s="46" t="n">
        <v>413218</v>
      </c>
      <c r="N22" s="53" t="n">
        <v>22902</v>
      </c>
      <c r="O22" s="48" t="n">
        <v>266616</v>
      </c>
      <c r="P22" s="48" t="n">
        <v>537999</v>
      </c>
      <c r="Q22" s="49" t="n">
        <f aca="false">SUM(L22:N22)</f>
        <v>1504207</v>
      </c>
      <c r="R22" s="50" t="n">
        <v>1057357</v>
      </c>
      <c r="S22" s="51" t="n">
        <v>6176841</v>
      </c>
      <c r="T22" s="51" t="n">
        <v>3733318</v>
      </c>
      <c r="U22" s="52" t="n">
        <v>714466</v>
      </c>
      <c r="V22" s="45" t="n">
        <v>877497</v>
      </c>
      <c r="W22" s="46" t="n">
        <v>0</v>
      </c>
      <c r="X22" s="46" t="n">
        <v>154591</v>
      </c>
      <c r="Y22" s="47" t="n">
        <v>0</v>
      </c>
      <c r="Z22" s="48" t="n">
        <v>0</v>
      </c>
      <c r="AA22" s="48" t="n">
        <v>0</v>
      </c>
      <c r="AB22" s="49" t="n">
        <f aca="false">SUM(V22:Y22)</f>
        <v>1032088</v>
      </c>
      <c r="AC22" s="50" t="n">
        <v>470776</v>
      </c>
      <c r="AD22" s="51" t="n">
        <v>3372386</v>
      </c>
      <c r="AE22" s="51" t="n">
        <v>2118330</v>
      </c>
      <c r="AF22" s="52" t="n">
        <v>2287537</v>
      </c>
      <c r="AG22" s="47" t="n">
        <f aca="false">F22+P22+AA22</f>
        <v>1416982</v>
      </c>
      <c r="AH22" s="54" t="n">
        <f aca="false">E22+O22+Z22+G22+Q22+AB22</f>
        <v>4893168</v>
      </c>
    </row>
    <row r="23" s="43" customFormat="true" ht="14.25" hidden="false" customHeight="true" outlineLevel="0" collapsed="false">
      <c r="A23" s="44" t="n">
        <f aca="false">A22+1</f>
        <v>405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 t="n">
        <v>1426843</v>
      </c>
      <c r="C25" s="46" t="n">
        <v>0</v>
      </c>
      <c r="D25" s="47" t="n">
        <v>277051</v>
      </c>
      <c r="E25" s="48" t="n">
        <v>90730</v>
      </c>
      <c r="F25" s="48" t="n">
        <v>110974</v>
      </c>
      <c r="G25" s="49" t="n">
        <f aca="false">SUM(B25:D25)</f>
        <v>1703894</v>
      </c>
      <c r="H25" s="50" t="n">
        <v>961090</v>
      </c>
      <c r="I25" s="51" t="n">
        <v>11958841</v>
      </c>
      <c r="J25" s="51" t="n">
        <v>9239420</v>
      </c>
      <c r="K25" s="52" t="n">
        <v>3375776</v>
      </c>
      <c r="L25" s="45" t="n">
        <v>827099</v>
      </c>
      <c r="M25" s="46" t="n">
        <v>332483</v>
      </c>
      <c r="N25" s="53" t="n">
        <v>69526</v>
      </c>
      <c r="O25" s="48" t="n">
        <v>5184</v>
      </c>
      <c r="P25" s="48" t="n">
        <v>39934</v>
      </c>
      <c r="Q25" s="49" t="n">
        <f aca="false">SUM(L25:N25)</f>
        <v>1229108</v>
      </c>
      <c r="R25" s="50" t="n">
        <v>397064</v>
      </c>
      <c r="S25" s="51" t="n">
        <v>5869291</v>
      </c>
      <c r="T25" s="51" t="n">
        <v>3792094</v>
      </c>
      <c r="U25" s="52" t="n">
        <v>714466</v>
      </c>
      <c r="V25" s="45" t="n">
        <v>1394421</v>
      </c>
      <c r="W25" s="46" t="n">
        <v>0</v>
      </c>
      <c r="X25" s="46" t="n">
        <v>18786</v>
      </c>
      <c r="Y25" s="47" t="n">
        <v>0</v>
      </c>
      <c r="Z25" s="48" t="n">
        <v>0</v>
      </c>
      <c r="AA25" s="48" t="n">
        <v>8000</v>
      </c>
      <c r="AB25" s="49" t="n">
        <f aca="false">SUM(V25:Y25)</f>
        <v>1413207</v>
      </c>
      <c r="AC25" s="50" t="n">
        <v>462776</v>
      </c>
      <c r="AD25" s="51" t="n">
        <v>3184491</v>
      </c>
      <c r="AE25" s="51" t="n">
        <v>2224096</v>
      </c>
      <c r="AF25" s="52" t="n">
        <v>2301708</v>
      </c>
      <c r="AG25" s="47" t="n">
        <f aca="false">F25+P25+AA25</f>
        <v>158908</v>
      </c>
      <c r="AH25" s="54" t="n">
        <f aca="false">E25+O25+Z25+G25+Q25+AB25</f>
        <v>4442123</v>
      </c>
    </row>
    <row r="26" s="43" customFormat="true" ht="14.25" hidden="false" customHeight="true" outlineLevel="0" collapsed="false">
      <c r="A26" s="44" t="n">
        <f aca="false">A25+1</f>
        <v>40519</v>
      </c>
      <c r="B26" s="45" t="n">
        <v>1876493</v>
      </c>
      <c r="C26" s="46" t="n">
        <v>0</v>
      </c>
      <c r="D26" s="47" t="n">
        <v>161435</v>
      </c>
      <c r="E26" s="48" t="n">
        <v>12600</v>
      </c>
      <c r="F26" s="48" t="n">
        <v>0</v>
      </c>
      <c r="G26" s="49" t="n">
        <f aca="false">SUM(B26:D26)</f>
        <v>2037928</v>
      </c>
      <c r="H26" s="50" t="n">
        <v>979268</v>
      </c>
      <c r="I26" s="51" t="n">
        <v>10642939</v>
      </c>
      <c r="J26" s="51" t="n">
        <v>10431311</v>
      </c>
      <c r="K26" s="52" t="n">
        <v>4193907</v>
      </c>
      <c r="L26" s="45" t="n">
        <v>0</v>
      </c>
      <c r="M26" s="46" t="n">
        <v>0</v>
      </c>
      <c r="N26" s="53" t="n">
        <v>0</v>
      </c>
      <c r="O26" s="48" t="n">
        <v>4586</v>
      </c>
      <c r="P26" s="48" t="n">
        <v>0</v>
      </c>
      <c r="Q26" s="49" t="n">
        <f aca="false">SUM(L26:N26)</f>
        <v>0</v>
      </c>
      <c r="R26" s="50" t="n">
        <v>397064</v>
      </c>
      <c r="S26" s="51" t="n">
        <v>6555248</v>
      </c>
      <c r="T26" s="51" t="n">
        <v>4288147</v>
      </c>
      <c r="U26" s="52" t="n">
        <v>714466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462776</v>
      </c>
      <c r="AD26" s="51" t="n">
        <v>3986613</v>
      </c>
      <c r="AE26" s="51" t="n">
        <v>2379575</v>
      </c>
      <c r="AF26" s="52" t="n">
        <v>2330148</v>
      </c>
      <c r="AG26" s="47" t="n">
        <f aca="false">F26+P26+AA26</f>
        <v>0</v>
      </c>
      <c r="AH26" s="54" t="n">
        <f aca="false">E26+O26+Z26+G26+Q26+AB26</f>
        <v>2055114</v>
      </c>
    </row>
    <row r="27" s="43" customFormat="true" ht="14.25" hidden="false" customHeight="true" outlineLevel="0" collapsed="false">
      <c r="A27" s="44" t="n">
        <f aca="false">A26+1</f>
        <v>405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060310</v>
      </c>
      <c r="C35" s="69" t="n">
        <f aca="false">SUM(C4:C34)</f>
        <v>226813</v>
      </c>
      <c r="D35" s="70" t="n">
        <f aca="false">SUM(D4:D34)</f>
        <v>5401573</v>
      </c>
      <c r="E35" s="71" t="n">
        <f aca="false">SUM(E4:E34)</f>
        <v>678955</v>
      </c>
      <c r="F35" s="72" t="n">
        <f aca="false">SUM(F4:F34)</f>
        <v>4120923</v>
      </c>
      <c r="G35" s="73" t="n">
        <f aca="false">SUM(G4:G34)</f>
        <v>36688696</v>
      </c>
      <c r="H35" s="74" t="s">
        <v>24</v>
      </c>
      <c r="I35" s="75" t="n">
        <v>25268157</v>
      </c>
      <c r="J35" s="75"/>
      <c r="K35" s="75"/>
      <c r="L35" s="68" t="n">
        <f aca="false">SUM(L4:L34)</f>
        <v>15769402</v>
      </c>
      <c r="M35" s="69" t="n">
        <f aca="false">SUM(M4:M34)</f>
        <v>7434276</v>
      </c>
      <c r="N35" s="70" t="n">
        <f aca="false">SUM(N4:N34)</f>
        <v>2205874</v>
      </c>
      <c r="O35" s="71" t="n">
        <f aca="false">SUM(O4:O34)</f>
        <v>665439</v>
      </c>
      <c r="P35" s="72" t="n">
        <f aca="false">SUM(P4:P34)</f>
        <v>2206989</v>
      </c>
      <c r="Q35" s="76" t="n">
        <f aca="false">SUM(Q4:Q34)</f>
        <v>25409552</v>
      </c>
      <c r="R35" s="74" t="s">
        <v>24</v>
      </c>
      <c r="S35" s="75" t="n">
        <v>11557861</v>
      </c>
      <c r="T35" s="75"/>
      <c r="U35" s="75"/>
      <c r="V35" s="68" t="n">
        <f aca="false">SUM(V4:V34)</f>
        <v>18152547</v>
      </c>
      <c r="W35" s="69" t="n">
        <f aca="false">SUM(W4:W34)</f>
        <v>0</v>
      </c>
      <c r="X35" s="70" t="n">
        <f aca="false">SUM(X4:X34)</f>
        <v>1972620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173349</v>
      </c>
      <c r="AB35" s="80" t="n">
        <f aca="false">SUM(AB4:AB34)</f>
        <v>20127067</v>
      </c>
      <c r="AC35" s="74" t="s">
        <v>24</v>
      </c>
      <c r="AD35" s="75" t="n">
        <v>8696336</v>
      </c>
      <c r="AE35" s="75"/>
      <c r="AF35" s="75"/>
      <c r="AG35" s="81" t="n">
        <f aca="false">SUM(AG4:AG34)</f>
        <v>7501261</v>
      </c>
      <c r="AH35" s="81" t="n">
        <f aca="false">SUM(AH4:AH34)</f>
        <v>8356970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7367651</v>
      </c>
      <c r="H38" s="94" t="n">
        <f aca="false">O35+Q35</f>
        <v>26074991</v>
      </c>
      <c r="I38" s="95" t="n">
        <f aca="false">Z35+AB35</f>
        <v>20127067</v>
      </c>
      <c r="J38" s="96" t="n">
        <f aca="false">G38+H38+I38</f>
        <v>8356970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488574</v>
      </c>
      <c r="H39" s="99" t="n">
        <f aca="false">O35+P35+Q35</f>
        <v>28281980</v>
      </c>
      <c r="I39" s="100" t="n">
        <f aca="false">Z35+AA35+AB35</f>
        <v>21300416</v>
      </c>
      <c r="J39" s="101" t="n">
        <f aca="false">AG35+AH35</f>
        <v>9107097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97857192307692</v>
      </c>
      <c r="H41" s="113" t="n">
        <f aca="false">H39/H40</f>
        <v>0.744262631578947</v>
      </c>
      <c r="I41" s="114" t="n">
        <f aca="false">I39/I40</f>
        <v>0.617403362318841</v>
      </c>
      <c r="J41" s="115" t="n">
        <f aca="false">J39/J40</f>
        <v>0.73149373493975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6000000</v>
      </c>
      <c r="H42" s="107" t="n">
        <v>38000000</v>
      </c>
      <c r="I42" s="108" t="n">
        <v>30000000</v>
      </c>
      <c r="J42" s="109" t="n">
        <f aca="false">G42+H42+I42</f>
        <v>12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40867392857143</v>
      </c>
      <c r="H43" s="113" t="n">
        <f aca="false">IF(H42="","",H39/H42)</f>
        <v>0.744262631578947</v>
      </c>
      <c r="I43" s="114" t="n">
        <f aca="false">IF(I42="","",I39/I42)</f>
        <v>0.710013866666667</v>
      </c>
      <c r="J43" s="115" t="n">
        <f aca="false">IF(J42=0,0,J39/J42)</f>
        <v>0.73444330645161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4982259</v>
      </c>
      <c r="D44" s="124"/>
      <c r="E44" s="125" t="s">
        <v>43</v>
      </c>
      <c r="F44" s="125"/>
      <c r="G44" s="126" t="n">
        <f aca="false">IF(G42="","",G39-G42)</f>
        <v>-14511426</v>
      </c>
      <c r="H44" s="127" t="n">
        <f aca="false">IF(H42="","",H39-H42)</f>
        <v>-9718020</v>
      </c>
      <c r="I44" s="128" t="n">
        <f aca="false">IF(I42="","",I39-I42)</f>
        <v>-8699584</v>
      </c>
      <c r="J44" s="129" t="n">
        <f aca="false">IF(J42=0,0,J39-J42)</f>
        <v>-3292903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66108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58006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222531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30679.713</v>
      </c>
      <c r="E10" s="585" t="e">
        <f aca="false">D10/C10</f>
        <v>#DIV/0!</v>
      </c>
      <c r="F10" s="586"/>
      <c r="G10" s="584" t="n">
        <f aca="false">生産一覧!I34/1000</f>
        <v>25649.37</v>
      </c>
      <c r="H10" s="585" t="e">
        <f aca="false">G10/F10</f>
        <v>#DIV/0!</v>
      </c>
      <c r="I10" s="586"/>
      <c r="J10" s="584" t="n">
        <f aca="false">生産一覧!M34/1000</f>
        <v>19297.69</v>
      </c>
      <c r="K10" s="585" t="n">
        <v>0.663</v>
      </c>
      <c r="L10" s="587" t="n">
        <f aca="false">SUM(C10,F10,I10)</f>
        <v>0</v>
      </c>
      <c r="M10" s="588" t="n">
        <f aca="false">SUM(D10,G10,J10)</f>
        <v>75626.773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1.7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2.9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56380</v>
      </c>
      <c r="P18" s="231" t="n">
        <f aca="false">IF(K18="","",N18/J18)</f>
        <v>1.24864958974359</v>
      </c>
      <c r="Q18" s="232" t="n">
        <f aca="false">IF(M18="","",O18/N18)</f>
        <v>0.347014171248061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0968797</v>
      </c>
      <c r="P19" s="231" t="n">
        <f aca="false">IF(K19="","",N19/J19)</f>
        <v>1.19657709230769</v>
      </c>
      <c r="Q19" s="232" t="n">
        <f aca="false">IF(M19="","",O19/N19)</f>
        <v>0.370198168529718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646783</v>
      </c>
      <c r="N20" s="246" t="n">
        <v>31672430</v>
      </c>
      <c r="O20" s="247" t="n">
        <v>11615580</v>
      </c>
      <c r="P20" s="231" t="n">
        <f aca="false">IF(K20="","",N20/J20)</f>
        <v>1.1627990034965</v>
      </c>
      <c r="Q20" s="232" t="n">
        <f aca="false">IF(M20="","",O20/N20)</f>
        <v>0.36674104260393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550865</v>
      </c>
      <c r="N21" s="246" t="n">
        <v>34563208</v>
      </c>
      <c r="O21" s="247" t="n">
        <v>12166445</v>
      </c>
      <c r="P21" s="231" t="n">
        <f aca="false">IF(K21="","",N21/J21)</f>
        <v>1.16318488461538</v>
      </c>
      <c r="Q21" s="232" t="n">
        <f aca="false">IF(M21="","",O21/N21)</f>
        <v>0.352005664520492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370</v>
      </c>
      <c r="D22" s="236" t="n">
        <v>2201711</v>
      </c>
      <c r="E22" s="237" t="n">
        <v>1984779</v>
      </c>
      <c r="F22" s="238" t="n">
        <v>216932</v>
      </c>
      <c r="G22" s="239" t="n">
        <v>12240280</v>
      </c>
      <c r="H22" s="240" t="n">
        <v>6013322</v>
      </c>
      <c r="I22" s="241" t="n">
        <v>3367018</v>
      </c>
      <c r="J22" s="242" t="n">
        <f aca="false">J10*13</f>
        <v>32190476.1904762</v>
      </c>
      <c r="K22" s="248" t="n">
        <v>2969240</v>
      </c>
      <c r="L22" s="244" t="n">
        <f aca="false">J22*$E$6</f>
        <v>14614476.1904762</v>
      </c>
      <c r="M22" s="249" t="n">
        <v>1005242</v>
      </c>
      <c r="N22" s="246" t="n">
        <v>37532448</v>
      </c>
      <c r="O22" s="247" t="n">
        <v>13171687</v>
      </c>
      <c r="P22" s="231" t="n">
        <f aca="false">IF(K22="","",N22/J22)</f>
        <v>1.16594882840237</v>
      </c>
      <c r="Q22" s="232" t="n">
        <f aca="false">IF(M22="","",O22/N22)</f>
        <v>0.3509413241577</v>
      </c>
      <c r="R22" s="233" t="n">
        <f aca="false">K22*$E$6+R21</f>
        <v>15157740.22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95</v>
      </c>
      <c r="D23" s="236" t="n">
        <v>4668481</v>
      </c>
      <c r="E23" s="237" t="n">
        <v>1460755</v>
      </c>
      <c r="F23" s="238" t="n">
        <v>3207726</v>
      </c>
      <c r="G23" s="239" t="n">
        <v>11958841</v>
      </c>
      <c r="H23" s="240" t="n">
        <v>9239420</v>
      </c>
      <c r="I23" s="241" t="n">
        <v>3375776</v>
      </c>
      <c r="J23" s="242" t="n">
        <f aca="false">J10*14</f>
        <v>34666666.6666667</v>
      </c>
      <c r="K23" s="248" t="n">
        <v>1905598</v>
      </c>
      <c r="L23" s="244" t="n">
        <f aca="false">J23*$E$6</f>
        <v>15738666.6666667</v>
      </c>
      <c r="M23" s="249" t="n">
        <v>481487</v>
      </c>
      <c r="N23" s="246" t="n">
        <v>39438046</v>
      </c>
      <c r="O23" s="247" t="n">
        <v>13653174</v>
      </c>
      <c r="P23" s="231" t="n">
        <f aca="false">IF(K23="","",N23/J23)</f>
        <v>1.13763594230769</v>
      </c>
      <c r="Q23" s="232" t="n">
        <f aca="false">IF(M23="","",O23/N23)</f>
        <v>0.34619296300836</v>
      </c>
      <c r="R23" s="233" t="n">
        <f aca="false">K23*$E$6+R22</f>
        <v>16022881.71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71</v>
      </c>
      <c r="D24" s="236" t="n">
        <v>2737148</v>
      </c>
      <c r="E24" s="237" t="n">
        <v>727126</v>
      </c>
      <c r="F24" s="238" t="n">
        <v>2010022</v>
      </c>
      <c r="G24" s="239" t="n">
        <v>10642939</v>
      </c>
      <c r="H24" s="240" t="n">
        <v>10431311</v>
      </c>
      <c r="I24" s="241" t="n">
        <v>4193907</v>
      </c>
      <c r="J24" s="242" t="n">
        <f aca="false">$J$10*15</f>
        <v>37142857.1428571</v>
      </c>
      <c r="K24" s="248" t="n">
        <v>2050528</v>
      </c>
      <c r="L24" s="244" t="n">
        <f aca="false">J24*$E$6</f>
        <v>16862857.1428571</v>
      </c>
      <c r="M24" s="249" t="n">
        <v>0</v>
      </c>
      <c r="N24" s="246" t="n">
        <v>41488574</v>
      </c>
      <c r="O24" s="247" t="n">
        <v>13653174</v>
      </c>
      <c r="P24" s="231" t="n">
        <f aca="false">IF(K24="","",N24/J24)</f>
        <v>1.11700006923077</v>
      </c>
      <c r="Q24" s="232" t="n">
        <f aca="false">IF(M24="","",O24/N24)</f>
        <v>0.329082749385409</v>
      </c>
      <c r="R24" s="233" t="n">
        <f aca="false">K24*$E$6+R23</f>
        <v>16953821.426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9619047.6190476</v>
      </c>
      <c r="K25" s="248"/>
      <c r="L25" s="244" t="n">
        <f aca="false">J25*$E$6</f>
        <v>17987047.619047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6953821.42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6953821.426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6953821.426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6953821.426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6953821.426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6953821.426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889</v>
      </c>
      <c r="D34" s="268" t="n">
        <f aca="false">SUM(D10:D33)</f>
        <v>42953410</v>
      </c>
      <c r="E34" s="269" t="n">
        <f aca="false">SUM(E10:E33)</f>
        <v>33015849</v>
      </c>
      <c r="F34" s="270" t="n">
        <f aca="false">SUM(F10:F33)</f>
        <v>9937561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41488574</v>
      </c>
      <c r="L34" s="274" t="n">
        <f aca="false">MAX(L10:L33)</f>
        <v>23608000</v>
      </c>
      <c r="M34" s="275" t="n">
        <f aca="false">SUM(M10:M33)</f>
        <v>13653174</v>
      </c>
      <c r="N34" s="276" t="n">
        <f aca="false">MAX(N10:N33)</f>
        <v>41488574</v>
      </c>
      <c r="O34" s="277" t="n">
        <f aca="false">MAX(O10:O33)</f>
        <v>13653174</v>
      </c>
      <c r="P34" s="278" t="s">
        <v>82</v>
      </c>
      <c r="Q34" s="279" t="n">
        <f aca="false">MAX(O10:O33)/MAX(N10:N33)</f>
        <v>0.329082749385409</v>
      </c>
      <c r="R34" s="280" t="n">
        <f aca="false">MAX(R10:R33)</f>
        <v>16953821.42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3736765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4.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2.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585</v>
      </c>
      <c r="N20" s="246" t="n">
        <v>21499090</v>
      </c>
      <c r="O20" s="247" t="n">
        <v>12638479</v>
      </c>
      <c r="P20" s="231" t="n">
        <f aca="false">IF(K20="","",N20/J20)</f>
        <v>1.08009782296651</v>
      </c>
      <c r="Q20" s="232" t="n">
        <f aca="false">IF(M20="","",O20/N20)</f>
        <v>0.587861114121575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95256</v>
      </c>
      <c r="L21" s="244" t="n">
        <f aca="false">J21*$E$6</f>
        <v>9445714.28571429</v>
      </c>
      <c r="M21" s="249" t="n">
        <v>1668027</v>
      </c>
      <c r="N21" s="246" t="n">
        <v>24694346</v>
      </c>
      <c r="O21" s="247" t="n">
        <v>14306506</v>
      </c>
      <c r="P21" s="231" t="n">
        <f aca="false">IF(K21="","",N21/J21)</f>
        <v>1.13723961842105</v>
      </c>
      <c r="Q21" s="232" t="n">
        <f aca="false">IF(M21="","",O21/N21)</f>
        <v>0.579343384918961</v>
      </c>
      <c r="R21" s="233" t="n">
        <f aca="false">K21*$E$6+R20</f>
        <v>9486833.6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07</v>
      </c>
      <c r="D22" s="236" t="n">
        <v>1281369</v>
      </c>
      <c r="E22" s="237" t="n">
        <v>1094863</v>
      </c>
      <c r="F22" s="238" t="n">
        <v>186506</v>
      </c>
      <c r="G22" s="239" t="n">
        <v>6176841</v>
      </c>
      <c r="H22" s="240" t="n">
        <v>3733318</v>
      </c>
      <c r="I22" s="241" t="n">
        <v>714466</v>
      </c>
      <c r="J22" s="242" t="n">
        <f aca="false">J10*13</f>
        <v>23523809.5238095</v>
      </c>
      <c r="K22" s="248" t="n">
        <v>2308822</v>
      </c>
      <c r="L22" s="244" t="n">
        <f aca="false">J22*$E$6</f>
        <v>10232857.1428571</v>
      </c>
      <c r="M22" s="249" t="n">
        <v>7330</v>
      </c>
      <c r="N22" s="246" t="n">
        <v>27003168</v>
      </c>
      <c r="O22" s="247" t="n">
        <v>14313836</v>
      </c>
      <c r="P22" s="231" t="n">
        <f aca="false">IF(K22="","",N22/J22)</f>
        <v>1.147907951417</v>
      </c>
      <c r="Q22" s="232" t="n">
        <f aca="false">IF(M22="","",O22/N22)</f>
        <v>0.530079878035051</v>
      </c>
      <c r="R22" s="233" t="n">
        <f aca="false">K22*$E$6+R21</f>
        <v>10491171.22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6</v>
      </c>
      <c r="D23" s="236" t="n">
        <v>980334</v>
      </c>
      <c r="E23" s="237" t="n">
        <v>922738</v>
      </c>
      <c r="F23" s="238" t="n">
        <v>57596</v>
      </c>
      <c r="G23" s="239" t="n">
        <v>5869291</v>
      </c>
      <c r="H23" s="240" t="n">
        <v>3792094</v>
      </c>
      <c r="I23" s="241" t="n">
        <v>714466</v>
      </c>
      <c r="J23" s="242" t="n">
        <f aca="false">J10*14</f>
        <v>25333333.3333333</v>
      </c>
      <c r="K23" s="248" t="n">
        <v>1274226</v>
      </c>
      <c r="L23" s="244" t="n">
        <f aca="false">J23*$E$6</f>
        <v>11020000</v>
      </c>
      <c r="M23" s="249" t="n">
        <v>464261</v>
      </c>
      <c r="N23" s="246" t="n">
        <v>28277394</v>
      </c>
      <c r="O23" s="247" t="n">
        <v>14778097</v>
      </c>
      <c r="P23" s="231" t="n">
        <f aca="false">IF(K23="","",N23/J23)</f>
        <v>1.11621292105263</v>
      </c>
      <c r="Q23" s="232" t="n">
        <f aca="false">IF(M23="","",O23/N23)</f>
        <v>0.522611701771387</v>
      </c>
      <c r="R23" s="233" t="n">
        <f aca="false">K23*$E$6+R22</f>
        <v>11045459.53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114</v>
      </c>
      <c r="D24" s="236" t="n">
        <v>1188181</v>
      </c>
      <c r="E24" s="237" t="n">
        <v>692128</v>
      </c>
      <c r="F24" s="238" t="n">
        <v>496053</v>
      </c>
      <c r="G24" s="239" t="n">
        <v>6555248</v>
      </c>
      <c r="H24" s="240" t="n">
        <v>4288147</v>
      </c>
      <c r="I24" s="241" t="n">
        <v>714466</v>
      </c>
      <c r="J24" s="242" t="n">
        <f aca="false">$J$10*15</f>
        <v>27142857.1428571</v>
      </c>
      <c r="K24" s="248" t="n">
        <v>4586</v>
      </c>
      <c r="L24" s="244" t="n">
        <f aca="false">J24*$E$6</f>
        <v>11807142.8571429</v>
      </c>
      <c r="M24" s="249" t="n">
        <v>0</v>
      </c>
      <c r="N24" s="246" t="n">
        <v>28281980</v>
      </c>
      <c r="O24" s="247" t="n">
        <v>14778097</v>
      </c>
      <c r="P24" s="231" t="n">
        <f aca="false">IF(K24="","",N24/J24)</f>
        <v>1.04196768421053</v>
      </c>
      <c r="Q24" s="232" t="n">
        <f aca="false">IF(M24="","",O24/N24)</f>
        <v>0.522526958862145</v>
      </c>
      <c r="R24" s="233" t="n">
        <f aca="false">K24*$E$6+R23</f>
        <v>11047454.445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8952380.952381</v>
      </c>
      <c r="K25" s="248"/>
      <c r="L25" s="244" t="n">
        <f aca="false">J25*$E$6</f>
        <v>12594285.7142857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1047454.445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1047454.44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1047454.44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1047454.44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1047454.44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1047454.44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951</v>
      </c>
      <c r="D34" s="268" t="n">
        <f aca="false">SUM(D10:D33)</f>
        <v>28557953</v>
      </c>
      <c r="E34" s="269" t="n">
        <f aca="false">SUM(E10:E33)</f>
        <v>24212809</v>
      </c>
      <c r="F34" s="270" t="n">
        <f aca="false">SUM(F10:F33)</f>
        <v>4345144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28281980</v>
      </c>
      <c r="L34" s="274" t="n">
        <f aca="false">MAX(L10:L33)</f>
        <v>16530000</v>
      </c>
      <c r="M34" s="275" t="n">
        <f aca="false">SUM(M10:M33)</f>
        <v>14778097</v>
      </c>
      <c r="N34" s="276" t="n">
        <f aca="false">MAX(N10:N33)</f>
        <v>28281980</v>
      </c>
      <c r="O34" s="277" t="n">
        <f aca="false">MAX(O10:O33)</f>
        <v>14778097</v>
      </c>
      <c r="P34" s="278" t="s">
        <v>82</v>
      </c>
      <c r="Q34" s="279" t="n">
        <f aca="false">MAX(O10:O33)/MAX(N10:N33)</f>
        <v>0.522526958862145</v>
      </c>
      <c r="R34" s="280" t="n">
        <f aca="false">MAX(R10:R33)</f>
        <v>11047454.44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607499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6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.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974069</v>
      </c>
      <c r="N18" s="246" t="n">
        <v>14926921</v>
      </c>
      <c r="O18" s="247" t="n">
        <v>7252756</v>
      </c>
      <c r="P18" s="231" t="n">
        <f aca="false">IF(K18="","",N18/J18)</f>
        <v>1.00955021256039</v>
      </c>
      <c r="Q18" s="232" t="n">
        <f aca="false">IF(M18="","",O18/N18)</f>
        <v>0.485884262400799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684265</v>
      </c>
      <c r="L19" s="244" t="n">
        <f aca="false">J19*$E$6</f>
        <v>7885714.28571429</v>
      </c>
      <c r="M19" s="249" t="n">
        <v>453360</v>
      </c>
      <c r="N19" s="246" t="n">
        <v>16611186</v>
      </c>
      <c r="O19" s="247" t="n">
        <v>7706116</v>
      </c>
      <c r="P19" s="231" t="n">
        <f aca="false">IF(K19="","",N19/J19)</f>
        <v>1.01111566956522</v>
      </c>
      <c r="Q19" s="232" t="n">
        <f aca="false">IF(M19="","",O19/N19)</f>
        <v>0.463911246313177</v>
      </c>
      <c r="R19" s="233" t="n">
        <f aca="false">K19*$E$6+R18</f>
        <v>6993488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850820</v>
      </c>
      <c r="N20" s="246" t="n">
        <v>17778154</v>
      </c>
      <c r="O20" s="247" t="n">
        <v>8556936</v>
      </c>
      <c r="P20" s="231" t="n">
        <f aca="false">IF(K20="","",N20/J20)</f>
        <v>0.983771367588933</v>
      </c>
      <c r="Q20" s="232" t="n">
        <f aca="false">IF(M20="","",O20/N20)</f>
        <v>0.481317464119166</v>
      </c>
      <c r="R20" s="233" t="n">
        <f aca="false">K20*$E$6+R19</f>
        <v>7553632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503584</v>
      </c>
      <c r="N21" s="246" t="n">
        <v>18847121</v>
      </c>
      <c r="O21" s="247" t="n">
        <v>9060520</v>
      </c>
      <c r="P21" s="231" t="n">
        <f aca="false">IF(K21="","",N21/J21)</f>
        <v>0.956013384057971</v>
      </c>
      <c r="Q21" s="232" t="n">
        <f aca="false">IF(M21="","",O21/N21)</f>
        <v>0.480737615044759</v>
      </c>
      <c r="R21" s="233" t="n">
        <f aca="false">K21*$E$6+R20</f>
        <v>8066736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32</v>
      </c>
      <c r="D22" s="236" t="n">
        <v>1242062</v>
      </c>
      <c r="E22" s="237" t="n">
        <v>958297</v>
      </c>
      <c r="F22" s="238" t="n">
        <v>283765</v>
      </c>
      <c r="G22" s="239" t="n">
        <v>3372386</v>
      </c>
      <c r="H22" s="240" t="n">
        <v>2118330</v>
      </c>
      <c r="I22" s="241" t="n">
        <v>2287537</v>
      </c>
      <c r="J22" s="242" t="n">
        <f aca="false">J10*13</f>
        <v>21357142.8571429</v>
      </c>
      <c r="K22" s="248" t="n">
        <v>1032088</v>
      </c>
      <c r="L22" s="244" t="n">
        <f aca="false">J22*$E$6</f>
        <v>10251428.5714286</v>
      </c>
      <c r="M22" s="249" t="n">
        <v>1175477</v>
      </c>
      <c r="N22" s="246" t="n">
        <v>19879209</v>
      </c>
      <c r="O22" s="247" t="n">
        <v>10235997</v>
      </c>
      <c r="P22" s="231" t="n">
        <f aca="false">IF(K22="","",N22/J22)</f>
        <v>0.93079908361204</v>
      </c>
      <c r="Q22" s="232" t="n">
        <f aca="false">IF(M22="","",O22/N22)</f>
        <v>0.514909672713839</v>
      </c>
      <c r="R22" s="233" t="n">
        <f aca="false">K22*$E$6+R21</f>
        <v>8562139.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3</v>
      </c>
      <c r="D23" s="236" t="n">
        <v>1347649</v>
      </c>
      <c r="E23" s="237" t="n">
        <v>1227712</v>
      </c>
      <c r="F23" s="238" t="n">
        <v>119937</v>
      </c>
      <c r="G23" s="239" t="n">
        <v>3184491</v>
      </c>
      <c r="H23" s="240" t="n">
        <v>2224096</v>
      </c>
      <c r="I23" s="241" t="n">
        <v>2301708</v>
      </c>
      <c r="J23" s="242" t="n">
        <f aca="false">J10*14</f>
        <v>23000000</v>
      </c>
      <c r="K23" s="248" t="n">
        <v>1421207</v>
      </c>
      <c r="L23" s="244" t="n">
        <f aca="false">J23*$E$6</f>
        <v>11040000</v>
      </c>
      <c r="M23" s="249" t="n">
        <v>680714</v>
      </c>
      <c r="N23" s="246" t="n">
        <v>21300416</v>
      </c>
      <c r="O23" s="247" t="n">
        <v>10916711</v>
      </c>
      <c r="P23" s="231" t="n">
        <f aca="false">IF(K23="","",N23/J23)</f>
        <v>0.926105043478261</v>
      </c>
      <c r="Q23" s="232" t="n">
        <f aca="false">IF(M23="","",O23/N23)</f>
        <v>0.512511633575607</v>
      </c>
      <c r="R23" s="233" t="n">
        <f aca="false">K23*$E$6+R22</f>
        <v>9244318.5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102</v>
      </c>
      <c r="D24" s="236" t="n">
        <v>986041</v>
      </c>
      <c r="E24" s="237" t="n">
        <v>802122</v>
      </c>
      <c r="F24" s="238" t="n">
        <v>183919</v>
      </c>
      <c r="G24" s="239" t="n">
        <v>3986613</v>
      </c>
      <c r="H24" s="240" t="n">
        <v>2379575</v>
      </c>
      <c r="I24" s="241" t="n">
        <v>2330148</v>
      </c>
      <c r="J24" s="242" t="n">
        <f aca="false">$J$10*15</f>
        <v>24642857.1428571</v>
      </c>
      <c r="K24" s="248" t="n">
        <v>0</v>
      </c>
      <c r="L24" s="244" t="n">
        <f aca="false">J24*$E$6</f>
        <v>11828571.4285714</v>
      </c>
      <c r="M24" s="249" t="n">
        <v>0</v>
      </c>
      <c r="N24" s="246" t="n">
        <v>21300416</v>
      </c>
      <c r="O24" s="247" t="n">
        <v>10916711</v>
      </c>
      <c r="P24" s="231" t="n">
        <f aca="false">IF(K24="","",N24/J24)</f>
        <v>0.864364707246377</v>
      </c>
      <c r="Q24" s="232" t="n">
        <f aca="false">IF(M24="","",O24/N24)</f>
        <v>0.512511633575607</v>
      </c>
      <c r="R24" s="233" t="n">
        <f aca="false">K24*$E$6+R23</f>
        <v>9244318.56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6285714.2857143</v>
      </c>
      <c r="K25" s="248"/>
      <c r="L25" s="244" t="n">
        <f aca="false">J25*$E$6</f>
        <v>12617142.8571429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244318.5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244318.56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244318.56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244318.56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9244318.56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9244318.56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199</v>
      </c>
      <c r="D34" s="268" t="n">
        <f aca="false">SUM(D10:D33)</f>
        <v>23157022</v>
      </c>
      <c r="E34" s="269" t="n">
        <f aca="false">SUM(E10:E33)</f>
        <v>19111477</v>
      </c>
      <c r="F34" s="270" t="n">
        <f aca="false">SUM(F10:F33)</f>
        <v>4045545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21300416</v>
      </c>
      <c r="L34" s="274" t="n">
        <f aca="false">MAX(L10:L33)</f>
        <v>16560000</v>
      </c>
      <c r="M34" s="275" t="n">
        <f aca="false">SUM(M10:M33)</f>
        <v>10916711</v>
      </c>
      <c r="N34" s="276" t="n">
        <f aca="false">MAX(N10:N33)</f>
        <v>21300416</v>
      </c>
      <c r="O34" s="277" t="n">
        <f aca="false">MAX(O10:O33)</f>
        <v>10916711</v>
      </c>
      <c r="P34" s="278" t="s">
        <v>82</v>
      </c>
      <c r="Q34" s="279" t="n">
        <f aca="false">MAX(O10:O33)/MAX(N10:N33)</f>
        <v>0.512511633575607</v>
      </c>
      <c r="R34" s="280" t="n">
        <f aca="false">MAX(R10:R33)</f>
        <v>9244318.5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012706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8.3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7.1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295132</v>
      </c>
      <c r="N18" s="246" t="n">
        <v>55039837</v>
      </c>
      <c r="O18" s="247" t="n">
        <v>27603766</v>
      </c>
      <c r="P18" s="231" t="n">
        <f aca="false">IF(K18="","",N18/J18)</f>
        <v>1.07921249019608</v>
      </c>
      <c r="Q18" s="232" t="n">
        <f aca="false">IF(M18="","",O18/N18)</f>
        <v>0.501523396590001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190041</v>
      </c>
      <c r="N19" s="246" t="n">
        <v>61127816</v>
      </c>
      <c r="O19" s="247" t="n">
        <v>30793807</v>
      </c>
      <c r="P19" s="231" t="n">
        <f aca="false">IF(K19="","",N19/J19)</f>
        <v>1.07872616470588</v>
      </c>
      <c r="Q19" s="232" t="n">
        <f aca="false">IF(M19="","",O19/N19)</f>
        <v>0.503760955568902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2017188</v>
      </c>
      <c r="N20" s="246" t="n">
        <v>65379008</v>
      </c>
      <c r="O20" s="247" t="n">
        <v>32810995</v>
      </c>
      <c r="P20" s="231" t="n">
        <f aca="false">IF(K20="","",N20/J20)</f>
        <v>1.04886109090909</v>
      </c>
      <c r="Q20" s="232" t="n">
        <f aca="false">IF(M20="","",O20/N20)</f>
        <v>0.50185825701118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2722476</v>
      </c>
      <c r="N21" s="246" t="n">
        <v>72179304</v>
      </c>
      <c r="O21" s="247" t="n">
        <v>35533471</v>
      </c>
      <c r="P21" s="231" t="n">
        <f aca="false">IF(K21="","",N21/J21)</f>
        <v>1.06146035294118</v>
      </c>
      <c r="Q21" s="232" t="n">
        <f aca="false">IF(M21="","",O21/N21)</f>
        <v>0.492294453268765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809</v>
      </c>
      <c r="D22" s="236" t="n">
        <v>4725142</v>
      </c>
      <c r="E22" s="237" t="n">
        <v>4037939</v>
      </c>
      <c r="F22" s="238" t="n">
        <v>687203</v>
      </c>
      <c r="G22" s="239" t="n">
        <v>21789507</v>
      </c>
      <c r="H22" s="240" t="n">
        <v>11864970</v>
      </c>
      <c r="I22" s="241" t="n">
        <v>6369021</v>
      </c>
      <c r="J22" s="242" t="n">
        <f aca="false">J10*13</f>
        <v>73666666.6666667</v>
      </c>
      <c r="K22" s="248" t="n">
        <v>4893168</v>
      </c>
      <c r="L22" s="244" t="n">
        <f aca="false">J22*$E$6</f>
        <v>0</v>
      </c>
      <c r="M22" s="249" t="n">
        <v>2188049</v>
      </c>
      <c r="N22" s="246" t="n">
        <v>77072472</v>
      </c>
      <c r="O22" s="247" t="n">
        <v>37721520</v>
      </c>
      <c r="P22" s="231" t="n">
        <f aca="false">IF(K22="","",N22/J22)</f>
        <v>1.04623265158371</v>
      </c>
      <c r="Q22" s="232" t="n">
        <f aca="false">IF(M22="","",O22/N22)</f>
        <v>0.489429221888718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764</v>
      </c>
      <c r="D23" s="236" t="n">
        <v>6996464</v>
      </c>
      <c r="E23" s="237" t="n">
        <v>3611205</v>
      </c>
      <c r="F23" s="238" t="n">
        <v>3385259</v>
      </c>
      <c r="G23" s="239" t="n">
        <v>21012623</v>
      </c>
      <c r="H23" s="240" t="n">
        <v>15255610</v>
      </c>
      <c r="I23" s="241" t="n">
        <v>6391950</v>
      </c>
      <c r="J23" s="242" t="n">
        <f aca="false">J10*14</f>
        <v>79333333.3333333</v>
      </c>
      <c r="K23" s="248" t="n">
        <v>4442123</v>
      </c>
      <c r="L23" s="244" t="n">
        <f aca="false">J23*$E$6</f>
        <v>0</v>
      </c>
      <c r="M23" s="249" t="n">
        <v>1626462</v>
      </c>
      <c r="N23" s="246" t="n">
        <v>81514595</v>
      </c>
      <c r="O23" s="247" t="n">
        <v>39347982</v>
      </c>
      <c r="P23" s="231" t="n">
        <f aca="false">IF(K23="","",N23/J23)</f>
        <v>1.02749489495798</v>
      </c>
      <c r="Q23" s="232" t="n">
        <f aca="false">IF(M23="","",O23/N23)</f>
        <v>0.482710881407189</v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487</v>
      </c>
      <c r="D24" s="236" t="n">
        <v>4911370</v>
      </c>
      <c r="E24" s="237" t="n">
        <v>2221376</v>
      </c>
      <c r="F24" s="238" t="n">
        <v>2689994</v>
      </c>
      <c r="G24" s="239" t="n">
        <v>21184800</v>
      </c>
      <c r="H24" s="240" t="n">
        <v>17099033</v>
      </c>
      <c r="I24" s="241" t="n">
        <v>7238521</v>
      </c>
      <c r="J24" s="242" t="n">
        <f aca="false">$J$10*15</f>
        <v>85000000</v>
      </c>
      <c r="K24" s="248" t="n">
        <v>2055114</v>
      </c>
      <c r="L24" s="244" t="n">
        <f aca="false">J24*$E$6</f>
        <v>0</v>
      </c>
      <c r="M24" s="249" t="n">
        <v>0</v>
      </c>
      <c r="N24" s="246" t="n">
        <v>83569709</v>
      </c>
      <c r="O24" s="247" t="n">
        <v>39347982</v>
      </c>
      <c r="P24" s="231" t="n">
        <f aca="false">IF(K24="","",N24/J24)</f>
        <v>0.983173047058824</v>
      </c>
      <c r="Q24" s="232" t="n">
        <f aca="false">IF(M24="","",O24/N24)</f>
        <v>0.470840241887165</v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90666666.6666667</v>
      </c>
      <c r="K25" s="248"/>
      <c r="L25" s="244" t="n">
        <f aca="false">J25*$E$6</f>
        <v>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1039</v>
      </c>
      <c r="D34" s="268" t="n">
        <f aca="false">SUM(D10:D33)</f>
        <v>94668385</v>
      </c>
      <c r="E34" s="269" t="n">
        <f aca="false">SUM(E10:E33)</f>
        <v>76340135</v>
      </c>
      <c r="F34" s="270" t="n">
        <f aca="false">SUM(F10:F33)</f>
        <v>18328250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83569709</v>
      </c>
      <c r="L34" s="274" t="n">
        <f aca="false">MAX(L10:L33)</f>
        <v>0</v>
      </c>
      <c r="M34" s="275" t="n">
        <f aca="false">SUM(M10:M33)</f>
        <v>39347982</v>
      </c>
      <c r="N34" s="276" t="n">
        <f aca="false">MAX(N10:N33)</f>
        <v>83569709</v>
      </c>
      <c r="O34" s="277" t="n">
        <f aca="false">MAX(O10:O33)</f>
        <v>39347982</v>
      </c>
      <c r="P34" s="278" t="s">
        <v>82</v>
      </c>
      <c r="Q34" s="279" t="n">
        <f aca="false">MAX(O10:O33)/MAX(N10:N33)</f>
        <v>0.470840241887165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3869.243243243</v>
      </c>
      <c r="E17" s="343" t="n">
        <v>2846581</v>
      </c>
      <c r="F17" s="344" t="n">
        <v>18750783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4104.5945945946</v>
      </c>
      <c r="E18" s="343" t="n">
        <v>1555935</v>
      </c>
      <c r="F18" s="344" t="n">
        <v>20306718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57375.8378378378</v>
      </c>
      <c r="E19" s="343" t="n">
        <v>1061453</v>
      </c>
      <c r="F19" s="344" t="n">
        <v>21368171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684265</v>
      </c>
      <c r="L19" s="350" t="n">
        <f aca="false">$M19/$H$39</f>
        <v>152147.7</v>
      </c>
      <c r="M19" s="343" t="n">
        <v>1521477</v>
      </c>
      <c r="N19" s="349" t="n">
        <v>153506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964831</v>
      </c>
      <c r="G20" s="345" t="n">
        <v>1200948</v>
      </c>
      <c r="H20" s="346" t="n">
        <f aca="false">$I20/$G$39</f>
        <v>105035.411764706</v>
      </c>
      <c r="I20" s="343" t="n">
        <v>1785602</v>
      </c>
      <c r="J20" s="344" t="n">
        <v>1969480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4939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17410.810810811</v>
      </c>
      <c r="E21" s="343" t="n">
        <v>2172100</v>
      </c>
      <c r="F21" s="344" t="n">
        <v>25136931</v>
      </c>
      <c r="G21" s="345" t="n">
        <v>3195256</v>
      </c>
      <c r="H21" s="346" t="n">
        <f aca="false">$I21/$G$39</f>
        <v>172470.764705882</v>
      </c>
      <c r="I21" s="343" t="n">
        <v>2932003</v>
      </c>
      <c r="J21" s="344" t="n">
        <v>22626804</v>
      </c>
      <c r="K21" s="347" t="n">
        <v>1068967</v>
      </c>
      <c r="L21" s="350" t="n">
        <f aca="false">$M21/$H$39</f>
        <v>104031.8</v>
      </c>
      <c r="M21" s="343" t="n">
        <v>1040318</v>
      </c>
      <c r="N21" s="349" t="n">
        <v>17534271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 t="n">
        <v>2969240</v>
      </c>
      <c r="D22" s="342" t="n">
        <f aca="false">$E22/$E$39</f>
        <v>126344.918918919</v>
      </c>
      <c r="E22" s="343" t="n">
        <v>2337381</v>
      </c>
      <c r="F22" s="344" t="n">
        <v>27474312</v>
      </c>
      <c r="G22" s="345" t="n">
        <v>2308822</v>
      </c>
      <c r="H22" s="346" t="n">
        <f aca="false">$I22/$G$39</f>
        <v>104847.235294118</v>
      </c>
      <c r="I22" s="343" t="n">
        <v>1782403</v>
      </c>
      <c r="J22" s="344" t="n">
        <v>24409207</v>
      </c>
      <c r="K22" s="347" t="n">
        <v>1032088</v>
      </c>
      <c r="L22" s="350" t="n">
        <f aca="false">$M22/$H$39</f>
        <v>95573</v>
      </c>
      <c r="M22" s="343" t="n">
        <v>955730</v>
      </c>
      <c r="N22" s="349" t="n">
        <v>18490001</v>
      </c>
      <c r="O22" s="150"/>
      <c r="P22" s="150"/>
    </row>
    <row r="23" customFormat="false" ht="11.25" hidden="false" customHeight="true" outlineLevel="0" collapsed="false">
      <c r="B23" s="340" t="n">
        <v>6</v>
      </c>
      <c r="C23" s="341" t="n">
        <v>1905598</v>
      </c>
      <c r="D23" s="342" t="n">
        <f aca="false">$E23/$E$39</f>
        <v>92766.3243243243</v>
      </c>
      <c r="E23" s="343" t="n">
        <v>1716177</v>
      </c>
      <c r="F23" s="344" t="n">
        <v>29190489</v>
      </c>
      <c r="G23" s="345" t="n">
        <v>1274226</v>
      </c>
      <c r="H23" s="346" t="n">
        <f aca="false">$I23/$G$39</f>
        <v>67692.7647058824</v>
      </c>
      <c r="I23" s="343" t="n">
        <v>1150777</v>
      </c>
      <c r="J23" s="344" t="n">
        <v>25559984</v>
      </c>
      <c r="K23" s="347" t="n">
        <v>1421207</v>
      </c>
      <c r="L23" s="350" t="n">
        <f aca="false">$M23/$H$39</f>
        <v>77334.8</v>
      </c>
      <c r="M23" s="343" t="n">
        <v>773348</v>
      </c>
      <c r="N23" s="349" t="n">
        <v>19263349</v>
      </c>
      <c r="O23" s="150"/>
      <c r="P23" s="150"/>
    </row>
    <row r="24" customFormat="false" ht="11.25" hidden="false" customHeight="true" outlineLevel="0" collapsed="false">
      <c r="B24" s="340" t="n">
        <v>7</v>
      </c>
      <c r="C24" s="341" t="n">
        <v>2050528</v>
      </c>
      <c r="D24" s="342" t="n">
        <f aca="false">$E24/$E$39</f>
        <v>80498.5945945946</v>
      </c>
      <c r="E24" s="343" t="n">
        <v>1489224</v>
      </c>
      <c r="F24" s="344" t="n">
        <v>30679713</v>
      </c>
      <c r="G24" s="345" t="n">
        <v>4586</v>
      </c>
      <c r="H24" s="346" t="n">
        <f aca="false">$I24/$G$39</f>
        <v>5258</v>
      </c>
      <c r="I24" s="343" t="n">
        <v>89386</v>
      </c>
      <c r="J24" s="344" t="n">
        <v>25649370</v>
      </c>
      <c r="K24" s="347" t="n">
        <v>0</v>
      </c>
      <c r="L24" s="350" t="n">
        <f aca="false">$M24/$H$39</f>
        <v>3434.1</v>
      </c>
      <c r="M24" s="343" t="n">
        <v>34341</v>
      </c>
      <c r="N24" s="349" t="n">
        <v>19297690</v>
      </c>
      <c r="O24" s="150"/>
      <c r="P24" s="150"/>
    </row>
    <row r="25" customFormat="false" ht="11.25" hidden="false" customHeight="true" outlineLevel="0" collapsed="false">
      <c r="B25" s="340" t="n">
        <v>8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41488574</v>
      </c>
      <c r="D34" s="358" t="n">
        <f aca="false">SUM(D10:D33)</f>
        <v>1658362.86486486</v>
      </c>
      <c r="E34" s="359" t="n">
        <f aca="false">SUM(E10:E33)</f>
        <v>30679713</v>
      </c>
      <c r="F34" s="360"/>
      <c r="G34" s="361" t="n">
        <f aca="false">SUM(G10:G33)</f>
        <v>28281980</v>
      </c>
      <c r="H34" s="358" t="n">
        <f aca="false">SUM(H10:H33)</f>
        <v>1508786.47058824</v>
      </c>
      <c r="I34" s="359" t="n">
        <f aca="false">SUM(I10:I33)</f>
        <v>25649370</v>
      </c>
      <c r="J34" s="362"/>
      <c r="K34" s="363" t="n">
        <f aca="false">SUM(K10:K33)</f>
        <v>21300416</v>
      </c>
      <c r="L34" s="364" t="n">
        <f aca="false">SUM(L10:L33)</f>
        <v>1929769</v>
      </c>
      <c r="M34" s="359" t="n">
        <f aca="false">SUM(M10:M33)</f>
        <v>19297690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765904.93333333</v>
      </c>
      <c r="D35" s="366" t="n">
        <f aca="false">$E35/E39</f>
        <v>110557.524324324</v>
      </c>
      <c r="E35" s="367" t="n">
        <f aca="false">$E34/日別売上!$N$1</f>
        <v>2045314.2</v>
      </c>
      <c r="F35" s="360"/>
      <c r="G35" s="361" t="n">
        <f aca="false">$G34/日別売上!$N$1</f>
        <v>1885465.33333333</v>
      </c>
      <c r="H35" s="358" t="n">
        <f aca="false">$I35/G39</f>
        <v>100585.764705882</v>
      </c>
      <c r="I35" s="367" t="n">
        <f aca="false">$I34/日別売上!$N$1</f>
        <v>1709958</v>
      </c>
      <c r="J35" s="362"/>
      <c r="K35" s="363" t="n">
        <f aca="false">$K34/日別売上!$N$1</f>
        <v>1420027.73333333</v>
      </c>
      <c r="L35" s="364" t="n">
        <f aca="false">$M35/H39</f>
        <v>128651.266666667</v>
      </c>
      <c r="M35" s="367" t="n">
        <f aca="false">$M34/日別売上!$N$1</f>
        <v>1286512.66666667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71721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46581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33191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55935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3241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10614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059327</v>
      </c>
      <c r="D21" s="441" t="n">
        <v>25896</v>
      </c>
      <c r="E21" s="442" t="n">
        <v>56375</v>
      </c>
      <c r="F21" s="443" t="n">
        <v>32460</v>
      </c>
      <c r="G21" s="444" t="n">
        <v>455380</v>
      </c>
      <c r="H21" s="445" t="n">
        <v>280962</v>
      </c>
      <c r="I21" s="446" t="n">
        <v>52230</v>
      </c>
      <c r="J21" s="450" t="n">
        <v>2557586</v>
      </c>
      <c r="K21" s="448"/>
      <c r="L21" s="451" t="n">
        <v>2172100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427807</v>
      </c>
      <c r="D22" s="441" t="n">
        <v>0</v>
      </c>
      <c r="E22" s="442" t="n">
        <v>197299</v>
      </c>
      <c r="F22" s="443" t="n">
        <v>27040</v>
      </c>
      <c r="G22" s="444" t="n">
        <v>20287</v>
      </c>
      <c r="H22" s="445" t="n">
        <v>12700</v>
      </c>
      <c r="I22" s="446" t="n">
        <v>878983</v>
      </c>
      <c r="J22" s="450" t="n">
        <v>2077557</v>
      </c>
      <c r="K22" s="448"/>
      <c r="L22" s="451" t="n">
        <v>233738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369384</v>
      </c>
      <c r="D23" s="441" t="n">
        <v>19019</v>
      </c>
      <c r="E23" s="442" t="n">
        <v>8000</v>
      </c>
      <c r="F23" s="443" t="n">
        <v>113510</v>
      </c>
      <c r="G23" s="444" t="n">
        <v>320492</v>
      </c>
      <c r="H23" s="445" t="n">
        <v>90730</v>
      </c>
      <c r="I23" s="446" t="n">
        <v>110974</v>
      </c>
      <c r="J23" s="450" t="n">
        <v>1703894</v>
      </c>
      <c r="K23" s="448"/>
      <c r="L23" s="451" t="n">
        <v>171617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599564</v>
      </c>
      <c r="D24" s="441" t="n">
        <v>0</v>
      </c>
      <c r="E24" s="442" t="n">
        <v>0</v>
      </c>
      <c r="F24" s="443" t="n">
        <v>0</v>
      </c>
      <c r="G24" s="444" t="n">
        <v>38260</v>
      </c>
      <c r="H24" s="445" t="n">
        <v>12600</v>
      </c>
      <c r="I24" s="446" t="n">
        <v>0</v>
      </c>
      <c r="J24" s="450" t="n">
        <v>2037928</v>
      </c>
      <c r="K24" s="448"/>
      <c r="L24" s="451" t="n">
        <v>1489224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9500021</v>
      </c>
      <c r="D34" s="463" t="n">
        <f aca="false">SUM(D10:D33)</f>
        <v>224971</v>
      </c>
      <c r="E34" s="464" t="n">
        <f aca="false">SUM(E10:E33)</f>
        <v>2202521</v>
      </c>
      <c r="F34" s="465" t="n">
        <f aca="false">SUM(F10:F33)</f>
        <v>646095</v>
      </c>
      <c r="G34" s="466" t="n">
        <f aca="false">SUM(G10:G33)</f>
        <v>1764747</v>
      </c>
      <c r="H34" s="467" t="n">
        <f aca="false">SUM(H10:H33)</f>
        <v>678955</v>
      </c>
      <c r="I34" s="468" t="n">
        <f aca="false">SUM(I10:I33)</f>
        <v>4120923</v>
      </c>
      <c r="J34" s="469" t="n">
        <f aca="false">SUM(J10:J33)</f>
        <v>36688696</v>
      </c>
      <c r="K34" s="470" t="n">
        <f aca="false">MAX(K10:K33)</f>
        <v>0</v>
      </c>
      <c r="L34" s="471" t="n">
        <f aca="false">SUM(L10:L33)</f>
        <v>30679713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2573608</v>
      </c>
      <c r="D35" s="473"/>
      <c r="E35" s="473"/>
      <c r="F35" s="473"/>
      <c r="G35" s="473" t="n">
        <f aca="false">SUM(G34:I34)</f>
        <v>6564625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202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60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76533</v>
      </c>
      <c r="D50" s="441" t="n">
        <v>0</v>
      </c>
      <c r="E50" s="442" t="n">
        <v>10780</v>
      </c>
      <c r="F50" s="443" t="n">
        <v>6740</v>
      </c>
      <c r="G50" s="444" t="n">
        <v>30800</v>
      </c>
      <c r="H50" s="445" t="n">
        <v>0</v>
      </c>
      <c r="I50" s="446" t="n">
        <v>302475</v>
      </c>
      <c r="J50" s="450" t="n">
        <v>2892781</v>
      </c>
      <c r="K50" s="448"/>
      <c r="L50" s="451" t="n">
        <v>293200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102604</v>
      </c>
      <c r="D51" s="441" t="n">
        <v>0</v>
      </c>
      <c r="E51" s="442" t="n">
        <v>713315</v>
      </c>
      <c r="F51" s="443" t="n">
        <v>0</v>
      </c>
      <c r="G51" s="444" t="n">
        <v>289500</v>
      </c>
      <c r="H51" s="445" t="n">
        <v>266616</v>
      </c>
      <c r="I51" s="446" t="n">
        <v>537999</v>
      </c>
      <c r="J51" s="450" t="n">
        <v>1504207</v>
      </c>
      <c r="K51" s="448"/>
      <c r="L51" s="451" t="n">
        <v>1782403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62054</v>
      </c>
      <c r="D52" s="441" t="n">
        <v>0</v>
      </c>
      <c r="E52" s="442" t="n">
        <v>25000</v>
      </c>
      <c r="F52" s="443" t="n">
        <v>36395</v>
      </c>
      <c r="G52" s="444" t="n">
        <v>0</v>
      </c>
      <c r="H52" s="445" t="n">
        <v>5184</v>
      </c>
      <c r="I52" s="446" t="n">
        <v>39934</v>
      </c>
      <c r="J52" s="450" t="n">
        <v>1229108</v>
      </c>
      <c r="K52" s="448"/>
      <c r="L52" s="451" t="n">
        <v>1150777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4" t="n">
        <v>84800</v>
      </c>
      <c r="H53" s="445" t="n">
        <v>4586</v>
      </c>
      <c r="I53" s="446" t="n">
        <v>0</v>
      </c>
      <c r="J53" s="450" t="n">
        <v>0</v>
      </c>
      <c r="K53" s="448"/>
      <c r="L53" s="451" t="n">
        <v>89386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094689</v>
      </c>
      <c r="D63" s="463" t="n">
        <f aca="false">SUM(D39:D62)</f>
        <v>182370</v>
      </c>
      <c r="E63" s="464" t="n">
        <f aca="false">SUM(E39:E62)</f>
        <v>3070367</v>
      </c>
      <c r="F63" s="465" t="n">
        <f aca="false">SUM(F39:F62)</f>
        <v>126175</v>
      </c>
      <c r="G63" s="466" t="n">
        <f aca="false">SUM(G39:G62)</f>
        <v>1840991</v>
      </c>
      <c r="H63" s="467" t="n">
        <f aca="false">SUM(H39:H62)</f>
        <v>665439</v>
      </c>
      <c r="I63" s="468" t="n">
        <f aca="false">SUM(I39:I62)</f>
        <v>2206989</v>
      </c>
      <c r="J63" s="469" t="n">
        <f aca="false">SUM(J39:J62)</f>
        <v>25409552</v>
      </c>
      <c r="K63" s="470" t="n">
        <f aca="false">MAX(K39:K62)</f>
        <v>0</v>
      </c>
      <c r="L63" s="471" t="n">
        <f aca="false">SUM(L39:L62)</f>
        <v>2564937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4473601</v>
      </c>
      <c r="D64" s="473"/>
      <c r="E64" s="473"/>
      <c r="F64" s="473"/>
      <c r="G64" s="473" t="n">
        <f aca="false">SUM(G63:I63)</f>
        <v>4713419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228100</v>
      </c>
      <c r="J77" s="450" t="n">
        <v>1456165</v>
      </c>
      <c r="K77" s="448"/>
      <c r="L77" s="451" t="n">
        <v>15214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3691</v>
      </c>
      <c r="D79" s="441" t="n">
        <v>0</v>
      </c>
      <c r="E79" s="442" t="n">
        <v>4145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1068967</v>
      </c>
      <c r="K79" s="448"/>
      <c r="L79" s="451" t="n">
        <v>1040318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101845</v>
      </c>
      <c r="D80" s="441" t="n">
        <v>0</v>
      </c>
      <c r="E80" s="442" t="n">
        <v>216868</v>
      </c>
      <c r="F80" s="443" t="n">
        <v>0</v>
      </c>
      <c r="G80" s="444" t="n">
        <v>242355</v>
      </c>
      <c r="H80" s="445" t="n">
        <v>0</v>
      </c>
      <c r="I80" s="446" t="n">
        <v>0</v>
      </c>
      <c r="J80" s="450" t="n">
        <v>1032088</v>
      </c>
      <c r="K80" s="448"/>
      <c r="L80" s="451" t="n">
        <v>955730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548151</v>
      </c>
      <c r="D81" s="441" t="n">
        <v>0</v>
      </c>
      <c r="E81" s="442" t="n">
        <v>125908</v>
      </c>
      <c r="F81" s="443" t="n">
        <v>0</v>
      </c>
      <c r="G81" s="444" t="n">
        <v>26200</v>
      </c>
      <c r="H81" s="445" t="n">
        <v>0</v>
      </c>
      <c r="I81" s="446" t="n">
        <v>8000</v>
      </c>
      <c r="J81" s="450" t="n">
        <v>1413207</v>
      </c>
      <c r="K81" s="448"/>
      <c r="L81" s="451" t="n">
        <v>773348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4" t="n">
        <v>34341</v>
      </c>
      <c r="H82" s="445" t="n">
        <v>0</v>
      </c>
      <c r="I82" s="446" t="n">
        <v>0</v>
      </c>
      <c r="J82" s="450" t="n">
        <v>0</v>
      </c>
      <c r="K82" s="448"/>
      <c r="L82" s="451" t="n">
        <v>34341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838115</v>
      </c>
      <c r="D92" s="463" t="n">
        <f aca="false">SUM(D68:D91)</f>
        <v>0</v>
      </c>
      <c r="E92" s="464" t="n">
        <f aca="false">SUM(E68:E91)</f>
        <v>1657973</v>
      </c>
      <c r="F92" s="465" t="n">
        <f aca="false">SUM(F68:F91)</f>
        <v>54590</v>
      </c>
      <c r="G92" s="466" t="n">
        <f aca="false">SUM(G68:G91)</f>
        <v>2547952</v>
      </c>
      <c r="H92" s="467" t="n">
        <f aca="false">SUM(H68:H91)</f>
        <v>0</v>
      </c>
      <c r="I92" s="468" t="n">
        <f aca="false">SUM(I68:I91)</f>
        <v>1173349</v>
      </c>
      <c r="J92" s="469" t="n">
        <f aca="false">SUM(J68:J91)</f>
        <v>20127067</v>
      </c>
      <c r="K92" s="470" t="n">
        <f aca="false">MAX(K68:K91)</f>
        <v>0</v>
      </c>
      <c r="L92" s="471" t="n">
        <f aca="false">SUM(L68:L91)</f>
        <v>1929769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4550678</v>
      </c>
      <c r="D93" s="473"/>
      <c r="E93" s="473"/>
      <c r="F93" s="473"/>
      <c r="G93" s="473" t="n">
        <f aca="false">SUM(G92:I92)</f>
        <v>3721301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8442</v>
      </c>
      <c r="K20" s="492" t="n">
        <v>1844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12400</v>
      </c>
      <c r="K23" s="492" t="n">
        <v>1240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7280</v>
      </c>
      <c r="D24" s="441" t="n">
        <v>0</v>
      </c>
      <c r="E24" s="442" t="n">
        <v>110776</v>
      </c>
      <c r="F24" s="443" t="n">
        <v>106450</v>
      </c>
      <c r="G24" s="445" t="n">
        <v>12600</v>
      </c>
      <c r="H24" s="490" t="n">
        <v>0</v>
      </c>
      <c r="I24" s="446" t="n">
        <v>114059</v>
      </c>
      <c r="J24" s="493" t="n">
        <v>128315</v>
      </c>
      <c r="K24" s="492" t="n">
        <v>20468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520679</v>
      </c>
      <c r="D25" s="441" t="n">
        <v>0</v>
      </c>
      <c r="E25" s="442" t="n">
        <v>136546</v>
      </c>
      <c r="F25" s="443" t="n">
        <v>132945</v>
      </c>
      <c r="G25" s="445" t="n">
        <v>0</v>
      </c>
      <c r="H25" s="490" t="n">
        <v>0</v>
      </c>
      <c r="I25" s="446" t="n">
        <v>487540</v>
      </c>
      <c r="J25" s="493" t="n">
        <v>1461238</v>
      </c>
      <c r="K25" s="492" t="n">
        <v>1158608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24805</v>
      </c>
      <c r="D26" s="441" t="n">
        <v>0</v>
      </c>
      <c r="E26" s="442" t="n">
        <v>12000</v>
      </c>
      <c r="F26" s="443" t="n">
        <v>64000</v>
      </c>
      <c r="G26" s="445" t="n">
        <v>0</v>
      </c>
      <c r="H26" s="490" t="n">
        <v>41760</v>
      </c>
      <c r="I26" s="446" t="n">
        <v>158019</v>
      </c>
      <c r="J26" s="493" t="n">
        <v>2996994</v>
      </c>
      <c r="K26" s="492" t="n">
        <v>3095968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9048</v>
      </c>
      <c r="D27" s="441" t="n">
        <v>92640</v>
      </c>
      <c r="E27" s="442" t="n">
        <v>106050</v>
      </c>
      <c r="F27" s="443" t="n">
        <v>190620</v>
      </c>
      <c r="G27" s="445" t="n">
        <v>0</v>
      </c>
      <c r="H27" s="490" t="n">
        <v>0</v>
      </c>
      <c r="I27" s="446" t="n">
        <v>60800</v>
      </c>
      <c r="J27" s="493" t="n">
        <v>2454082</v>
      </c>
      <c r="K27" s="492" t="n">
        <v>2116524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230147</v>
      </c>
      <c r="D28" s="441" t="n">
        <v>0</v>
      </c>
      <c r="E28" s="442" t="n">
        <v>0</v>
      </c>
      <c r="F28" s="443" t="n">
        <v>79500</v>
      </c>
      <c r="G28" s="445" t="n">
        <v>4800</v>
      </c>
      <c r="H28" s="490" t="n">
        <v>0</v>
      </c>
      <c r="I28" s="446" t="n">
        <v>0</v>
      </c>
      <c r="J28" s="493" t="n">
        <v>1093033</v>
      </c>
      <c r="K28" s="492" t="n">
        <v>788186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4851</v>
      </c>
      <c r="D29" s="441" t="n">
        <v>0</v>
      </c>
      <c r="E29" s="442" t="n">
        <v>39520</v>
      </c>
      <c r="F29" s="443" t="n">
        <v>5000</v>
      </c>
      <c r="G29" s="445" t="n">
        <v>0</v>
      </c>
      <c r="H29" s="490" t="n">
        <v>0</v>
      </c>
      <c r="I29" s="446" t="n">
        <v>119850</v>
      </c>
      <c r="J29" s="493" t="n">
        <v>1533073</v>
      </c>
      <c r="K29" s="492" t="n">
        <v>1603552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2073</v>
      </c>
      <c r="D30" s="441" t="n">
        <v>0</v>
      </c>
      <c r="E30" s="442" t="n">
        <v>125373</v>
      </c>
      <c r="F30" s="443" t="n">
        <v>407470</v>
      </c>
      <c r="G30" s="445" t="n">
        <v>0</v>
      </c>
      <c r="H30" s="490" t="n">
        <v>0</v>
      </c>
      <c r="I30" s="446" t="n">
        <v>39000</v>
      </c>
      <c r="J30" s="493" t="n">
        <v>945362</v>
      </c>
      <c r="K30" s="492" t="n">
        <v>449446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808883</v>
      </c>
      <c r="D34" s="463" t="n">
        <f aca="false">SUM(D10:D33)</f>
        <v>92640</v>
      </c>
      <c r="E34" s="464" t="n">
        <f aca="false">SUM(E10:E33)</f>
        <v>530265</v>
      </c>
      <c r="F34" s="465" t="n">
        <f aca="false">SUM(F10:F33)</f>
        <v>985985</v>
      </c>
      <c r="G34" s="467" t="n">
        <f aca="false">SUM(G10:G33)</f>
        <v>17400</v>
      </c>
      <c r="H34" s="496" t="n">
        <f aca="false">SUM(H10:H33)</f>
        <v>41760</v>
      </c>
      <c r="I34" s="468" t="n">
        <f aca="false">SUM(I10:I33)</f>
        <v>979268</v>
      </c>
      <c r="J34" s="497" t="n">
        <f aca="false">SUM(J10:J33)</f>
        <v>10642939</v>
      </c>
      <c r="K34" s="498" t="n">
        <f aca="false">SUM(K10:K33)</f>
        <v>9263594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417773</v>
      </c>
      <c r="D35" s="473"/>
      <c r="E35" s="473"/>
      <c r="F35" s="473"/>
      <c r="G35" s="473" t="n">
        <f aca="false">SUM(G34:J34)</f>
        <v>11681367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468</v>
      </c>
      <c r="K52" s="492" t="n">
        <v>468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12697</v>
      </c>
      <c r="D53" s="441" t="n">
        <v>0</v>
      </c>
      <c r="E53" s="442" t="n">
        <v>297480</v>
      </c>
      <c r="F53" s="443" t="n">
        <v>0</v>
      </c>
      <c r="G53" s="445" t="n">
        <v>4586</v>
      </c>
      <c r="H53" s="490" t="n">
        <v>0</v>
      </c>
      <c r="I53" s="446" t="n">
        <v>0</v>
      </c>
      <c r="J53" s="493" t="n">
        <v>1255697</v>
      </c>
      <c r="K53" s="492" t="n">
        <v>950106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12048</v>
      </c>
      <c r="D54" s="441" t="n">
        <v>30154</v>
      </c>
      <c r="E54" s="442" t="n">
        <v>263000</v>
      </c>
      <c r="F54" s="443" t="n">
        <v>15220</v>
      </c>
      <c r="G54" s="445" t="n">
        <v>0</v>
      </c>
      <c r="H54" s="490" t="n">
        <v>174514</v>
      </c>
      <c r="I54" s="446" t="n">
        <v>58046</v>
      </c>
      <c r="J54" s="493" t="n">
        <v>769530</v>
      </c>
      <c r="K54" s="492" t="n">
        <v>681668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26459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1616592</v>
      </c>
      <c r="K55" s="492" t="n">
        <v>1575133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224</v>
      </c>
      <c r="D56" s="441" t="n">
        <v>218853</v>
      </c>
      <c r="E56" s="442" t="n">
        <v>0</v>
      </c>
      <c r="F56" s="443" t="n">
        <v>0</v>
      </c>
      <c r="G56" s="445" t="n">
        <v>0</v>
      </c>
      <c r="H56" s="490" t="n">
        <v>48800</v>
      </c>
      <c r="I56" s="446" t="n">
        <v>188625</v>
      </c>
      <c r="J56" s="493" t="n">
        <v>445584</v>
      </c>
      <c r="K56" s="492" t="n">
        <v>463932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660393</v>
      </c>
      <c r="K57" s="492" t="n">
        <v>246393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119850</v>
      </c>
      <c r="F58" s="443" t="n">
        <v>0</v>
      </c>
      <c r="G58" s="445" t="n">
        <v>0</v>
      </c>
      <c r="H58" s="490" t="n">
        <v>0</v>
      </c>
      <c r="I58" s="446" t="n">
        <v>39520</v>
      </c>
      <c r="J58" s="493" t="n">
        <v>307348</v>
      </c>
      <c r="K58" s="492" t="n">
        <v>227018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109194</v>
      </c>
      <c r="E59" s="442" t="n">
        <v>39000</v>
      </c>
      <c r="F59" s="443" t="n">
        <v>0</v>
      </c>
      <c r="G59" s="445" t="n">
        <v>0</v>
      </c>
      <c r="H59" s="490" t="n">
        <v>240000</v>
      </c>
      <c r="I59" s="446" t="n">
        <v>110873</v>
      </c>
      <c r="J59" s="493" t="n">
        <v>1499636</v>
      </c>
      <c r="K59" s="492" t="n">
        <v>1702315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51428</v>
      </c>
      <c r="D63" s="463" t="n">
        <f aca="false">SUM(D39:D62)</f>
        <v>772201</v>
      </c>
      <c r="E63" s="464" t="n">
        <f aca="false">SUM(E39:E62)</f>
        <v>734330</v>
      </c>
      <c r="F63" s="465" t="n">
        <f aca="false">SUM(F39:F62)</f>
        <v>15220</v>
      </c>
      <c r="G63" s="467" t="n">
        <f aca="false">SUM(G39:G62)</f>
        <v>4586</v>
      </c>
      <c r="H63" s="496" t="n">
        <f aca="false">SUM(H39:H62)</f>
        <v>463314</v>
      </c>
      <c r="I63" s="468" t="n">
        <f aca="false">SUM(I39:I62)</f>
        <v>397064</v>
      </c>
      <c r="J63" s="497" t="n">
        <f aca="false">SUM(J39:J62)</f>
        <v>6555248</v>
      </c>
      <c r="K63" s="498" t="n">
        <f aca="false">SUM(K39:K62)</f>
        <v>5847033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573179</v>
      </c>
      <c r="D64" s="473"/>
      <c r="E64" s="473"/>
      <c r="F64" s="473"/>
      <c r="G64" s="473" t="n">
        <f aca="false">SUM(G63:J63)</f>
        <v>7420212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8172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44511</v>
      </c>
      <c r="K81" s="492" t="n">
        <v>-37209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4650</v>
      </c>
      <c r="D82" s="441" t="n">
        <v>0</v>
      </c>
      <c r="E82" s="442" t="n">
        <v>63579</v>
      </c>
      <c r="F82" s="443" t="n">
        <v>0</v>
      </c>
      <c r="G82" s="445" t="n">
        <v>0</v>
      </c>
      <c r="H82" s="490" t="n">
        <v>0</v>
      </c>
      <c r="I82" s="446" t="n">
        <v>357776</v>
      </c>
      <c r="J82" s="493" t="n">
        <v>1152019</v>
      </c>
      <c r="K82" s="492" t="n">
        <v>1441566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69</v>
      </c>
      <c r="D83" s="441" t="n">
        <v>0</v>
      </c>
      <c r="E83" s="442" t="n">
        <v>224540</v>
      </c>
      <c r="F83" s="443" t="n">
        <v>0</v>
      </c>
      <c r="G83" s="445" t="n">
        <v>0</v>
      </c>
      <c r="H83" s="490" t="n">
        <v>0</v>
      </c>
      <c r="I83" s="446" t="n">
        <v>78500</v>
      </c>
      <c r="J83" s="493" t="n">
        <v>738524</v>
      </c>
      <c r="K83" s="492" t="n">
        <v>592415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143019</v>
      </c>
      <c r="F84" s="443" t="n">
        <v>10660</v>
      </c>
      <c r="G84" s="445" t="n">
        <v>0</v>
      </c>
      <c r="H84" s="490" t="n">
        <v>0</v>
      </c>
      <c r="I84" s="446" t="n">
        <v>12000</v>
      </c>
      <c r="J84" s="493" t="n">
        <v>788129</v>
      </c>
      <c r="K84" s="492" t="n">
        <v>646450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4838</v>
      </c>
      <c r="D85" s="441" t="n">
        <v>0</v>
      </c>
      <c r="E85" s="442" t="n">
        <v>143375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509854</v>
      </c>
      <c r="K85" s="492" t="n">
        <v>361641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991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93120</v>
      </c>
      <c r="K86" s="492" t="n">
        <v>83210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6002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323308</v>
      </c>
      <c r="K87" s="492" t="n">
        <v>317306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14500</v>
      </c>
      <c r="J88" s="493" t="n">
        <v>330512</v>
      </c>
      <c r="K88" s="492" t="n">
        <v>345012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5469</v>
      </c>
      <c r="D92" s="463" t="n">
        <f aca="false">SUM(D68:D91)</f>
        <v>81720</v>
      </c>
      <c r="E92" s="464" t="n">
        <f aca="false">SUM(E68:E91)</f>
        <v>574513</v>
      </c>
      <c r="F92" s="465" t="n">
        <f aca="false">SUM(F68:F91)</f>
        <v>1066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462776</v>
      </c>
      <c r="J92" s="497" t="n">
        <f aca="false">SUM(J68:J91)</f>
        <v>3979977</v>
      </c>
      <c r="K92" s="498" t="n">
        <f aca="false">SUM(K68:K91)</f>
        <v>3750391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692362</v>
      </c>
      <c r="D93" s="473"/>
      <c r="E93" s="473"/>
      <c r="F93" s="473"/>
      <c r="G93" s="473" t="n">
        <f aca="false">SUM(G92:J92)</f>
        <v>4442753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540121</v>
      </c>
      <c r="E40" s="537" t="n">
        <v>345637</v>
      </c>
      <c r="F40" s="538" t="n">
        <v>2230443</v>
      </c>
      <c r="G40" s="536" t="n">
        <v>377313</v>
      </c>
      <c r="H40" s="537" t="n">
        <v>621181</v>
      </c>
      <c r="I40" s="537" t="n">
        <v>135103</v>
      </c>
      <c r="J40" s="538" t="n">
        <v>1133597</v>
      </c>
      <c r="K40" s="536" t="n">
        <v>293662</v>
      </c>
      <c r="L40" s="537" t="n">
        <v>482935</v>
      </c>
      <c r="M40" s="537" t="n">
        <v>213480</v>
      </c>
      <c r="N40" s="539" t="n">
        <v>990077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3300</v>
      </c>
      <c r="E41" s="526" t="n">
        <v>111936</v>
      </c>
      <c r="F41" s="527" t="n">
        <v>222692</v>
      </c>
      <c r="G41" s="525" t="n">
        <v>300168</v>
      </c>
      <c r="H41" s="526" t="n">
        <v>156</v>
      </c>
      <c r="I41" s="526" t="n">
        <v>0</v>
      </c>
      <c r="J41" s="527" t="n">
        <v>300324</v>
      </c>
      <c r="K41" s="525" t="n">
        <v>39530</v>
      </c>
      <c r="L41" s="526" t="n">
        <v>60870</v>
      </c>
      <c r="M41" s="526" t="n">
        <v>105484</v>
      </c>
      <c r="N41" s="528" t="n">
        <v>20588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543421</v>
      </c>
      <c r="E42" s="532" t="n">
        <v>457573</v>
      </c>
      <c r="F42" s="533" t="n">
        <v>2453135</v>
      </c>
      <c r="G42" s="531" t="n">
        <v>677481</v>
      </c>
      <c r="H42" s="532" t="n">
        <v>621337</v>
      </c>
      <c r="I42" s="532" t="n">
        <v>135103</v>
      </c>
      <c r="J42" s="533" t="n">
        <v>1433921</v>
      </c>
      <c r="K42" s="531" t="n">
        <v>333192</v>
      </c>
      <c r="L42" s="532" t="n">
        <v>543805</v>
      </c>
      <c r="M42" s="532" t="n">
        <v>318964</v>
      </c>
      <c r="N42" s="534" t="n">
        <v>1195961</v>
      </c>
    </row>
    <row r="43" customFormat="false" ht="12" hidden="false" customHeight="false" outlineLevel="0" collapsed="false">
      <c r="A43" s="535"/>
      <c r="B43" s="518" t="s">
        <v>69</v>
      </c>
      <c r="C43" s="536" t="n">
        <v>558206</v>
      </c>
      <c r="D43" s="537" t="n">
        <v>1011176</v>
      </c>
      <c r="E43" s="537" t="n">
        <v>415397</v>
      </c>
      <c r="F43" s="538" t="n">
        <v>1984779</v>
      </c>
      <c r="G43" s="536" t="n">
        <v>375599</v>
      </c>
      <c r="H43" s="537" t="n">
        <v>405840</v>
      </c>
      <c r="I43" s="537" t="n">
        <v>313424</v>
      </c>
      <c r="J43" s="538" t="n">
        <v>1094863</v>
      </c>
      <c r="K43" s="536" t="n">
        <v>637755</v>
      </c>
      <c r="L43" s="537" t="n">
        <v>163851</v>
      </c>
      <c r="M43" s="537" t="n">
        <v>156691</v>
      </c>
      <c r="N43" s="539" t="n">
        <v>958297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79634</v>
      </c>
      <c r="D44" s="526" t="n">
        <v>68620</v>
      </c>
      <c r="E44" s="526" t="n">
        <v>68678</v>
      </c>
      <c r="F44" s="527" t="n">
        <v>216932</v>
      </c>
      <c r="G44" s="525" t="n">
        <v>48912</v>
      </c>
      <c r="H44" s="526" t="n">
        <v>127000</v>
      </c>
      <c r="I44" s="526" t="n">
        <v>10594</v>
      </c>
      <c r="J44" s="527" t="n">
        <v>186506</v>
      </c>
      <c r="K44" s="525" t="n">
        <v>236088</v>
      </c>
      <c r="L44" s="526" t="n">
        <v>45566</v>
      </c>
      <c r="M44" s="526" t="n">
        <v>2111</v>
      </c>
      <c r="N44" s="528" t="n">
        <v>283765</v>
      </c>
    </row>
    <row r="45" customFormat="false" ht="12.75" hidden="false" customHeight="false" outlineLevel="0" collapsed="false">
      <c r="A45" s="529"/>
      <c r="B45" s="530" t="s">
        <v>48</v>
      </c>
      <c r="C45" s="531" t="n">
        <v>637840</v>
      </c>
      <c r="D45" s="532" t="n">
        <v>1079796</v>
      </c>
      <c r="E45" s="532" t="n">
        <v>484075</v>
      </c>
      <c r="F45" s="533" t="n">
        <v>2201711</v>
      </c>
      <c r="G45" s="531" t="n">
        <v>424511</v>
      </c>
      <c r="H45" s="532" t="n">
        <v>532840</v>
      </c>
      <c r="I45" s="532" t="n">
        <v>324018</v>
      </c>
      <c r="J45" s="533" t="n">
        <v>1281369</v>
      </c>
      <c r="K45" s="531" t="n">
        <v>873843</v>
      </c>
      <c r="L45" s="532" t="n">
        <v>209417</v>
      </c>
      <c r="M45" s="532" t="n">
        <v>158802</v>
      </c>
      <c r="N45" s="534" t="n">
        <v>1242062</v>
      </c>
    </row>
    <row r="46" customFormat="false" ht="12" hidden="false" customHeight="false" outlineLevel="0" collapsed="false">
      <c r="A46" s="535"/>
      <c r="B46" s="518" t="s">
        <v>69</v>
      </c>
      <c r="C46" s="536" t="n">
        <v>858443</v>
      </c>
      <c r="D46" s="537" t="n">
        <v>380284</v>
      </c>
      <c r="E46" s="537" t="n">
        <v>222028</v>
      </c>
      <c r="F46" s="538" t="n">
        <v>1460755</v>
      </c>
      <c r="G46" s="536" t="n">
        <v>397429</v>
      </c>
      <c r="H46" s="537" t="n">
        <v>436812</v>
      </c>
      <c r="I46" s="537" t="n">
        <v>88497</v>
      </c>
      <c r="J46" s="538" t="n">
        <v>922738</v>
      </c>
      <c r="K46" s="536" t="n">
        <v>739686</v>
      </c>
      <c r="L46" s="537" t="n">
        <v>271379</v>
      </c>
      <c r="M46" s="537" t="n">
        <v>216647</v>
      </c>
      <c r="N46" s="539" t="n">
        <v>1227712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632621</v>
      </c>
      <c r="D47" s="526" t="n">
        <v>74071</v>
      </c>
      <c r="E47" s="526" t="n">
        <v>2501034</v>
      </c>
      <c r="F47" s="527" t="n">
        <v>3207726</v>
      </c>
      <c r="G47" s="525" t="n">
        <v>38164</v>
      </c>
      <c r="H47" s="526" t="n">
        <v>19432</v>
      </c>
      <c r="I47" s="526" t="n">
        <v>0</v>
      </c>
      <c r="J47" s="527" t="n">
        <v>57596</v>
      </c>
      <c r="K47" s="525" t="n">
        <v>62484</v>
      </c>
      <c r="L47" s="526" t="n">
        <v>30790</v>
      </c>
      <c r="M47" s="526" t="n">
        <v>26663</v>
      </c>
      <c r="N47" s="528" t="n">
        <v>119937</v>
      </c>
    </row>
    <row r="48" customFormat="false" ht="12.75" hidden="false" customHeight="false" outlineLevel="0" collapsed="false">
      <c r="A48" s="529"/>
      <c r="B48" s="530" t="s">
        <v>48</v>
      </c>
      <c r="C48" s="531" t="n">
        <v>1491064</v>
      </c>
      <c r="D48" s="532" t="n">
        <v>454355</v>
      </c>
      <c r="E48" s="532" t="n">
        <v>2723062</v>
      </c>
      <c r="F48" s="533" t="n">
        <v>4668481</v>
      </c>
      <c r="G48" s="531" t="n">
        <v>435593</v>
      </c>
      <c r="H48" s="532" t="n">
        <v>456244</v>
      </c>
      <c r="I48" s="532" t="n">
        <v>88497</v>
      </c>
      <c r="J48" s="533" t="n">
        <v>980334</v>
      </c>
      <c r="K48" s="531" t="n">
        <v>802170</v>
      </c>
      <c r="L48" s="532" t="n">
        <v>302169</v>
      </c>
      <c r="M48" s="532" t="n">
        <v>243310</v>
      </c>
      <c r="N48" s="534" t="n">
        <v>1347649</v>
      </c>
    </row>
    <row r="49" customFormat="false" ht="12" hidden="false" customHeight="false" outlineLevel="0" collapsed="false">
      <c r="A49" s="535"/>
      <c r="B49" s="518" t="s">
        <v>69</v>
      </c>
      <c r="C49" s="536" t="n">
        <v>727126</v>
      </c>
      <c r="D49" s="537" t="n">
        <v>0</v>
      </c>
      <c r="E49" s="537" t="n">
        <v>0</v>
      </c>
      <c r="F49" s="538" t="n">
        <v>727126</v>
      </c>
      <c r="G49" s="536" t="n">
        <v>692128</v>
      </c>
      <c r="H49" s="537" t="n">
        <v>0</v>
      </c>
      <c r="I49" s="537" t="n">
        <v>0</v>
      </c>
      <c r="J49" s="538" t="n">
        <v>692128</v>
      </c>
      <c r="K49" s="536" t="n">
        <v>802122</v>
      </c>
      <c r="L49" s="537" t="n">
        <v>0</v>
      </c>
      <c r="M49" s="537" t="n">
        <v>0</v>
      </c>
      <c r="N49" s="539" t="n">
        <v>802122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2010022</v>
      </c>
      <c r="D50" s="526" t="n">
        <v>0</v>
      </c>
      <c r="E50" s="526" t="n">
        <v>0</v>
      </c>
      <c r="F50" s="527" t="n">
        <v>2010022</v>
      </c>
      <c r="G50" s="525" t="n">
        <v>496053</v>
      </c>
      <c r="H50" s="526" t="n">
        <v>0</v>
      </c>
      <c r="I50" s="526" t="n">
        <v>0</v>
      </c>
      <c r="J50" s="527" t="n">
        <v>496053</v>
      </c>
      <c r="K50" s="525" t="n">
        <v>183919</v>
      </c>
      <c r="L50" s="526" t="n">
        <v>0</v>
      </c>
      <c r="M50" s="526" t="n">
        <v>0</v>
      </c>
      <c r="N50" s="528" t="n">
        <v>183919</v>
      </c>
    </row>
    <row r="51" customFormat="false" ht="12.75" hidden="false" customHeight="false" outlineLevel="0" collapsed="false">
      <c r="A51" s="529"/>
      <c r="B51" s="530" t="s">
        <v>48</v>
      </c>
      <c r="C51" s="531" t="n">
        <v>2737148</v>
      </c>
      <c r="D51" s="532" t="n">
        <v>0</v>
      </c>
      <c r="E51" s="532" t="n">
        <v>0</v>
      </c>
      <c r="F51" s="533" t="n">
        <v>2737148</v>
      </c>
      <c r="G51" s="531" t="n">
        <v>1188181</v>
      </c>
      <c r="H51" s="532" t="n">
        <v>0</v>
      </c>
      <c r="I51" s="532" t="n">
        <v>0</v>
      </c>
      <c r="J51" s="533" t="n">
        <v>1188181</v>
      </c>
      <c r="K51" s="531" t="n">
        <v>986041</v>
      </c>
      <c r="L51" s="532" t="n">
        <v>0</v>
      </c>
      <c r="M51" s="532" t="n">
        <v>0</v>
      </c>
      <c r="N51" s="534" t="n">
        <v>986041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07T02:45:48Z</dcterms:modified>
  <cp:revision>0</cp:revision>
  <dc:subject/>
  <dc:title/>
</cp:coreProperties>
</file>