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672430</c:v>
                </c:pt>
                <c:pt idx="11">
                  <c:v>34563208</c:v>
                </c:pt>
                <c:pt idx="12">
                  <c:v>37532448</c:v>
                </c:pt>
                <c:pt idx="13">
                  <c:v>38876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656380</c:v>
                </c:pt>
                <c:pt idx="9">
                  <c:v>10968797</c:v>
                </c:pt>
                <c:pt idx="10">
                  <c:v>11615580</c:v>
                </c:pt>
                <c:pt idx="11">
                  <c:v>12166445</c:v>
                </c:pt>
                <c:pt idx="12">
                  <c:v>13168927</c:v>
                </c:pt>
                <c:pt idx="13">
                  <c:v>13168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497292.05</c:v>
                </c:pt>
                <c:pt idx="11">
                  <c:v>13809705.262</c:v>
                </c:pt>
                <c:pt idx="12">
                  <c:v>15157740.222</c:v>
                </c:pt>
                <c:pt idx="13">
                  <c:v>15767961.622</c:v>
                </c:pt>
                <c:pt idx="14">
                  <c:v>15767961.622</c:v>
                </c:pt>
                <c:pt idx="15">
                  <c:v>15767961.622</c:v>
                </c:pt>
                <c:pt idx="16">
                  <c:v>15767961.622</c:v>
                </c:pt>
                <c:pt idx="17">
                  <c:v>15767961.622</c:v>
                </c:pt>
                <c:pt idx="18">
                  <c:v>15767961.622</c:v>
                </c:pt>
                <c:pt idx="19">
                  <c:v>15767961.622</c:v>
                </c:pt>
                <c:pt idx="20">
                  <c:v>15767961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892862</c:v>
                </c:pt>
                <c:pt idx="11">
                  <c:v>12552664</c:v>
                </c:pt>
                <c:pt idx="12">
                  <c:v>12240280</c:v>
                </c:pt>
                <c:pt idx="13">
                  <c:v>11813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5053"/>
        <c:axId val="13690543"/>
      </c:lineChart>
      <c:catAx>
        <c:axId val="945650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0543"/>
        <c:crossesAt val="0"/>
        <c:auto val="1"/>
        <c:lblAlgn val="ctr"/>
        <c:lblOffset val="100"/>
        <c:noMultiLvlLbl val="0"/>
      </c:catAx>
      <c:valAx>
        <c:axId val="1369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5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1499090</c:v>
                </c:pt>
                <c:pt idx="11">
                  <c:v>24694346</c:v>
                </c:pt>
                <c:pt idx="12">
                  <c:v>27003168</c:v>
                </c:pt>
                <c:pt idx="13">
                  <c:v>27008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638299</c:v>
                </c:pt>
                <c:pt idx="11">
                  <c:v>14306326</c:v>
                </c:pt>
                <c:pt idx="12">
                  <c:v>14313656</c:v>
                </c:pt>
                <c:pt idx="13">
                  <c:v>14411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8096897.295</c:v>
                </c:pt>
                <c:pt idx="11">
                  <c:v>9486833.655</c:v>
                </c:pt>
                <c:pt idx="12">
                  <c:v>10491171.225</c:v>
                </c:pt>
                <c:pt idx="13">
                  <c:v>10493426.265</c:v>
                </c:pt>
                <c:pt idx="14">
                  <c:v>10493426.265</c:v>
                </c:pt>
                <c:pt idx="15">
                  <c:v>10493426.265</c:v>
                </c:pt>
                <c:pt idx="16">
                  <c:v>10493426.265</c:v>
                </c:pt>
                <c:pt idx="17">
                  <c:v>10493426.265</c:v>
                </c:pt>
                <c:pt idx="18">
                  <c:v>10493426.265</c:v>
                </c:pt>
                <c:pt idx="19">
                  <c:v>10493426.265</c:v>
                </c:pt>
                <c:pt idx="20">
                  <c:v>10493426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349849</c:v>
                </c:pt>
                <c:pt idx="11">
                  <c:v>6588375</c:v>
                </c:pt>
                <c:pt idx="12">
                  <c:v>6176841</c:v>
                </c:pt>
                <c:pt idx="13">
                  <c:v>657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2213"/>
        <c:axId val="18378968"/>
      </c:lineChart>
      <c:catAx>
        <c:axId val="278822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8968"/>
        <c:crossesAt val="0"/>
        <c:auto val="1"/>
        <c:lblAlgn val="ctr"/>
        <c:lblOffset val="100"/>
        <c:noMultiLvlLbl val="0"/>
      </c:catAx>
      <c:valAx>
        <c:axId val="1837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2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7778154</c:v>
                </c:pt>
                <c:pt idx="11">
                  <c:v>18847121</c:v>
                </c:pt>
                <c:pt idx="12">
                  <c:v>19879209</c:v>
                </c:pt>
                <c:pt idx="13">
                  <c:v>19879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706116</c:v>
                </c:pt>
                <c:pt idx="10">
                  <c:v>8556936</c:v>
                </c:pt>
                <c:pt idx="11">
                  <c:v>9060520</c:v>
                </c:pt>
                <c:pt idx="12">
                  <c:v>10219009</c:v>
                </c:pt>
                <c:pt idx="13">
                  <c:v>10219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7553632.8</c:v>
                </c:pt>
                <c:pt idx="11">
                  <c:v>8066736.96</c:v>
                </c:pt>
                <c:pt idx="12">
                  <c:v>8562139.2</c:v>
                </c:pt>
                <c:pt idx="13">
                  <c:v>8562139.2</c:v>
                </c:pt>
                <c:pt idx="14">
                  <c:v>8562139.2</c:v>
                </c:pt>
                <c:pt idx="15">
                  <c:v>8562139.2</c:v>
                </c:pt>
                <c:pt idx="16">
                  <c:v>8562139.2</c:v>
                </c:pt>
                <c:pt idx="17">
                  <c:v>8562139.2</c:v>
                </c:pt>
                <c:pt idx="18">
                  <c:v>8562139.2</c:v>
                </c:pt>
                <c:pt idx="19">
                  <c:v>8562139.2</c:v>
                </c:pt>
                <c:pt idx="20">
                  <c:v>856213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541690</c:v>
                </c:pt>
                <c:pt idx="11">
                  <c:v>3433037</c:v>
                </c:pt>
                <c:pt idx="12">
                  <c:v>3372386</c:v>
                </c:pt>
                <c:pt idx="13">
                  <c:v>411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9996"/>
        <c:axId val="72047252"/>
      </c:lineChart>
      <c:catAx>
        <c:axId val="354699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7252"/>
        <c:crossesAt val="0"/>
        <c:auto val="1"/>
        <c:lblAlgn val="ctr"/>
        <c:lblOffset val="100"/>
        <c:noMultiLvlLbl val="0"/>
      </c:catAx>
      <c:valAx>
        <c:axId val="720472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9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5379008</c:v>
                </c:pt>
                <c:pt idx="11">
                  <c:v>72179304</c:v>
                </c:pt>
                <c:pt idx="12">
                  <c:v>77072472</c:v>
                </c:pt>
                <c:pt idx="13">
                  <c:v>78420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603766</c:v>
                </c:pt>
                <c:pt idx="9">
                  <c:v>30793807</c:v>
                </c:pt>
                <c:pt idx="10">
                  <c:v>32810815</c:v>
                </c:pt>
                <c:pt idx="11">
                  <c:v>35533291</c:v>
                </c:pt>
                <c:pt idx="12">
                  <c:v>37701592</c:v>
                </c:pt>
                <c:pt idx="13">
                  <c:v>37799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784401</c:v>
                </c:pt>
                <c:pt idx="11">
                  <c:v>22574076</c:v>
                </c:pt>
                <c:pt idx="12">
                  <c:v>21789507</c:v>
                </c:pt>
                <c:pt idx="13">
                  <c:v>22498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3622"/>
        <c:axId val="40015950"/>
      </c:lineChart>
      <c:catAx>
        <c:axId val="979236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5950"/>
        <c:crossesAt val="0"/>
        <c:auto val="1"/>
        <c:lblAlgn val="ctr"/>
        <c:lblOffset val="100"/>
        <c:noMultiLvlLbl val="0"/>
      </c:catAx>
      <c:valAx>
        <c:axId val="4001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3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60677</c:v>
                </c:pt>
                <c:pt idx="8">
                  <c:v>20336400</c:v>
                </c:pt>
                <c:pt idx="9">
                  <c:v>21397853</c:v>
                </c:pt>
                <c:pt idx="10">
                  <c:v>22994513</c:v>
                </c:pt>
                <c:pt idx="11">
                  <c:v>25167523</c:v>
                </c:pt>
                <c:pt idx="12">
                  <c:v>27517504</c:v>
                </c:pt>
                <c:pt idx="13">
                  <c:v>28664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9694981</c:v>
                </c:pt>
                <c:pt idx="11">
                  <c:v>22626984</c:v>
                </c:pt>
                <c:pt idx="12">
                  <c:v>24409387</c:v>
                </c:pt>
                <c:pt idx="13">
                  <c:v>24414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6493953</c:v>
                </c:pt>
                <c:pt idx="11">
                  <c:v>17534271</c:v>
                </c:pt>
                <c:pt idx="12">
                  <c:v>18490001</c:v>
                </c:pt>
                <c:pt idx="13">
                  <c:v>18514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4558"/>
        <c:axId val="3568558"/>
      </c:lineChart>
      <c:catAx>
        <c:axId val="400545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558"/>
        <c:crossesAt val="0"/>
        <c:auto val="1"/>
        <c:lblAlgn val="ctr"/>
        <c:lblOffset val="100"/>
        <c:noMultiLvlLbl val="0"/>
      </c:catAx>
      <c:valAx>
        <c:axId val="3568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4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2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3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644298</v>
      </c>
      <c r="C20" s="46" t="n">
        <v>890</v>
      </c>
      <c r="D20" s="47" t="n">
        <v>249559</v>
      </c>
      <c r="E20" s="48" t="n">
        <v>945</v>
      </c>
      <c r="F20" s="48" t="n">
        <v>147210</v>
      </c>
      <c r="G20" s="49" t="n">
        <f aca="false">SUM(B20:D20)</f>
        <v>1894747</v>
      </c>
      <c r="H20" s="50" t="n">
        <v>1563350</v>
      </c>
      <c r="I20" s="51" t="n">
        <v>12892862</v>
      </c>
      <c r="J20" s="51" t="n">
        <v>5512838</v>
      </c>
      <c r="K20" s="52" t="n">
        <v>3237996</v>
      </c>
      <c r="L20" s="45" t="n">
        <v>687625</v>
      </c>
      <c r="M20" s="46" t="n">
        <v>494196</v>
      </c>
      <c r="N20" s="53" t="n">
        <v>19127</v>
      </c>
      <c r="O20" s="48" t="n">
        <v>0</v>
      </c>
      <c r="P20" s="48" t="n">
        <v>0</v>
      </c>
      <c r="Q20" s="49" t="n">
        <f aca="false">SUM(L20:N20)</f>
        <v>1200948</v>
      </c>
      <c r="R20" s="50" t="n">
        <v>972671</v>
      </c>
      <c r="S20" s="51" t="n">
        <v>8349849</v>
      </c>
      <c r="T20" s="51" t="n">
        <v>3302384</v>
      </c>
      <c r="U20" s="52" t="n">
        <v>668890</v>
      </c>
      <c r="V20" s="45" t="n">
        <v>994058</v>
      </c>
      <c r="W20" s="46" t="n">
        <v>0</v>
      </c>
      <c r="X20" s="46" t="n">
        <v>160494</v>
      </c>
      <c r="Y20" s="47" t="n">
        <v>0</v>
      </c>
      <c r="Z20" s="48" t="n">
        <v>0</v>
      </c>
      <c r="AA20" s="48" t="n">
        <v>12416</v>
      </c>
      <c r="AB20" s="49" t="n">
        <f aca="false">SUM(V20:Y20)</f>
        <v>1154552</v>
      </c>
      <c r="AC20" s="50" t="n">
        <v>462776</v>
      </c>
      <c r="AD20" s="51" t="n">
        <v>3541690</v>
      </c>
      <c r="AE20" s="51" t="n">
        <v>1864921</v>
      </c>
      <c r="AF20" s="52" t="n">
        <v>2185289</v>
      </c>
      <c r="AG20" s="47" t="n">
        <f aca="false">F20+P20+AA20</f>
        <v>159626</v>
      </c>
      <c r="AH20" s="54" t="n">
        <f aca="false">E20+O20+Z20+G20+Q20+AB20</f>
        <v>4251192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 t="n">
        <v>1879631</v>
      </c>
      <c r="C21" s="46" t="n">
        <v>60800</v>
      </c>
      <c r="D21" s="47" t="n">
        <v>617155</v>
      </c>
      <c r="E21" s="48" t="n">
        <v>280962</v>
      </c>
      <c r="F21" s="48" t="n">
        <v>52230</v>
      </c>
      <c r="G21" s="49" t="n">
        <f aca="false">SUM(B21:D21)</f>
        <v>2557586</v>
      </c>
      <c r="H21" s="50" t="n">
        <v>1739202</v>
      </c>
      <c r="I21" s="51" t="n">
        <v>12552664</v>
      </c>
      <c r="J21" s="51" t="n">
        <v>5739623</v>
      </c>
      <c r="K21" s="52" t="n">
        <v>3246068</v>
      </c>
      <c r="L21" s="45" t="n">
        <v>1431560</v>
      </c>
      <c r="M21" s="46" t="n">
        <v>644308</v>
      </c>
      <c r="N21" s="53" t="n">
        <v>816913</v>
      </c>
      <c r="O21" s="48" t="n">
        <v>0</v>
      </c>
      <c r="P21" s="48" t="n">
        <v>302475</v>
      </c>
      <c r="Q21" s="49" t="n">
        <f aca="false">SUM(L21:N21)</f>
        <v>2892781</v>
      </c>
      <c r="R21" s="50" t="n">
        <v>821771</v>
      </c>
      <c r="S21" s="51" t="n">
        <v>6588375</v>
      </c>
      <c r="T21" s="51" t="n">
        <v>3602708</v>
      </c>
      <c r="U21" s="52" t="n">
        <v>668890</v>
      </c>
      <c r="V21" s="45" t="n">
        <v>1034991</v>
      </c>
      <c r="W21" s="46" t="n">
        <v>0</v>
      </c>
      <c r="X21" s="46" t="n">
        <v>339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068967</v>
      </c>
      <c r="AC21" s="50" t="n">
        <v>470776</v>
      </c>
      <c r="AD21" s="51" t="n">
        <v>3433037</v>
      </c>
      <c r="AE21" s="51" t="n">
        <v>2004228</v>
      </c>
      <c r="AF21" s="52" t="n">
        <v>2254467</v>
      </c>
      <c r="AG21" s="47" t="n">
        <f aca="false">F21+P21+AA21</f>
        <v>354705</v>
      </c>
      <c r="AH21" s="54" t="n">
        <f aca="false">E21+O21+Z21+G21+Q21+AB21</f>
        <v>6800296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 t="n">
        <v>1816827</v>
      </c>
      <c r="C22" s="46" t="n">
        <v>83000</v>
      </c>
      <c r="D22" s="47" t="n">
        <v>177730</v>
      </c>
      <c r="E22" s="48" t="n">
        <v>12700</v>
      </c>
      <c r="F22" s="48" t="n">
        <v>878983</v>
      </c>
      <c r="G22" s="49" t="n">
        <f aca="false">SUM(B22:D22)</f>
        <v>2077557</v>
      </c>
      <c r="H22" s="50" t="n">
        <v>927139</v>
      </c>
      <c r="I22" s="51" t="n">
        <v>12240280</v>
      </c>
      <c r="J22" s="51" t="n">
        <v>6013322</v>
      </c>
      <c r="K22" s="52" t="n">
        <v>3367018</v>
      </c>
      <c r="L22" s="45" t="n">
        <v>1068087</v>
      </c>
      <c r="M22" s="46" t="n">
        <v>413218</v>
      </c>
      <c r="N22" s="53" t="n">
        <v>22902</v>
      </c>
      <c r="O22" s="48" t="n">
        <v>266616</v>
      </c>
      <c r="P22" s="48" t="n">
        <v>537999</v>
      </c>
      <c r="Q22" s="49" t="n">
        <f aca="false">SUM(L22:N22)</f>
        <v>1504207</v>
      </c>
      <c r="R22" s="50" t="n">
        <v>1057357</v>
      </c>
      <c r="S22" s="51" t="n">
        <v>6176841</v>
      </c>
      <c r="T22" s="51" t="n">
        <v>3733318</v>
      </c>
      <c r="U22" s="52" t="n">
        <v>714466</v>
      </c>
      <c r="V22" s="45" t="n">
        <v>877497</v>
      </c>
      <c r="W22" s="46" t="n">
        <v>0</v>
      </c>
      <c r="X22" s="46" t="n">
        <v>154591</v>
      </c>
      <c r="Y22" s="47" t="n">
        <v>0</v>
      </c>
      <c r="Z22" s="48" t="n">
        <v>0</v>
      </c>
      <c r="AA22" s="48" t="n">
        <v>0</v>
      </c>
      <c r="AB22" s="49" t="n">
        <f aca="false">SUM(V22:Y22)</f>
        <v>1032088</v>
      </c>
      <c r="AC22" s="50" t="n">
        <v>470776</v>
      </c>
      <c r="AD22" s="51" t="n">
        <v>3372386</v>
      </c>
      <c r="AE22" s="51" t="n">
        <v>2118330</v>
      </c>
      <c r="AF22" s="52" t="n">
        <v>2287537</v>
      </c>
      <c r="AG22" s="47" t="n">
        <f aca="false">F22+P22+AA22</f>
        <v>1416982</v>
      </c>
      <c r="AH22" s="54" t="n">
        <f aca="false">E22+O22+Z22+G22+Q22+AB22</f>
        <v>4893168</v>
      </c>
    </row>
    <row r="23" s="43" customFormat="true" ht="14.25" hidden="false" customHeight="true" outlineLevel="0" collapsed="false">
      <c r="A23" s="44" t="n">
        <f aca="false">A22+1</f>
        <v>405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 t="n">
        <v>1082821</v>
      </c>
      <c r="C25" s="46" t="n">
        <v>0</v>
      </c>
      <c r="D25" s="47" t="n">
        <v>169249</v>
      </c>
      <c r="E25" s="48" t="n">
        <v>90730</v>
      </c>
      <c r="F25" s="48" t="n">
        <v>1300</v>
      </c>
      <c r="G25" s="49" t="n">
        <f aca="false">SUM(B25:D25)</f>
        <v>1252070</v>
      </c>
      <c r="H25" s="50" t="n">
        <v>1039734</v>
      </c>
      <c r="I25" s="51" t="n">
        <v>11813353</v>
      </c>
      <c r="J25" s="51" t="n">
        <v>6670485</v>
      </c>
      <c r="K25" s="52" t="n">
        <v>3375776</v>
      </c>
      <c r="L25" s="45" t="n">
        <v>0</v>
      </c>
      <c r="M25" s="46" t="n">
        <v>0</v>
      </c>
      <c r="N25" s="53" t="n">
        <v>0</v>
      </c>
      <c r="O25" s="48" t="n">
        <v>5184</v>
      </c>
      <c r="P25" s="48" t="n">
        <v>0</v>
      </c>
      <c r="Q25" s="49" t="n">
        <f aca="false">SUM(L25:N25)</f>
        <v>0</v>
      </c>
      <c r="R25" s="50" t="n">
        <v>415078</v>
      </c>
      <c r="S25" s="51" t="n">
        <v>6573574</v>
      </c>
      <c r="T25" s="51" t="n">
        <v>3772178</v>
      </c>
      <c r="U25" s="52" t="n">
        <v>714466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470776</v>
      </c>
      <c r="AD25" s="51" t="n">
        <v>4112072</v>
      </c>
      <c r="AE25" s="51" t="n">
        <v>2167130</v>
      </c>
      <c r="AF25" s="52" t="n">
        <v>2301221</v>
      </c>
      <c r="AG25" s="47" t="n">
        <f aca="false">F25+P25+AA25</f>
        <v>1300</v>
      </c>
      <c r="AH25" s="54" t="n">
        <f aca="false">E25+O25+Z25+G25+Q25+AB25</f>
        <v>1347984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839795</v>
      </c>
      <c r="C35" s="69" t="n">
        <f aca="false">SUM(C4:C34)</f>
        <v>226813</v>
      </c>
      <c r="D35" s="70" t="n">
        <f aca="false">SUM(D4:D34)</f>
        <v>5132336</v>
      </c>
      <c r="E35" s="71" t="n">
        <f aca="false">SUM(E4:E34)</f>
        <v>666355</v>
      </c>
      <c r="F35" s="72" t="n">
        <f aca="false">SUM(F4:F34)</f>
        <v>4011249</v>
      </c>
      <c r="G35" s="73" t="n">
        <f aca="false">SUM(G4:G34)</f>
        <v>34198944</v>
      </c>
      <c r="H35" s="74" t="s">
        <v>24</v>
      </c>
      <c r="I35" s="75" t="n">
        <v>21859614</v>
      </c>
      <c r="J35" s="75"/>
      <c r="K35" s="75"/>
      <c r="L35" s="68" t="n">
        <f aca="false">SUM(L4:L34)</f>
        <v>14942303</v>
      </c>
      <c r="M35" s="69" t="n">
        <f aca="false">SUM(M4:M34)</f>
        <v>7101793</v>
      </c>
      <c r="N35" s="70" t="n">
        <f aca="false">SUM(N4:N34)</f>
        <v>2136348</v>
      </c>
      <c r="O35" s="71" t="n">
        <f aca="false">SUM(O4:O34)</f>
        <v>660853</v>
      </c>
      <c r="P35" s="72" t="n">
        <f aca="false">SUM(P4:P34)</f>
        <v>2167055</v>
      </c>
      <c r="Q35" s="76" t="n">
        <f aca="false">SUM(Q4:Q34)</f>
        <v>24180444</v>
      </c>
      <c r="R35" s="74" t="s">
        <v>24</v>
      </c>
      <c r="S35" s="75" t="n">
        <v>11060218</v>
      </c>
      <c r="T35" s="75"/>
      <c r="U35" s="75"/>
      <c r="V35" s="68" t="n">
        <f aca="false">SUM(V4:V34)</f>
        <v>16758126</v>
      </c>
      <c r="W35" s="69" t="n">
        <f aca="false">SUM(W4:W34)</f>
        <v>0</v>
      </c>
      <c r="X35" s="70" t="n">
        <f aca="false">SUM(X4:X34)</f>
        <v>1953834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65349</v>
      </c>
      <c r="AB35" s="80" t="n">
        <f aca="false">SUM(AB4:AB34)</f>
        <v>18713860</v>
      </c>
      <c r="AC35" s="74" t="s">
        <v>24</v>
      </c>
      <c r="AD35" s="75" t="n">
        <v>8580423</v>
      </c>
      <c r="AE35" s="75"/>
      <c r="AF35" s="75"/>
      <c r="AG35" s="81" t="n">
        <f aca="false">SUM(AG4:AG34)</f>
        <v>7343653</v>
      </c>
      <c r="AH35" s="81" t="n">
        <f aca="false">SUM(AH4:AH34)</f>
        <v>784204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865299</v>
      </c>
      <c r="H38" s="94" t="n">
        <f aca="false">O35+Q35</f>
        <v>24841297</v>
      </c>
      <c r="I38" s="95" t="n">
        <f aca="false">Z35+AB35</f>
        <v>18713860</v>
      </c>
      <c r="J38" s="96" t="n">
        <f aca="false">G38+H38+I38</f>
        <v>784204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8876548</v>
      </c>
      <c r="H39" s="99" t="n">
        <f aca="false">O35+P35+Q35</f>
        <v>27008352</v>
      </c>
      <c r="I39" s="100" t="n">
        <f aca="false">Z35+AA35+AB35</f>
        <v>19879209</v>
      </c>
      <c r="J39" s="101" t="n">
        <f aca="false">AG35+AH35</f>
        <v>8576410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7625923076923</v>
      </c>
      <c r="H41" s="113" t="n">
        <f aca="false">H39/H40</f>
        <v>0.710746105263158</v>
      </c>
      <c r="I41" s="114" t="n">
        <f aca="false">I39/I40</f>
        <v>0.576208956521739</v>
      </c>
      <c r="J41" s="115" t="n">
        <f aca="false">J39/J40</f>
        <v>0.68886834538152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94224071428572</v>
      </c>
      <c r="H43" s="113" t="n">
        <f aca="false">IF(H42="","",H39/H42)</f>
        <v>0.710746105263158</v>
      </c>
      <c r="I43" s="114" t="n">
        <f aca="false">IF(I42="","",I39/I42)</f>
        <v>0.6626403</v>
      </c>
      <c r="J43" s="115" t="n">
        <f aca="false">IF(J42=0,0,J39/J42)</f>
        <v>0.69164604032258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0540224</v>
      </c>
      <c r="D44" s="124"/>
      <c r="E44" s="125" t="s">
        <v>43</v>
      </c>
      <c r="F44" s="125"/>
      <c r="G44" s="126" t="n">
        <f aca="false">IF(G42="","",G39-G42)</f>
        <v>-17123452</v>
      </c>
      <c r="H44" s="127" t="n">
        <f aca="false">IF(H42="","",H39-H42)</f>
        <v>-10991648</v>
      </c>
      <c r="I44" s="128" t="n">
        <f aca="false">IF(I42="","",I39-I42)</f>
        <v>-10120791</v>
      </c>
      <c r="J44" s="129" t="n">
        <f aca="false">IF(J42=0,0,J39-J42)</f>
        <v>-3823589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2860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22251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709324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8664.209</v>
      </c>
      <c r="E10" s="585" t="e">
        <f aca="false">D10/C10</f>
        <v>#DIV/0!</v>
      </c>
      <c r="F10" s="586"/>
      <c r="G10" s="584" t="n">
        <f aca="false">生産一覧!I34/1000</f>
        <v>24414.571</v>
      </c>
      <c r="H10" s="585" t="e">
        <f aca="false">G10/F10</f>
        <v>#DIV/0!</v>
      </c>
      <c r="I10" s="586"/>
      <c r="J10" s="584" t="n">
        <f aca="false">生産一覧!M34/1000</f>
        <v>18514.901</v>
      </c>
      <c r="K10" s="585" t="n">
        <v>0.663</v>
      </c>
      <c r="L10" s="587" t="n">
        <f aca="false">SUM(C10,F10,I10)</f>
        <v>0</v>
      </c>
      <c r="M10" s="588" t="n">
        <f aca="false">SUM(D10,G10,J10)</f>
        <v>71593.681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2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3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619427</v>
      </c>
      <c r="N18" s="246" t="n">
        <v>27827048</v>
      </c>
      <c r="O18" s="247" t="n">
        <v>9656380</v>
      </c>
      <c r="P18" s="231" t="n">
        <f aca="false">IF(K18="","",N18/J18)</f>
        <v>1.24864958974359</v>
      </c>
      <c r="Q18" s="232" t="n">
        <f aca="false">IF(M18="","",O18/N18)</f>
        <v>0.347014171248061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312417</v>
      </c>
      <c r="N19" s="246" t="n">
        <v>29629528</v>
      </c>
      <c r="O19" s="247" t="n">
        <v>10968797</v>
      </c>
      <c r="P19" s="231" t="n">
        <f aca="false">IF(K19="","",N19/J19)</f>
        <v>1.19657709230769</v>
      </c>
      <c r="Q19" s="232" t="n">
        <f aca="false">IF(M19="","",O19/N19)</f>
        <v>0.370198168529718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413</v>
      </c>
      <c r="D20" s="236" t="n">
        <v>3734430</v>
      </c>
      <c r="E20" s="237" t="n">
        <v>2368783</v>
      </c>
      <c r="F20" s="238" t="n">
        <v>1365647</v>
      </c>
      <c r="G20" s="239" t="n">
        <v>12892862</v>
      </c>
      <c r="H20" s="240" t="n">
        <v>5512838</v>
      </c>
      <c r="I20" s="241" t="n">
        <v>3237996</v>
      </c>
      <c r="J20" s="242" t="n">
        <f aca="false">J10*11</f>
        <v>27238095.2380952</v>
      </c>
      <c r="K20" s="248" t="n">
        <v>2042902</v>
      </c>
      <c r="L20" s="244" t="n">
        <f aca="false">J20*$E$6</f>
        <v>12366095.2380952</v>
      </c>
      <c r="M20" s="249" t="n">
        <v>646783</v>
      </c>
      <c r="N20" s="246" t="n">
        <v>31672430</v>
      </c>
      <c r="O20" s="247" t="n">
        <v>11615580</v>
      </c>
      <c r="P20" s="231" t="n">
        <f aca="false">IF(K20="","",N20/J20)</f>
        <v>1.1627990034965</v>
      </c>
      <c r="Q20" s="232" t="n">
        <f aca="false">IF(M20="","",O20/N20)</f>
        <v>0.36674104260393</v>
      </c>
      <c r="R20" s="233" t="n">
        <f aca="false">K20*$E$6+R19</f>
        <v>12497292.0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84</v>
      </c>
      <c r="D21" s="236" t="n">
        <v>2453135</v>
      </c>
      <c r="E21" s="237" t="n">
        <v>2230443</v>
      </c>
      <c r="F21" s="238" t="n">
        <v>222692</v>
      </c>
      <c r="G21" s="239" t="n">
        <v>12552664</v>
      </c>
      <c r="H21" s="240" t="n">
        <v>5739623</v>
      </c>
      <c r="I21" s="241" t="n">
        <v>3246068</v>
      </c>
      <c r="J21" s="242" t="n">
        <f aca="false">J10*12</f>
        <v>29714285.7142857</v>
      </c>
      <c r="K21" s="248" t="n">
        <v>2890778</v>
      </c>
      <c r="L21" s="244" t="n">
        <f aca="false">J21*$E$6</f>
        <v>13490285.7142857</v>
      </c>
      <c r="M21" s="249" t="n">
        <v>550865</v>
      </c>
      <c r="N21" s="246" t="n">
        <v>34563208</v>
      </c>
      <c r="O21" s="247" t="n">
        <v>12166445</v>
      </c>
      <c r="P21" s="231" t="n">
        <f aca="false">IF(K21="","",N21/J21)</f>
        <v>1.16318488461538</v>
      </c>
      <c r="Q21" s="232" t="n">
        <f aca="false">IF(M21="","",O21/N21)</f>
        <v>0.352005664520492</v>
      </c>
      <c r="R21" s="233" t="n">
        <f aca="false">K21*$E$6+R20</f>
        <v>13809705.262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370</v>
      </c>
      <c r="D22" s="236" t="n">
        <v>2201711</v>
      </c>
      <c r="E22" s="237" t="n">
        <v>1984779</v>
      </c>
      <c r="F22" s="238" t="n">
        <v>216932</v>
      </c>
      <c r="G22" s="239" t="n">
        <v>12240280</v>
      </c>
      <c r="H22" s="240" t="n">
        <v>6013322</v>
      </c>
      <c r="I22" s="241" t="n">
        <v>3367018</v>
      </c>
      <c r="J22" s="242" t="n">
        <f aca="false">J10*13</f>
        <v>32190476.1904762</v>
      </c>
      <c r="K22" s="248" t="n">
        <v>2969240</v>
      </c>
      <c r="L22" s="244" t="n">
        <f aca="false">J22*$E$6</f>
        <v>14614476.1904762</v>
      </c>
      <c r="M22" s="249" t="n">
        <v>1002482</v>
      </c>
      <c r="N22" s="246" t="n">
        <v>37532448</v>
      </c>
      <c r="O22" s="247" t="n">
        <v>13168927</v>
      </c>
      <c r="P22" s="231" t="n">
        <f aca="false">IF(K22="","",N22/J22)</f>
        <v>1.16594882840237</v>
      </c>
      <c r="Q22" s="232" t="n">
        <f aca="false">IF(M22="","",O22/N22)</f>
        <v>0.35086778778725</v>
      </c>
      <c r="R22" s="233" t="n">
        <f aca="false">K22*$E$6+R21</f>
        <v>15157740.22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170</v>
      </c>
      <c r="D23" s="236" t="n">
        <v>1491064</v>
      </c>
      <c r="E23" s="237" t="n">
        <v>858443</v>
      </c>
      <c r="F23" s="238" t="n">
        <v>632621</v>
      </c>
      <c r="G23" s="239" t="n">
        <v>11813353</v>
      </c>
      <c r="H23" s="240" t="n">
        <v>6670485</v>
      </c>
      <c r="I23" s="241" t="n">
        <v>3375776</v>
      </c>
      <c r="J23" s="242" t="n">
        <f aca="false">J10*14</f>
        <v>34666666.6666667</v>
      </c>
      <c r="K23" s="248" t="n">
        <v>1344100</v>
      </c>
      <c r="L23" s="244" t="n">
        <f aca="false">J23*$E$6</f>
        <v>15738666.6666667</v>
      </c>
      <c r="M23" s="249" t="n">
        <v>0</v>
      </c>
      <c r="N23" s="246" t="n">
        <v>38876548</v>
      </c>
      <c r="O23" s="247" t="n">
        <v>13168927</v>
      </c>
      <c r="P23" s="231" t="n">
        <f aca="false">IF(K23="","",N23/J23)</f>
        <v>1.12143888461538</v>
      </c>
      <c r="Q23" s="232" t="n">
        <f aca="false">IF(M23="","",O23/N23)</f>
        <v>0.338737045274699</v>
      </c>
      <c r="R23" s="233" t="n">
        <f aca="false">K23*$E$6+R22</f>
        <v>15767961.62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5767961.62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5767961.62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5767961.62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5767961.62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5767961.62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5767961.62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5767961.62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493</v>
      </c>
      <c r="D34" s="268" t="n">
        <f aca="false">SUM(D10:D33)</f>
        <v>37038845</v>
      </c>
      <c r="E34" s="269" t="n">
        <f aca="false">SUM(E10:E33)</f>
        <v>31686411</v>
      </c>
      <c r="F34" s="270" t="n">
        <f aca="false">SUM(F10:F33)</f>
        <v>5352434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38876548</v>
      </c>
      <c r="L34" s="274" t="n">
        <f aca="false">MAX(L10:L33)</f>
        <v>23608000</v>
      </c>
      <c r="M34" s="275" t="n">
        <f aca="false">SUM(M10:M33)</f>
        <v>13168927</v>
      </c>
      <c r="N34" s="276" t="n">
        <f aca="false">MAX(N10:N33)</f>
        <v>38876548</v>
      </c>
      <c r="O34" s="277" t="n">
        <f aca="false">MAX(O10:O33)</f>
        <v>13168927</v>
      </c>
      <c r="P34" s="278" t="s">
        <v>82</v>
      </c>
      <c r="Q34" s="279" t="n">
        <f aca="false">MAX(O10:O33)/MAX(N10:N33)</f>
        <v>0.338737045274699</v>
      </c>
      <c r="R34" s="280" t="n">
        <f aca="false">MAX(R10:R33)</f>
        <v>15767961.62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3486529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6.6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3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20</v>
      </c>
      <c r="D20" s="236" t="n">
        <v>2862134</v>
      </c>
      <c r="E20" s="237" t="n">
        <v>1694535</v>
      </c>
      <c r="F20" s="238" t="n">
        <v>1167599</v>
      </c>
      <c r="G20" s="239" t="n">
        <v>8349849</v>
      </c>
      <c r="H20" s="240" t="n">
        <v>3302384</v>
      </c>
      <c r="I20" s="241" t="n">
        <v>668890</v>
      </c>
      <c r="J20" s="242" t="n">
        <f aca="false">J10*11</f>
        <v>19904761.9047619</v>
      </c>
      <c r="K20" s="248" t="n">
        <v>1200948</v>
      </c>
      <c r="L20" s="244" t="n">
        <f aca="false">J20*$E$6</f>
        <v>8658571.42857143</v>
      </c>
      <c r="M20" s="249" t="n">
        <v>519405</v>
      </c>
      <c r="N20" s="246" t="n">
        <v>21499090</v>
      </c>
      <c r="O20" s="247" t="n">
        <v>12638299</v>
      </c>
      <c r="P20" s="231" t="n">
        <f aca="false">IF(K20="","",N20/J20)</f>
        <v>1.08009782296651</v>
      </c>
      <c r="Q20" s="232" t="n">
        <f aca="false">IF(M20="","",O20/N20)</f>
        <v>0.587852741674182</v>
      </c>
      <c r="R20" s="233" t="n">
        <f aca="false">K20*$E$6+R19</f>
        <v>8096897.29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199</v>
      </c>
      <c r="D21" s="236" t="n">
        <v>1433921</v>
      </c>
      <c r="E21" s="237" t="n">
        <v>1133597</v>
      </c>
      <c r="F21" s="238" t="n">
        <v>300324</v>
      </c>
      <c r="G21" s="239" t="n">
        <v>6588375</v>
      </c>
      <c r="H21" s="240" t="n">
        <v>3602708</v>
      </c>
      <c r="I21" s="241" t="n">
        <v>668890</v>
      </c>
      <c r="J21" s="242" t="n">
        <f aca="false">J10*12</f>
        <v>21714285.7142857</v>
      </c>
      <c r="K21" s="248" t="n">
        <v>3195256</v>
      </c>
      <c r="L21" s="244" t="n">
        <f aca="false">J21*$E$6</f>
        <v>9445714.28571429</v>
      </c>
      <c r="M21" s="249" t="n">
        <v>1668027</v>
      </c>
      <c r="N21" s="246" t="n">
        <v>24694346</v>
      </c>
      <c r="O21" s="247" t="n">
        <v>14306326</v>
      </c>
      <c r="P21" s="231" t="n">
        <f aca="false">IF(K21="","",N21/J21)</f>
        <v>1.13723961842105</v>
      </c>
      <c r="Q21" s="232" t="n">
        <f aca="false">IF(M21="","",O21/N21)</f>
        <v>0.579336095801039</v>
      </c>
      <c r="R21" s="233" t="n">
        <f aca="false">K21*$E$6+R20</f>
        <v>9486833.65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07</v>
      </c>
      <c r="D22" s="236" t="n">
        <v>1281369</v>
      </c>
      <c r="E22" s="237" t="n">
        <v>1094863</v>
      </c>
      <c r="F22" s="238" t="n">
        <v>186506</v>
      </c>
      <c r="G22" s="239" t="n">
        <v>6176841</v>
      </c>
      <c r="H22" s="240" t="n">
        <v>3733318</v>
      </c>
      <c r="I22" s="241" t="n">
        <v>714466</v>
      </c>
      <c r="J22" s="242" t="n">
        <f aca="false">J10*13</f>
        <v>23523809.5238095</v>
      </c>
      <c r="K22" s="248" t="n">
        <v>2308822</v>
      </c>
      <c r="L22" s="244" t="n">
        <f aca="false">J22*$E$6</f>
        <v>10232857.1428571</v>
      </c>
      <c r="M22" s="249" t="n">
        <v>7330</v>
      </c>
      <c r="N22" s="246" t="n">
        <v>27003168</v>
      </c>
      <c r="O22" s="247" t="n">
        <v>14313656</v>
      </c>
      <c r="P22" s="231" t="n">
        <f aca="false">IF(K22="","",N22/J22)</f>
        <v>1.147907951417</v>
      </c>
      <c r="Q22" s="232" t="n">
        <f aca="false">IF(M22="","",O22/N22)</f>
        <v>0.530073212150515</v>
      </c>
      <c r="R22" s="233" t="n">
        <f aca="false">K22*$E$6+R21</f>
        <v>10491171.22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95</v>
      </c>
      <c r="D23" s="236" t="n">
        <v>435593</v>
      </c>
      <c r="E23" s="237" t="n">
        <v>397429</v>
      </c>
      <c r="F23" s="238" t="n">
        <v>38164</v>
      </c>
      <c r="G23" s="239" t="n">
        <v>6573574</v>
      </c>
      <c r="H23" s="240" t="n">
        <v>3772178</v>
      </c>
      <c r="I23" s="241" t="n">
        <v>714466</v>
      </c>
      <c r="J23" s="242" t="n">
        <f aca="false">J10*14</f>
        <v>25333333.3333333</v>
      </c>
      <c r="K23" s="248" t="n">
        <v>5184</v>
      </c>
      <c r="L23" s="244" t="n">
        <f aca="false">J23*$E$6</f>
        <v>11020000</v>
      </c>
      <c r="M23" s="249" t="n">
        <v>97650</v>
      </c>
      <c r="N23" s="246" t="n">
        <v>27008352</v>
      </c>
      <c r="O23" s="247" t="n">
        <v>14411306</v>
      </c>
      <c r="P23" s="231" t="n">
        <f aca="false">IF(K23="","",N23/J23)</f>
        <v>1.06611915789474</v>
      </c>
      <c r="Q23" s="232" t="n">
        <f aca="false">IF(M23="","",O23/N23)</f>
        <v>0.533587017823227</v>
      </c>
      <c r="R23" s="233" t="n">
        <f aca="false">K23*$E$6+R22</f>
        <v>10493426.26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493426.26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493426.26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493426.26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0493426.26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0493426.26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0493426.26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0493426.26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696</v>
      </c>
      <c r="D34" s="268" t="n">
        <f aca="false">SUM(D10:D33)</f>
        <v>26825031</v>
      </c>
      <c r="E34" s="269" t="n">
        <f aca="false">SUM(E10:E33)</f>
        <v>22995372</v>
      </c>
      <c r="F34" s="270" t="n">
        <f aca="false">SUM(F10:F33)</f>
        <v>3829659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27008352</v>
      </c>
      <c r="L34" s="274" t="n">
        <f aca="false">MAX(L10:L33)</f>
        <v>16530000</v>
      </c>
      <c r="M34" s="275" t="n">
        <f aca="false">SUM(M10:M33)</f>
        <v>14411306</v>
      </c>
      <c r="N34" s="276" t="n">
        <f aca="false">MAX(N10:N33)</f>
        <v>27008352</v>
      </c>
      <c r="O34" s="277" t="n">
        <f aca="false">MAX(O10:O33)</f>
        <v>14411306</v>
      </c>
      <c r="P34" s="278" t="s">
        <v>82</v>
      </c>
      <c r="Q34" s="279" t="n">
        <f aca="false">MAX(O10:O33)/MAX(N10:N33)</f>
        <v>0.533587017823227</v>
      </c>
      <c r="R34" s="280" t="n">
        <f aca="false">MAX(R10:R33)</f>
        <v>10493426.26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2484129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86.4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453360</v>
      </c>
      <c r="N19" s="246" t="n">
        <v>16611186</v>
      </c>
      <c r="O19" s="247" t="n">
        <v>7706116</v>
      </c>
      <c r="P19" s="231" t="n">
        <f aca="false">IF(K19="","",N19/J19)</f>
        <v>1.01111566956522</v>
      </c>
      <c r="Q19" s="232" t="n">
        <f aca="false">IF(M19="","",O19/N19)</f>
        <v>0.463911246313177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76</v>
      </c>
      <c r="D20" s="236" t="n">
        <v>2157769</v>
      </c>
      <c r="E20" s="237" t="n">
        <v>1240962</v>
      </c>
      <c r="F20" s="238" t="n">
        <v>916807</v>
      </c>
      <c r="G20" s="239" t="n">
        <v>3541690</v>
      </c>
      <c r="H20" s="240" t="n">
        <v>1864921</v>
      </c>
      <c r="I20" s="241" t="n">
        <v>2185289</v>
      </c>
      <c r="J20" s="242" t="n">
        <f aca="false">J10*11</f>
        <v>18071428.5714286</v>
      </c>
      <c r="K20" s="248" t="n">
        <v>1166968</v>
      </c>
      <c r="L20" s="244" t="n">
        <f aca="false">J20*$E$6</f>
        <v>8674285.71428572</v>
      </c>
      <c r="M20" s="249" t="n">
        <v>850820</v>
      </c>
      <c r="N20" s="246" t="n">
        <v>17778154</v>
      </c>
      <c r="O20" s="247" t="n">
        <v>8556936</v>
      </c>
      <c r="P20" s="231" t="n">
        <f aca="false">IF(K20="","",N20/J20)</f>
        <v>0.983771367588933</v>
      </c>
      <c r="Q20" s="232" t="n">
        <f aca="false">IF(M20="","",O20/N20)</f>
        <v>0.481317464119166</v>
      </c>
      <c r="R20" s="233" t="n">
        <f aca="false">K20*$E$6+R19</f>
        <v>7553632.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68</v>
      </c>
      <c r="D21" s="236" t="n">
        <v>1195961</v>
      </c>
      <c r="E21" s="237" t="n">
        <v>990077</v>
      </c>
      <c r="F21" s="238" t="n">
        <v>205884</v>
      </c>
      <c r="G21" s="239" t="n">
        <v>3433037</v>
      </c>
      <c r="H21" s="240" t="n">
        <v>2004228</v>
      </c>
      <c r="I21" s="241" t="n">
        <v>2254467</v>
      </c>
      <c r="J21" s="242" t="n">
        <f aca="false">J10*12</f>
        <v>19714285.7142857</v>
      </c>
      <c r="K21" s="248" t="n">
        <v>1068967</v>
      </c>
      <c r="L21" s="244" t="n">
        <f aca="false">J21*$E$6</f>
        <v>9462857.14285714</v>
      </c>
      <c r="M21" s="249" t="n">
        <v>503584</v>
      </c>
      <c r="N21" s="246" t="n">
        <v>18847121</v>
      </c>
      <c r="O21" s="247" t="n">
        <v>9060520</v>
      </c>
      <c r="P21" s="231" t="n">
        <f aca="false">IF(K21="","",N21/J21)</f>
        <v>0.956013384057971</v>
      </c>
      <c r="Q21" s="232" t="n">
        <f aca="false">IF(M21="","",O21/N21)</f>
        <v>0.480737615044759</v>
      </c>
      <c r="R21" s="233" t="n">
        <f aca="false">K21*$E$6+R20</f>
        <v>8066736.9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232</v>
      </c>
      <c r="D22" s="236" t="n">
        <v>1242062</v>
      </c>
      <c r="E22" s="237" t="n">
        <v>958297</v>
      </c>
      <c r="F22" s="238" t="n">
        <v>283765</v>
      </c>
      <c r="G22" s="239" t="n">
        <v>3372386</v>
      </c>
      <c r="H22" s="240" t="n">
        <v>2118330</v>
      </c>
      <c r="I22" s="241" t="n">
        <v>2287537</v>
      </c>
      <c r="J22" s="242" t="n">
        <f aca="false">J10*13</f>
        <v>21357142.8571429</v>
      </c>
      <c r="K22" s="248" t="n">
        <v>1032088</v>
      </c>
      <c r="L22" s="244" t="n">
        <f aca="false">J22*$E$6</f>
        <v>10251428.5714286</v>
      </c>
      <c r="M22" s="249" t="n">
        <v>1158489</v>
      </c>
      <c r="N22" s="246" t="n">
        <v>19879209</v>
      </c>
      <c r="O22" s="247" t="n">
        <v>10219009</v>
      </c>
      <c r="P22" s="231" t="n">
        <f aca="false">IF(K22="","",N22/J22)</f>
        <v>0.93079908361204</v>
      </c>
      <c r="Q22" s="232" t="n">
        <f aca="false">IF(M22="","",O22/N22)</f>
        <v>0.514055111548955</v>
      </c>
      <c r="R22" s="233" t="n">
        <f aca="false">K22*$E$6+R21</f>
        <v>8562139.2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64</v>
      </c>
      <c r="D23" s="236" t="n">
        <v>802170</v>
      </c>
      <c r="E23" s="237" t="n">
        <v>739686</v>
      </c>
      <c r="F23" s="238" t="n">
        <v>62484</v>
      </c>
      <c r="G23" s="239" t="n">
        <v>4112072</v>
      </c>
      <c r="H23" s="240" t="n">
        <v>2167130</v>
      </c>
      <c r="I23" s="241" t="n">
        <v>2301221</v>
      </c>
      <c r="J23" s="242" t="n">
        <f aca="false">J10*14</f>
        <v>23000000</v>
      </c>
      <c r="K23" s="248" t="n">
        <v>0</v>
      </c>
      <c r="L23" s="244" t="n">
        <f aca="false">J23*$E$6</f>
        <v>11040000</v>
      </c>
      <c r="M23" s="249" t="n">
        <v>0</v>
      </c>
      <c r="N23" s="246" t="n">
        <v>19879209</v>
      </c>
      <c r="O23" s="247" t="n">
        <v>10219009</v>
      </c>
      <c r="P23" s="231" t="n">
        <f aca="false">IF(K23="","",N23/J23)</f>
        <v>0.864313434782609</v>
      </c>
      <c r="Q23" s="232" t="n">
        <f aca="false">IF(M23="","",O23/N23)</f>
        <v>0.514055111548955</v>
      </c>
      <c r="R23" s="233" t="n">
        <f aca="false">K23*$E$6+R22</f>
        <v>8562139.2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562139.2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562139.2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562139.2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562139.2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562139.2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8562139.2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8562139.2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928</v>
      </c>
      <c r="D34" s="268" t="n">
        <f aca="false">SUM(D10:D33)</f>
        <v>21625502</v>
      </c>
      <c r="E34" s="269" t="n">
        <f aca="false">SUM(E10:E33)</f>
        <v>17821329</v>
      </c>
      <c r="F34" s="270" t="n">
        <f aca="false">SUM(F10:F33)</f>
        <v>3804173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19879209</v>
      </c>
      <c r="L34" s="274" t="n">
        <f aca="false">MAX(L10:L33)</f>
        <v>16560000</v>
      </c>
      <c r="M34" s="275" t="n">
        <f aca="false">SUM(M10:M33)</f>
        <v>10219009</v>
      </c>
      <c r="N34" s="276" t="n">
        <f aca="false">MAX(N10:N33)</f>
        <v>19879209</v>
      </c>
      <c r="O34" s="277" t="n">
        <f aca="false">MAX(O10:O33)</f>
        <v>10219009</v>
      </c>
      <c r="P34" s="278" t="s">
        <v>82</v>
      </c>
      <c r="Q34" s="279" t="n">
        <f aca="false">MAX(O10:O33)/MAX(N10:N33)</f>
        <v>0.514055111548955</v>
      </c>
      <c r="R34" s="280" t="n">
        <f aca="false">MAX(R10:R33)</f>
        <v>8562139.2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8713860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8.8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8.2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295132</v>
      </c>
      <c r="N18" s="246" t="n">
        <v>55039837</v>
      </c>
      <c r="O18" s="247" t="n">
        <v>27603766</v>
      </c>
      <c r="P18" s="231" t="n">
        <f aca="false">IF(K18="","",N18/J18)</f>
        <v>1.07921249019608</v>
      </c>
      <c r="Q18" s="232" t="n">
        <f aca="false">IF(M18="","",O18/N18)</f>
        <v>0.501523396590001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3190041</v>
      </c>
      <c r="N19" s="246" t="n">
        <v>61127816</v>
      </c>
      <c r="O19" s="247" t="n">
        <v>30793807</v>
      </c>
      <c r="P19" s="231" t="n">
        <f aca="false">IF(K19="","",N19/J19)</f>
        <v>1.07872616470588</v>
      </c>
      <c r="Q19" s="232" t="n">
        <f aca="false">IF(M19="","",O19/N19)</f>
        <v>0.503760955568902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909</v>
      </c>
      <c r="D20" s="236" t="n">
        <v>8754333</v>
      </c>
      <c r="E20" s="237" t="n">
        <v>5304280</v>
      </c>
      <c r="F20" s="238" t="n">
        <v>3450053</v>
      </c>
      <c r="G20" s="239" t="n">
        <v>24784401</v>
      </c>
      <c r="H20" s="240" t="n">
        <v>10680143</v>
      </c>
      <c r="I20" s="241" t="n">
        <v>6092175</v>
      </c>
      <c r="J20" s="242" t="n">
        <f aca="false">J10*11</f>
        <v>62333333.3333333</v>
      </c>
      <c r="K20" s="248" t="n">
        <v>4251192</v>
      </c>
      <c r="L20" s="244" t="n">
        <f aca="false">J20*$E$6</f>
        <v>0</v>
      </c>
      <c r="M20" s="249" t="n">
        <v>2017008</v>
      </c>
      <c r="N20" s="246" t="n">
        <v>65379008</v>
      </c>
      <c r="O20" s="247" t="n">
        <v>32810815</v>
      </c>
      <c r="P20" s="231" t="n">
        <f aca="false">IF(K20="","",N20/J20)</f>
        <v>1.04886109090909</v>
      </c>
      <c r="Q20" s="232" t="n">
        <f aca="false">IF(M20="","",O20/N20)</f>
        <v>0.501855503833891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751</v>
      </c>
      <c r="D21" s="236" t="n">
        <v>5083017</v>
      </c>
      <c r="E21" s="237" t="n">
        <v>4354117</v>
      </c>
      <c r="F21" s="238" t="n">
        <v>728900</v>
      </c>
      <c r="G21" s="239" t="n">
        <v>22574076</v>
      </c>
      <c r="H21" s="240" t="n">
        <v>11346559</v>
      </c>
      <c r="I21" s="241" t="n">
        <v>6169425</v>
      </c>
      <c r="J21" s="242" t="n">
        <f aca="false">J10*12</f>
        <v>68000000</v>
      </c>
      <c r="K21" s="248" t="n">
        <v>6800296</v>
      </c>
      <c r="L21" s="244" t="n">
        <f aca="false">J21*$E$6</f>
        <v>0</v>
      </c>
      <c r="M21" s="249" t="n">
        <v>2722476</v>
      </c>
      <c r="N21" s="246" t="n">
        <v>72179304</v>
      </c>
      <c r="O21" s="247" t="n">
        <v>35533291</v>
      </c>
      <c r="P21" s="231" t="n">
        <f aca="false">IF(K21="","",N21/J21)</f>
        <v>1.06146035294118</v>
      </c>
      <c r="Q21" s="232" t="n">
        <f aca="false">IF(M21="","",O21/N21)</f>
        <v>0.492291959479133</v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 t="n">
        <v>809</v>
      </c>
      <c r="D22" s="236" t="n">
        <v>4725142</v>
      </c>
      <c r="E22" s="237" t="n">
        <v>4037939</v>
      </c>
      <c r="F22" s="238" t="n">
        <v>687203</v>
      </c>
      <c r="G22" s="239" t="n">
        <v>21789507</v>
      </c>
      <c r="H22" s="240" t="n">
        <v>11864970</v>
      </c>
      <c r="I22" s="241" t="n">
        <v>6369021</v>
      </c>
      <c r="J22" s="242" t="n">
        <f aca="false">J10*13</f>
        <v>73666666.6666667</v>
      </c>
      <c r="K22" s="248" t="n">
        <v>4893168</v>
      </c>
      <c r="L22" s="244" t="n">
        <f aca="false">J22*$E$6</f>
        <v>0</v>
      </c>
      <c r="M22" s="249" t="n">
        <v>2168301</v>
      </c>
      <c r="N22" s="246" t="n">
        <v>77072472</v>
      </c>
      <c r="O22" s="247" t="n">
        <v>37701592</v>
      </c>
      <c r="P22" s="231" t="n">
        <f aca="false">IF(K22="","",N22/J22)</f>
        <v>1.04623265158371</v>
      </c>
      <c r="Q22" s="232" t="n">
        <f aca="false">IF(M22="","",O22/N22)</f>
        <v>0.489170660050971</v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 t="n">
        <v>329</v>
      </c>
      <c r="D23" s="236" t="n">
        <v>2728827</v>
      </c>
      <c r="E23" s="237" t="n">
        <v>1995558</v>
      </c>
      <c r="F23" s="238" t="n">
        <v>733269</v>
      </c>
      <c r="G23" s="239" t="n">
        <v>22498999</v>
      </c>
      <c r="H23" s="240" t="n">
        <v>12609793</v>
      </c>
      <c r="I23" s="241" t="n">
        <v>6391463</v>
      </c>
      <c r="J23" s="242" t="n">
        <f aca="false">J10*14</f>
        <v>79333333.3333333</v>
      </c>
      <c r="K23" s="248" t="n">
        <v>1347984</v>
      </c>
      <c r="L23" s="244" t="n">
        <f aca="false">J23*$E$6</f>
        <v>0</v>
      </c>
      <c r="M23" s="249" t="n">
        <v>97650</v>
      </c>
      <c r="N23" s="246" t="n">
        <v>78420456</v>
      </c>
      <c r="O23" s="247" t="n">
        <v>37799242</v>
      </c>
      <c r="P23" s="231" t="n">
        <f aca="false">IF(K23="","",N23/J23)</f>
        <v>0.988493142857143</v>
      </c>
      <c r="Q23" s="232" t="n">
        <f aca="false">IF(M23="","",O23/N23)</f>
        <v>0.482007424185343</v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0117</v>
      </c>
      <c r="D34" s="268" t="n">
        <f aca="false">SUM(D10:D33)</f>
        <v>85489378</v>
      </c>
      <c r="E34" s="269" t="n">
        <f aca="false">SUM(E10:E33)</f>
        <v>72503112</v>
      </c>
      <c r="F34" s="270" t="n">
        <f aca="false">SUM(F10:F33)</f>
        <v>12986266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78420456</v>
      </c>
      <c r="L34" s="274" t="n">
        <f aca="false">MAX(L10:L33)</f>
        <v>0</v>
      </c>
      <c r="M34" s="275" t="n">
        <f aca="false">SUM(M10:M33)</f>
        <v>37799242</v>
      </c>
      <c r="N34" s="276" t="n">
        <f aca="false">MAX(N10:N33)</f>
        <v>78420456</v>
      </c>
      <c r="O34" s="277" t="n">
        <f aca="false">MAX(O10:O33)</f>
        <v>37799242</v>
      </c>
      <c r="P34" s="278" t="s">
        <v>82</v>
      </c>
      <c r="Q34" s="279" t="n">
        <f aca="false">MAX(O10:O33)/MAX(N10:N33)</f>
        <v>0.482007424185343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4404.054054054</v>
      </c>
      <c r="E17" s="343" t="n">
        <v>2856475</v>
      </c>
      <c r="F17" s="344" t="n">
        <v>18760677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5174.2162162162</v>
      </c>
      <c r="E18" s="343" t="n">
        <v>1575723</v>
      </c>
      <c r="F18" s="344" t="n">
        <v>20336400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375.8378378378</v>
      </c>
      <c r="E19" s="343" t="n">
        <v>1061453</v>
      </c>
      <c r="F19" s="344" t="n">
        <v>21397853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2042902</v>
      </c>
      <c r="D20" s="342" t="n">
        <f aca="false">$E20/$E$39</f>
        <v>86305.945945946</v>
      </c>
      <c r="E20" s="343" t="n">
        <v>1596660</v>
      </c>
      <c r="F20" s="344" t="n">
        <v>22994513</v>
      </c>
      <c r="G20" s="345" t="n">
        <v>1200948</v>
      </c>
      <c r="H20" s="346" t="n">
        <f aca="false">$I20/$G$39</f>
        <v>105046</v>
      </c>
      <c r="I20" s="343" t="n">
        <v>1785782</v>
      </c>
      <c r="J20" s="344" t="n">
        <v>19694981</v>
      </c>
      <c r="K20" s="347" t="n">
        <v>1166968</v>
      </c>
      <c r="L20" s="350" t="n">
        <f aca="false">$M20/$H$39</f>
        <v>114328.7</v>
      </c>
      <c r="M20" s="343" t="n">
        <v>1143287</v>
      </c>
      <c r="N20" s="349" t="n">
        <v>16493953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2890778</v>
      </c>
      <c r="D21" s="342" t="n">
        <f aca="false">$E21/$E$39</f>
        <v>117460</v>
      </c>
      <c r="E21" s="343" t="n">
        <v>2173010</v>
      </c>
      <c r="F21" s="344" t="n">
        <v>25167523</v>
      </c>
      <c r="G21" s="345" t="n">
        <v>3195256</v>
      </c>
      <c r="H21" s="346" t="n">
        <f aca="false">$I21/$G$39</f>
        <v>172470.764705882</v>
      </c>
      <c r="I21" s="343" t="n">
        <v>2932003</v>
      </c>
      <c r="J21" s="344" t="n">
        <v>22626984</v>
      </c>
      <c r="K21" s="347" t="n">
        <v>1068967</v>
      </c>
      <c r="L21" s="350" t="n">
        <f aca="false">$M21/$H$39</f>
        <v>104031.8</v>
      </c>
      <c r="M21" s="343" t="n">
        <v>1040318</v>
      </c>
      <c r="N21" s="349" t="n">
        <v>17534271</v>
      </c>
      <c r="O21" s="150"/>
      <c r="P21" s="150"/>
    </row>
    <row r="22" customFormat="false" ht="11.25" hidden="false" customHeight="true" outlineLevel="0" collapsed="false">
      <c r="B22" s="340" t="n">
        <v>3</v>
      </c>
      <c r="C22" s="341" t="n">
        <v>2969240</v>
      </c>
      <c r="D22" s="342" t="n">
        <f aca="false">$E22/$E$39</f>
        <v>127026</v>
      </c>
      <c r="E22" s="343" t="n">
        <v>2349981</v>
      </c>
      <c r="F22" s="344" t="n">
        <v>27517504</v>
      </c>
      <c r="G22" s="345" t="n">
        <v>2308822</v>
      </c>
      <c r="H22" s="346" t="n">
        <f aca="false">$I22/$G$39</f>
        <v>104847.235294118</v>
      </c>
      <c r="I22" s="343" t="n">
        <v>1782403</v>
      </c>
      <c r="J22" s="344" t="n">
        <v>24409387</v>
      </c>
      <c r="K22" s="347" t="n">
        <v>1032088</v>
      </c>
      <c r="L22" s="350" t="n">
        <f aca="false">$M22/$H$39</f>
        <v>95573</v>
      </c>
      <c r="M22" s="343" t="n">
        <v>955730</v>
      </c>
      <c r="N22" s="349" t="n">
        <v>18490001</v>
      </c>
      <c r="O22" s="150"/>
      <c r="P22" s="150"/>
    </row>
    <row r="23" customFormat="false" ht="11.25" hidden="false" customHeight="true" outlineLevel="0" collapsed="false">
      <c r="B23" s="340" t="n">
        <v>6</v>
      </c>
      <c r="C23" s="341" t="n">
        <v>1344100</v>
      </c>
      <c r="D23" s="342" t="n">
        <f aca="false">$E23/$E$39</f>
        <v>61984.0540540541</v>
      </c>
      <c r="E23" s="343" t="n">
        <v>1146705</v>
      </c>
      <c r="F23" s="344" t="n">
        <v>28664209</v>
      </c>
      <c r="G23" s="345" t="n">
        <v>5184</v>
      </c>
      <c r="H23" s="346" t="n">
        <f aca="false">$I23/$G$39</f>
        <v>304.941176470588</v>
      </c>
      <c r="I23" s="343" t="n">
        <v>5184</v>
      </c>
      <c r="J23" s="344" t="n">
        <v>24414571</v>
      </c>
      <c r="K23" s="347" t="n">
        <v>0</v>
      </c>
      <c r="L23" s="350" t="n">
        <f aca="false">$M23/$H$39</f>
        <v>2490</v>
      </c>
      <c r="M23" s="343" t="n">
        <v>24900</v>
      </c>
      <c r="N23" s="349" t="n">
        <v>18514901</v>
      </c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8876548</v>
      </c>
      <c r="D34" s="358" t="n">
        <f aca="false">SUM(D10:D33)</f>
        <v>1549416.7027027</v>
      </c>
      <c r="E34" s="359" t="n">
        <f aca="false">SUM(E10:E33)</f>
        <v>28664209</v>
      </c>
      <c r="F34" s="360"/>
      <c r="G34" s="361" t="n">
        <f aca="false">SUM(G10:G33)</f>
        <v>27008352</v>
      </c>
      <c r="H34" s="358" t="n">
        <f aca="false">SUM(H10:H33)</f>
        <v>1436151.23529412</v>
      </c>
      <c r="I34" s="359" t="n">
        <f aca="false">SUM(I10:I33)</f>
        <v>24414571</v>
      </c>
      <c r="J34" s="362"/>
      <c r="K34" s="363" t="n">
        <f aca="false">SUM(K10:K33)</f>
        <v>19879209</v>
      </c>
      <c r="L34" s="364" t="n">
        <f aca="false">SUM(L10:L33)</f>
        <v>1851490.1</v>
      </c>
      <c r="M34" s="359" t="n">
        <f aca="false">SUM(M10:M33)</f>
        <v>18514901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776896.28571429</v>
      </c>
      <c r="D35" s="366" t="n">
        <f aca="false">$E35/E39</f>
        <v>110672.621621622</v>
      </c>
      <c r="E35" s="367" t="n">
        <f aca="false">$E34/日別売上!$N$1</f>
        <v>2047443.5</v>
      </c>
      <c r="F35" s="360"/>
      <c r="G35" s="361" t="n">
        <f aca="false">$G34/日別売上!$N$1</f>
        <v>1929168</v>
      </c>
      <c r="H35" s="358" t="n">
        <f aca="false">$I35/G39</f>
        <v>102582.231092437</v>
      </c>
      <c r="I35" s="367" t="n">
        <f aca="false">$I34/日別売上!$N$1</f>
        <v>1743897.92857143</v>
      </c>
      <c r="J35" s="362"/>
      <c r="K35" s="363" t="n">
        <f aca="false">$K34/日別売上!$N$1</f>
        <v>1419943.5</v>
      </c>
      <c r="L35" s="364" t="n">
        <f aca="false">$M35/H39</f>
        <v>132249.292857143</v>
      </c>
      <c r="M35" s="367" t="n">
        <f aca="false">$M34/日別売上!$N$1</f>
        <v>1322492.92857143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61827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56475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13403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757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901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1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539826</v>
      </c>
      <c r="D20" s="441" t="n">
        <v>0</v>
      </c>
      <c r="E20" s="442" t="n">
        <v>12416</v>
      </c>
      <c r="F20" s="443" t="n">
        <v>85480</v>
      </c>
      <c r="G20" s="444" t="n">
        <v>191480</v>
      </c>
      <c r="H20" s="445" t="n">
        <v>945</v>
      </c>
      <c r="I20" s="446" t="n">
        <v>147210</v>
      </c>
      <c r="J20" s="450" t="n">
        <v>1894747</v>
      </c>
      <c r="K20" s="448"/>
      <c r="L20" s="451" t="n">
        <v>159666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1058417</v>
      </c>
      <c r="D21" s="441" t="n">
        <v>25896</v>
      </c>
      <c r="E21" s="442" t="n">
        <v>56375</v>
      </c>
      <c r="F21" s="443" t="n">
        <v>32460</v>
      </c>
      <c r="G21" s="444" t="n">
        <v>455380</v>
      </c>
      <c r="H21" s="445" t="n">
        <v>280962</v>
      </c>
      <c r="I21" s="446" t="n">
        <v>52230</v>
      </c>
      <c r="J21" s="450" t="n">
        <v>2557586</v>
      </c>
      <c r="K21" s="448"/>
      <c r="L21" s="451" t="n">
        <v>2173010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415207</v>
      </c>
      <c r="D22" s="441" t="n">
        <v>0</v>
      </c>
      <c r="E22" s="442" t="n">
        <v>197299</v>
      </c>
      <c r="F22" s="443" t="n">
        <v>27040</v>
      </c>
      <c r="G22" s="444" t="n">
        <v>20287</v>
      </c>
      <c r="H22" s="445" t="n">
        <v>12700</v>
      </c>
      <c r="I22" s="446" t="n">
        <v>878983</v>
      </c>
      <c r="J22" s="450" t="n">
        <v>2077557</v>
      </c>
      <c r="K22" s="448"/>
      <c r="L22" s="451" t="n">
        <v>234998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204295</v>
      </c>
      <c r="D23" s="441" t="n">
        <v>0</v>
      </c>
      <c r="E23" s="442" t="n">
        <v>0</v>
      </c>
      <c r="F23" s="443" t="n">
        <v>0</v>
      </c>
      <c r="G23" s="444" t="n">
        <v>6900</v>
      </c>
      <c r="H23" s="445" t="n">
        <v>90730</v>
      </c>
      <c r="I23" s="446" t="n">
        <v>1300</v>
      </c>
      <c r="J23" s="450" t="n">
        <v>1252070</v>
      </c>
      <c r="K23" s="448"/>
      <c r="L23" s="451" t="n">
        <v>1146705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692176</v>
      </c>
      <c r="D34" s="463" t="n">
        <f aca="false">SUM(D10:D33)</f>
        <v>205952</v>
      </c>
      <c r="E34" s="464" t="n">
        <f aca="false">SUM(E10:E33)</f>
        <v>2194521</v>
      </c>
      <c r="F34" s="465" t="n">
        <f aca="false">SUM(F10:F33)</f>
        <v>532585</v>
      </c>
      <c r="G34" s="466" t="n">
        <f aca="false">SUM(G10:G33)</f>
        <v>1412895</v>
      </c>
      <c r="H34" s="467" t="n">
        <f aca="false">SUM(H10:H33)</f>
        <v>666355</v>
      </c>
      <c r="I34" s="468" t="n">
        <f aca="false">SUM(I10:I33)</f>
        <v>4011249</v>
      </c>
      <c r="J34" s="469" t="n">
        <f aca="false">SUM(J10:J33)</f>
        <v>34198944</v>
      </c>
      <c r="K34" s="470" t="n">
        <f aca="false">MAX(K10:K33)</f>
        <v>0</v>
      </c>
      <c r="L34" s="471" t="n">
        <f aca="false">SUM(L10:L33)</f>
        <v>28664209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1625234</v>
      </c>
      <c r="D35" s="473"/>
      <c r="E35" s="473"/>
      <c r="F35" s="473"/>
      <c r="G35" s="473" t="n">
        <f aca="false">SUM(G34:I34)</f>
        <v>6090499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3717</v>
      </c>
      <c r="D49" s="441" t="n">
        <v>67732</v>
      </c>
      <c r="E49" s="442" t="n">
        <v>29680</v>
      </c>
      <c r="F49" s="443" t="n">
        <v>11840</v>
      </c>
      <c r="G49" s="444" t="n">
        <v>727803</v>
      </c>
      <c r="H49" s="445" t="n">
        <v>0</v>
      </c>
      <c r="I49" s="446" t="n">
        <v>0</v>
      </c>
      <c r="J49" s="450" t="n">
        <v>1200948</v>
      </c>
      <c r="K49" s="448"/>
      <c r="L49" s="451" t="n">
        <v>1785782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276533</v>
      </c>
      <c r="D50" s="441" t="n">
        <v>0</v>
      </c>
      <c r="E50" s="442" t="n">
        <v>10780</v>
      </c>
      <c r="F50" s="443" t="n">
        <v>6740</v>
      </c>
      <c r="G50" s="444" t="n">
        <v>30800</v>
      </c>
      <c r="H50" s="445" t="n">
        <v>0</v>
      </c>
      <c r="I50" s="446" t="n">
        <v>302475</v>
      </c>
      <c r="J50" s="450" t="n">
        <v>2892781</v>
      </c>
      <c r="K50" s="448"/>
      <c r="L50" s="451" t="n">
        <v>293200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102604</v>
      </c>
      <c r="D51" s="441" t="n">
        <v>0</v>
      </c>
      <c r="E51" s="442" t="n">
        <v>713315</v>
      </c>
      <c r="F51" s="443" t="n">
        <v>0</v>
      </c>
      <c r="G51" s="444" t="n">
        <v>289500</v>
      </c>
      <c r="H51" s="445" t="n">
        <v>266616</v>
      </c>
      <c r="I51" s="446" t="n">
        <v>537999</v>
      </c>
      <c r="J51" s="450" t="n">
        <v>1504207</v>
      </c>
      <c r="K51" s="448"/>
      <c r="L51" s="451" t="n">
        <v>1782403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0</v>
      </c>
      <c r="F52" s="443" t="n">
        <v>0</v>
      </c>
      <c r="G52" s="444" t="n">
        <v>0</v>
      </c>
      <c r="H52" s="445" t="n">
        <v>5184</v>
      </c>
      <c r="I52" s="446" t="n">
        <v>0</v>
      </c>
      <c r="J52" s="450" t="n">
        <v>0</v>
      </c>
      <c r="K52" s="448"/>
      <c r="L52" s="451" t="n">
        <v>5184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032635</v>
      </c>
      <c r="D63" s="463" t="n">
        <f aca="false">SUM(D39:D62)</f>
        <v>182370</v>
      </c>
      <c r="E63" s="464" t="n">
        <f aca="false">SUM(E39:E62)</f>
        <v>3045367</v>
      </c>
      <c r="F63" s="465" t="n">
        <f aca="false">SUM(F39:F62)</f>
        <v>89600</v>
      </c>
      <c r="G63" s="466" t="n">
        <f aca="false">SUM(G39:G62)</f>
        <v>1756191</v>
      </c>
      <c r="H63" s="467" t="n">
        <f aca="false">SUM(H39:H62)</f>
        <v>660853</v>
      </c>
      <c r="I63" s="468" t="n">
        <f aca="false">SUM(I39:I62)</f>
        <v>2167055</v>
      </c>
      <c r="J63" s="469" t="n">
        <f aca="false">SUM(J39:J62)</f>
        <v>24180444</v>
      </c>
      <c r="K63" s="470" t="n">
        <f aca="false">MAX(K39:K62)</f>
        <v>0</v>
      </c>
      <c r="L63" s="471" t="n">
        <f aca="false">SUM(L39:L62)</f>
        <v>24414571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4349972</v>
      </c>
      <c r="D64" s="473"/>
      <c r="E64" s="473"/>
      <c r="F64" s="473"/>
      <c r="G64" s="473" t="n">
        <f aca="false">SUM(G63:I63)</f>
        <v>4584099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118711</v>
      </c>
      <c r="D78" s="441" t="n">
        <v>0</v>
      </c>
      <c r="E78" s="442" t="n">
        <v>82730</v>
      </c>
      <c r="F78" s="443" t="n">
        <v>0</v>
      </c>
      <c r="G78" s="444" t="n">
        <v>177760</v>
      </c>
      <c r="H78" s="445" t="n">
        <v>0</v>
      </c>
      <c r="I78" s="446" t="n">
        <v>12416</v>
      </c>
      <c r="J78" s="450" t="n">
        <v>1154552</v>
      </c>
      <c r="K78" s="448"/>
      <c r="L78" s="451" t="n">
        <v>1143287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3691</v>
      </c>
      <c r="D79" s="441" t="n">
        <v>0</v>
      </c>
      <c r="E79" s="442" t="n">
        <v>41450</v>
      </c>
      <c r="F79" s="443" t="n">
        <v>0</v>
      </c>
      <c r="G79" s="444" t="n">
        <v>146492</v>
      </c>
      <c r="H79" s="445" t="n">
        <v>0</v>
      </c>
      <c r="I79" s="446" t="n">
        <v>0</v>
      </c>
      <c r="J79" s="450" t="n">
        <v>1068967</v>
      </c>
      <c r="K79" s="448"/>
      <c r="L79" s="451" t="n">
        <v>1040318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01845</v>
      </c>
      <c r="D80" s="441" t="n">
        <v>0</v>
      </c>
      <c r="E80" s="442" t="n">
        <v>216868</v>
      </c>
      <c r="F80" s="443" t="n">
        <v>0</v>
      </c>
      <c r="G80" s="444" t="n">
        <v>242355</v>
      </c>
      <c r="H80" s="445" t="n">
        <v>0</v>
      </c>
      <c r="I80" s="446" t="n">
        <v>0</v>
      </c>
      <c r="J80" s="450" t="n">
        <v>1032088</v>
      </c>
      <c r="K80" s="448"/>
      <c r="L80" s="451" t="n">
        <v>955730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0</v>
      </c>
      <c r="E81" s="442" t="n">
        <v>1300</v>
      </c>
      <c r="F81" s="443" t="n">
        <v>0</v>
      </c>
      <c r="G81" s="444" t="n">
        <v>26200</v>
      </c>
      <c r="H81" s="445" t="n">
        <v>0</v>
      </c>
      <c r="I81" s="446" t="n">
        <v>0</v>
      </c>
      <c r="J81" s="450" t="n">
        <v>0</v>
      </c>
      <c r="K81" s="448"/>
      <c r="L81" s="451" t="n">
        <v>24900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289964</v>
      </c>
      <c r="D92" s="463" t="n">
        <f aca="false">SUM(D68:D91)</f>
        <v>0</v>
      </c>
      <c r="E92" s="464" t="n">
        <f aca="false">SUM(E68:E91)</f>
        <v>1533365</v>
      </c>
      <c r="F92" s="465" t="n">
        <f aca="false">SUM(F68:F91)</f>
        <v>54590</v>
      </c>
      <c r="G92" s="466" t="n">
        <f aca="false">SUM(G68:G91)</f>
        <v>2513611</v>
      </c>
      <c r="H92" s="467" t="n">
        <f aca="false">SUM(H68:H91)</f>
        <v>0</v>
      </c>
      <c r="I92" s="468" t="n">
        <f aca="false">SUM(I68:I91)</f>
        <v>1165349</v>
      </c>
      <c r="J92" s="469" t="n">
        <f aca="false">SUM(J68:J91)</f>
        <v>18713860</v>
      </c>
      <c r="K92" s="470" t="n">
        <f aca="false">MAX(K68:K91)</f>
        <v>0</v>
      </c>
      <c r="L92" s="471" t="n">
        <f aca="false">SUM(L68:L91)</f>
        <v>18514901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3877919</v>
      </c>
      <c r="D93" s="473"/>
      <c r="E93" s="473"/>
      <c r="F93" s="473"/>
      <c r="G93" s="473" t="n">
        <f aca="false">SUM(G92:I92)</f>
        <v>3678960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155342</v>
      </c>
      <c r="K20" s="492" t="n">
        <v>155342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62020</v>
      </c>
      <c r="K22" s="492" t="n">
        <v>6202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0</v>
      </c>
      <c r="D23" s="441" t="n">
        <v>19019</v>
      </c>
      <c r="E23" s="442" t="n">
        <v>8000</v>
      </c>
      <c r="F23" s="443" t="n">
        <v>95290</v>
      </c>
      <c r="G23" s="445" t="n">
        <v>90730</v>
      </c>
      <c r="H23" s="490" t="n">
        <v>0</v>
      </c>
      <c r="I23" s="446" t="n">
        <v>85844</v>
      </c>
      <c r="J23" s="493" t="n">
        <v>148963</v>
      </c>
      <c r="K23" s="492" t="n">
        <v>203228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331259</v>
      </c>
      <c r="D24" s="441" t="n">
        <v>0</v>
      </c>
      <c r="E24" s="442" t="n">
        <v>110776</v>
      </c>
      <c r="F24" s="443" t="n">
        <v>241050</v>
      </c>
      <c r="G24" s="445" t="n">
        <v>12600</v>
      </c>
      <c r="H24" s="490" t="n">
        <v>0</v>
      </c>
      <c r="I24" s="446" t="n">
        <v>67481</v>
      </c>
      <c r="J24" s="493" t="n">
        <v>1843143</v>
      </c>
      <c r="K24" s="492" t="n">
        <v>1240139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509112</v>
      </c>
      <c r="D25" s="441" t="n">
        <v>0</v>
      </c>
      <c r="E25" s="442" t="n">
        <v>136546</v>
      </c>
      <c r="F25" s="443" t="n">
        <v>65595</v>
      </c>
      <c r="G25" s="445" t="n">
        <v>0</v>
      </c>
      <c r="H25" s="490" t="n">
        <v>0</v>
      </c>
      <c r="I25" s="446" t="n">
        <v>480340</v>
      </c>
      <c r="J25" s="493" t="n">
        <v>1274195</v>
      </c>
      <c r="K25" s="492" t="n">
        <v>1043282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1225</v>
      </c>
      <c r="D26" s="441" t="n">
        <v>0</v>
      </c>
      <c r="E26" s="442" t="n">
        <v>12000</v>
      </c>
      <c r="F26" s="443" t="n">
        <v>13960</v>
      </c>
      <c r="G26" s="445" t="n">
        <v>0</v>
      </c>
      <c r="H26" s="490" t="n">
        <v>41760</v>
      </c>
      <c r="I26" s="446" t="n">
        <v>158019</v>
      </c>
      <c r="J26" s="493" t="n">
        <v>2838177</v>
      </c>
      <c r="K26" s="492" t="n">
        <v>2990771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9048</v>
      </c>
      <c r="D27" s="441" t="n">
        <v>92640</v>
      </c>
      <c r="E27" s="442" t="n">
        <v>106050</v>
      </c>
      <c r="F27" s="443" t="n">
        <v>107940</v>
      </c>
      <c r="G27" s="445" t="n">
        <v>0</v>
      </c>
      <c r="H27" s="490" t="n">
        <v>0</v>
      </c>
      <c r="I27" s="446" t="n">
        <v>60800</v>
      </c>
      <c r="J27" s="493" t="n">
        <v>2379204</v>
      </c>
      <c r="K27" s="492" t="n">
        <v>2124326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230147</v>
      </c>
      <c r="D28" s="441" t="n">
        <v>0</v>
      </c>
      <c r="E28" s="442" t="n">
        <v>0</v>
      </c>
      <c r="F28" s="443" t="n">
        <v>24660</v>
      </c>
      <c r="G28" s="445" t="n">
        <v>4800</v>
      </c>
      <c r="H28" s="490" t="n">
        <v>0</v>
      </c>
      <c r="I28" s="446" t="n">
        <v>28400</v>
      </c>
      <c r="J28" s="493" t="n">
        <v>1077581</v>
      </c>
      <c r="K28" s="492" t="n">
        <v>855974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275</v>
      </c>
      <c r="D29" s="441" t="n">
        <v>0</v>
      </c>
      <c r="E29" s="442" t="n">
        <v>39520</v>
      </c>
      <c r="F29" s="443" t="n">
        <v>5000</v>
      </c>
      <c r="G29" s="445" t="n">
        <v>0</v>
      </c>
      <c r="H29" s="490" t="n">
        <v>0</v>
      </c>
      <c r="I29" s="446" t="n">
        <v>119850</v>
      </c>
      <c r="J29" s="493" t="n">
        <v>1148978</v>
      </c>
      <c r="K29" s="492" t="n">
        <v>1223033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2073</v>
      </c>
      <c r="D30" s="441" t="n">
        <v>0</v>
      </c>
      <c r="E30" s="442" t="n">
        <v>125373</v>
      </c>
      <c r="F30" s="443" t="n">
        <v>35650</v>
      </c>
      <c r="G30" s="445" t="n">
        <v>0</v>
      </c>
      <c r="H30" s="490" t="n">
        <v>0</v>
      </c>
      <c r="I30" s="446" t="n">
        <v>39000</v>
      </c>
      <c r="J30" s="493" t="n">
        <v>885750</v>
      </c>
      <c r="K30" s="492" t="n">
        <v>761654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1104139</v>
      </c>
      <c r="D34" s="463" t="n">
        <f aca="false">SUM(D10:D33)</f>
        <v>111659</v>
      </c>
      <c r="E34" s="464" t="n">
        <f aca="false">SUM(E10:E33)</f>
        <v>538265</v>
      </c>
      <c r="F34" s="465" t="n">
        <f aca="false">SUM(F10:F33)</f>
        <v>589145</v>
      </c>
      <c r="G34" s="467" t="n">
        <f aca="false">SUM(G10:G33)</f>
        <v>108130</v>
      </c>
      <c r="H34" s="496" t="n">
        <f aca="false">SUM(H10:H33)</f>
        <v>41760</v>
      </c>
      <c r="I34" s="468" t="n">
        <f aca="false">SUM(I10:I33)</f>
        <v>1039734</v>
      </c>
      <c r="J34" s="497" t="n">
        <f aca="false">SUM(J10:J33)</f>
        <v>11813353</v>
      </c>
      <c r="K34" s="498" t="n">
        <f aca="false">SUM(K10:K33)</f>
        <v>10659769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343208</v>
      </c>
      <c r="D35" s="473"/>
      <c r="E35" s="473"/>
      <c r="F35" s="473"/>
      <c r="G35" s="473" t="n">
        <f aca="false">SUM(G34:J34)</f>
        <v>13002977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37154</v>
      </c>
      <c r="K51" s="492" t="n">
        <v>37154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28684</v>
      </c>
      <c r="D52" s="441" t="n">
        <v>0</v>
      </c>
      <c r="E52" s="442" t="n">
        <v>25000</v>
      </c>
      <c r="F52" s="443" t="n">
        <v>36395</v>
      </c>
      <c r="G52" s="445" t="n">
        <v>0</v>
      </c>
      <c r="H52" s="490" t="n">
        <v>5184</v>
      </c>
      <c r="I52" s="446" t="n">
        <v>18014</v>
      </c>
      <c r="J52" s="493" t="n">
        <v>919127</v>
      </c>
      <c r="K52" s="492" t="n">
        <v>852246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5919</v>
      </c>
      <c r="D53" s="441" t="n">
        <v>0</v>
      </c>
      <c r="E53" s="442" t="n">
        <v>269080</v>
      </c>
      <c r="F53" s="443" t="n">
        <v>0</v>
      </c>
      <c r="G53" s="445" t="n">
        <v>4586</v>
      </c>
      <c r="H53" s="490" t="n">
        <v>0</v>
      </c>
      <c r="I53" s="446" t="n">
        <v>0</v>
      </c>
      <c r="J53" s="493" t="n">
        <v>1028700</v>
      </c>
      <c r="K53" s="492" t="n">
        <v>758287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30154</v>
      </c>
      <c r="E54" s="442" t="n">
        <v>263000</v>
      </c>
      <c r="F54" s="443" t="n">
        <v>420</v>
      </c>
      <c r="G54" s="445" t="n">
        <v>0</v>
      </c>
      <c r="H54" s="490" t="n">
        <v>174514</v>
      </c>
      <c r="I54" s="446" t="n">
        <v>58046</v>
      </c>
      <c r="J54" s="493" t="n">
        <v>589549</v>
      </c>
      <c r="K54" s="492" t="n">
        <v>528535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469697</v>
      </c>
      <c r="K55" s="492" t="n">
        <v>1454697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18853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188625</v>
      </c>
      <c r="J56" s="493" t="n">
        <v>491471</v>
      </c>
      <c r="K56" s="492" t="n">
        <v>510043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660393</v>
      </c>
      <c r="K57" s="492" t="n">
        <v>217993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119850</v>
      </c>
      <c r="F58" s="443" t="n">
        <v>0</v>
      </c>
      <c r="G58" s="445" t="n">
        <v>0</v>
      </c>
      <c r="H58" s="490" t="n">
        <v>0</v>
      </c>
      <c r="I58" s="446" t="n">
        <v>39520</v>
      </c>
      <c r="J58" s="493" t="n">
        <v>127847</v>
      </c>
      <c r="K58" s="492" t="n">
        <v>47517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46500</v>
      </c>
      <c r="E59" s="442" t="n">
        <v>39000</v>
      </c>
      <c r="F59" s="443" t="n">
        <v>0</v>
      </c>
      <c r="G59" s="445" t="n">
        <v>0</v>
      </c>
      <c r="H59" s="490" t="n">
        <v>240000</v>
      </c>
      <c r="I59" s="446" t="n">
        <v>110873</v>
      </c>
      <c r="J59" s="493" t="n">
        <v>1249636</v>
      </c>
      <c r="K59" s="492" t="n">
        <v>1515009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4603</v>
      </c>
      <c r="D63" s="463" t="n">
        <f aca="false">SUM(D39:D62)</f>
        <v>709507</v>
      </c>
      <c r="E63" s="464" t="n">
        <f aca="false">SUM(E39:E62)</f>
        <v>759330</v>
      </c>
      <c r="F63" s="465" t="n">
        <f aca="false">SUM(F39:F62)</f>
        <v>36815</v>
      </c>
      <c r="G63" s="467" t="n">
        <f aca="false">SUM(G39:G62)</f>
        <v>4586</v>
      </c>
      <c r="H63" s="496" t="n">
        <f aca="false">SUM(H39:H62)</f>
        <v>468498</v>
      </c>
      <c r="I63" s="468" t="n">
        <f aca="false">SUM(I39:I62)</f>
        <v>415078</v>
      </c>
      <c r="J63" s="497" t="n">
        <f aca="false">SUM(J39:J62)</f>
        <v>6573574</v>
      </c>
      <c r="K63" s="498" t="n">
        <f aca="false">SUM(K39:K62)</f>
        <v>5921481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540255</v>
      </c>
      <c r="D64" s="473"/>
      <c r="E64" s="473"/>
      <c r="F64" s="473"/>
      <c r="G64" s="473" t="n">
        <f aca="false">SUM(G63:J63)</f>
        <v>7461736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204774</v>
      </c>
      <c r="K80" s="492" t="n">
        <v>204774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8406</v>
      </c>
      <c r="D81" s="441" t="n">
        <v>81720</v>
      </c>
      <c r="E81" s="442" t="n">
        <v>78858</v>
      </c>
      <c r="F81" s="443" t="n">
        <v>0</v>
      </c>
      <c r="G81" s="445" t="n">
        <v>0</v>
      </c>
      <c r="H81" s="490" t="n">
        <v>0</v>
      </c>
      <c r="I81" s="446" t="n">
        <v>8000</v>
      </c>
      <c r="J81" s="493" t="n">
        <v>922063</v>
      </c>
      <c r="K81" s="492" t="n">
        <v>761079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45401</v>
      </c>
      <c r="F82" s="443" t="n">
        <v>0</v>
      </c>
      <c r="G82" s="445" t="n">
        <v>0</v>
      </c>
      <c r="H82" s="490" t="n">
        <v>0</v>
      </c>
      <c r="I82" s="446" t="n">
        <v>357776</v>
      </c>
      <c r="J82" s="493" t="n">
        <v>584145</v>
      </c>
      <c r="K82" s="492" t="n">
        <v>89652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69</v>
      </c>
      <c r="D83" s="441" t="n">
        <v>0</v>
      </c>
      <c r="E83" s="442" t="n">
        <v>217340</v>
      </c>
      <c r="F83" s="443" t="n">
        <v>0</v>
      </c>
      <c r="G83" s="445" t="n">
        <v>0</v>
      </c>
      <c r="H83" s="490" t="n">
        <v>0</v>
      </c>
      <c r="I83" s="446" t="n">
        <v>78500</v>
      </c>
      <c r="J83" s="493" t="n">
        <v>521017</v>
      </c>
      <c r="K83" s="492" t="n">
        <v>382108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143019</v>
      </c>
      <c r="F84" s="443" t="n">
        <v>0</v>
      </c>
      <c r="G84" s="445" t="n">
        <v>0</v>
      </c>
      <c r="H84" s="490" t="n">
        <v>0</v>
      </c>
      <c r="I84" s="446" t="n">
        <v>12000</v>
      </c>
      <c r="J84" s="493" t="n">
        <v>747037</v>
      </c>
      <c r="K84" s="492" t="n">
        <v>616018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838</v>
      </c>
      <c r="D85" s="441" t="n">
        <v>0</v>
      </c>
      <c r="E85" s="442" t="n">
        <v>143375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444896</v>
      </c>
      <c r="K85" s="492" t="n">
        <v>296683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93120</v>
      </c>
      <c r="K86" s="492" t="n">
        <v>83210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6002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257872</v>
      </c>
      <c r="K87" s="492" t="n">
        <v>251870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14500</v>
      </c>
      <c r="J88" s="493" t="n">
        <v>330512</v>
      </c>
      <c r="K88" s="492" t="n">
        <v>345012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9225</v>
      </c>
      <c r="D92" s="463" t="n">
        <f aca="false">SUM(D68:D91)</f>
        <v>81720</v>
      </c>
      <c r="E92" s="464" t="n">
        <f aca="false">SUM(E68:E91)</f>
        <v>627993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470776</v>
      </c>
      <c r="J92" s="497" t="n">
        <f aca="false">SUM(J68:J91)</f>
        <v>4105436</v>
      </c>
      <c r="K92" s="498" t="n">
        <f aca="false">SUM(K68:K91)</f>
        <v>3837274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38938</v>
      </c>
      <c r="D93" s="473"/>
      <c r="E93" s="473"/>
      <c r="F93" s="473"/>
      <c r="G93" s="473" t="n">
        <f aca="false">SUM(G92:J92)</f>
        <v>4576212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821524</v>
      </c>
      <c r="E37" s="537" t="n">
        <v>542884</v>
      </c>
      <c r="F37" s="538" t="n">
        <v>2368783</v>
      </c>
      <c r="G37" s="536" t="n">
        <v>632935</v>
      </c>
      <c r="H37" s="537" t="n">
        <v>733372</v>
      </c>
      <c r="I37" s="537" t="n">
        <v>328228</v>
      </c>
      <c r="J37" s="538" t="n">
        <v>1694535</v>
      </c>
      <c r="K37" s="536" t="n">
        <v>433435</v>
      </c>
      <c r="L37" s="537" t="n">
        <v>576537</v>
      </c>
      <c r="M37" s="537" t="n">
        <v>230990</v>
      </c>
      <c r="N37" s="539" t="n">
        <v>1240962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28969</v>
      </c>
      <c r="E38" s="526" t="n">
        <v>125595</v>
      </c>
      <c r="F38" s="527" t="n">
        <v>1365647</v>
      </c>
      <c r="G38" s="525" t="n">
        <v>467503</v>
      </c>
      <c r="H38" s="526" t="n">
        <v>691592</v>
      </c>
      <c r="I38" s="526" t="n">
        <v>8504</v>
      </c>
      <c r="J38" s="527" t="n">
        <v>1167599</v>
      </c>
      <c r="K38" s="525" t="n">
        <v>192176</v>
      </c>
      <c r="L38" s="526" t="n">
        <v>1200</v>
      </c>
      <c r="M38" s="526" t="n">
        <v>723431</v>
      </c>
      <c r="N38" s="528" t="n">
        <v>916807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850493</v>
      </c>
      <c r="E39" s="532" t="n">
        <v>668479</v>
      </c>
      <c r="F39" s="533" t="n">
        <v>3734430</v>
      </c>
      <c r="G39" s="531" t="n">
        <v>1100438</v>
      </c>
      <c r="H39" s="532" t="n">
        <v>1424964</v>
      </c>
      <c r="I39" s="532" t="n">
        <v>336732</v>
      </c>
      <c r="J39" s="533" t="n">
        <v>2862134</v>
      </c>
      <c r="K39" s="531" t="n">
        <v>625611</v>
      </c>
      <c r="L39" s="532" t="n">
        <v>577737</v>
      </c>
      <c r="M39" s="532" t="n">
        <v>954421</v>
      </c>
      <c r="N39" s="534" t="n">
        <v>2157769</v>
      </c>
    </row>
    <row r="40" customFormat="false" ht="12" hidden="false" customHeight="false" outlineLevel="0" collapsed="false">
      <c r="A40" s="535"/>
      <c r="B40" s="518" t="s">
        <v>69</v>
      </c>
      <c r="C40" s="536" t="n">
        <v>1344685</v>
      </c>
      <c r="D40" s="537" t="n">
        <v>540121</v>
      </c>
      <c r="E40" s="537" t="n">
        <v>345637</v>
      </c>
      <c r="F40" s="538" t="n">
        <v>2230443</v>
      </c>
      <c r="G40" s="536" t="n">
        <v>377313</v>
      </c>
      <c r="H40" s="537" t="n">
        <v>621181</v>
      </c>
      <c r="I40" s="537" t="n">
        <v>135103</v>
      </c>
      <c r="J40" s="538" t="n">
        <v>1133597</v>
      </c>
      <c r="K40" s="536" t="n">
        <v>293662</v>
      </c>
      <c r="L40" s="537" t="n">
        <v>482935</v>
      </c>
      <c r="M40" s="537" t="n">
        <v>213480</v>
      </c>
      <c r="N40" s="539" t="n">
        <v>990077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107456</v>
      </c>
      <c r="D41" s="526" t="n">
        <v>3300</v>
      </c>
      <c r="E41" s="526" t="n">
        <v>111936</v>
      </c>
      <c r="F41" s="527" t="n">
        <v>222692</v>
      </c>
      <c r="G41" s="525" t="n">
        <v>300168</v>
      </c>
      <c r="H41" s="526" t="n">
        <v>156</v>
      </c>
      <c r="I41" s="526" t="n">
        <v>0</v>
      </c>
      <c r="J41" s="527" t="n">
        <v>300324</v>
      </c>
      <c r="K41" s="525" t="n">
        <v>39530</v>
      </c>
      <c r="L41" s="526" t="n">
        <v>60870</v>
      </c>
      <c r="M41" s="526" t="n">
        <v>105484</v>
      </c>
      <c r="N41" s="528" t="n">
        <v>20588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452141</v>
      </c>
      <c r="D42" s="532" t="n">
        <v>543421</v>
      </c>
      <c r="E42" s="532" t="n">
        <v>457573</v>
      </c>
      <c r="F42" s="533" t="n">
        <v>2453135</v>
      </c>
      <c r="G42" s="531" t="n">
        <v>677481</v>
      </c>
      <c r="H42" s="532" t="n">
        <v>621337</v>
      </c>
      <c r="I42" s="532" t="n">
        <v>135103</v>
      </c>
      <c r="J42" s="533" t="n">
        <v>1433921</v>
      </c>
      <c r="K42" s="531" t="n">
        <v>333192</v>
      </c>
      <c r="L42" s="532" t="n">
        <v>543805</v>
      </c>
      <c r="M42" s="532" t="n">
        <v>318964</v>
      </c>
      <c r="N42" s="534" t="n">
        <v>1195961</v>
      </c>
    </row>
    <row r="43" customFormat="false" ht="12" hidden="false" customHeight="false" outlineLevel="0" collapsed="false">
      <c r="A43" s="535"/>
      <c r="B43" s="518" t="s">
        <v>69</v>
      </c>
      <c r="C43" s="536" t="n">
        <v>558206</v>
      </c>
      <c r="D43" s="537" t="n">
        <v>1011176</v>
      </c>
      <c r="E43" s="537" t="n">
        <v>415397</v>
      </c>
      <c r="F43" s="538" t="n">
        <v>1984779</v>
      </c>
      <c r="G43" s="536" t="n">
        <v>375599</v>
      </c>
      <c r="H43" s="537" t="n">
        <v>405840</v>
      </c>
      <c r="I43" s="537" t="n">
        <v>313424</v>
      </c>
      <c r="J43" s="538" t="n">
        <v>1094863</v>
      </c>
      <c r="K43" s="536" t="n">
        <v>637755</v>
      </c>
      <c r="L43" s="537" t="n">
        <v>163851</v>
      </c>
      <c r="M43" s="537" t="n">
        <v>156691</v>
      </c>
      <c r="N43" s="539" t="n">
        <v>958297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79634</v>
      </c>
      <c r="D44" s="526" t="n">
        <v>68620</v>
      </c>
      <c r="E44" s="526" t="n">
        <v>68678</v>
      </c>
      <c r="F44" s="527" t="n">
        <v>216932</v>
      </c>
      <c r="G44" s="525" t="n">
        <v>48912</v>
      </c>
      <c r="H44" s="526" t="n">
        <v>127000</v>
      </c>
      <c r="I44" s="526" t="n">
        <v>10594</v>
      </c>
      <c r="J44" s="527" t="n">
        <v>186506</v>
      </c>
      <c r="K44" s="525" t="n">
        <v>236088</v>
      </c>
      <c r="L44" s="526" t="n">
        <v>45566</v>
      </c>
      <c r="M44" s="526" t="n">
        <v>2111</v>
      </c>
      <c r="N44" s="528" t="n">
        <v>283765</v>
      </c>
    </row>
    <row r="45" customFormat="false" ht="12.75" hidden="false" customHeight="false" outlineLevel="0" collapsed="false">
      <c r="A45" s="529"/>
      <c r="B45" s="530" t="s">
        <v>48</v>
      </c>
      <c r="C45" s="531" t="n">
        <v>637840</v>
      </c>
      <c r="D45" s="532" t="n">
        <v>1079796</v>
      </c>
      <c r="E45" s="532" t="n">
        <v>484075</v>
      </c>
      <c r="F45" s="533" t="n">
        <v>2201711</v>
      </c>
      <c r="G45" s="531" t="n">
        <v>424511</v>
      </c>
      <c r="H45" s="532" t="n">
        <v>532840</v>
      </c>
      <c r="I45" s="532" t="n">
        <v>324018</v>
      </c>
      <c r="J45" s="533" t="n">
        <v>1281369</v>
      </c>
      <c r="K45" s="531" t="n">
        <v>873843</v>
      </c>
      <c r="L45" s="532" t="n">
        <v>209417</v>
      </c>
      <c r="M45" s="532" t="n">
        <v>158802</v>
      </c>
      <c r="N45" s="534" t="n">
        <v>1242062</v>
      </c>
    </row>
    <row r="46" customFormat="false" ht="12" hidden="false" customHeight="false" outlineLevel="0" collapsed="false">
      <c r="A46" s="535"/>
      <c r="B46" s="518" t="s">
        <v>69</v>
      </c>
      <c r="C46" s="536" t="n">
        <v>858443</v>
      </c>
      <c r="D46" s="537" t="n">
        <v>0</v>
      </c>
      <c r="E46" s="537" t="n">
        <v>0</v>
      </c>
      <c r="F46" s="538" t="n">
        <v>858443</v>
      </c>
      <c r="G46" s="536" t="n">
        <v>397429</v>
      </c>
      <c r="H46" s="537" t="n">
        <v>0</v>
      </c>
      <c r="I46" s="537" t="n">
        <v>0</v>
      </c>
      <c r="J46" s="538" t="n">
        <v>397429</v>
      </c>
      <c r="K46" s="536" t="n">
        <v>739686</v>
      </c>
      <c r="L46" s="537" t="n">
        <v>0</v>
      </c>
      <c r="M46" s="537" t="n">
        <v>0</v>
      </c>
      <c r="N46" s="539" t="n">
        <v>739686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632621</v>
      </c>
      <c r="D47" s="526" t="n">
        <v>0</v>
      </c>
      <c r="E47" s="526" t="n">
        <v>0</v>
      </c>
      <c r="F47" s="527" t="n">
        <v>632621</v>
      </c>
      <c r="G47" s="525" t="n">
        <v>38164</v>
      </c>
      <c r="H47" s="526" t="n">
        <v>0</v>
      </c>
      <c r="I47" s="526" t="n">
        <v>0</v>
      </c>
      <c r="J47" s="527" t="n">
        <v>38164</v>
      </c>
      <c r="K47" s="525" t="n">
        <v>62484</v>
      </c>
      <c r="L47" s="526" t="n">
        <v>0</v>
      </c>
      <c r="M47" s="526" t="n">
        <v>0</v>
      </c>
      <c r="N47" s="528" t="n">
        <v>62484</v>
      </c>
    </row>
    <row r="48" customFormat="false" ht="12.75" hidden="false" customHeight="false" outlineLevel="0" collapsed="false">
      <c r="A48" s="529"/>
      <c r="B48" s="530" t="s">
        <v>48</v>
      </c>
      <c r="C48" s="531" t="n">
        <v>1491064</v>
      </c>
      <c r="D48" s="532" t="n">
        <v>0</v>
      </c>
      <c r="E48" s="532" t="n">
        <v>0</v>
      </c>
      <c r="F48" s="533" t="n">
        <v>1491064</v>
      </c>
      <c r="G48" s="531" t="n">
        <v>435593</v>
      </c>
      <c r="H48" s="532" t="n">
        <v>0</v>
      </c>
      <c r="I48" s="532" t="n">
        <v>0</v>
      </c>
      <c r="J48" s="533" t="n">
        <v>435593</v>
      </c>
      <c r="K48" s="531" t="n">
        <v>802170</v>
      </c>
      <c r="L48" s="532" t="n">
        <v>0</v>
      </c>
      <c r="M48" s="532" t="n">
        <v>0</v>
      </c>
      <c r="N48" s="534" t="n">
        <v>80217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6T02:47:17Z</dcterms:modified>
  <cp:revision>0</cp:revision>
  <dc:subject/>
  <dc:title/>
</cp:coreProperties>
</file>