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584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376230</c:v>
                </c:pt>
                <c:pt idx="11">
                  <c:v>11927095</c:v>
                </c:pt>
                <c:pt idx="12">
                  <c:v>11927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4389808.302</c:v>
                </c:pt>
                <c:pt idx="13">
                  <c:v>14389808.302</c:v>
                </c:pt>
                <c:pt idx="14">
                  <c:v>14389808.302</c:v>
                </c:pt>
                <c:pt idx="15">
                  <c:v>14389808.302</c:v>
                </c:pt>
                <c:pt idx="16">
                  <c:v>14389808.302</c:v>
                </c:pt>
                <c:pt idx="17">
                  <c:v>14389808.302</c:v>
                </c:pt>
                <c:pt idx="18">
                  <c:v>14389808.302</c:v>
                </c:pt>
                <c:pt idx="19">
                  <c:v>14389808.302</c:v>
                </c:pt>
                <c:pt idx="20">
                  <c:v>14389808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1843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9127"/>
        <c:axId val="32329601"/>
      </c:lineChart>
      <c:catAx>
        <c:axId val="347891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9601"/>
        <c:crossesAt val="0"/>
        <c:auto val="1"/>
        <c:lblAlgn val="ctr"/>
        <c:lblOffset val="100"/>
        <c:noMultiLvlLbl val="0"/>
      </c:catAx>
      <c:valAx>
        <c:axId val="3232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9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37971</c:v>
                </c:pt>
                <c:pt idx="12">
                  <c:v>24955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299</c:v>
                </c:pt>
                <c:pt idx="11">
                  <c:v>14027146</c:v>
                </c:pt>
                <c:pt idx="12">
                  <c:v>14150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62310.53</c:v>
                </c:pt>
                <c:pt idx="12">
                  <c:v>9600605.295</c:v>
                </c:pt>
                <c:pt idx="13">
                  <c:v>9600605.295</c:v>
                </c:pt>
                <c:pt idx="14">
                  <c:v>9600605.295</c:v>
                </c:pt>
                <c:pt idx="15">
                  <c:v>9600605.295</c:v>
                </c:pt>
                <c:pt idx="16">
                  <c:v>9600605.295</c:v>
                </c:pt>
                <c:pt idx="17">
                  <c:v>9600605.295</c:v>
                </c:pt>
                <c:pt idx="18">
                  <c:v>9600605.295</c:v>
                </c:pt>
                <c:pt idx="19">
                  <c:v>9600605.295</c:v>
                </c:pt>
                <c:pt idx="20">
                  <c:v>9600605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96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5585"/>
        <c:axId val="83964148"/>
      </c:lineChart>
      <c:catAx>
        <c:axId val="340555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4148"/>
        <c:crossesAt val="0"/>
        <c:auto val="1"/>
        <c:lblAlgn val="ctr"/>
        <c:lblOffset val="100"/>
        <c:noMultiLvlLbl val="0"/>
      </c:catAx>
      <c:valAx>
        <c:axId val="8396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5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8847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517846</c:v>
                </c:pt>
                <c:pt idx="10">
                  <c:v>8368666</c:v>
                </c:pt>
                <c:pt idx="11">
                  <c:v>8872250</c:v>
                </c:pt>
                <c:pt idx="12">
                  <c:v>8872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066736.96</c:v>
                </c:pt>
                <c:pt idx="13">
                  <c:v>8066736.96</c:v>
                </c:pt>
                <c:pt idx="14">
                  <c:v>8066736.96</c:v>
                </c:pt>
                <c:pt idx="15">
                  <c:v>8066736.96</c:v>
                </c:pt>
                <c:pt idx="16">
                  <c:v>8066736.96</c:v>
                </c:pt>
                <c:pt idx="17">
                  <c:v>8066736.96</c:v>
                </c:pt>
                <c:pt idx="18">
                  <c:v>8066736.96</c:v>
                </c:pt>
                <c:pt idx="19">
                  <c:v>8066736.96</c:v>
                </c:pt>
                <c:pt idx="20">
                  <c:v>806673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407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9030"/>
        <c:axId val="68976577"/>
      </c:lineChart>
      <c:catAx>
        <c:axId val="829390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6577"/>
        <c:crossesAt val="0"/>
        <c:auto val="1"/>
        <c:lblAlgn val="ctr"/>
        <c:lblOffset val="100"/>
        <c:noMultiLvlLbl val="0"/>
      </c:catAx>
      <c:valAx>
        <c:axId val="689765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9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372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605537</c:v>
                </c:pt>
                <c:pt idx="10">
                  <c:v>32383195</c:v>
                </c:pt>
                <c:pt idx="11">
                  <c:v>34826491</c:v>
                </c:pt>
                <c:pt idx="12">
                  <c:v>34950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287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9369"/>
        <c:axId val="69420804"/>
      </c:lineChart>
      <c:catAx>
        <c:axId val="33089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0804"/>
        <c:crossesAt val="0"/>
        <c:auto val="1"/>
        <c:lblAlgn val="ctr"/>
        <c:lblOffset val="100"/>
        <c:noMultiLvlLbl val="0"/>
      </c:catAx>
      <c:valAx>
        <c:axId val="6942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9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397853</c:v>
                </c:pt>
                <c:pt idx="10">
                  <c:v>22994513</c:v>
                </c:pt>
                <c:pt idx="11">
                  <c:v>25237124</c:v>
                </c:pt>
                <c:pt idx="12">
                  <c:v>2642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981</c:v>
                </c:pt>
                <c:pt idx="11">
                  <c:v>22570609</c:v>
                </c:pt>
                <c:pt idx="12">
                  <c:v>2288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755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1453"/>
        <c:axId val="8116409"/>
      </c:lineChart>
      <c:catAx>
        <c:axId val="243214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409"/>
        <c:crossesAt val="0"/>
        <c:auto val="1"/>
        <c:lblAlgn val="ctr"/>
        <c:lblOffset val="100"/>
        <c:noMultiLvlLbl val="0"/>
      </c:catAx>
      <c:valAx>
        <c:axId val="8116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1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246100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298330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144582</v>
      </c>
      <c r="C22" s="46" t="n">
        <v>0</v>
      </c>
      <c r="D22" s="47" t="n">
        <v>120478</v>
      </c>
      <c r="E22" s="48" t="n">
        <v>12700</v>
      </c>
      <c r="F22" s="48" t="n">
        <v>0</v>
      </c>
      <c r="G22" s="49" t="n">
        <f aca="false">SUM(B22:D22)</f>
        <v>1265060</v>
      </c>
      <c r="H22" s="50" t="n">
        <v>1778202</v>
      </c>
      <c r="I22" s="51" t="n">
        <v>11843506</v>
      </c>
      <c r="J22" s="51" t="n">
        <v>5814585</v>
      </c>
      <c r="K22" s="52" t="n">
        <v>3251208</v>
      </c>
      <c r="L22" s="45" t="n">
        <v>0</v>
      </c>
      <c r="M22" s="46" t="n">
        <v>0</v>
      </c>
      <c r="N22" s="53" t="n">
        <v>103</v>
      </c>
      <c r="O22" s="48" t="n">
        <v>266616</v>
      </c>
      <c r="P22" s="48" t="n">
        <v>51200</v>
      </c>
      <c r="Q22" s="49" t="n">
        <f aca="false">SUM(L22:N22)</f>
        <v>103</v>
      </c>
      <c r="R22" s="50" t="n">
        <v>1031831</v>
      </c>
      <c r="S22" s="51" t="n">
        <v>6963871</v>
      </c>
      <c r="T22" s="51" t="n">
        <v>3608724</v>
      </c>
      <c r="U22" s="52" t="n">
        <v>711786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470776</v>
      </c>
      <c r="AD22" s="51" t="n">
        <v>4070792</v>
      </c>
      <c r="AE22" s="51" t="n">
        <v>2085964</v>
      </c>
      <c r="AF22" s="52" t="n">
        <v>2408819</v>
      </c>
      <c r="AG22" s="47" t="n">
        <f aca="false">F22+P22+AA22</f>
        <v>51200</v>
      </c>
      <c r="AH22" s="54" t="n">
        <f aca="false">E22+O22+Z22+G22+Q22+AB22</f>
        <v>1544479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084729</v>
      </c>
      <c r="C35" s="69" t="n">
        <f aca="false">SUM(C4:C34)</f>
        <v>143813</v>
      </c>
      <c r="D35" s="70" t="n">
        <f aca="false">SUM(D4:D34)</f>
        <v>4905835</v>
      </c>
      <c r="E35" s="71" t="n">
        <f aca="false">SUM(E4:E34)</f>
        <v>575625</v>
      </c>
      <c r="F35" s="72" t="n">
        <f aca="false">SUM(F4:F34)</f>
        <v>3130966</v>
      </c>
      <c r="G35" s="73" t="n">
        <f aca="false">SUM(G4:G34)</f>
        <v>32134377</v>
      </c>
      <c r="H35" s="74" t="s">
        <v>24</v>
      </c>
      <c r="I35" s="75" t="n">
        <v>20909299</v>
      </c>
      <c r="J35" s="75"/>
      <c r="K35" s="75"/>
      <c r="L35" s="68" t="n">
        <f aca="false">SUM(L4:L34)</f>
        <v>13874216</v>
      </c>
      <c r="M35" s="69" t="n">
        <f aca="false">SUM(M4:M34)</f>
        <v>6688575</v>
      </c>
      <c r="N35" s="70" t="n">
        <f aca="false">SUM(N4:N34)</f>
        <v>2113549</v>
      </c>
      <c r="O35" s="71" t="n">
        <f aca="false">SUM(O4:O34)</f>
        <v>655669</v>
      </c>
      <c r="P35" s="72" t="n">
        <f aca="false">SUM(P4:P34)</f>
        <v>1623881</v>
      </c>
      <c r="Q35" s="76" t="n">
        <f aca="false">SUM(Q4:Q34)</f>
        <v>22676340</v>
      </c>
      <c r="R35" s="74" t="s">
        <v>24</v>
      </c>
      <c r="S35" s="75" t="n">
        <v>11284381</v>
      </c>
      <c r="T35" s="75"/>
      <c r="U35" s="75"/>
      <c r="V35" s="68" t="n">
        <f aca="false">SUM(V4:V34)</f>
        <v>15880629</v>
      </c>
      <c r="W35" s="69" t="n">
        <f aca="false">SUM(W4:W34)</f>
        <v>0</v>
      </c>
      <c r="X35" s="70" t="n">
        <f aca="false">SUM(X4:X34)</f>
        <v>179924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65349</v>
      </c>
      <c r="AB35" s="80" t="n">
        <f aca="false">SUM(AB4:AB34)</f>
        <v>17681772</v>
      </c>
      <c r="AC35" s="74" t="s">
        <v>24</v>
      </c>
      <c r="AD35" s="75" t="n">
        <v>8565575</v>
      </c>
      <c r="AE35" s="75"/>
      <c r="AF35" s="75"/>
      <c r="AG35" s="81" t="n">
        <f aca="false">SUM(AG4:AG34)</f>
        <v>5920196</v>
      </c>
      <c r="AH35" s="81" t="n">
        <f aca="false">SUM(AH4:AH34)</f>
        <v>737237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710002</v>
      </c>
      <c r="H38" s="94" t="n">
        <f aca="false">O35+Q35</f>
        <v>23332009</v>
      </c>
      <c r="I38" s="95" t="n">
        <f aca="false">Z35+AB35</f>
        <v>17681772</v>
      </c>
      <c r="J38" s="96" t="n">
        <f aca="false">G38+H38+I38</f>
        <v>737237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840968</v>
      </c>
      <c r="H39" s="99" t="n">
        <f aca="false">O35+P35+Q35</f>
        <v>24955890</v>
      </c>
      <c r="I39" s="100" t="n">
        <f aca="false">Z35+AA35+AB35</f>
        <v>18847121</v>
      </c>
      <c r="J39" s="101" t="n">
        <f aca="false">AG35+AH35</f>
        <v>7964397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9249384615385</v>
      </c>
      <c r="H41" s="113" t="n">
        <f aca="false">H39/H40</f>
        <v>0.656733947368421</v>
      </c>
      <c r="I41" s="114" t="n">
        <f aca="false">I39/I40</f>
        <v>0.546293362318841</v>
      </c>
      <c r="J41" s="115" t="n">
        <f aca="false">J39/J40</f>
        <v>0.6397106746987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40017285714286</v>
      </c>
      <c r="H43" s="113" t="n">
        <f aca="false">IF(H42="","",H39/H42)</f>
        <v>0.656733947368421</v>
      </c>
      <c r="I43" s="114" t="n">
        <f aca="false">IF(I42="","",I39/I42)</f>
        <v>0.628237366666667</v>
      </c>
      <c r="J43" s="115" t="n">
        <f aca="false">IF(J42=0,0,J39/J42)</f>
        <v>0.64229015322580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839574</v>
      </c>
      <c r="D44" s="124"/>
      <c r="E44" s="125" t="s">
        <v>43</v>
      </c>
      <c r="F44" s="125"/>
      <c r="G44" s="126" t="n">
        <f aca="false">IF(G42="","",G39-G42)</f>
        <v>-20159032</v>
      </c>
      <c r="H44" s="127" t="n">
        <f aca="false">IF(H42="","",H39-H42)</f>
        <v>-13044110</v>
      </c>
      <c r="I44" s="128" t="n">
        <f aca="false">IF(I42="","",I39-I42)</f>
        <v>-11152879</v>
      </c>
      <c r="J44" s="129" t="n">
        <f aca="false">IF(J42=0,0,J39-J42)</f>
        <v>-4435602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323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1862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249248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6427.925</v>
      </c>
      <c r="E10" s="585" t="e">
        <f aca="false">D10/C10</f>
        <v>#DIV/0!</v>
      </c>
      <c r="F10" s="586"/>
      <c r="G10" s="584" t="n">
        <f aca="false">生産一覧!I34/1000</f>
        <v>22888.528</v>
      </c>
      <c r="H10" s="585" t="e">
        <f aca="false">G10/F10</f>
        <v>#DIV/0!</v>
      </c>
      <c r="I10" s="586"/>
      <c r="J10" s="584" t="n">
        <f aca="false">生産一覧!M34/1000</f>
        <v>17553.426</v>
      </c>
      <c r="K10" s="585" t="n">
        <v>0.663</v>
      </c>
      <c r="L10" s="587" t="n">
        <f aca="false">SUM(C10,F10,I10)</f>
        <v>0</v>
      </c>
      <c r="M10" s="588" t="n">
        <f aca="false">SUM(D10,G10,J10)</f>
        <v>66869.879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1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407433</v>
      </c>
      <c r="N20" s="246" t="n">
        <v>31672430</v>
      </c>
      <c r="O20" s="247" t="n">
        <v>11376230</v>
      </c>
      <c r="P20" s="231" t="n">
        <f aca="false">IF(K20="","",N20/J20)</f>
        <v>1.1627990034965</v>
      </c>
      <c r="Q20" s="232" t="n">
        <f aca="false">IF(M20="","",O20/N20)</f>
        <v>0.359183996933611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1927095</v>
      </c>
      <c r="P21" s="231" t="n">
        <f aca="false">IF(K21="","",N21/J21)</f>
        <v>1.16318488461538</v>
      </c>
      <c r="Q21" s="232" t="n">
        <f aca="false">IF(M21="","",O21/N21)</f>
        <v>0.345080670752553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125</v>
      </c>
      <c r="D22" s="236" t="n">
        <v>637840</v>
      </c>
      <c r="E22" s="237" t="n">
        <v>558206</v>
      </c>
      <c r="F22" s="238" t="n">
        <v>79634</v>
      </c>
      <c r="G22" s="239" t="n">
        <v>11843506</v>
      </c>
      <c r="H22" s="240" t="n">
        <v>5814585</v>
      </c>
      <c r="I22" s="241" t="n">
        <v>3251208</v>
      </c>
      <c r="J22" s="242" t="n">
        <f aca="false">J10*13</f>
        <v>32190476.1904762</v>
      </c>
      <c r="K22" s="248" t="n">
        <v>1277760</v>
      </c>
      <c r="L22" s="244" t="n">
        <f aca="false">J22*$E$6</f>
        <v>14614476.1904762</v>
      </c>
      <c r="M22" s="249" t="n">
        <v>0</v>
      </c>
      <c r="N22" s="246" t="n">
        <v>35840968</v>
      </c>
      <c r="O22" s="247" t="n">
        <v>11927095</v>
      </c>
      <c r="P22" s="231" t="n">
        <f aca="false">IF(K22="","",N22/J22)</f>
        <v>1.11340285207101</v>
      </c>
      <c r="Q22" s="232" t="n">
        <f aca="false">IF(M22="","",O22/N22)</f>
        <v>0.33277826089965</v>
      </c>
      <c r="R22" s="233" t="n">
        <f aca="false">K22*$E$6+R21</f>
        <v>14389808.30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389808.30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389808.30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389808.30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389808.30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4389808.30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389808.30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389808.30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4389808.30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078</v>
      </c>
      <c r="D34" s="268" t="n">
        <f aca="false">SUM(D10:D33)</f>
        <v>33983910</v>
      </c>
      <c r="E34" s="269" t="n">
        <f aca="false">SUM(E10:E33)</f>
        <v>29401395</v>
      </c>
      <c r="F34" s="270" t="n">
        <f aca="false">SUM(F10:F33)</f>
        <v>4582515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5840968</v>
      </c>
      <c r="L34" s="274" t="n">
        <f aca="false">MAX(L10:L33)</f>
        <v>23608000</v>
      </c>
      <c r="M34" s="275" t="n">
        <f aca="false">SUM(M10:M33)</f>
        <v>11927095</v>
      </c>
      <c r="N34" s="276" t="n">
        <f aca="false">MAX(N10:N33)</f>
        <v>35840968</v>
      </c>
      <c r="O34" s="277" t="n">
        <f aca="false">MAX(O10:O33)</f>
        <v>11927095</v>
      </c>
      <c r="P34" s="278" t="s">
        <v>82</v>
      </c>
      <c r="Q34" s="279" t="n">
        <f aca="false">MAX(O10:O33)/MAX(N10:N33)</f>
        <v>0.33277826089965</v>
      </c>
      <c r="R34" s="280" t="n">
        <f aca="false">MAX(R10:R33)</f>
        <v>14389808.30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271000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6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405</v>
      </c>
      <c r="N20" s="246" t="n">
        <v>21499090</v>
      </c>
      <c r="O20" s="247" t="n">
        <v>12638299</v>
      </c>
      <c r="P20" s="231" t="n">
        <f aca="false">IF(K20="","",N20/J20)</f>
        <v>1.08009782296651</v>
      </c>
      <c r="Q20" s="232" t="n">
        <f aca="false">IF(M20="","",O20/N20)</f>
        <v>0.587852741674182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38881</v>
      </c>
      <c r="L21" s="244" t="n">
        <f aca="false">J21*$E$6</f>
        <v>9445714.28571429</v>
      </c>
      <c r="M21" s="249" t="n">
        <v>1388847</v>
      </c>
      <c r="N21" s="246" t="n">
        <v>24637971</v>
      </c>
      <c r="O21" s="247" t="n">
        <v>14027146</v>
      </c>
      <c r="P21" s="231" t="n">
        <f aca="false">IF(K21="","",N21/J21)</f>
        <v>1.13464340131579</v>
      </c>
      <c r="Q21" s="232" t="n">
        <f aca="false">IF(M21="","",O21/N21)</f>
        <v>0.56933040468308</v>
      </c>
      <c r="R21" s="233" t="n">
        <f aca="false">K21*$E$6+R20</f>
        <v>9462310.53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99</v>
      </c>
      <c r="D22" s="236" t="n">
        <v>424511</v>
      </c>
      <c r="E22" s="237" t="n">
        <v>375599</v>
      </c>
      <c r="F22" s="238" t="n">
        <v>48912</v>
      </c>
      <c r="G22" s="239" t="n">
        <v>6963871</v>
      </c>
      <c r="H22" s="240" t="n">
        <v>3608724</v>
      </c>
      <c r="I22" s="241" t="n">
        <v>711786</v>
      </c>
      <c r="J22" s="242" t="n">
        <f aca="false">J10*13</f>
        <v>23523809.5238095</v>
      </c>
      <c r="K22" s="248" t="n">
        <v>317919</v>
      </c>
      <c r="L22" s="244" t="n">
        <f aca="false">J22*$E$6</f>
        <v>10232857.1428571</v>
      </c>
      <c r="M22" s="249" t="n">
        <v>123700</v>
      </c>
      <c r="N22" s="246" t="n">
        <v>24955890</v>
      </c>
      <c r="O22" s="247" t="n">
        <v>14150846</v>
      </c>
      <c r="P22" s="231" t="n">
        <f aca="false">IF(K22="","",N22/J22)</f>
        <v>1.06087791497976</v>
      </c>
      <c r="Q22" s="232" t="n">
        <f aca="false">IF(M22="","",O22/N22)</f>
        <v>0.567034315345997</v>
      </c>
      <c r="R22" s="233" t="n">
        <f aca="false">K22*$E$6+R21</f>
        <v>9600605.29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600605.29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600605.29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600605.29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600605.29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600605.29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600605.29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600605.29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9600605.29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493</v>
      </c>
      <c r="D34" s="268" t="n">
        <f aca="false">SUM(D10:D33)</f>
        <v>25532580</v>
      </c>
      <c r="E34" s="269" t="n">
        <f aca="false">SUM(E10:E33)</f>
        <v>21878679</v>
      </c>
      <c r="F34" s="270" t="n">
        <f aca="false">SUM(F10:F33)</f>
        <v>3653901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4955890</v>
      </c>
      <c r="L34" s="274" t="n">
        <f aca="false">MAX(L10:L33)</f>
        <v>16530000</v>
      </c>
      <c r="M34" s="275" t="n">
        <f aca="false">SUM(M10:M33)</f>
        <v>14150846</v>
      </c>
      <c r="N34" s="276" t="n">
        <f aca="false">MAX(N10:N33)</f>
        <v>24955890</v>
      </c>
      <c r="O34" s="277" t="n">
        <f aca="false">MAX(O10:O33)</f>
        <v>14150846</v>
      </c>
      <c r="P34" s="278" t="s">
        <v>82</v>
      </c>
      <c r="Q34" s="279" t="n">
        <f aca="false">MAX(O10:O33)/MAX(N10:N33)</f>
        <v>0.567034315345997</v>
      </c>
      <c r="R34" s="280" t="n">
        <f aca="false">MAX(R10:R33)</f>
        <v>9600605.29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333200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265090</v>
      </c>
      <c r="N19" s="246" t="n">
        <v>16611186</v>
      </c>
      <c r="O19" s="247" t="n">
        <v>7517846</v>
      </c>
      <c r="P19" s="231" t="n">
        <f aca="false">IF(K19="","",N19/J19)</f>
        <v>1.01111566956522</v>
      </c>
      <c r="Q19" s="232" t="n">
        <f aca="false">IF(M19="","",O19/N19)</f>
        <v>0.452577317477512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368666</v>
      </c>
      <c r="P20" s="231" t="n">
        <f aca="false">IF(K20="","",N20/J20)</f>
        <v>0.983771367588933</v>
      </c>
      <c r="Q20" s="232" t="n">
        <f aca="false">IF(M20="","",O20/N20)</f>
        <v>0.4707275007292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8872250</v>
      </c>
      <c r="P21" s="231" t="n">
        <f aca="false">IF(K21="","",N21/J21)</f>
        <v>0.956013384057971</v>
      </c>
      <c r="Q21" s="232" t="n">
        <f aca="false">IF(M21="","",O21/N21)</f>
        <v>0.47074829094586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140</v>
      </c>
      <c r="D22" s="236" t="n">
        <v>873843</v>
      </c>
      <c r="E22" s="237" t="n">
        <v>637755</v>
      </c>
      <c r="F22" s="238" t="n">
        <v>236088</v>
      </c>
      <c r="G22" s="239" t="n">
        <v>4070792</v>
      </c>
      <c r="H22" s="240" t="n">
        <v>2085964</v>
      </c>
      <c r="I22" s="241" t="n">
        <v>2408819</v>
      </c>
      <c r="J22" s="242" t="n">
        <f aca="false">J10*13</f>
        <v>21357142.8571429</v>
      </c>
      <c r="K22" s="248" t="n">
        <v>0</v>
      </c>
      <c r="L22" s="244" t="n">
        <f aca="false">J22*$E$6</f>
        <v>10251428.5714286</v>
      </c>
      <c r="M22" s="249" t="n">
        <v>0</v>
      </c>
      <c r="N22" s="246" t="n">
        <v>18847121</v>
      </c>
      <c r="O22" s="247" t="n">
        <v>8872250</v>
      </c>
      <c r="P22" s="231" t="n">
        <f aca="false">IF(K22="","",N22/J22)</f>
        <v>0.882473892976589</v>
      </c>
      <c r="Q22" s="232" t="n">
        <f aca="false">IF(M22="","",O22/N22)</f>
        <v>0.470748290945869</v>
      </c>
      <c r="R22" s="233" t="n">
        <f aca="false">K22*$E$6+R21</f>
        <v>8066736.9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066736.9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066736.9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066736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066736.9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066736.9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066736.9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066736.9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8066736.9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772</v>
      </c>
      <c r="D34" s="268" t="n">
        <f aca="false">SUM(D10:D33)</f>
        <v>20455113</v>
      </c>
      <c r="E34" s="269" t="n">
        <f aca="false">SUM(E10:E33)</f>
        <v>16761101</v>
      </c>
      <c r="F34" s="270" t="n">
        <f aca="false">SUM(F10:F33)</f>
        <v>3694012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8847121</v>
      </c>
      <c r="L34" s="274" t="n">
        <f aca="false">MAX(L10:L33)</f>
        <v>16560000</v>
      </c>
      <c r="M34" s="275" t="n">
        <f aca="false">SUM(M10:M33)</f>
        <v>8872250</v>
      </c>
      <c r="N34" s="276" t="n">
        <f aca="false">MAX(N10:N33)</f>
        <v>18847121</v>
      </c>
      <c r="O34" s="277" t="n">
        <f aca="false">MAX(O10:O33)</f>
        <v>8872250</v>
      </c>
      <c r="P34" s="278" t="s">
        <v>82</v>
      </c>
      <c r="Q34" s="279" t="n">
        <f aca="false">MAX(O10:O33)/MAX(N10:N33)</f>
        <v>0.470748290945869</v>
      </c>
      <c r="R34" s="280" t="n">
        <f aca="false">MAX(R10:R33)</f>
        <v>8066736.9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76817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001771</v>
      </c>
      <c r="N19" s="246" t="n">
        <v>61127816</v>
      </c>
      <c r="O19" s="247" t="n">
        <v>30605537</v>
      </c>
      <c r="P19" s="231" t="n">
        <f aca="false">IF(K19="","",N19/J19)</f>
        <v>1.07872616470588</v>
      </c>
      <c r="Q19" s="232" t="n">
        <f aca="false">IF(M19="","",O19/N19)</f>
        <v>0.500681015660694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777658</v>
      </c>
      <c r="N20" s="246" t="n">
        <v>65379008</v>
      </c>
      <c r="O20" s="247" t="n">
        <v>32383195</v>
      </c>
      <c r="P20" s="231" t="n">
        <f aca="false">IF(K20="","",N20/J20)</f>
        <v>1.04886109090909</v>
      </c>
      <c r="Q20" s="232" t="n">
        <f aca="false">IF(M20="","",O20/N20)</f>
        <v>0.495314872321097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443296</v>
      </c>
      <c r="N21" s="246" t="n">
        <v>72179304</v>
      </c>
      <c r="O21" s="247" t="n">
        <v>34826491</v>
      </c>
      <c r="P21" s="231" t="n">
        <f aca="false">IF(K21="","",N21/J21)</f>
        <v>1.06146035294118</v>
      </c>
      <c r="Q21" s="232" t="n">
        <f aca="false">IF(M21="","",O21/N21)</f>
        <v>0.482499678855313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64</v>
      </c>
      <c r="D22" s="236" t="n">
        <v>1936194</v>
      </c>
      <c r="E22" s="237" t="n">
        <v>1571560</v>
      </c>
      <c r="F22" s="238" t="n">
        <v>364634</v>
      </c>
      <c r="G22" s="239" t="n">
        <v>22878169</v>
      </c>
      <c r="H22" s="240" t="n">
        <v>11509273</v>
      </c>
      <c r="I22" s="241" t="n">
        <v>6371813</v>
      </c>
      <c r="J22" s="242" t="n">
        <f aca="false">J10*13</f>
        <v>73666666.6666667</v>
      </c>
      <c r="K22" s="248" t="n">
        <v>1544479</v>
      </c>
      <c r="L22" s="244" t="n">
        <f aca="false">J22*$E$6</f>
        <v>0</v>
      </c>
      <c r="M22" s="249" t="n">
        <v>123700</v>
      </c>
      <c r="N22" s="246" t="n">
        <v>73723783</v>
      </c>
      <c r="O22" s="247" t="n">
        <v>34950191</v>
      </c>
      <c r="P22" s="231" t="n">
        <f aca="false">IF(K22="","",N22/J22)</f>
        <v>1.00077533484163</v>
      </c>
      <c r="Q22" s="232" t="n">
        <f aca="false">IF(M22="","",O22/N22)</f>
        <v>0.47406941936227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343</v>
      </c>
      <c r="D34" s="268" t="n">
        <f aca="false">SUM(D10:D33)</f>
        <v>79971603</v>
      </c>
      <c r="E34" s="269" t="n">
        <f aca="false">SUM(E10:E33)</f>
        <v>68041175</v>
      </c>
      <c r="F34" s="270" t="n">
        <f aca="false">SUM(F10:F33)</f>
        <v>11930428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73723783</v>
      </c>
      <c r="L34" s="274" t="n">
        <f aca="false">MAX(L10:L33)</f>
        <v>0</v>
      </c>
      <c r="M34" s="275" t="n">
        <f aca="false">SUM(M10:M33)</f>
        <v>34950191</v>
      </c>
      <c r="N34" s="276" t="n">
        <f aca="false">MAX(N10:N33)</f>
        <v>73723783</v>
      </c>
      <c r="O34" s="277" t="n">
        <f aca="false">MAX(O10:O33)</f>
        <v>34950191</v>
      </c>
      <c r="P34" s="278" t="s">
        <v>82</v>
      </c>
      <c r="Q34" s="279" t="n">
        <f aca="false">MAX(O10:O33)/MAX(N10:N33)</f>
        <v>0.47406941936227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97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94513</v>
      </c>
      <c r="G20" s="345" t="n">
        <v>1200948</v>
      </c>
      <c r="H20" s="346" t="n">
        <f aca="false">$I20/$G$39</f>
        <v>105046</v>
      </c>
      <c r="I20" s="343" t="n">
        <v>1785782</v>
      </c>
      <c r="J20" s="344" t="n">
        <v>1969498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21222.216216216</v>
      </c>
      <c r="E21" s="343" t="n">
        <v>2242611</v>
      </c>
      <c r="F21" s="344" t="n">
        <v>25237124</v>
      </c>
      <c r="G21" s="345" t="n">
        <v>3138881</v>
      </c>
      <c r="H21" s="346" t="n">
        <f aca="false">$I21/$G$39</f>
        <v>169154.588235294</v>
      </c>
      <c r="I21" s="343" t="n">
        <v>2875628</v>
      </c>
      <c r="J21" s="344" t="n">
        <v>22570609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1277760</v>
      </c>
      <c r="D22" s="342" t="n">
        <f aca="false">$E22/$E$39</f>
        <v>64367.6216216216</v>
      </c>
      <c r="E22" s="343" t="n">
        <v>1190801</v>
      </c>
      <c r="F22" s="344" t="n">
        <v>26427925</v>
      </c>
      <c r="G22" s="345" t="n">
        <v>317919</v>
      </c>
      <c r="H22" s="346" t="n">
        <f aca="false">$I22/$G$39</f>
        <v>18701.1176470588</v>
      </c>
      <c r="I22" s="343" t="n">
        <v>317919</v>
      </c>
      <c r="J22" s="344" t="n">
        <v>22888528</v>
      </c>
      <c r="K22" s="347" t="n">
        <v>0</v>
      </c>
      <c r="L22" s="350" t="n">
        <f aca="false">$M22/$H$39</f>
        <v>1915.5</v>
      </c>
      <c r="M22" s="343" t="n">
        <v>19155</v>
      </c>
      <c r="N22" s="349" t="n">
        <v>17553426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5840968</v>
      </c>
      <c r="D34" s="358" t="n">
        <f aca="false">SUM(D10:D33)</f>
        <v>1428536.48648649</v>
      </c>
      <c r="E34" s="359" t="n">
        <f aca="false">SUM(E10:E33)</f>
        <v>26427925</v>
      </c>
      <c r="F34" s="360"/>
      <c r="G34" s="361" t="n">
        <f aca="false">SUM(G10:G33)</f>
        <v>24955890</v>
      </c>
      <c r="H34" s="358" t="n">
        <f aca="false">SUM(H10:H33)</f>
        <v>1346384</v>
      </c>
      <c r="I34" s="359" t="n">
        <f aca="false">SUM(I10:I33)</f>
        <v>22888528</v>
      </c>
      <c r="J34" s="362"/>
      <c r="K34" s="363" t="n">
        <f aca="false">SUM(K10:K33)</f>
        <v>18847121</v>
      </c>
      <c r="L34" s="364" t="n">
        <f aca="false">SUM(L10:L33)</f>
        <v>1755342.6</v>
      </c>
      <c r="M34" s="359" t="n">
        <f aca="false">SUM(M10:M33)</f>
        <v>17553426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756997.53846154</v>
      </c>
      <c r="D35" s="366" t="n">
        <f aca="false">$E35/E39</f>
        <v>109887.422037422</v>
      </c>
      <c r="E35" s="367" t="n">
        <f aca="false">$E34/日別売上!$N$1</f>
        <v>2032917.30769231</v>
      </c>
      <c r="F35" s="360"/>
      <c r="G35" s="361" t="n">
        <f aca="false">$G34/日別売上!$N$1</f>
        <v>1919683.84615385</v>
      </c>
      <c r="H35" s="358" t="n">
        <f aca="false">$I35/G39</f>
        <v>103568</v>
      </c>
      <c r="I35" s="367" t="n">
        <f aca="false">$I34/日別売上!$N$1</f>
        <v>1760656</v>
      </c>
      <c r="J35" s="362"/>
      <c r="K35" s="363" t="n">
        <f aca="false">$K34/日別売上!$N$1</f>
        <v>1449778.53846154</v>
      </c>
      <c r="L35" s="364" t="n">
        <f aca="false">$M35/H39</f>
        <v>135026.353846154</v>
      </c>
      <c r="M35" s="367" t="n">
        <f aca="false">$M34/日別売上!$N$1</f>
        <v>1350263.53846154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8417</v>
      </c>
      <c r="D21" s="441" t="n">
        <v>12670</v>
      </c>
      <c r="E21" s="442" t="n">
        <v>0</v>
      </c>
      <c r="F21" s="443" t="n">
        <v>32460</v>
      </c>
      <c r="G21" s="444" t="n">
        <v>4553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242611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98846</v>
      </c>
      <c r="D22" s="441" t="n">
        <v>0</v>
      </c>
      <c r="E22" s="442" t="n">
        <v>0</v>
      </c>
      <c r="F22" s="443" t="n">
        <v>0</v>
      </c>
      <c r="G22" s="444" t="n">
        <v>11887</v>
      </c>
      <c r="H22" s="445" t="n">
        <v>12700</v>
      </c>
      <c r="I22" s="446" t="n">
        <v>0</v>
      </c>
      <c r="J22" s="450" t="n">
        <v>1265060</v>
      </c>
      <c r="K22" s="448"/>
      <c r="L22" s="451" t="n">
        <v>119080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171520</v>
      </c>
      <c r="D34" s="463" t="n">
        <f aca="false">SUM(D10:D33)</f>
        <v>192726</v>
      </c>
      <c r="E34" s="464" t="n">
        <f aca="false">SUM(E10:E33)</f>
        <v>1940847</v>
      </c>
      <c r="F34" s="465" t="n">
        <f aca="false">SUM(F10:F33)</f>
        <v>505545</v>
      </c>
      <c r="G34" s="466" t="n">
        <f aca="false">SUM(G10:G33)</f>
        <v>1397595</v>
      </c>
      <c r="H34" s="467" t="n">
        <f aca="false">SUM(H10:H33)</f>
        <v>575625</v>
      </c>
      <c r="I34" s="468" t="n">
        <f aca="false">SUM(I10:I33)</f>
        <v>3130966</v>
      </c>
      <c r="J34" s="469" t="n">
        <f aca="false">SUM(J10:J33)</f>
        <v>32134377</v>
      </c>
      <c r="K34" s="470" t="n">
        <f aca="false">MAX(K10:K33)</f>
        <v>0</v>
      </c>
      <c r="L34" s="471" t="n">
        <f aca="false">SUM(L10:L33)</f>
        <v>2642792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810638</v>
      </c>
      <c r="D35" s="473"/>
      <c r="E35" s="473"/>
      <c r="F35" s="473"/>
      <c r="G35" s="473" t="n">
        <f aca="false">SUM(G34:I34)</f>
        <v>5104186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184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78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246100</v>
      </c>
      <c r="J50" s="450" t="n">
        <v>2892781</v>
      </c>
      <c r="K50" s="448"/>
      <c r="L50" s="451" t="n">
        <v>2875628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4" t="n">
        <v>0</v>
      </c>
      <c r="H51" s="445" t="n">
        <v>266616</v>
      </c>
      <c r="I51" s="446" t="n">
        <v>51200</v>
      </c>
      <c r="J51" s="450" t="n">
        <v>103</v>
      </c>
      <c r="K51" s="448"/>
      <c r="L51" s="451" t="n">
        <v>317919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30031</v>
      </c>
      <c r="D63" s="463" t="n">
        <f aca="false">SUM(D39:D62)</f>
        <v>182370</v>
      </c>
      <c r="E63" s="464" t="n">
        <f aca="false">SUM(E39:E62)</f>
        <v>2332052</v>
      </c>
      <c r="F63" s="465" t="n">
        <f aca="false">SUM(F39:F62)</f>
        <v>89600</v>
      </c>
      <c r="G63" s="466" t="n">
        <f aca="false">SUM(G39:G62)</f>
        <v>1466691</v>
      </c>
      <c r="H63" s="467" t="n">
        <f aca="false">SUM(H39:H62)</f>
        <v>655669</v>
      </c>
      <c r="I63" s="468" t="n">
        <f aca="false">SUM(I39:I62)</f>
        <v>1623881</v>
      </c>
      <c r="J63" s="469" t="n">
        <f aca="false">SUM(J39:J62)</f>
        <v>22676340</v>
      </c>
      <c r="K63" s="470" t="n">
        <f aca="false">MAX(K39:K62)</f>
        <v>0</v>
      </c>
      <c r="L63" s="471" t="n">
        <f aca="false">SUM(L39:L62)</f>
        <v>22888528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534053</v>
      </c>
      <c r="D64" s="473"/>
      <c r="E64" s="473"/>
      <c r="F64" s="473"/>
      <c r="G64" s="473" t="n">
        <f aca="false">SUM(G63:I63)</f>
        <v>3746241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51200</v>
      </c>
      <c r="F80" s="443" t="n">
        <v>0</v>
      </c>
      <c r="G80" s="444" t="n">
        <v>70355</v>
      </c>
      <c r="H80" s="445" t="n">
        <v>0</v>
      </c>
      <c r="I80" s="446" t="n">
        <v>0</v>
      </c>
      <c r="J80" s="450" t="n">
        <v>0</v>
      </c>
      <c r="K80" s="448"/>
      <c r="L80" s="451" t="n">
        <v>191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88119</v>
      </c>
      <c r="D92" s="463" t="n">
        <f aca="false">SUM(D68:D91)</f>
        <v>0</v>
      </c>
      <c r="E92" s="464" t="n">
        <f aca="false">SUM(E68:E91)</f>
        <v>1366397</v>
      </c>
      <c r="F92" s="465" t="n">
        <f aca="false">SUM(F68:F91)</f>
        <v>54590</v>
      </c>
      <c r="G92" s="466" t="n">
        <f aca="false">SUM(G68:G91)</f>
        <v>2315411</v>
      </c>
      <c r="H92" s="467" t="n">
        <f aca="false">SUM(H68:H91)</f>
        <v>0</v>
      </c>
      <c r="I92" s="468" t="n">
        <f aca="false">SUM(I68:I91)</f>
        <v>1165349</v>
      </c>
      <c r="J92" s="469" t="n">
        <f aca="false">SUM(J68:J91)</f>
        <v>17681772</v>
      </c>
      <c r="K92" s="470" t="n">
        <f aca="false">MAX(K68:K91)</f>
        <v>0</v>
      </c>
      <c r="L92" s="471" t="n">
        <f aca="false">SUM(L68:L91)</f>
        <v>17553426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609106</v>
      </c>
      <c r="D93" s="473"/>
      <c r="E93" s="473"/>
      <c r="F93" s="473"/>
      <c r="G93" s="473" t="n">
        <f aca="false">SUM(G92:I92)</f>
        <v>348076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55342</v>
      </c>
      <c r="K20" s="492" t="n">
        <v>1553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12375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107670</v>
      </c>
      <c r="K21" s="492" t="n">
        <v>95295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235448</v>
      </c>
      <c r="F22" s="443" t="n">
        <v>27040</v>
      </c>
      <c r="G22" s="445" t="n">
        <v>12700</v>
      </c>
      <c r="H22" s="490" t="n">
        <v>0</v>
      </c>
      <c r="I22" s="446" t="n">
        <v>851063</v>
      </c>
      <c r="J22" s="493" t="n">
        <v>347066</v>
      </c>
      <c r="K22" s="492" t="n">
        <v>948341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72561</v>
      </c>
      <c r="D23" s="441" t="n">
        <v>5069</v>
      </c>
      <c r="E23" s="442" t="n">
        <v>8000</v>
      </c>
      <c r="F23" s="443" t="n">
        <v>95290</v>
      </c>
      <c r="G23" s="445" t="n">
        <v>90730</v>
      </c>
      <c r="H23" s="490" t="n">
        <v>0</v>
      </c>
      <c r="I23" s="446" t="n">
        <v>86000</v>
      </c>
      <c r="J23" s="493" t="n">
        <v>940569</v>
      </c>
      <c r="K23" s="492" t="n">
        <v>936379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292319</v>
      </c>
      <c r="D24" s="441" t="n">
        <v>0</v>
      </c>
      <c r="E24" s="442" t="n">
        <v>110776</v>
      </c>
      <c r="F24" s="443" t="n">
        <v>234125</v>
      </c>
      <c r="G24" s="445" t="n">
        <v>12600</v>
      </c>
      <c r="H24" s="490" t="n">
        <v>0</v>
      </c>
      <c r="I24" s="446" t="n">
        <v>22080</v>
      </c>
      <c r="J24" s="493" t="n">
        <v>1602947</v>
      </c>
      <c r="K24" s="492" t="n">
        <v>1000407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19937</v>
      </c>
      <c r="D25" s="441" t="n">
        <v>0</v>
      </c>
      <c r="E25" s="442" t="n">
        <v>118300</v>
      </c>
      <c r="F25" s="443" t="n">
        <v>22780</v>
      </c>
      <c r="G25" s="445" t="n">
        <v>0</v>
      </c>
      <c r="H25" s="490" t="n">
        <v>0</v>
      </c>
      <c r="I25" s="446" t="n">
        <v>480340</v>
      </c>
      <c r="J25" s="493" t="n">
        <v>1229173</v>
      </c>
      <c r="K25" s="492" t="n">
        <v>154849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0</v>
      </c>
      <c r="G26" s="445" t="n">
        <v>0</v>
      </c>
      <c r="H26" s="490" t="n">
        <v>41760</v>
      </c>
      <c r="I26" s="446" t="n">
        <v>158019</v>
      </c>
      <c r="J26" s="493" t="n">
        <v>2659464</v>
      </c>
      <c r="K26" s="492" t="n">
        <v>282601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92640</v>
      </c>
      <c r="E27" s="442" t="n">
        <v>289500</v>
      </c>
      <c r="F27" s="443" t="n">
        <v>62280</v>
      </c>
      <c r="G27" s="445" t="n">
        <v>0</v>
      </c>
      <c r="H27" s="490" t="n">
        <v>0</v>
      </c>
      <c r="I27" s="446" t="n">
        <v>60800</v>
      </c>
      <c r="J27" s="493" t="n">
        <v>2156167</v>
      </c>
      <c r="K27" s="492" t="n">
        <v>1763499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12140</v>
      </c>
      <c r="G28" s="445" t="n">
        <v>4800</v>
      </c>
      <c r="H28" s="490" t="n">
        <v>0</v>
      </c>
      <c r="I28" s="446" t="n">
        <v>28400</v>
      </c>
      <c r="J28" s="493" t="n">
        <v>967917</v>
      </c>
      <c r="K28" s="492" t="n">
        <v>75883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275</v>
      </c>
      <c r="D29" s="441" t="n">
        <v>0</v>
      </c>
      <c r="E29" s="442" t="n">
        <v>0</v>
      </c>
      <c r="F29" s="443" t="n">
        <v>5000</v>
      </c>
      <c r="G29" s="445" t="n">
        <v>0</v>
      </c>
      <c r="H29" s="490" t="n">
        <v>0</v>
      </c>
      <c r="I29" s="446" t="n">
        <v>52500</v>
      </c>
      <c r="J29" s="493" t="n">
        <v>973143</v>
      </c>
      <c r="K29" s="492" t="n">
        <v>1019368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2073</v>
      </c>
      <c r="D30" s="441" t="n">
        <v>0</v>
      </c>
      <c r="E30" s="442" t="n">
        <v>125373</v>
      </c>
      <c r="F30" s="443" t="n">
        <v>0</v>
      </c>
      <c r="G30" s="445" t="n">
        <v>0</v>
      </c>
      <c r="H30" s="490" t="n">
        <v>0</v>
      </c>
      <c r="I30" s="446" t="n">
        <v>39000</v>
      </c>
      <c r="J30" s="493" t="n">
        <v>704048</v>
      </c>
      <c r="K30" s="492" t="n">
        <v>615602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48585</v>
      </c>
      <c r="D34" s="463" t="n">
        <f aca="false">SUM(D10:D33)</f>
        <v>97709</v>
      </c>
      <c r="E34" s="464" t="n">
        <f aca="false">SUM(E10:E33)</f>
        <v>911772</v>
      </c>
      <c r="F34" s="465" t="n">
        <f aca="false">SUM(F10:F33)</f>
        <v>458655</v>
      </c>
      <c r="G34" s="467" t="n">
        <f aca="false">SUM(G10:G33)</f>
        <v>120830</v>
      </c>
      <c r="H34" s="496" t="n">
        <f aca="false">SUM(H10:H33)</f>
        <v>41760</v>
      </c>
      <c r="I34" s="468" t="n">
        <f aca="false">SUM(I10:I33)</f>
        <v>1778202</v>
      </c>
      <c r="J34" s="497" t="n">
        <f aca="false">SUM(J10:J33)</f>
        <v>11843506</v>
      </c>
      <c r="K34" s="498" t="n">
        <f aca="false">SUM(K10:K33)</f>
        <v>11667577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116721</v>
      </c>
      <c r="D35" s="473"/>
      <c r="E35" s="473"/>
      <c r="F35" s="473"/>
      <c r="G35" s="473" t="n">
        <f aca="false">SUM(G34:J34)</f>
        <v>1378429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67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12375</v>
      </c>
      <c r="J50" s="493" t="n">
        <v>28350</v>
      </c>
      <c r="K50" s="492" t="n">
        <v>38055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3832</v>
      </c>
      <c r="D51" s="441" t="n">
        <v>0</v>
      </c>
      <c r="E51" s="442" t="n">
        <v>685395</v>
      </c>
      <c r="F51" s="443" t="n">
        <v>0</v>
      </c>
      <c r="G51" s="445" t="n">
        <v>0</v>
      </c>
      <c r="H51" s="490" t="n">
        <v>266616</v>
      </c>
      <c r="I51" s="446" t="n">
        <v>235448</v>
      </c>
      <c r="J51" s="493" t="n">
        <v>1255370</v>
      </c>
      <c r="K51" s="492" t="n">
        <v>1058207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4012</v>
      </c>
      <c r="D52" s="441" t="n">
        <v>0</v>
      </c>
      <c r="E52" s="442" t="n">
        <v>25000</v>
      </c>
      <c r="F52" s="443" t="n">
        <v>36395</v>
      </c>
      <c r="G52" s="445" t="n">
        <v>0</v>
      </c>
      <c r="H52" s="490" t="n">
        <v>5184</v>
      </c>
      <c r="I52" s="446" t="n">
        <v>18014</v>
      </c>
      <c r="J52" s="493" t="n">
        <v>691500</v>
      </c>
      <c r="K52" s="492" t="n">
        <v>649291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5919</v>
      </c>
      <c r="D53" s="441" t="n">
        <v>0</v>
      </c>
      <c r="E53" s="442" t="n">
        <v>269080</v>
      </c>
      <c r="F53" s="443" t="n">
        <v>0</v>
      </c>
      <c r="G53" s="445" t="n">
        <v>4586</v>
      </c>
      <c r="H53" s="490" t="n">
        <v>0</v>
      </c>
      <c r="I53" s="446" t="n">
        <v>0</v>
      </c>
      <c r="J53" s="493" t="n">
        <v>805905</v>
      </c>
      <c r="K53" s="492" t="n">
        <v>535492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30154</v>
      </c>
      <c r="E54" s="442" t="n">
        <v>263000</v>
      </c>
      <c r="F54" s="443" t="n">
        <v>420</v>
      </c>
      <c r="G54" s="445" t="n">
        <v>0</v>
      </c>
      <c r="H54" s="490" t="n">
        <v>171500</v>
      </c>
      <c r="I54" s="446" t="n">
        <v>39800</v>
      </c>
      <c r="J54" s="493" t="n">
        <v>534174</v>
      </c>
      <c r="K54" s="492" t="n">
        <v>45190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352777</v>
      </c>
      <c r="K55" s="492" t="n">
        <v>133777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18853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372075</v>
      </c>
      <c r="J56" s="493" t="n">
        <v>285053</v>
      </c>
      <c r="K56" s="492" t="n">
        <v>487075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56133</v>
      </c>
      <c r="K57" s="492" t="n">
        <v>21373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525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18593</v>
      </c>
      <c r="K58" s="492" t="n">
        <v>6609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3900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236016</v>
      </c>
      <c r="K59" s="492" t="n">
        <v>150138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6433</v>
      </c>
      <c r="D63" s="463" t="n">
        <f aca="false">SUM(D39:D62)</f>
        <v>709507</v>
      </c>
      <c r="E63" s="464" t="n">
        <f aca="false">SUM(E39:E62)</f>
        <v>1377375</v>
      </c>
      <c r="F63" s="465" t="n">
        <f aca="false">SUM(F39:F62)</f>
        <v>36815</v>
      </c>
      <c r="G63" s="467" t="n">
        <f aca="false">SUM(G39:G62)</f>
        <v>4586</v>
      </c>
      <c r="H63" s="496" t="n">
        <f aca="false">SUM(H39:H62)</f>
        <v>732100</v>
      </c>
      <c r="I63" s="468" t="n">
        <f aca="false">SUM(I39:I62)</f>
        <v>788585</v>
      </c>
      <c r="J63" s="497" t="n">
        <f aca="false">SUM(J39:J62)</f>
        <v>6963871</v>
      </c>
      <c r="K63" s="498" t="n">
        <f aca="false">SUM(K39:K62)</f>
        <v>6339012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150130</v>
      </c>
      <c r="D64" s="473"/>
      <c r="E64" s="473"/>
      <c r="F64" s="473"/>
      <c r="G64" s="473" t="n">
        <f aca="false">SUM(G63:J63)</f>
        <v>848914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104359</v>
      </c>
      <c r="K79" s="492" t="n">
        <v>104359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43935</v>
      </c>
      <c r="D80" s="441" t="n">
        <v>0</v>
      </c>
      <c r="E80" s="442" t="n">
        <v>165668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874542</v>
      </c>
      <c r="K80" s="492" t="n">
        <v>66493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30</v>
      </c>
      <c r="D81" s="441" t="n">
        <v>81720</v>
      </c>
      <c r="E81" s="442" t="n">
        <v>79014</v>
      </c>
      <c r="F81" s="443" t="n">
        <v>0</v>
      </c>
      <c r="G81" s="445" t="n">
        <v>0</v>
      </c>
      <c r="H81" s="490" t="n">
        <v>0</v>
      </c>
      <c r="I81" s="446" t="n">
        <v>8000</v>
      </c>
      <c r="J81" s="493" t="n">
        <v>698076</v>
      </c>
      <c r="K81" s="492" t="n">
        <v>544812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426245</v>
      </c>
      <c r="K82" s="492" t="n">
        <v>784021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69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386324</v>
      </c>
      <c r="K83" s="492" t="n">
        <v>247415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616841</v>
      </c>
      <c r="K84" s="492" t="n">
        <v>48582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649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333275</v>
      </c>
      <c r="K85" s="492" t="n">
        <v>185251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3120</v>
      </c>
      <c r="K86" s="492" t="n">
        <v>832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200862</v>
      </c>
      <c r="K87" s="492" t="n">
        <v>19486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65095</v>
      </c>
      <c r="D92" s="463" t="n">
        <f aca="false">SUM(D68:D91)</f>
        <v>81720</v>
      </c>
      <c r="E92" s="464" t="n">
        <f aca="false">SUM(E68:E91)</f>
        <v>748416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70776</v>
      </c>
      <c r="J92" s="497" t="n">
        <f aca="false">SUM(J68:J91)</f>
        <v>4064156</v>
      </c>
      <c r="K92" s="498" t="n">
        <f aca="false">SUM(K68:K91)</f>
        <v>3639701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895231</v>
      </c>
      <c r="D93" s="473"/>
      <c r="E93" s="473"/>
      <c r="F93" s="473"/>
      <c r="G93" s="473" t="n">
        <f aca="false">SUM(G92:J92)</f>
        <v>453493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0</v>
      </c>
      <c r="E43" s="537" t="n">
        <v>0</v>
      </c>
      <c r="F43" s="538" t="n">
        <v>558206</v>
      </c>
      <c r="G43" s="536" t="n">
        <v>375599</v>
      </c>
      <c r="H43" s="537" t="n">
        <v>0</v>
      </c>
      <c r="I43" s="537" t="n">
        <v>0</v>
      </c>
      <c r="J43" s="538" t="n">
        <v>375599</v>
      </c>
      <c r="K43" s="536" t="n">
        <v>637755</v>
      </c>
      <c r="L43" s="537" t="n">
        <v>0</v>
      </c>
      <c r="M43" s="537" t="n">
        <v>0</v>
      </c>
      <c r="N43" s="539" t="n">
        <v>637755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0</v>
      </c>
      <c r="E44" s="526" t="n">
        <v>0</v>
      </c>
      <c r="F44" s="527" t="n">
        <v>79634</v>
      </c>
      <c r="G44" s="525" t="n">
        <v>48912</v>
      </c>
      <c r="H44" s="526" t="n">
        <v>0</v>
      </c>
      <c r="I44" s="526" t="n">
        <v>0</v>
      </c>
      <c r="J44" s="527" t="n">
        <v>48912</v>
      </c>
      <c r="K44" s="525" t="n">
        <v>236088</v>
      </c>
      <c r="L44" s="526" t="n">
        <v>0</v>
      </c>
      <c r="M44" s="526" t="n">
        <v>0</v>
      </c>
      <c r="N44" s="528" t="n">
        <v>236088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0</v>
      </c>
      <c r="E45" s="532" t="n">
        <v>0</v>
      </c>
      <c r="F45" s="533" t="n">
        <v>637840</v>
      </c>
      <c r="G45" s="531" t="n">
        <v>424511</v>
      </c>
      <c r="H45" s="532" t="n">
        <v>0</v>
      </c>
      <c r="I45" s="532" t="n">
        <v>0</v>
      </c>
      <c r="J45" s="533" t="n">
        <v>424511</v>
      </c>
      <c r="K45" s="531" t="n">
        <v>873843</v>
      </c>
      <c r="L45" s="532" t="n">
        <v>0</v>
      </c>
      <c r="M45" s="532" t="n">
        <v>0</v>
      </c>
      <c r="N45" s="534" t="n">
        <v>873843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3T03:02:41Z</dcterms:modified>
  <cp:revision>0</cp:revision>
  <dc:subject/>
  <dc:title/>
</cp:coreProperties>
</file>