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376230</c:v>
                </c:pt>
                <c:pt idx="11">
                  <c:v>11408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3809705.262</c:v>
                </c:pt>
                <c:pt idx="13">
                  <c:v>13809705.262</c:v>
                </c:pt>
                <c:pt idx="14">
                  <c:v>13809705.262</c:v>
                </c:pt>
                <c:pt idx="15">
                  <c:v>13809705.262</c:v>
                </c:pt>
                <c:pt idx="16">
                  <c:v>13809705.262</c:v>
                </c:pt>
                <c:pt idx="17">
                  <c:v>13809705.262</c:v>
                </c:pt>
                <c:pt idx="18">
                  <c:v>13809705.262</c:v>
                </c:pt>
                <c:pt idx="19">
                  <c:v>13809705.262</c:v>
                </c:pt>
                <c:pt idx="20">
                  <c:v>13809705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2122"/>
        <c:axId val="24950442"/>
      </c:lineChart>
      <c:catAx>
        <c:axId val="984121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0442"/>
        <c:crossesAt val="0"/>
        <c:auto val="1"/>
        <c:lblAlgn val="ctr"/>
        <c:lblOffset val="100"/>
        <c:noMultiLvlLbl val="0"/>
      </c:catAx>
      <c:valAx>
        <c:axId val="2495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2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37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299</c:v>
                </c:pt>
                <c:pt idx="11">
                  <c:v>12726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62310.53</c:v>
                </c:pt>
                <c:pt idx="12">
                  <c:v>9462310.53</c:v>
                </c:pt>
                <c:pt idx="13">
                  <c:v>9462310.53</c:v>
                </c:pt>
                <c:pt idx="14">
                  <c:v>9462310.53</c:v>
                </c:pt>
                <c:pt idx="15">
                  <c:v>9462310.53</c:v>
                </c:pt>
                <c:pt idx="16">
                  <c:v>9462310.53</c:v>
                </c:pt>
                <c:pt idx="17">
                  <c:v>9462310.53</c:v>
                </c:pt>
                <c:pt idx="18">
                  <c:v>9462310.53</c:v>
                </c:pt>
                <c:pt idx="19">
                  <c:v>9462310.53</c:v>
                </c:pt>
                <c:pt idx="20">
                  <c:v>9462310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2459"/>
        <c:axId val="99098132"/>
      </c:lineChart>
      <c:catAx>
        <c:axId val="158224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8132"/>
        <c:crossesAt val="0"/>
        <c:auto val="1"/>
        <c:lblAlgn val="ctr"/>
        <c:lblOffset val="100"/>
        <c:noMultiLvlLbl val="0"/>
      </c:catAx>
      <c:valAx>
        <c:axId val="9909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2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517846</c:v>
                </c:pt>
                <c:pt idx="10">
                  <c:v>8368666</c:v>
                </c:pt>
                <c:pt idx="11">
                  <c:v>8666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066736.96</c:v>
                </c:pt>
                <c:pt idx="13">
                  <c:v>8066736.96</c:v>
                </c:pt>
                <c:pt idx="14">
                  <c:v>8066736.96</c:v>
                </c:pt>
                <c:pt idx="15">
                  <c:v>8066736.96</c:v>
                </c:pt>
                <c:pt idx="16">
                  <c:v>8066736.96</c:v>
                </c:pt>
                <c:pt idx="17">
                  <c:v>8066736.96</c:v>
                </c:pt>
                <c:pt idx="18">
                  <c:v>8066736.96</c:v>
                </c:pt>
                <c:pt idx="19">
                  <c:v>8066736.96</c:v>
                </c:pt>
                <c:pt idx="20">
                  <c:v>806673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8096"/>
        <c:axId val="92813311"/>
      </c:lineChart>
      <c:catAx>
        <c:axId val="779880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3311"/>
        <c:crossesAt val="0"/>
        <c:auto val="1"/>
        <c:lblAlgn val="ctr"/>
        <c:lblOffset val="100"/>
        <c:noMultiLvlLbl val="0"/>
      </c:catAx>
      <c:valAx>
        <c:axId val="928133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8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605537</c:v>
                </c:pt>
                <c:pt idx="10">
                  <c:v>32383195</c:v>
                </c:pt>
                <c:pt idx="11">
                  <c:v>32801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6413"/>
        <c:axId val="32896774"/>
      </c:lineChart>
      <c:catAx>
        <c:axId val="905764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6774"/>
        <c:crossesAt val="0"/>
        <c:auto val="1"/>
        <c:lblAlgn val="ctr"/>
        <c:lblOffset val="100"/>
        <c:noMultiLvlLbl val="0"/>
      </c:catAx>
      <c:valAx>
        <c:axId val="3289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6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60677</c:v>
                </c:pt>
                <c:pt idx="8">
                  <c:v>20336400</c:v>
                </c:pt>
                <c:pt idx="9">
                  <c:v>21397853</c:v>
                </c:pt>
                <c:pt idx="10">
                  <c:v>22994513</c:v>
                </c:pt>
                <c:pt idx="11">
                  <c:v>25237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981</c:v>
                </c:pt>
                <c:pt idx="11">
                  <c:v>22570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8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6249"/>
        <c:axId val="36727425"/>
      </c:lineChart>
      <c:catAx>
        <c:axId val="584462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7425"/>
        <c:crossesAt val="0"/>
        <c:auto val="1"/>
        <c:lblAlgn val="ctr"/>
        <c:lblOffset val="100"/>
        <c:noMultiLvlLbl val="0"/>
      </c:catAx>
      <c:valAx>
        <c:axId val="36727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6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246100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298330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940147</v>
      </c>
      <c r="C35" s="69" t="n">
        <f aca="false">SUM(C4:C34)</f>
        <v>143813</v>
      </c>
      <c r="D35" s="70" t="n">
        <f aca="false">SUM(D4:D34)</f>
        <v>4785357</v>
      </c>
      <c r="E35" s="71" t="n">
        <f aca="false">SUM(E4:E34)</f>
        <v>562925</v>
      </c>
      <c r="F35" s="72" t="n">
        <f aca="false">SUM(F4:F34)</f>
        <v>3130966</v>
      </c>
      <c r="G35" s="73" t="n">
        <f aca="false">SUM(G4:G34)</f>
        <v>30869317</v>
      </c>
      <c r="H35" s="74" t="s">
        <v>24</v>
      </c>
      <c r="I35" s="75" t="n">
        <v>21538355</v>
      </c>
      <c r="J35" s="75"/>
      <c r="K35" s="75"/>
      <c r="L35" s="68" t="n">
        <f aca="false">SUM(L4:L34)</f>
        <v>13874216</v>
      </c>
      <c r="M35" s="69" t="n">
        <f aca="false">SUM(M4:M34)</f>
        <v>6688575</v>
      </c>
      <c r="N35" s="70" t="n">
        <f aca="false">SUM(N4:N34)</f>
        <v>2113446</v>
      </c>
      <c r="O35" s="71" t="n">
        <f aca="false">SUM(O4:O34)</f>
        <v>389053</v>
      </c>
      <c r="P35" s="72" t="n">
        <f aca="false">SUM(P4:P34)</f>
        <v>1572681</v>
      </c>
      <c r="Q35" s="76" t="n">
        <f aca="false">SUM(Q4:Q34)</f>
        <v>22676237</v>
      </c>
      <c r="R35" s="74" t="s">
        <v>24</v>
      </c>
      <c r="S35" s="75" t="n">
        <v>10859973</v>
      </c>
      <c r="T35" s="75"/>
      <c r="U35" s="75"/>
      <c r="V35" s="68" t="n">
        <f aca="false">SUM(V4:V34)</f>
        <v>15880629</v>
      </c>
      <c r="W35" s="69" t="n">
        <f aca="false">SUM(W4:W34)</f>
        <v>0</v>
      </c>
      <c r="X35" s="70" t="n">
        <f aca="false">SUM(X4:X34)</f>
        <v>179924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65349</v>
      </c>
      <c r="AB35" s="80" t="n">
        <f aca="false">SUM(AB4:AB34)</f>
        <v>17681772</v>
      </c>
      <c r="AC35" s="74" t="s">
        <v>24</v>
      </c>
      <c r="AD35" s="75" t="n">
        <v>7691732</v>
      </c>
      <c r="AE35" s="75"/>
      <c r="AF35" s="75"/>
      <c r="AG35" s="81" t="n">
        <f aca="false">SUM(AG4:AG34)</f>
        <v>5868996</v>
      </c>
      <c r="AH35" s="81" t="n">
        <f aca="false">SUM(AH4:AH34)</f>
        <v>721793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432242</v>
      </c>
      <c r="H38" s="94" t="n">
        <f aca="false">O35+Q35</f>
        <v>23065290</v>
      </c>
      <c r="I38" s="95" t="n">
        <f aca="false">Z35+AB35</f>
        <v>17681772</v>
      </c>
      <c r="J38" s="96" t="n">
        <f aca="false">G38+H38+I38</f>
        <v>721793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563208</v>
      </c>
      <c r="H39" s="99" t="n">
        <f aca="false">O35+P35+Q35</f>
        <v>24637971</v>
      </c>
      <c r="I39" s="100" t="n">
        <f aca="false">Z35+AA35+AB35</f>
        <v>18847121</v>
      </c>
      <c r="J39" s="101" t="n">
        <f aca="false">AG35+AH35</f>
        <v>780483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4677076923077</v>
      </c>
      <c r="H41" s="113" t="n">
        <f aca="false">H39/H40</f>
        <v>0.648367657894737</v>
      </c>
      <c r="I41" s="114" t="n">
        <f aca="false">I39/I40</f>
        <v>0.546293362318841</v>
      </c>
      <c r="J41" s="115" t="n">
        <f aca="false">J39/J40</f>
        <v>0.6268939759036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17200142857143</v>
      </c>
      <c r="H43" s="113" t="n">
        <f aca="false">IF(H42="","",H39/H42)</f>
        <v>0.648367657894737</v>
      </c>
      <c r="I43" s="114" t="n">
        <f aca="false">IF(I42="","",I39/I42)</f>
        <v>0.628237366666667</v>
      </c>
      <c r="J43" s="115" t="n">
        <f aca="false">IF(J42=0,0,J39/J42)</f>
        <v>0.62942177419354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5694992</v>
      </c>
      <c r="D44" s="124"/>
      <c r="E44" s="125" t="s">
        <v>43</v>
      </c>
      <c r="F44" s="125"/>
      <c r="G44" s="126" t="n">
        <f aca="false">IF(G42="","",G39-G42)</f>
        <v>-21436792</v>
      </c>
      <c r="H44" s="127" t="n">
        <f aca="false">IF(H42="","",H39-H42)</f>
        <v>-13362029</v>
      </c>
      <c r="I44" s="128" t="n">
        <f aca="false">IF(I42="","",I39-I42)</f>
        <v>-11152879</v>
      </c>
      <c r="J44" s="129" t="n">
        <f aca="false">IF(J42=0,0,J39-J42)</f>
        <v>-4595170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3238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9804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12273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5237.124</v>
      </c>
      <c r="E10" s="585" t="e">
        <f aca="false">D10/C10</f>
        <v>#DIV/0!</v>
      </c>
      <c r="F10" s="586"/>
      <c r="G10" s="584" t="n">
        <f aca="false">生産一覧!I34/1000</f>
        <v>22570.609</v>
      </c>
      <c r="H10" s="585" t="e">
        <f aca="false">G10/F10</f>
        <v>#DIV/0!</v>
      </c>
      <c r="I10" s="586"/>
      <c r="J10" s="584" t="n">
        <f aca="false">生産一覧!M34/1000</f>
        <v>17538.916</v>
      </c>
      <c r="K10" s="585" t="n">
        <v>0.663</v>
      </c>
      <c r="L10" s="587" t="n">
        <f aca="false">SUM(C10,F10,I10)</f>
        <v>0</v>
      </c>
      <c r="M10" s="588" t="n">
        <f aca="false">SUM(D10,G10,J10)</f>
        <v>65346.649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407433</v>
      </c>
      <c r="N20" s="246" t="n">
        <v>31672430</v>
      </c>
      <c r="O20" s="247" t="n">
        <v>11376230</v>
      </c>
      <c r="P20" s="231" t="n">
        <f aca="false">IF(K20="","",N20/J20)</f>
        <v>1.1627990034965</v>
      </c>
      <c r="Q20" s="232" t="n">
        <f aca="false">IF(M20="","",O20/N20)</f>
        <v>0.359183996933611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32460</v>
      </c>
      <c r="N21" s="246" t="n">
        <v>34563208</v>
      </c>
      <c r="O21" s="247" t="n">
        <v>11408690</v>
      </c>
      <c r="P21" s="231" t="n">
        <f aca="false">IF(K21="","",N21/J21)</f>
        <v>1.16318488461538</v>
      </c>
      <c r="Q21" s="232" t="n">
        <f aca="false">IF(M21="","",O21/N21)</f>
        <v>0.330081918321934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3809705.26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809705.26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809705.26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809705.26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809705.26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809705.26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809705.26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809705.26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3809705.26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53</v>
      </c>
      <c r="D34" s="268" t="n">
        <f aca="false">SUM(D10:D33)</f>
        <v>33346070</v>
      </c>
      <c r="E34" s="269" t="n">
        <f aca="false">SUM(E10:E33)</f>
        <v>28843189</v>
      </c>
      <c r="F34" s="270" t="n">
        <f aca="false">SUM(F10:F33)</f>
        <v>4502881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34563208</v>
      </c>
      <c r="L34" s="274" t="n">
        <f aca="false">MAX(L10:L33)</f>
        <v>23608000</v>
      </c>
      <c r="M34" s="275" t="n">
        <f aca="false">SUM(M10:M33)</f>
        <v>11408690</v>
      </c>
      <c r="N34" s="276" t="n">
        <f aca="false">MAX(N10:N33)</f>
        <v>34563208</v>
      </c>
      <c r="O34" s="277" t="n">
        <f aca="false">MAX(O10:O33)</f>
        <v>11408690</v>
      </c>
      <c r="P34" s="278" t="s">
        <v>82</v>
      </c>
      <c r="Q34" s="279" t="n">
        <f aca="false">MAX(O10:O33)/MAX(N10:N33)</f>
        <v>0.330081918321934</v>
      </c>
      <c r="R34" s="280" t="n">
        <f aca="false">MAX(R10:R33)</f>
        <v>13809705.26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143224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13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405</v>
      </c>
      <c r="N20" s="246" t="n">
        <v>21499090</v>
      </c>
      <c r="O20" s="247" t="n">
        <v>12638299</v>
      </c>
      <c r="P20" s="231" t="n">
        <f aca="false">IF(K20="","",N20/J20)</f>
        <v>1.08009782296651</v>
      </c>
      <c r="Q20" s="232" t="n">
        <f aca="false">IF(M20="","",O20/N20)</f>
        <v>0.587852741674182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38881</v>
      </c>
      <c r="L21" s="244" t="n">
        <f aca="false">J21*$E$6</f>
        <v>9445714.28571429</v>
      </c>
      <c r="M21" s="249" t="n">
        <v>88400</v>
      </c>
      <c r="N21" s="246" t="n">
        <v>24637971</v>
      </c>
      <c r="O21" s="247" t="n">
        <v>12726699</v>
      </c>
      <c r="P21" s="231" t="n">
        <f aca="false">IF(K21="","",N21/J21)</f>
        <v>1.13464340131579</v>
      </c>
      <c r="Q21" s="232" t="n">
        <f aca="false">IF(M21="","",O21/N21)</f>
        <v>0.51654817679589</v>
      </c>
      <c r="R21" s="233" t="n">
        <f aca="false">K21*$E$6+R20</f>
        <v>9462310.53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462310.53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462310.53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462310.5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462310.53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462310.53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462310.5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462310.53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462310.53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9462310.53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394</v>
      </c>
      <c r="D34" s="268" t="n">
        <f aca="false">SUM(D10:D33)</f>
        <v>25108069</v>
      </c>
      <c r="E34" s="269" t="n">
        <f aca="false">SUM(E10:E33)</f>
        <v>21503080</v>
      </c>
      <c r="F34" s="270" t="n">
        <f aca="false">SUM(F10:F33)</f>
        <v>3604989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4637971</v>
      </c>
      <c r="L34" s="274" t="n">
        <f aca="false">MAX(L10:L33)</f>
        <v>16530000</v>
      </c>
      <c r="M34" s="275" t="n">
        <f aca="false">SUM(M10:M33)</f>
        <v>12726699</v>
      </c>
      <c r="N34" s="276" t="n">
        <f aca="false">MAX(N10:N33)</f>
        <v>24637971</v>
      </c>
      <c r="O34" s="277" t="n">
        <f aca="false">MAX(O10:O33)</f>
        <v>12726699</v>
      </c>
      <c r="P34" s="278" t="s">
        <v>82</v>
      </c>
      <c r="Q34" s="279" t="n">
        <f aca="false">MAX(O10:O33)/MAX(N10:N33)</f>
        <v>0.51654817679589</v>
      </c>
      <c r="R34" s="280" t="n">
        <f aca="false">MAX(R10:R33)</f>
        <v>9462310.53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306529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5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265090</v>
      </c>
      <c r="N19" s="246" t="n">
        <v>16611186</v>
      </c>
      <c r="O19" s="247" t="n">
        <v>7517846</v>
      </c>
      <c r="P19" s="231" t="n">
        <f aca="false">IF(K19="","",N19/J19)</f>
        <v>1.01111566956522</v>
      </c>
      <c r="Q19" s="232" t="n">
        <f aca="false">IF(M19="","",O19/N19)</f>
        <v>0.452577317477512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368666</v>
      </c>
      <c r="P20" s="231" t="n">
        <f aca="false">IF(K20="","",N20/J20)</f>
        <v>0.983771367588933</v>
      </c>
      <c r="Q20" s="232" t="n">
        <f aca="false">IF(M20="","",O20/N20)</f>
        <v>0.4707275007292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297704</v>
      </c>
      <c r="N21" s="246" t="n">
        <v>18847121</v>
      </c>
      <c r="O21" s="247" t="n">
        <v>8666370</v>
      </c>
      <c r="P21" s="231" t="n">
        <f aca="false">IF(K21="","",N21/J21)</f>
        <v>0.956013384057971</v>
      </c>
      <c r="Q21" s="232" t="n">
        <f aca="false">IF(M21="","",O21/N21)</f>
        <v>0.459824606633554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066736.9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066736.9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066736.9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066736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066736.9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066736.9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066736.9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066736.9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8066736.9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632</v>
      </c>
      <c r="D34" s="268" t="n">
        <f aca="false">SUM(D10:D33)</f>
        <v>19581270</v>
      </c>
      <c r="E34" s="269" t="n">
        <f aca="false">SUM(E10:E33)</f>
        <v>16123346</v>
      </c>
      <c r="F34" s="270" t="n">
        <f aca="false">SUM(F10:F33)</f>
        <v>3457924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8847121</v>
      </c>
      <c r="L34" s="274" t="n">
        <f aca="false">MAX(L10:L33)</f>
        <v>16560000</v>
      </c>
      <c r="M34" s="275" t="n">
        <f aca="false">SUM(M10:M33)</f>
        <v>8666370</v>
      </c>
      <c r="N34" s="276" t="n">
        <f aca="false">MAX(N10:N33)</f>
        <v>18847121</v>
      </c>
      <c r="O34" s="277" t="n">
        <f aca="false">MAX(O10:O33)</f>
        <v>8666370</v>
      </c>
      <c r="P34" s="278" t="s">
        <v>82</v>
      </c>
      <c r="Q34" s="279" t="n">
        <f aca="false">MAX(O10:O33)/MAX(N10:N33)</f>
        <v>0.459824606633554</v>
      </c>
      <c r="R34" s="280" t="n">
        <f aca="false">MAX(R10:R33)</f>
        <v>8066736.9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76817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001771</v>
      </c>
      <c r="N19" s="246" t="n">
        <v>61127816</v>
      </c>
      <c r="O19" s="247" t="n">
        <v>30605537</v>
      </c>
      <c r="P19" s="231" t="n">
        <f aca="false">IF(K19="","",N19/J19)</f>
        <v>1.07872616470588</v>
      </c>
      <c r="Q19" s="232" t="n">
        <f aca="false">IF(M19="","",O19/N19)</f>
        <v>0.500681015660694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777658</v>
      </c>
      <c r="N20" s="246" t="n">
        <v>65379008</v>
      </c>
      <c r="O20" s="247" t="n">
        <v>32383195</v>
      </c>
      <c r="P20" s="231" t="n">
        <f aca="false">IF(K20="","",N20/J20)</f>
        <v>1.04886109090909</v>
      </c>
      <c r="Q20" s="232" t="n">
        <f aca="false">IF(M20="","",O20/N20)</f>
        <v>0.495314872321097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418564</v>
      </c>
      <c r="N21" s="246" t="n">
        <v>72179304</v>
      </c>
      <c r="O21" s="247" t="n">
        <v>32801759</v>
      </c>
      <c r="P21" s="231" t="n">
        <f aca="false">IF(K21="","",N21/J21)</f>
        <v>1.06146035294118</v>
      </c>
      <c r="Q21" s="232" t="n">
        <f aca="false">IF(M21="","",O21/N21)</f>
        <v>0.454448258464781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979</v>
      </c>
      <c r="D34" s="268" t="n">
        <f aca="false">SUM(D10:D33)</f>
        <v>78035409</v>
      </c>
      <c r="E34" s="269" t="n">
        <f aca="false">SUM(E10:E33)</f>
        <v>66469615</v>
      </c>
      <c r="F34" s="270" t="n">
        <f aca="false">SUM(F10:F33)</f>
        <v>11565794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72179304</v>
      </c>
      <c r="L34" s="274" t="n">
        <f aca="false">MAX(L10:L33)</f>
        <v>0</v>
      </c>
      <c r="M34" s="275" t="n">
        <f aca="false">SUM(M10:M33)</f>
        <v>32801759</v>
      </c>
      <c r="N34" s="276" t="n">
        <f aca="false">MAX(N10:N33)</f>
        <v>72179304</v>
      </c>
      <c r="O34" s="277" t="n">
        <f aca="false">MAX(O10:O33)</f>
        <v>32801759</v>
      </c>
      <c r="P34" s="278" t="s">
        <v>82</v>
      </c>
      <c r="Q34" s="279" t="n">
        <f aca="false">MAX(O10:O33)/MAX(N10:N33)</f>
        <v>0.454448258464781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4404.054054054</v>
      </c>
      <c r="E17" s="343" t="n">
        <v>2856475</v>
      </c>
      <c r="F17" s="344" t="n">
        <v>18760677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5174.2162162162</v>
      </c>
      <c r="E18" s="343" t="n">
        <v>1575723</v>
      </c>
      <c r="F18" s="344" t="n">
        <v>20336400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97853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94513</v>
      </c>
      <c r="G20" s="345" t="n">
        <v>1200948</v>
      </c>
      <c r="H20" s="346" t="n">
        <f aca="false">$I20/$G$39</f>
        <v>105046</v>
      </c>
      <c r="I20" s="343" t="n">
        <v>1785782</v>
      </c>
      <c r="J20" s="344" t="n">
        <v>1969498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21222.216216216</v>
      </c>
      <c r="E21" s="343" t="n">
        <v>2242611</v>
      </c>
      <c r="F21" s="344" t="n">
        <v>25237124</v>
      </c>
      <c r="G21" s="345" t="n">
        <v>3138881</v>
      </c>
      <c r="H21" s="346" t="n">
        <f aca="false">$I21/$G$39</f>
        <v>169154.588235294</v>
      </c>
      <c r="I21" s="343" t="n">
        <v>2875628</v>
      </c>
      <c r="J21" s="344" t="n">
        <v>22570609</v>
      </c>
      <c r="K21" s="347" t="n">
        <v>1068967</v>
      </c>
      <c r="L21" s="350" t="n">
        <f aca="false">$M21/$H$39</f>
        <v>104496.3</v>
      </c>
      <c r="M21" s="343" t="n">
        <v>1044963</v>
      </c>
      <c r="N21" s="349" t="n">
        <v>17538916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4563208</v>
      </c>
      <c r="D34" s="358" t="n">
        <f aca="false">SUM(D10:D33)</f>
        <v>1364168.86486486</v>
      </c>
      <c r="E34" s="359" t="n">
        <f aca="false">SUM(E10:E33)</f>
        <v>25237124</v>
      </c>
      <c r="F34" s="360"/>
      <c r="G34" s="361" t="n">
        <f aca="false">SUM(G10:G33)</f>
        <v>24637971</v>
      </c>
      <c r="H34" s="358" t="n">
        <f aca="false">SUM(H10:H33)</f>
        <v>1327682.88235294</v>
      </c>
      <c r="I34" s="359" t="n">
        <f aca="false">SUM(I10:I33)</f>
        <v>22570609</v>
      </c>
      <c r="J34" s="362"/>
      <c r="K34" s="363" t="n">
        <f aca="false">SUM(K10:K33)</f>
        <v>18847121</v>
      </c>
      <c r="L34" s="364" t="n">
        <f aca="false">SUM(L10:L33)</f>
        <v>1753891.6</v>
      </c>
      <c r="M34" s="359" t="n">
        <f aca="false">SUM(M10:M33)</f>
        <v>17538916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880267.33333333</v>
      </c>
      <c r="D35" s="366" t="n">
        <f aca="false">$E35/E39</f>
        <v>113680.738738739</v>
      </c>
      <c r="E35" s="367" t="n">
        <f aca="false">$E34/日別売上!$N$1</f>
        <v>2103093.66666667</v>
      </c>
      <c r="F35" s="360"/>
      <c r="G35" s="361" t="n">
        <f aca="false">$G34/日別売上!$N$1</f>
        <v>2053164.25</v>
      </c>
      <c r="H35" s="358" t="n">
        <f aca="false">$I35/G39</f>
        <v>110640.240196078</v>
      </c>
      <c r="I35" s="367" t="n">
        <f aca="false">$I34/日別売上!$N$1</f>
        <v>1880884.08333333</v>
      </c>
      <c r="J35" s="362"/>
      <c r="K35" s="363" t="n">
        <f aca="false">$K34/日別売上!$N$1</f>
        <v>1570593.41666667</v>
      </c>
      <c r="L35" s="364" t="n">
        <f aca="false">$M35/H39</f>
        <v>146157.633333333</v>
      </c>
      <c r="M35" s="367" t="n">
        <f aca="false">$M34/日別売上!$N$1</f>
        <v>1461576.3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56475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13403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757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8417</v>
      </c>
      <c r="D21" s="441" t="n">
        <v>12670</v>
      </c>
      <c r="E21" s="442" t="n">
        <v>0</v>
      </c>
      <c r="F21" s="443" t="n">
        <v>32460</v>
      </c>
      <c r="G21" s="444" t="n">
        <v>4553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242611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072674</v>
      </c>
      <c r="D34" s="463" t="n">
        <f aca="false">SUM(D10:D33)</f>
        <v>192726</v>
      </c>
      <c r="E34" s="464" t="n">
        <f aca="false">SUM(E10:E33)</f>
        <v>1940847</v>
      </c>
      <c r="F34" s="465" t="n">
        <f aca="false">SUM(F10:F33)</f>
        <v>505545</v>
      </c>
      <c r="G34" s="466" t="n">
        <f aca="false">SUM(G10:G33)</f>
        <v>1385708</v>
      </c>
      <c r="H34" s="467" t="n">
        <f aca="false">SUM(H10:H33)</f>
        <v>562925</v>
      </c>
      <c r="I34" s="468" t="n">
        <f aca="false">SUM(I10:I33)</f>
        <v>3130966</v>
      </c>
      <c r="J34" s="469" t="n">
        <f aca="false">SUM(J10:J33)</f>
        <v>30869317</v>
      </c>
      <c r="K34" s="470" t="n">
        <f aca="false">MAX(K10:K33)</f>
        <v>0</v>
      </c>
      <c r="L34" s="471" t="n">
        <f aca="false">SUM(L10:L33)</f>
        <v>25237124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711792</v>
      </c>
      <c r="D35" s="473"/>
      <c r="E35" s="473"/>
      <c r="F35" s="473"/>
      <c r="G35" s="473" t="n">
        <f aca="false">SUM(G34:I34)</f>
        <v>507959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184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78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246100</v>
      </c>
      <c r="J50" s="450" t="n">
        <v>2892781</v>
      </c>
      <c r="K50" s="448"/>
      <c r="L50" s="451" t="n">
        <v>2875628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930031</v>
      </c>
      <c r="D63" s="463" t="n">
        <f aca="false">SUM(D39:D62)</f>
        <v>182370</v>
      </c>
      <c r="E63" s="464" t="n">
        <f aca="false">SUM(E39:E62)</f>
        <v>2332052</v>
      </c>
      <c r="F63" s="465" t="n">
        <f aca="false">SUM(F39:F62)</f>
        <v>89600</v>
      </c>
      <c r="G63" s="466" t="n">
        <f aca="false">SUM(G39:G62)</f>
        <v>1466691</v>
      </c>
      <c r="H63" s="467" t="n">
        <f aca="false">SUM(H39:H62)</f>
        <v>389053</v>
      </c>
      <c r="I63" s="468" t="n">
        <f aca="false">SUM(I39:I62)</f>
        <v>1572681</v>
      </c>
      <c r="J63" s="469" t="n">
        <f aca="false">SUM(J39:J62)</f>
        <v>22676237</v>
      </c>
      <c r="K63" s="470" t="n">
        <f aca="false">MAX(K39:K62)</f>
        <v>0</v>
      </c>
      <c r="L63" s="471" t="n">
        <f aca="false">SUM(L39:L62)</f>
        <v>2257060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534053</v>
      </c>
      <c r="D64" s="473"/>
      <c r="E64" s="473"/>
      <c r="F64" s="473"/>
      <c r="G64" s="473" t="n">
        <f aca="false">SUM(G63:I63)</f>
        <v>3428425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29046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4963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183474</v>
      </c>
      <c r="D92" s="463" t="n">
        <f aca="false">SUM(D68:D91)</f>
        <v>0</v>
      </c>
      <c r="E92" s="464" t="n">
        <f aca="false">SUM(E68:E91)</f>
        <v>1315197</v>
      </c>
      <c r="F92" s="465" t="n">
        <f aca="false">SUM(F68:F91)</f>
        <v>54590</v>
      </c>
      <c r="G92" s="466" t="n">
        <f aca="false">SUM(G68:G91)</f>
        <v>2245056</v>
      </c>
      <c r="H92" s="467" t="n">
        <f aca="false">SUM(H68:H91)</f>
        <v>0</v>
      </c>
      <c r="I92" s="468" t="n">
        <f aca="false">SUM(I68:I91)</f>
        <v>1165349</v>
      </c>
      <c r="J92" s="469" t="n">
        <f aca="false">SUM(J68:J91)</f>
        <v>17681772</v>
      </c>
      <c r="K92" s="470" t="n">
        <f aca="false">MAX(K68:K91)</f>
        <v>0</v>
      </c>
      <c r="L92" s="471" t="n">
        <f aca="false">SUM(L68:L91)</f>
        <v>17538916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553261</v>
      </c>
      <c r="D93" s="473"/>
      <c r="E93" s="473"/>
      <c r="F93" s="473"/>
      <c r="G93" s="473" t="n">
        <f aca="false">SUM(G92:I92)</f>
        <v>3410405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55342</v>
      </c>
      <c r="K20" s="492" t="n">
        <v>1553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2948</v>
      </c>
      <c r="D21" s="441" t="n">
        <v>13226</v>
      </c>
      <c r="E21" s="442" t="n">
        <v>12375</v>
      </c>
      <c r="F21" s="443" t="n">
        <v>0</v>
      </c>
      <c r="G21" s="445" t="n">
        <v>274550</v>
      </c>
      <c r="H21" s="490" t="n">
        <v>6412</v>
      </c>
      <c r="I21" s="446" t="n">
        <v>0</v>
      </c>
      <c r="J21" s="493" t="n">
        <v>25832</v>
      </c>
      <c r="K21" s="492" t="n">
        <v>278245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15936</v>
      </c>
      <c r="D22" s="441" t="n">
        <v>0</v>
      </c>
      <c r="E22" s="442" t="n">
        <v>235448</v>
      </c>
      <c r="F22" s="443" t="n">
        <v>27040</v>
      </c>
      <c r="G22" s="445" t="n">
        <v>12700</v>
      </c>
      <c r="H22" s="490" t="n">
        <v>0</v>
      </c>
      <c r="I22" s="446" t="n">
        <v>851063</v>
      </c>
      <c r="J22" s="493" t="n">
        <v>1456587</v>
      </c>
      <c r="K22" s="492" t="n">
        <v>2041926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53881</v>
      </c>
      <c r="D23" s="441" t="n">
        <v>0</v>
      </c>
      <c r="E23" s="442" t="n">
        <v>8000</v>
      </c>
      <c r="F23" s="443" t="n">
        <v>95290</v>
      </c>
      <c r="G23" s="445" t="n">
        <v>90730</v>
      </c>
      <c r="H23" s="490" t="n">
        <v>0</v>
      </c>
      <c r="I23" s="446" t="n">
        <v>86000</v>
      </c>
      <c r="J23" s="493" t="n">
        <v>837780</v>
      </c>
      <c r="K23" s="492" t="n">
        <v>857339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292319</v>
      </c>
      <c r="D24" s="441" t="n">
        <v>0</v>
      </c>
      <c r="E24" s="442" t="n">
        <v>110776</v>
      </c>
      <c r="F24" s="443" t="n">
        <v>229950</v>
      </c>
      <c r="G24" s="445" t="n">
        <v>12600</v>
      </c>
      <c r="H24" s="490" t="n">
        <v>0</v>
      </c>
      <c r="I24" s="446" t="n">
        <v>22080</v>
      </c>
      <c r="J24" s="493" t="n">
        <v>1582031</v>
      </c>
      <c r="K24" s="492" t="n">
        <v>983666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19937</v>
      </c>
      <c r="D25" s="441" t="n">
        <v>0</v>
      </c>
      <c r="E25" s="442" t="n">
        <v>118300</v>
      </c>
      <c r="F25" s="443" t="n">
        <v>22780</v>
      </c>
      <c r="G25" s="445" t="n">
        <v>0</v>
      </c>
      <c r="H25" s="490" t="n">
        <v>0</v>
      </c>
      <c r="I25" s="446" t="n">
        <v>480340</v>
      </c>
      <c r="J25" s="493" t="n">
        <v>1219213</v>
      </c>
      <c r="K25" s="492" t="n">
        <v>153853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1225</v>
      </c>
      <c r="D26" s="441" t="n">
        <v>0</v>
      </c>
      <c r="E26" s="442" t="n">
        <v>12000</v>
      </c>
      <c r="F26" s="443" t="n">
        <v>0</v>
      </c>
      <c r="G26" s="445" t="n">
        <v>0</v>
      </c>
      <c r="H26" s="490" t="n">
        <v>41760</v>
      </c>
      <c r="I26" s="446" t="n">
        <v>158019</v>
      </c>
      <c r="J26" s="493" t="n">
        <v>2633519</v>
      </c>
      <c r="K26" s="492" t="n">
        <v>2800073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0</v>
      </c>
      <c r="E27" s="442" t="n">
        <v>289500</v>
      </c>
      <c r="F27" s="443" t="n">
        <v>62280</v>
      </c>
      <c r="G27" s="445" t="n">
        <v>0</v>
      </c>
      <c r="H27" s="490" t="n">
        <v>0</v>
      </c>
      <c r="I27" s="446" t="n">
        <v>60800</v>
      </c>
      <c r="J27" s="493" t="n">
        <v>2128881</v>
      </c>
      <c r="K27" s="492" t="n">
        <v>1828853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28400</v>
      </c>
      <c r="J28" s="493" t="n">
        <v>1011837</v>
      </c>
      <c r="K28" s="492" t="n">
        <v>79795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5000</v>
      </c>
      <c r="G29" s="445" t="n">
        <v>0</v>
      </c>
      <c r="H29" s="490" t="n">
        <v>0</v>
      </c>
      <c r="I29" s="446" t="n">
        <v>52500</v>
      </c>
      <c r="J29" s="493" t="n">
        <v>962214</v>
      </c>
      <c r="K29" s="492" t="n">
        <v>1008628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125373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539428</v>
      </c>
      <c r="K30" s="492" t="n">
        <v>412614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47968</v>
      </c>
      <c r="D34" s="463" t="n">
        <f aca="false">SUM(D10:D33)</f>
        <v>13226</v>
      </c>
      <c r="E34" s="464" t="n">
        <f aca="false">SUM(E10:E33)</f>
        <v>911772</v>
      </c>
      <c r="F34" s="465" t="n">
        <f aca="false">SUM(F10:F33)</f>
        <v>454480</v>
      </c>
      <c r="G34" s="467" t="n">
        <f aca="false">SUM(G10:G33)</f>
        <v>390580</v>
      </c>
      <c r="H34" s="496" t="n">
        <f aca="false">SUM(H10:H33)</f>
        <v>48172</v>
      </c>
      <c r="I34" s="468" t="n">
        <f aca="false">SUM(I10:I33)</f>
        <v>1739202</v>
      </c>
      <c r="J34" s="497" t="n">
        <f aca="false">SUM(J10:J33)</f>
        <v>12552664</v>
      </c>
      <c r="K34" s="498" t="n">
        <f aca="false">SUM(K10:K33)</f>
        <v>12703172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027446</v>
      </c>
      <c r="D35" s="473"/>
      <c r="E35" s="473"/>
      <c r="F35" s="473"/>
      <c r="G35" s="473" t="n">
        <f aca="false">SUM(G34:J34)</f>
        <v>14730618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12375</v>
      </c>
      <c r="J50" s="493" t="n">
        <v>0</v>
      </c>
      <c r="K50" s="492" t="n">
        <v>12375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3482</v>
      </c>
      <c r="D51" s="441" t="n">
        <v>0</v>
      </c>
      <c r="E51" s="442" t="n">
        <v>685395</v>
      </c>
      <c r="F51" s="443" t="n">
        <v>0</v>
      </c>
      <c r="G51" s="445" t="n">
        <v>0</v>
      </c>
      <c r="H51" s="490" t="n">
        <v>266616</v>
      </c>
      <c r="I51" s="446" t="n">
        <v>286648</v>
      </c>
      <c r="J51" s="493" t="n">
        <v>1112774</v>
      </c>
      <c r="K51" s="492" t="n">
        <v>977161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25000</v>
      </c>
      <c r="F52" s="443" t="n">
        <v>36395</v>
      </c>
      <c r="G52" s="445" t="n">
        <v>0</v>
      </c>
      <c r="H52" s="490" t="n">
        <v>5184</v>
      </c>
      <c r="I52" s="446" t="n">
        <v>0</v>
      </c>
      <c r="J52" s="493" t="n">
        <v>672222</v>
      </c>
      <c r="K52" s="492" t="n">
        <v>616011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269080</v>
      </c>
      <c r="F53" s="443" t="n">
        <v>0</v>
      </c>
      <c r="G53" s="445" t="n">
        <v>4586</v>
      </c>
      <c r="H53" s="490" t="n">
        <v>0</v>
      </c>
      <c r="I53" s="446" t="n">
        <v>0</v>
      </c>
      <c r="J53" s="493" t="n">
        <v>759845</v>
      </c>
      <c r="K53" s="492" t="n">
        <v>495351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30154</v>
      </c>
      <c r="E54" s="442" t="n">
        <v>263000</v>
      </c>
      <c r="F54" s="443" t="n">
        <v>420</v>
      </c>
      <c r="G54" s="445" t="n">
        <v>0</v>
      </c>
      <c r="H54" s="490" t="n">
        <v>171500</v>
      </c>
      <c r="I54" s="446" t="n">
        <v>39800</v>
      </c>
      <c r="J54" s="493" t="n">
        <v>519074</v>
      </c>
      <c r="K54" s="492" t="n">
        <v>43680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338507</v>
      </c>
      <c r="K55" s="492" t="n">
        <v>132350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372075</v>
      </c>
      <c r="J56" s="493" t="n">
        <v>266943</v>
      </c>
      <c r="K56" s="492" t="n">
        <v>480818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39601</v>
      </c>
      <c r="K57" s="492" t="n">
        <v>19720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525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18593</v>
      </c>
      <c r="K58" s="492" t="n">
        <v>6609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160816</v>
      </c>
      <c r="K59" s="492" t="n">
        <v>1465189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482</v>
      </c>
      <c r="D63" s="463" t="n">
        <f aca="false">SUM(D39:D62)</f>
        <v>697654</v>
      </c>
      <c r="E63" s="464" t="n">
        <f aca="false">SUM(E39:E62)</f>
        <v>1338375</v>
      </c>
      <c r="F63" s="465" t="n">
        <f aca="false">SUM(F39:F62)</f>
        <v>36815</v>
      </c>
      <c r="G63" s="467" t="n">
        <f aca="false">SUM(G39:G62)</f>
        <v>4586</v>
      </c>
      <c r="H63" s="496" t="n">
        <f aca="false">SUM(H39:H62)</f>
        <v>732100</v>
      </c>
      <c r="I63" s="468" t="n">
        <f aca="false">SUM(I39:I62)</f>
        <v>821771</v>
      </c>
      <c r="J63" s="497" t="n">
        <f aca="false">SUM(J39:J62)</f>
        <v>6588375</v>
      </c>
      <c r="K63" s="498" t="n">
        <f aca="false">SUM(K39:K62)</f>
        <v>6070506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076326</v>
      </c>
      <c r="D64" s="473"/>
      <c r="E64" s="473"/>
      <c r="F64" s="473"/>
      <c r="G64" s="473" t="n">
        <f aca="false">SUM(G63:J63)</f>
        <v>8146832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4965</v>
      </c>
      <c r="D80" s="441" t="n">
        <v>0</v>
      </c>
      <c r="E80" s="442" t="n">
        <v>216868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799157</v>
      </c>
      <c r="K80" s="492" t="n">
        <v>567324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81720</v>
      </c>
      <c r="E81" s="442" t="n">
        <v>61000</v>
      </c>
      <c r="F81" s="443" t="n">
        <v>0</v>
      </c>
      <c r="G81" s="445" t="n">
        <v>0</v>
      </c>
      <c r="H81" s="490" t="n">
        <v>0</v>
      </c>
      <c r="I81" s="446" t="n">
        <v>8000</v>
      </c>
      <c r="J81" s="493" t="n">
        <v>545257</v>
      </c>
      <c r="K81" s="492" t="n">
        <v>410537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245676</v>
      </c>
      <c r="K82" s="492" t="n">
        <v>603452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2173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386324</v>
      </c>
      <c r="K83" s="492" t="n">
        <v>247484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43019</v>
      </c>
      <c r="F84" s="443" t="n">
        <v>0</v>
      </c>
      <c r="G84" s="445" t="n">
        <v>0</v>
      </c>
      <c r="H84" s="490" t="n">
        <v>0</v>
      </c>
      <c r="I84" s="446" t="n">
        <v>12000</v>
      </c>
      <c r="J84" s="493" t="n">
        <v>492490</v>
      </c>
      <c r="K84" s="492" t="n">
        <v>36147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77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333003</v>
      </c>
      <c r="K85" s="492" t="n">
        <v>189151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3120</v>
      </c>
      <c r="K86" s="492" t="n">
        <v>8321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240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200862</v>
      </c>
      <c r="K87" s="492" t="n">
        <v>198462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30512</v>
      </c>
      <c r="K88" s="492" t="n">
        <v>345012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7752</v>
      </c>
      <c r="D92" s="463" t="n">
        <f aca="false">SUM(D68:D91)</f>
        <v>81720</v>
      </c>
      <c r="E92" s="464" t="n">
        <f aca="false">SUM(E68:E91)</f>
        <v>781602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70776</v>
      </c>
      <c r="J92" s="497" t="n">
        <f aca="false">SUM(J68:J91)</f>
        <v>3426401</v>
      </c>
      <c r="K92" s="498" t="n">
        <f aca="false">SUM(K68:K91)</f>
        <v>3006103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891074</v>
      </c>
      <c r="D93" s="473"/>
      <c r="E93" s="473"/>
      <c r="F93" s="473"/>
      <c r="G93" s="473" t="n">
        <f aca="false">SUM(G92:J92)</f>
        <v>3897177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2T08:43:45Z</dcterms:modified>
  <cp:revision>0</cp:revision>
  <dc:subject/>
  <dc:title/>
</cp:coreProperties>
</file>