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3729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357750</c:v>
                </c:pt>
                <c:pt idx="11">
                  <c:v>11357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431027.04</c:v>
                </c:pt>
                <c:pt idx="12">
                  <c:v>13431027.04</c:v>
                </c:pt>
                <c:pt idx="13">
                  <c:v>13431027.04</c:v>
                </c:pt>
                <c:pt idx="14">
                  <c:v>13431027.04</c:v>
                </c:pt>
                <c:pt idx="15">
                  <c:v>13431027.04</c:v>
                </c:pt>
                <c:pt idx="16">
                  <c:v>13431027.04</c:v>
                </c:pt>
                <c:pt idx="17">
                  <c:v>13431027.04</c:v>
                </c:pt>
                <c:pt idx="18">
                  <c:v>13431027.04</c:v>
                </c:pt>
                <c:pt idx="19">
                  <c:v>13431027.04</c:v>
                </c:pt>
                <c:pt idx="20">
                  <c:v>1343102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460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6133"/>
        <c:axId val="24778726"/>
      </c:lineChart>
      <c:catAx>
        <c:axId val="128461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8726"/>
        <c:crossesAt val="0"/>
        <c:auto val="1"/>
        <c:lblAlgn val="ctr"/>
        <c:lblOffset val="100"/>
        <c:noMultiLvlLbl val="0"/>
      </c:catAx>
      <c:valAx>
        <c:axId val="2477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6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1499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299</c:v>
                </c:pt>
                <c:pt idx="11">
                  <c:v>12643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8096897.295</c:v>
                </c:pt>
                <c:pt idx="12">
                  <c:v>8096897.295</c:v>
                </c:pt>
                <c:pt idx="13">
                  <c:v>8096897.295</c:v>
                </c:pt>
                <c:pt idx="14">
                  <c:v>8096897.295</c:v>
                </c:pt>
                <c:pt idx="15">
                  <c:v>8096897.295</c:v>
                </c:pt>
                <c:pt idx="16">
                  <c:v>8096897.295</c:v>
                </c:pt>
                <c:pt idx="17">
                  <c:v>8096897.295</c:v>
                </c:pt>
                <c:pt idx="18">
                  <c:v>8096897.295</c:v>
                </c:pt>
                <c:pt idx="19">
                  <c:v>8096897.295</c:v>
                </c:pt>
                <c:pt idx="20">
                  <c:v>8096897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872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3343"/>
        <c:axId val="17584462"/>
      </c:lineChart>
      <c:catAx>
        <c:axId val="230733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4462"/>
        <c:crossesAt val="0"/>
        <c:auto val="1"/>
        <c:lblAlgn val="ctr"/>
        <c:lblOffset val="100"/>
        <c:noMultiLvlLbl val="0"/>
      </c:catAx>
      <c:valAx>
        <c:axId val="1758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3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7778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517846</c:v>
                </c:pt>
                <c:pt idx="10">
                  <c:v>8234514</c:v>
                </c:pt>
                <c:pt idx="11">
                  <c:v>8234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7553632.8</c:v>
                </c:pt>
                <c:pt idx="12">
                  <c:v>7553632.8</c:v>
                </c:pt>
                <c:pt idx="13">
                  <c:v>7553632.8</c:v>
                </c:pt>
                <c:pt idx="14">
                  <c:v>7553632.8</c:v>
                </c:pt>
                <c:pt idx="15">
                  <c:v>7553632.8</c:v>
                </c:pt>
                <c:pt idx="16">
                  <c:v>7553632.8</c:v>
                </c:pt>
                <c:pt idx="17">
                  <c:v>7553632.8</c:v>
                </c:pt>
                <c:pt idx="18">
                  <c:v>7553632.8</c:v>
                </c:pt>
                <c:pt idx="19">
                  <c:v>7553632.8</c:v>
                </c:pt>
                <c:pt idx="20">
                  <c:v>75536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807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95890"/>
        <c:axId val="15243629"/>
      </c:lineChart>
      <c:catAx>
        <c:axId val="522958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3629"/>
        <c:crossesAt val="0"/>
        <c:auto val="1"/>
        <c:lblAlgn val="ctr"/>
        <c:lblOffset val="100"/>
        <c:noMultiLvlLbl val="0"/>
      </c:catAx>
      <c:valAx>
        <c:axId val="152436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5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67435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603766</c:v>
                </c:pt>
                <c:pt idx="9">
                  <c:v>30605537</c:v>
                </c:pt>
                <c:pt idx="10">
                  <c:v>32230563</c:v>
                </c:pt>
                <c:pt idx="11">
                  <c:v>32235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4992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4048"/>
        <c:axId val="40171261"/>
      </c:lineChart>
      <c:catAx>
        <c:axId val="963840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1261"/>
        <c:crossesAt val="0"/>
        <c:auto val="1"/>
        <c:lblAlgn val="ctr"/>
        <c:lblOffset val="100"/>
        <c:noMultiLvlLbl val="0"/>
      </c:catAx>
      <c:valAx>
        <c:axId val="4017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4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60677</c:v>
                </c:pt>
                <c:pt idx="8">
                  <c:v>20336400</c:v>
                </c:pt>
                <c:pt idx="9">
                  <c:v>21397853</c:v>
                </c:pt>
                <c:pt idx="10">
                  <c:v>22994513</c:v>
                </c:pt>
                <c:pt idx="11">
                  <c:v>24520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981</c:v>
                </c:pt>
                <c:pt idx="11">
                  <c:v>19725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6640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5911"/>
        <c:axId val="42330865"/>
      </c:lineChart>
      <c:catAx>
        <c:axId val="512659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0865"/>
        <c:crossesAt val="0"/>
        <c:auto val="1"/>
        <c:lblAlgn val="ctr"/>
        <c:lblOffset val="100"/>
        <c:noMultiLvlLbl val="0"/>
      </c:catAx>
      <c:valAx>
        <c:axId val="42330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5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3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3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502923</v>
      </c>
      <c r="C21" s="46" t="n">
        <v>0</v>
      </c>
      <c r="D21" s="47" t="n">
        <v>272800</v>
      </c>
      <c r="E21" s="48" t="n">
        <v>280962</v>
      </c>
      <c r="F21" s="48" t="n">
        <v>0</v>
      </c>
      <c r="G21" s="49" t="n">
        <f aca="false">SUM(B21:D21)</f>
        <v>1775723</v>
      </c>
      <c r="H21" s="50" t="n">
        <v>1791432</v>
      </c>
      <c r="I21" s="51" t="n">
        <v>12460934</v>
      </c>
      <c r="J21" s="51" t="n">
        <v>5614150</v>
      </c>
      <c r="K21" s="52" t="n">
        <v>324414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1023871</v>
      </c>
      <c r="S21" s="51" t="n">
        <v>8724872</v>
      </c>
      <c r="T21" s="51" t="n">
        <v>3602552</v>
      </c>
      <c r="U21" s="52" t="n">
        <v>66889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462776</v>
      </c>
      <c r="AD21" s="51" t="n">
        <v>3807176</v>
      </c>
      <c r="AE21" s="51" t="n">
        <v>1907052</v>
      </c>
      <c r="AF21" s="52" t="n">
        <v>2185289</v>
      </c>
      <c r="AG21" s="47" t="n">
        <f aca="false">F21+P21+AA21</f>
        <v>0</v>
      </c>
      <c r="AH21" s="54" t="n">
        <f aca="false">E21+O21+Z21+G21+Q21+AB21</f>
        <v>2056685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563439</v>
      </c>
      <c r="C35" s="69" t="n">
        <f aca="false">SUM(C4:C34)</f>
        <v>83013</v>
      </c>
      <c r="D35" s="70" t="n">
        <f aca="false">SUM(D4:D34)</f>
        <v>4441002</v>
      </c>
      <c r="E35" s="71" t="n">
        <f aca="false">SUM(E4:E34)</f>
        <v>562925</v>
      </c>
      <c r="F35" s="72" t="n">
        <f aca="false">SUM(F4:F34)</f>
        <v>3078736</v>
      </c>
      <c r="G35" s="73" t="n">
        <f aca="false">SUM(G4:G34)</f>
        <v>30087454</v>
      </c>
      <c r="H35" s="74" t="s">
        <v>24</v>
      </c>
      <c r="I35" s="75" t="n">
        <v>21319224</v>
      </c>
      <c r="J35" s="75"/>
      <c r="K35" s="75"/>
      <c r="L35" s="68" t="n">
        <f aca="false">SUM(L4:L34)</f>
        <v>12442656</v>
      </c>
      <c r="M35" s="69" t="n">
        <f aca="false">SUM(M4:M34)</f>
        <v>6044267</v>
      </c>
      <c r="N35" s="70" t="n">
        <f aca="false">SUM(N4:N34)</f>
        <v>1296533</v>
      </c>
      <c r="O35" s="71" t="n">
        <f aca="false">SUM(O4:O34)</f>
        <v>389053</v>
      </c>
      <c r="P35" s="72" t="n">
        <f aca="false">SUM(P4:P34)</f>
        <v>1326581</v>
      </c>
      <c r="Q35" s="76" t="n">
        <f aca="false">SUM(Q4:Q34)</f>
        <v>19783456</v>
      </c>
      <c r="R35" s="74" t="s">
        <v>24</v>
      </c>
      <c r="S35" s="75" t="n">
        <v>12996314</v>
      </c>
      <c r="T35" s="75"/>
      <c r="U35" s="75"/>
      <c r="V35" s="68" t="n">
        <f aca="false">SUM(V4:V34)</f>
        <v>14845638</v>
      </c>
      <c r="W35" s="69" t="n">
        <f aca="false">SUM(W4:W34)</f>
        <v>0</v>
      </c>
      <c r="X35" s="70" t="n">
        <f aca="false">SUM(X4:X34)</f>
        <v>176526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165349</v>
      </c>
      <c r="AB35" s="80" t="n">
        <f aca="false">SUM(AB4:AB34)</f>
        <v>16612805</v>
      </c>
      <c r="AC35" s="74" t="s">
        <v>24</v>
      </c>
      <c r="AD35" s="75" t="n">
        <v>7899517</v>
      </c>
      <c r="AE35" s="75"/>
      <c r="AF35" s="75"/>
      <c r="AG35" s="81" t="n">
        <f aca="false">SUM(AG4:AG34)</f>
        <v>5570666</v>
      </c>
      <c r="AH35" s="81" t="n">
        <f aca="false">SUM(AH4:AH34)</f>
        <v>6743569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650379</v>
      </c>
      <c r="H38" s="94" t="n">
        <f aca="false">O35+Q35</f>
        <v>20172509</v>
      </c>
      <c r="I38" s="95" t="n">
        <f aca="false">Z35+AB35</f>
        <v>16612805</v>
      </c>
      <c r="J38" s="96" t="n">
        <f aca="false">G38+H38+I38</f>
        <v>6743569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729115</v>
      </c>
      <c r="H39" s="99" t="n">
        <f aca="false">O35+P35+Q35</f>
        <v>21499090</v>
      </c>
      <c r="I39" s="100" t="n">
        <f aca="false">Z35+AA35+AB35</f>
        <v>17778154</v>
      </c>
      <c r="J39" s="101" t="n">
        <f aca="false">AG35+AH35</f>
        <v>7300635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48636826923077</v>
      </c>
      <c r="H41" s="113" t="n">
        <f aca="false">H39/H40</f>
        <v>0.56576552631579</v>
      </c>
      <c r="I41" s="114" t="n">
        <f aca="false">I39/I40</f>
        <v>0.515308811594203</v>
      </c>
      <c r="J41" s="115" t="n">
        <f aca="false">J39/J40</f>
        <v>0.58639645783132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02305625</v>
      </c>
      <c r="H43" s="113" t="n">
        <f aca="false">IF(H42="","",H39/H42)</f>
        <v>0.56576552631579</v>
      </c>
      <c r="I43" s="114" t="n">
        <f aca="false">IF(I42="","",I39/I42)</f>
        <v>0.592605133333333</v>
      </c>
      <c r="J43" s="115" t="n">
        <f aca="false">IF(J42=0,0,J39/J42)</f>
        <v>0.58876095967741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2851733</v>
      </c>
      <c r="D44" s="124"/>
      <c r="E44" s="125" t="s">
        <v>43</v>
      </c>
      <c r="F44" s="125"/>
      <c r="G44" s="126" t="n">
        <f aca="false">IF(G42="","",G39-G42)</f>
        <v>-22270885</v>
      </c>
      <c r="H44" s="127" t="n">
        <f aca="false">IF(H42="","",H39-H42)</f>
        <v>-16500910</v>
      </c>
      <c r="I44" s="128" t="n">
        <f aca="false">IF(I42="","",I39-I42)</f>
        <v>-12221846</v>
      </c>
      <c r="J44" s="129" t="n">
        <f aca="false">IF(J42=0,0,J39-J42)</f>
        <v>-5099364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12728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50280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648371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4520.535</v>
      </c>
      <c r="E10" s="585" t="e">
        <f aca="false">D10/C10</f>
        <v>#DIV/0!</v>
      </c>
      <c r="F10" s="586"/>
      <c r="G10" s="584" t="n">
        <f aca="false">生産一覧!I34/1000</f>
        <v>19725.781</v>
      </c>
      <c r="H10" s="585" t="e">
        <f aca="false">G10/F10</f>
        <v>#DIV/0!</v>
      </c>
      <c r="I10" s="586"/>
      <c r="J10" s="584" t="n">
        <f aca="false">生産一覧!M34/1000</f>
        <v>16640.445</v>
      </c>
      <c r="K10" s="585" t="n">
        <v>0.663</v>
      </c>
      <c r="L10" s="587" t="n">
        <f aca="false">SUM(C10,F10,I10)</f>
        <v>0</v>
      </c>
      <c r="M10" s="588" t="n">
        <f aca="false">SUM(D10,G10,J10)</f>
        <v>60886.761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3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3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388953</v>
      </c>
      <c r="N20" s="246" t="n">
        <v>31672430</v>
      </c>
      <c r="O20" s="247" t="n">
        <v>11357750</v>
      </c>
      <c r="P20" s="231" t="n">
        <f aca="false">IF(K20="","",N20/J20)</f>
        <v>1.1627990034965</v>
      </c>
      <c r="Q20" s="232" t="n">
        <f aca="false">IF(M20="","",O20/N20)</f>
        <v>0.358600524178284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05</v>
      </c>
      <c r="D21" s="236" t="n">
        <v>1452141</v>
      </c>
      <c r="E21" s="237" t="n">
        <v>1344685</v>
      </c>
      <c r="F21" s="238" t="n">
        <v>107456</v>
      </c>
      <c r="G21" s="239" t="n">
        <v>12460934</v>
      </c>
      <c r="H21" s="240" t="n">
        <v>5614150</v>
      </c>
      <c r="I21" s="241" t="n">
        <v>3244140</v>
      </c>
      <c r="J21" s="242" t="n">
        <f aca="false">J10*12</f>
        <v>29714285.7142857</v>
      </c>
      <c r="K21" s="248" t="n">
        <v>2056685</v>
      </c>
      <c r="L21" s="244" t="n">
        <f aca="false">J21*$E$6</f>
        <v>13490285.7142857</v>
      </c>
      <c r="M21" s="249" t="n">
        <v>0</v>
      </c>
      <c r="N21" s="246" t="n">
        <v>33729115</v>
      </c>
      <c r="O21" s="247" t="n">
        <v>11357750</v>
      </c>
      <c r="P21" s="231" t="n">
        <f aca="false">IF(K21="","",N21/J21)</f>
        <v>1.13511444711538</v>
      </c>
      <c r="Q21" s="232" t="n">
        <f aca="false">IF(M21="","",O21/N21)</f>
        <v>0.336734302100722</v>
      </c>
      <c r="R21" s="233" t="n">
        <f aca="false">K21*$E$6+R20</f>
        <v>13431027.04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190476.1904762</v>
      </c>
      <c r="K22" s="248"/>
      <c r="L22" s="244" t="n">
        <f aca="false">J22*$E$6</f>
        <v>14614476.190476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3431027.04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3431027.0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3431027.04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3431027.0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431027.0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431027.0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431027.0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431027.0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3431027.0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774</v>
      </c>
      <c r="D34" s="268" t="n">
        <f aca="false">SUM(D10:D33)</f>
        <v>32345076</v>
      </c>
      <c r="E34" s="269" t="n">
        <f aca="false">SUM(E10:E33)</f>
        <v>27957431</v>
      </c>
      <c r="F34" s="270" t="n">
        <f aca="false">SUM(F10:F33)</f>
        <v>4387645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33729115</v>
      </c>
      <c r="L34" s="274" t="n">
        <f aca="false">MAX(L10:L33)</f>
        <v>23608000</v>
      </c>
      <c r="M34" s="275" t="n">
        <f aca="false">SUM(M10:M33)</f>
        <v>11357750</v>
      </c>
      <c r="N34" s="276" t="n">
        <f aca="false">MAX(N10:N33)</f>
        <v>33729115</v>
      </c>
      <c r="O34" s="277" t="n">
        <f aca="false">MAX(O10:O33)</f>
        <v>11357750</v>
      </c>
      <c r="P34" s="278" t="s">
        <v>82</v>
      </c>
      <c r="Q34" s="279" t="n">
        <f aca="false">MAX(O10:O33)/MAX(N10:N33)</f>
        <v>0.336734302100722</v>
      </c>
      <c r="R34" s="280" t="n">
        <f aca="false">MAX(R10:R33)</f>
        <v>13431027.0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3065037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8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405</v>
      </c>
      <c r="N20" s="246" t="n">
        <v>21499090</v>
      </c>
      <c r="O20" s="247" t="n">
        <v>12638299</v>
      </c>
      <c r="P20" s="231" t="n">
        <f aca="false">IF(K20="","",N20/J20)</f>
        <v>1.08009782296651</v>
      </c>
      <c r="Q20" s="232" t="n">
        <f aca="false">IF(M20="","",O20/N20)</f>
        <v>0.587852741674182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</v>
      </c>
      <c r="D21" s="236" t="n">
        <v>677481</v>
      </c>
      <c r="E21" s="237" t="n">
        <v>377313</v>
      </c>
      <c r="F21" s="238" t="n">
        <v>300168</v>
      </c>
      <c r="G21" s="239" t="n">
        <v>8724872</v>
      </c>
      <c r="H21" s="240" t="n">
        <v>3602552</v>
      </c>
      <c r="I21" s="241" t="n">
        <v>668890</v>
      </c>
      <c r="J21" s="242" t="n">
        <f aca="false">J10*12</f>
        <v>21714285.7142857</v>
      </c>
      <c r="K21" s="248" t="n">
        <v>0</v>
      </c>
      <c r="L21" s="244" t="n">
        <f aca="false">J21*$E$6</f>
        <v>9445714.28571429</v>
      </c>
      <c r="M21" s="249" t="n">
        <v>4760</v>
      </c>
      <c r="N21" s="246" t="n">
        <v>21499090</v>
      </c>
      <c r="O21" s="247" t="n">
        <v>12643059</v>
      </c>
      <c r="P21" s="231" t="n">
        <f aca="false">IF(K21="","",N21/J21)</f>
        <v>0.990089671052632</v>
      </c>
      <c r="Q21" s="232" t="n">
        <f aca="false">IF(M21="","",O21/N21)</f>
        <v>0.588074146394103</v>
      </c>
      <c r="R21" s="233" t="n">
        <f aca="false">K21*$E$6+R20</f>
        <v>8096897.29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523809.5238095</v>
      </c>
      <c r="K22" s="248"/>
      <c r="L22" s="244" t="n">
        <f aca="false">J22*$E$6</f>
        <v>10232857.14285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096897.29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096897.29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096897.295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096897.295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096897.29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096897.29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096897.29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8096897.29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8096897.29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270</v>
      </c>
      <c r="D34" s="268" t="n">
        <f aca="false">SUM(D10:D33)</f>
        <v>24351629</v>
      </c>
      <c r="E34" s="269" t="n">
        <f aca="false">SUM(E10:E33)</f>
        <v>20746796</v>
      </c>
      <c r="F34" s="270" t="n">
        <f aca="false">SUM(F10:F33)</f>
        <v>3604833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21499090</v>
      </c>
      <c r="L34" s="274" t="n">
        <f aca="false">MAX(L10:L33)</f>
        <v>16530000</v>
      </c>
      <c r="M34" s="275" t="n">
        <f aca="false">SUM(M10:M33)</f>
        <v>12643059</v>
      </c>
      <c r="N34" s="276" t="n">
        <f aca="false">MAX(N10:N33)</f>
        <v>21499090</v>
      </c>
      <c r="O34" s="277" t="n">
        <f aca="false">MAX(O10:O33)</f>
        <v>12643059</v>
      </c>
      <c r="P34" s="278" t="s">
        <v>82</v>
      </c>
      <c r="Q34" s="279" t="n">
        <f aca="false">MAX(O10:O33)/MAX(N10:N33)</f>
        <v>0.588074146394103</v>
      </c>
      <c r="R34" s="280" t="n">
        <f aca="false">MAX(R10:R33)</f>
        <v>8096897.29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017250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0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265090</v>
      </c>
      <c r="N19" s="246" t="n">
        <v>16611186</v>
      </c>
      <c r="O19" s="247" t="n">
        <v>7517846</v>
      </c>
      <c r="P19" s="231" t="n">
        <f aca="false">IF(K19="","",N19/J19)</f>
        <v>1.01111566956522</v>
      </c>
      <c r="Q19" s="232" t="n">
        <f aca="false">IF(M19="","",O19/N19)</f>
        <v>0.452577317477512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716668</v>
      </c>
      <c r="N20" s="246" t="n">
        <v>17778154</v>
      </c>
      <c r="O20" s="247" t="n">
        <v>8234514</v>
      </c>
      <c r="P20" s="231" t="n">
        <f aca="false">IF(K20="","",N20/J20)</f>
        <v>0.983771367588933</v>
      </c>
      <c r="Q20" s="232" t="n">
        <f aca="false">IF(M20="","",O20/N20)</f>
        <v>0.46318161041917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00</v>
      </c>
      <c r="D21" s="236" t="n">
        <v>333192</v>
      </c>
      <c r="E21" s="237" t="n">
        <v>293662</v>
      </c>
      <c r="F21" s="238" t="n">
        <v>39530</v>
      </c>
      <c r="G21" s="239" t="n">
        <v>3807176</v>
      </c>
      <c r="H21" s="240" t="n">
        <v>1907052</v>
      </c>
      <c r="I21" s="241" t="n">
        <v>2185289</v>
      </c>
      <c r="J21" s="242" t="n">
        <f aca="false">J10*12</f>
        <v>19714285.7142857</v>
      </c>
      <c r="K21" s="248" t="n">
        <v>0</v>
      </c>
      <c r="L21" s="244" t="n">
        <f aca="false">J21*$E$6</f>
        <v>9462857.14285714</v>
      </c>
      <c r="M21" s="249" t="n">
        <v>0</v>
      </c>
      <c r="N21" s="246" t="n">
        <v>17778154</v>
      </c>
      <c r="O21" s="247" t="n">
        <v>8234514</v>
      </c>
      <c r="P21" s="231" t="n">
        <f aca="false">IF(K21="","",N21/J21)</f>
        <v>0.901790420289855</v>
      </c>
      <c r="Q21" s="232" t="n">
        <f aca="false">IF(M21="","",O21/N21)</f>
        <v>0.46318161041917</v>
      </c>
      <c r="R21" s="233" t="n">
        <f aca="false">K21*$E$6+R20</f>
        <v>7553632.8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357142.8571429</v>
      </c>
      <c r="K22" s="248"/>
      <c r="L22" s="244" t="n">
        <f aca="false">J22*$E$6</f>
        <v>10251428.5714286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553632.8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553632.8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553632.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553632.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553632.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7553632.8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7553632.8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7553632.8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7553632.8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464</v>
      </c>
      <c r="D34" s="268" t="n">
        <f aca="false">SUM(D10:D33)</f>
        <v>18718501</v>
      </c>
      <c r="E34" s="269" t="n">
        <f aca="false">SUM(E10:E33)</f>
        <v>15426931</v>
      </c>
      <c r="F34" s="270" t="n">
        <f aca="false">SUM(F10:F33)</f>
        <v>3291570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17778154</v>
      </c>
      <c r="L34" s="274" t="n">
        <f aca="false">MAX(L10:L33)</f>
        <v>16560000</v>
      </c>
      <c r="M34" s="275" t="n">
        <f aca="false">SUM(M10:M33)</f>
        <v>8234514</v>
      </c>
      <c r="N34" s="276" t="n">
        <f aca="false">MAX(N10:N33)</f>
        <v>17778154</v>
      </c>
      <c r="O34" s="277" t="n">
        <f aca="false">MAX(O10:O33)</f>
        <v>8234514</v>
      </c>
      <c r="P34" s="278" t="s">
        <v>82</v>
      </c>
      <c r="Q34" s="279" t="n">
        <f aca="false">MAX(O10:O33)/MAX(N10:N33)</f>
        <v>0.46318161041917</v>
      </c>
      <c r="R34" s="280" t="n">
        <f aca="false">MAX(R10:R33)</f>
        <v>7553632.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661280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9.2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7.8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295132</v>
      </c>
      <c r="N18" s="246" t="n">
        <v>55039837</v>
      </c>
      <c r="O18" s="247" t="n">
        <v>27603766</v>
      </c>
      <c r="P18" s="231" t="n">
        <f aca="false">IF(K18="","",N18/J18)</f>
        <v>1.07921249019608</v>
      </c>
      <c r="Q18" s="232" t="n">
        <f aca="false">IF(M18="","",O18/N18)</f>
        <v>0.501523396590001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001771</v>
      </c>
      <c r="N19" s="246" t="n">
        <v>61127816</v>
      </c>
      <c r="O19" s="247" t="n">
        <v>30605537</v>
      </c>
      <c r="P19" s="231" t="n">
        <f aca="false">IF(K19="","",N19/J19)</f>
        <v>1.07872616470588</v>
      </c>
      <c r="Q19" s="232" t="n">
        <f aca="false">IF(M19="","",O19/N19)</f>
        <v>0.500681015660694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1625026</v>
      </c>
      <c r="N20" s="246" t="n">
        <v>65379008</v>
      </c>
      <c r="O20" s="247" t="n">
        <v>32230563</v>
      </c>
      <c r="P20" s="231" t="n">
        <f aca="false">IF(K20="","",N20/J20)</f>
        <v>1.04886109090909</v>
      </c>
      <c r="Q20" s="232" t="n">
        <f aca="false">IF(M20="","",O20/N20)</f>
        <v>0.492980300343499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0</v>
      </c>
      <c r="D21" s="236" t="n">
        <v>2462814</v>
      </c>
      <c r="E21" s="237" t="n">
        <v>2015660</v>
      </c>
      <c r="F21" s="238" t="n">
        <v>447154</v>
      </c>
      <c r="G21" s="239" t="n">
        <v>24992982</v>
      </c>
      <c r="H21" s="240" t="n">
        <v>11123754</v>
      </c>
      <c r="I21" s="241" t="n">
        <v>6098319</v>
      </c>
      <c r="J21" s="242" t="n">
        <f aca="false">J10*12</f>
        <v>68000000</v>
      </c>
      <c r="K21" s="248" t="n">
        <v>2056685</v>
      </c>
      <c r="L21" s="244" t="n">
        <f aca="false">J21*$E$6</f>
        <v>0</v>
      </c>
      <c r="M21" s="249" t="n">
        <v>4760</v>
      </c>
      <c r="N21" s="246" t="n">
        <v>67435693</v>
      </c>
      <c r="O21" s="247" t="n">
        <v>32235323</v>
      </c>
      <c r="P21" s="231" t="n">
        <f aca="false">IF(K21="","",N21/J21)</f>
        <v>0.991701367647059</v>
      </c>
      <c r="Q21" s="232" t="n">
        <f aca="false">IF(M21="","",O21/N21)</f>
        <v>0.478015744570164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666666.6666667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508</v>
      </c>
      <c r="D34" s="268" t="n">
        <f aca="false">SUM(D10:D33)</f>
        <v>75415206</v>
      </c>
      <c r="E34" s="269" t="n">
        <f aca="false">SUM(E10:E33)</f>
        <v>64131158</v>
      </c>
      <c r="F34" s="270" t="n">
        <f aca="false">SUM(F10:F33)</f>
        <v>11284048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67435693</v>
      </c>
      <c r="L34" s="274" t="n">
        <f aca="false">MAX(L10:L33)</f>
        <v>0</v>
      </c>
      <c r="M34" s="275" t="n">
        <f aca="false">SUM(M10:M33)</f>
        <v>32235323</v>
      </c>
      <c r="N34" s="276" t="n">
        <f aca="false">MAX(N10:N33)</f>
        <v>67435693</v>
      </c>
      <c r="O34" s="277" t="n">
        <f aca="false">MAX(O10:O33)</f>
        <v>32235323</v>
      </c>
      <c r="P34" s="278" t="s">
        <v>82</v>
      </c>
      <c r="Q34" s="279" t="n">
        <f aca="false">MAX(O10:O33)/MAX(N10:N33)</f>
        <v>0.478015744570164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4404.054054054</v>
      </c>
      <c r="E17" s="343" t="n">
        <v>2856475</v>
      </c>
      <c r="F17" s="344" t="n">
        <v>18760677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5174.2162162162</v>
      </c>
      <c r="E18" s="343" t="n">
        <v>1575723</v>
      </c>
      <c r="F18" s="344" t="n">
        <v>20336400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97853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94513</v>
      </c>
      <c r="G20" s="345" t="n">
        <v>1200948</v>
      </c>
      <c r="H20" s="346" t="n">
        <f aca="false">$I20/$G$39</f>
        <v>105046</v>
      </c>
      <c r="I20" s="343" t="n">
        <v>1785782</v>
      </c>
      <c r="J20" s="344" t="n">
        <v>1969498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056685</v>
      </c>
      <c r="D21" s="342" t="n">
        <f aca="false">$E21/$E$39</f>
        <v>82487.6756756757</v>
      </c>
      <c r="E21" s="343" t="n">
        <v>1526022</v>
      </c>
      <c r="F21" s="344" t="n">
        <v>24520535</v>
      </c>
      <c r="G21" s="345" t="n">
        <v>0</v>
      </c>
      <c r="H21" s="346" t="n">
        <f aca="false">$I21/$G$39</f>
        <v>1811.76470588235</v>
      </c>
      <c r="I21" s="343" t="n">
        <v>30800</v>
      </c>
      <c r="J21" s="344" t="n">
        <v>19725781</v>
      </c>
      <c r="K21" s="347" t="n">
        <v>0</v>
      </c>
      <c r="L21" s="350" t="n">
        <f aca="false">$M21/$H$39</f>
        <v>14649.2</v>
      </c>
      <c r="M21" s="343" t="n">
        <v>146492</v>
      </c>
      <c r="N21" s="349" t="n">
        <v>16640445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33729115</v>
      </c>
      <c r="D34" s="358" t="n">
        <f aca="false">SUM(D10:D33)</f>
        <v>1325434.32432432</v>
      </c>
      <c r="E34" s="359" t="n">
        <f aca="false">SUM(E10:E33)</f>
        <v>24520535</v>
      </c>
      <c r="F34" s="360"/>
      <c r="G34" s="361" t="n">
        <f aca="false">SUM(G10:G33)</f>
        <v>21499090</v>
      </c>
      <c r="H34" s="358" t="n">
        <f aca="false">SUM(H10:H33)</f>
        <v>1160340.05882353</v>
      </c>
      <c r="I34" s="359" t="n">
        <f aca="false">SUM(I10:I33)</f>
        <v>19725781</v>
      </c>
      <c r="J34" s="362"/>
      <c r="K34" s="363" t="n">
        <f aca="false">SUM(K10:K33)</f>
        <v>17778154</v>
      </c>
      <c r="L34" s="364" t="n">
        <f aca="false">SUM(L10:L33)</f>
        <v>1664044.5</v>
      </c>
      <c r="M34" s="359" t="n">
        <f aca="false">SUM(M10:M33)</f>
        <v>16640445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810759.58333333</v>
      </c>
      <c r="D35" s="366" t="n">
        <f aca="false">$E35/E39</f>
        <v>110452.86036036</v>
      </c>
      <c r="E35" s="367" t="n">
        <f aca="false">$E34/日別売上!$N$1</f>
        <v>2043377.91666667</v>
      </c>
      <c r="F35" s="360"/>
      <c r="G35" s="361" t="n">
        <f aca="false">$G34/日別売上!$N$1</f>
        <v>1791590.83333333</v>
      </c>
      <c r="H35" s="358" t="n">
        <f aca="false">$I35/G39</f>
        <v>96695.0049019608</v>
      </c>
      <c r="I35" s="367" t="n">
        <f aca="false">$I34/日別売上!$N$1</f>
        <v>1643815.08333333</v>
      </c>
      <c r="J35" s="362"/>
      <c r="K35" s="363" t="n">
        <f aca="false">$K34/日別売上!$N$1</f>
        <v>1481512.83333333</v>
      </c>
      <c r="L35" s="364" t="n">
        <f aca="false">$M35/H39</f>
        <v>138670.375</v>
      </c>
      <c r="M35" s="367" t="n">
        <f aca="false">$M34/日別売上!$N$1</f>
        <v>1386703.7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61827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56475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13403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757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535263</v>
      </c>
      <c r="D21" s="441" t="n">
        <v>0</v>
      </c>
      <c r="E21" s="442" t="n">
        <v>0</v>
      </c>
      <c r="F21" s="443" t="n">
        <v>0</v>
      </c>
      <c r="G21" s="444" t="n">
        <v>4600</v>
      </c>
      <c r="H21" s="445" t="n">
        <v>280962</v>
      </c>
      <c r="I21" s="446" t="n">
        <v>0</v>
      </c>
      <c r="J21" s="450" t="n">
        <v>1775723</v>
      </c>
      <c r="K21" s="448"/>
      <c r="L21" s="451" t="n">
        <v>1526022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7549520</v>
      </c>
      <c r="D34" s="463" t="n">
        <f aca="false">SUM(D10:D33)</f>
        <v>180056</v>
      </c>
      <c r="E34" s="464" t="n">
        <f aca="false">SUM(E10:E33)</f>
        <v>1940847</v>
      </c>
      <c r="F34" s="465" t="n">
        <f aca="false">SUM(F10:F33)</f>
        <v>473085</v>
      </c>
      <c r="G34" s="466" t="n">
        <f aca="false">SUM(G10:G33)</f>
        <v>934928</v>
      </c>
      <c r="H34" s="467" t="n">
        <f aca="false">SUM(H10:H33)</f>
        <v>562925</v>
      </c>
      <c r="I34" s="468" t="n">
        <f aca="false">SUM(I10:I33)</f>
        <v>3078736</v>
      </c>
      <c r="J34" s="469" t="n">
        <f aca="false">SUM(J10:J33)</f>
        <v>30087454</v>
      </c>
      <c r="K34" s="470" t="n">
        <f aca="false">MAX(K10:K33)</f>
        <v>0</v>
      </c>
      <c r="L34" s="471" t="n">
        <f aca="false">SUM(L10:L33)</f>
        <v>24520535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143508</v>
      </c>
      <c r="D35" s="473"/>
      <c r="E35" s="473"/>
      <c r="F35" s="473"/>
      <c r="G35" s="473" t="n">
        <f aca="false">SUM(G34:I34)</f>
        <v>4576589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184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78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4" t="n">
        <v>30800</v>
      </c>
      <c r="H50" s="445" t="n">
        <v>0</v>
      </c>
      <c r="I50" s="446" t="n">
        <v>0</v>
      </c>
      <c r="J50" s="450" t="n">
        <v>0</v>
      </c>
      <c r="K50" s="448"/>
      <c r="L50" s="451" t="n">
        <v>30800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653498</v>
      </c>
      <c r="D63" s="463" t="n">
        <f aca="false">SUM(D39:D62)</f>
        <v>182370</v>
      </c>
      <c r="E63" s="464" t="n">
        <f aca="false">SUM(E39:E62)</f>
        <v>2321272</v>
      </c>
      <c r="F63" s="465" t="n">
        <f aca="false">SUM(F39:F62)</f>
        <v>82860</v>
      </c>
      <c r="G63" s="466" t="n">
        <f aca="false">SUM(G39:G62)</f>
        <v>1466691</v>
      </c>
      <c r="H63" s="467" t="n">
        <f aca="false">SUM(H39:H62)</f>
        <v>389053</v>
      </c>
      <c r="I63" s="468" t="n">
        <f aca="false">SUM(I39:I62)</f>
        <v>1326581</v>
      </c>
      <c r="J63" s="469" t="n">
        <f aca="false">SUM(J39:J62)</f>
        <v>19783456</v>
      </c>
      <c r="K63" s="470" t="n">
        <f aca="false">MAX(K39:K62)</f>
        <v>0</v>
      </c>
      <c r="L63" s="471" t="n">
        <f aca="false">SUM(L39:L62)</f>
        <v>19725781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3240000</v>
      </c>
      <c r="D64" s="473"/>
      <c r="E64" s="473"/>
      <c r="F64" s="473"/>
      <c r="G64" s="473" t="n">
        <f aca="false">SUM(G63:I63)</f>
        <v>3182325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0</v>
      </c>
      <c r="K79" s="448"/>
      <c r="L79" s="451" t="n">
        <v>146492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054428</v>
      </c>
      <c r="D92" s="463" t="n">
        <f aca="false">SUM(D68:D91)</f>
        <v>0</v>
      </c>
      <c r="E92" s="464" t="n">
        <f aca="false">SUM(E68:E91)</f>
        <v>1273747</v>
      </c>
      <c r="F92" s="465" t="n">
        <f aca="false">SUM(F68:F91)</f>
        <v>54590</v>
      </c>
      <c r="G92" s="466" t="n">
        <f aca="false">SUM(G68:G91)</f>
        <v>2245056</v>
      </c>
      <c r="H92" s="467" t="n">
        <f aca="false">SUM(H68:H91)</f>
        <v>0</v>
      </c>
      <c r="I92" s="468" t="n">
        <f aca="false">SUM(I68:I91)</f>
        <v>1165349</v>
      </c>
      <c r="J92" s="469" t="n">
        <f aca="false">SUM(J68:J91)</f>
        <v>16612805</v>
      </c>
      <c r="K92" s="470" t="n">
        <f aca="false">MAX(K68:K91)</f>
        <v>0</v>
      </c>
      <c r="L92" s="471" t="n">
        <f aca="false">SUM(L68:L91)</f>
        <v>16640445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3382765</v>
      </c>
      <c r="D93" s="473"/>
      <c r="E93" s="473"/>
      <c r="F93" s="473"/>
      <c r="G93" s="473" t="n">
        <f aca="false">SUM(G92:I92)</f>
        <v>3410405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2640</v>
      </c>
      <c r="K19" s="492" t="n">
        <v>264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6204</v>
      </c>
      <c r="D20" s="441" t="n">
        <v>1267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61546</v>
      </c>
      <c r="K20" s="492" t="n">
        <v>14267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3680</v>
      </c>
      <c r="D21" s="441" t="n">
        <v>8586</v>
      </c>
      <c r="E21" s="442" t="n">
        <v>12375</v>
      </c>
      <c r="F21" s="443" t="n">
        <v>32460</v>
      </c>
      <c r="G21" s="445" t="n">
        <v>274550</v>
      </c>
      <c r="H21" s="490" t="n">
        <v>6412</v>
      </c>
      <c r="I21" s="446" t="n">
        <v>49430</v>
      </c>
      <c r="J21" s="493" t="n">
        <v>304157</v>
      </c>
      <c r="K21" s="492" t="n">
        <v>507448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10626</v>
      </c>
      <c r="D22" s="441" t="n">
        <v>0</v>
      </c>
      <c r="E22" s="442" t="n">
        <v>191448</v>
      </c>
      <c r="F22" s="443" t="n">
        <v>27040</v>
      </c>
      <c r="G22" s="445" t="n">
        <v>12700</v>
      </c>
      <c r="H22" s="490" t="n">
        <v>0</v>
      </c>
      <c r="I22" s="446" t="n">
        <v>851063</v>
      </c>
      <c r="J22" s="493" t="n">
        <v>1348596</v>
      </c>
      <c r="K22" s="492" t="n">
        <v>1983245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50607</v>
      </c>
      <c r="D23" s="441" t="n">
        <v>0</v>
      </c>
      <c r="E23" s="442" t="n">
        <v>0</v>
      </c>
      <c r="F23" s="443" t="n">
        <v>92390</v>
      </c>
      <c r="G23" s="445" t="n">
        <v>90730</v>
      </c>
      <c r="H23" s="490" t="n">
        <v>0</v>
      </c>
      <c r="I23" s="446" t="n">
        <v>86000</v>
      </c>
      <c r="J23" s="493" t="n">
        <v>807957</v>
      </c>
      <c r="K23" s="492" t="n">
        <v>84169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292100</v>
      </c>
      <c r="D24" s="441" t="n">
        <v>0</v>
      </c>
      <c r="E24" s="442" t="n">
        <v>110776</v>
      </c>
      <c r="F24" s="443" t="n">
        <v>95450</v>
      </c>
      <c r="G24" s="445" t="n">
        <v>12600</v>
      </c>
      <c r="H24" s="490" t="n">
        <v>0</v>
      </c>
      <c r="I24" s="446" t="n">
        <v>22080</v>
      </c>
      <c r="J24" s="493" t="n">
        <v>1484888</v>
      </c>
      <c r="K24" s="492" t="n">
        <v>1021242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19937</v>
      </c>
      <c r="D25" s="441" t="n">
        <v>0</v>
      </c>
      <c r="E25" s="442" t="n">
        <v>118300</v>
      </c>
      <c r="F25" s="443" t="n">
        <v>22780</v>
      </c>
      <c r="G25" s="445" t="n">
        <v>0</v>
      </c>
      <c r="H25" s="490" t="n">
        <v>0</v>
      </c>
      <c r="I25" s="446" t="n">
        <v>480340</v>
      </c>
      <c r="J25" s="493" t="n">
        <v>1190663</v>
      </c>
      <c r="K25" s="492" t="n">
        <v>1509986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21225</v>
      </c>
      <c r="D26" s="441" t="n">
        <v>0</v>
      </c>
      <c r="E26" s="442" t="n">
        <v>12000</v>
      </c>
      <c r="F26" s="443" t="n">
        <v>0</v>
      </c>
      <c r="G26" s="445" t="n">
        <v>0</v>
      </c>
      <c r="H26" s="490" t="n">
        <v>41760</v>
      </c>
      <c r="I26" s="446" t="n">
        <v>158019</v>
      </c>
      <c r="J26" s="493" t="n">
        <v>2610823</v>
      </c>
      <c r="K26" s="492" t="n">
        <v>2777377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9048</v>
      </c>
      <c r="D27" s="441" t="n">
        <v>0</v>
      </c>
      <c r="E27" s="442" t="n">
        <v>535600</v>
      </c>
      <c r="F27" s="443" t="n">
        <v>62280</v>
      </c>
      <c r="G27" s="445" t="n">
        <v>0</v>
      </c>
      <c r="H27" s="490" t="n">
        <v>0</v>
      </c>
      <c r="I27" s="446" t="n">
        <v>60800</v>
      </c>
      <c r="J27" s="493" t="n">
        <v>2039881</v>
      </c>
      <c r="K27" s="492" t="n">
        <v>1493753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230147</v>
      </c>
      <c r="D28" s="441" t="n">
        <v>0</v>
      </c>
      <c r="E28" s="442" t="n">
        <v>0</v>
      </c>
      <c r="F28" s="443" t="n">
        <v>12140</v>
      </c>
      <c r="G28" s="445" t="n">
        <v>0</v>
      </c>
      <c r="H28" s="490" t="n">
        <v>0</v>
      </c>
      <c r="I28" s="446" t="n">
        <v>28400</v>
      </c>
      <c r="J28" s="493" t="n">
        <v>1011837</v>
      </c>
      <c r="K28" s="492" t="n">
        <v>797950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086</v>
      </c>
      <c r="D29" s="441" t="n">
        <v>0</v>
      </c>
      <c r="E29" s="442" t="n">
        <v>0</v>
      </c>
      <c r="F29" s="443" t="n">
        <v>5000</v>
      </c>
      <c r="G29" s="445" t="n">
        <v>0</v>
      </c>
      <c r="H29" s="490" t="n">
        <v>0</v>
      </c>
      <c r="I29" s="446" t="n">
        <v>52500</v>
      </c>
      <c r="J29" s="493" t="n">
        <v>958518</v>
      </c>
      <c r="K29" s="492" t="n">
        <v>1004932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1441</v>
      </c>
      <c r="D30" s="441" t="n">
        <v>0</v>
      </c>
      <c r="E30" s="442" t="n">
        <v>125373</v>
      </c>
      <c r="F30" s="443" t="n">
        <v>0</v>
      </c>
      <c r="G30" s="445" t="n">
        <v>0</v>
      </c>
      <c r="H30" s="490" t="n">
        <v>0</v>
      </c>
      <c r="I30" s="446" t="n">
        <v>0</v>
      </c>
      <c r="J30" s="493" t="n">
        <v>539428</v>
      </c>
      <c r="K30" s="492" t="n">
        <v>412614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716101</v>
      </c>
      <c r="D34" s="463" t="n">
        <f aca="false">SUM(D10:D33)</f>
        <v>21256</v>
      </c>
      <c r="E34" s="464" t="n">
        <f aca="false">SUM(E10:E33)</f>
        <v>1105872</v>
      </c>
      <c r="F34" s="465" t="n">
        <f aca="false">SUM(F10:F33)</f>
        <v>349540</v>
      </c>
      <c r="G34" s="467" t="n">
        <f aca="false">SUM(G10:G33)</f>
        <v>390580</v>
      </c>
      <c r="H34" s="496" t="n">
        <f aca="false">SUM(H10:H33)</f>
        <v>48172</v>
      </c>
      <c r="I34" s="468" t="n">
        <f aca="false">SUM(I10:I33)</f>
        <v>1788632</v>
      </c>
      <c r="J34" s="497" t="n">
        <f aca="false">SUM(J10:J33)</f>
        <v>12460934</v>
      </c>
      <c r="K34" s="498" t="n">
        <f aca="false">SUM(K10:K33)</f>
        <v>12495549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192769</v>
      </c>
      <c r="D35" s="473"/>
      <c r="E35" s="473"/>
      <c r="F35" s="473"/>
      <c r="G35" s="473" t="n">
        <f aca="false">SUM(G34:J34)</f>
        <v>14688318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5300</v>
      </c>
      <c r="K49" s="492" t="n">
        <v>530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1060</v>
      </c>
      <c r="D50" s="441" t="n">
        <v>0</v>
      </c>
      <c r="E50" s="442" t="n">
        <v>10780</v>
      </c>
      <c r="F50" s="443" t="n">
        <v>4840</v>
      </c>
      <c r="G50" s="445" t="n">
        <v>0</v>
      </c>
      <c r="H50" s="490" t="n">
        <v>0</v>
      </c>
      <c r="I50" s="446" t="n">
        <v>12375</v>
      </c>
      <c r="J50" s="493" t="n">
        <v>2069785</v>
      </c>
      <c r="K50" s="492" t="n">
        <v>204548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106</v>
      </c>
      <c r="D51" s="441" t="n">
        <v>0</v>
      </c>
      <c r="E51" s="442" t="n">
        <v>685395</v>
      </c>
      <c r="F51" s="443" t="n">
        <v>0</v>
      </c>
      <c r="G51" s="445" t="n">
        <v>0</v>
      </c>
      <c r="H51" s="490" t="n">
        <v>266616</v>
      </c>
      <c r="I51" s="446" t="n">
        <v>242648</v>
      </c>
      <c r="J51" s="493" t="n">
        <v>1030603</v>
      </c>
      <c r="K51" s="492" t="n">
        <v>853366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25000</v>
      </c>
      <c r="F52" s="443" t="n">
        <v>30320</v>
      </c>
      <c r="G52" s="445" t="n">
        <v>0</v>
      </c>
      <c r="H52" s="490" t="n">
        <v>5184</v>
      </c>
      <c r="I52" s="446" t="n">
        <v>0</v>
      </c>
      <c r="J52" s="493" t="n">
        <v>919992</v>
      </c>
      <c r="K52" s="492" t="n">
        <v>869856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26908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752495</v>
      </c>
      <c r="K53" s="492" t="n">
        <v>483415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30154</v>
      </c>
      <c r="E54" s="442" t="n">
        <v>263000</v>
      </c>
      <c r="F54" s="443" t="n">
        <v>420</v>
      </c>
      <c r="G54" s="445" t="n">
        <v>0</v>
      </c>
      <c r="H54" s="490" t="n">
        <v>171500</v>
      </c>
      <c r="I54" s="446" t="n">
        <v>39800</v>
      </c>
      <c r="J54" s="493" t="n">
        <v>519128</v>
      </c>
      <c r="K54" s="492" t="n">
        <v>436854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278234</v>
      </c>
      <c r="K55" s="492" t="n">
        <v>1263234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07000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618175</v>
      </c>
      <c r="J56" s="493" t="n">
        <v>243443</v>
      </c>
      <c r="K56" s="492" t="n">
        <v>703418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284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626483</v>
      </c>
      <c r="K57" s="492" t="n">
        <v>184083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525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18593</v>
      </c>
      <c r="K58" s="492" t="n">
        <v>6609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46500</v>
      </c>
      <c r="E59" s="442" t="n">
        <v>0</v>
      </c>
      <c r="F59" s="443" t="n">
        <v>0</v>
      </c>
      <c r="G59" s="445" t="n">
        <v>0</v>
      </c>
      <c r="H59" s="490" t="n">
        <v>240000</v>
      </c>
      <c r="I59" s="446" t="n">
        <v>110873</v>
      </c>
      <c r="J59" s="493" t="n">
        <v>1160816</v>
      </c>
      <c r="K59" s="492" t="n">
        <v>1465189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2166</v>
      </c>
      <c r="D63" s="463" t="n">
        <f aca="false">SUM(D39:D62)</f>
        <v>697654</v>
      </c>
      <c r="E63" s="464" t="n">
        <f aca="false">SUM(E39:E62)</f>
        <v>1349155</v>
      </c>
      <c r="F63" s="465" t="n">
        <f aca="false">SUM(F39:F62)</f>
        <v>35580</v>
      </c>
      <c r="G63" s="467" t="n">
        <f aca="false">SUM(G39:G62)</f>
        <v>0</v>
      </c>
      <c r="H63" s="496" t="n">
        <f aca="false">SUM(H39:H62)</f>
        <v>732100</v>
      </c>
      <c r="I63" s="468" t="n">
        <f aca="false">SUM(I39:I62)</f>
        <v>1023871</v>
      </c>
      <c r="J63" s="497" t="n">
        <f aca="false">SUM(J39:J62)</f>
        <v>8724872</v>
      </c>
      <c r="K63" s="498" t="n">
        <f aca="false">SUM(K39:K62)</f>
        <v>8376288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104555</v>
      </c>
      <c r="D64" s="473"/>
      <c r="E64" s="473"/>
      <c r="F64" s="473"/>
      <c r="G64" s="473" t="n">
        <f aca="false">SUM(G63:J63)</f>
        <v>10480843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3572</v>
      </c>
      <c r="K78" s="492" t="n">
        <v>3572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2208</v>
      </c>
      <c r="D79" s="441" t="n">
        <v>0</v>
      </c>
      <c r="E79" s="442" t="n">
        <v>3865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1002944</v>
      </c>
      <c r="K79" s="492" t="n">
        <v>952086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4965</v>
      </c>
      <c r="D80" s="441" t="n">
        <v>0</v>
      </c>
      <c r="E80" s="442" t="n">
        <v>216868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396568</v>
      </c>
      <c r="K80" s="492" t="n">
        <v>164735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81720</v>
      </c>
      <c r="E81" s="442" t="n">
        <v>6100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475623</v>
      </c>
      <c r="K81" s="492" t="n">
        <v>332903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357776</v>
      </c>
      <c r="J82" s="493" t="n">
        <v>225815</v>
      </c>
      <c r="K82" s="492" t="n">
        <v>583591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217340</v>
      </c>
      <c r="F83" s="443" t="n">
        <v>0</v>
      </c>
      <c r="G83" s="445" t="n">
        <v>0</v>
      </c>
      <c r="H83" s="490" t="n">
        <v>0</v>
      </c>
      <c r="I83" s="446" t="n">
        <v>78500</v>
      </c>
      <c r="J83" s="493" t="n">
        <v>384152</v>
      </c>
      <c r="K83" s="492" t="n">
        <v>245312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143019</v>
      </c>
      <c r="F84" s="443" t="n">
        <v>0</v>
      </c>
      <c r="G84" s="445" t="n">
        <v>0</v>
      </c>
      <c r="H84" s="490" t="n">
        <v>0</v>
      </c>
      <c r="I84" s="446" t="n">
        <v>12000</v>
      </c>
      <c r="J84" s="493" t="n">
        <v>472651</v>
      </c>
      <c r="K84" s="492" t="n">
        <v>341632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477</v>
      </c>
      <c r="D85" s="441" t="n">
        <v>0</v>
      </c>
      <c r="E85" s="442" t="n">
        <v>143375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245045</v>
      </c>
      <c r="K85" s="492" t="n">
        <v>101193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92894</v>
      </c>
      <c r="K86" s="492" t="n">
        <v>82984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240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70764</v>
      </c>
      <c r="K87" s="492" t="n">
        <v>168364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14500</v>
      </c>
      <c r="J88" s="493" t="n">
        <v>330512</v>
      </c>
      <c r="K88" s="492" t="n">
        <v>345012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9960</v>
      </c>
      <c r="D92" s="463" t="n">
        <f aca="false">SUM(D68:D91)</f>
        <v>81720</v>
      </c>
      <c r="E92" s="464" t="n">
        <f aca="false">SUM(E68:E91)</f>
        <v>820252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462776</v>
      </c>
      <c r="J92" s="497" t="n">
        <f aca="false">SUM(J68:J91)</f>
        <v>3800540</v>
      </c>
      <c r="K92" s="498" t="n">
        <f aca="false">SUM(K68:K91)</f>
        <v>3321384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941932</v>
      </c>
      <c r="D93" s="473"/>
      <c r="E93" s="473"/>
      <c r="F93" s="473"/>
      <c r="G93" s="473" t="n">
        <f aca="false">SUM(G92:J92)</f>
        <v>4263316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0</v>
      </c>
      <c r="E40" s="537" t="n">
        <v>0</v>
      </c>
      <c r="F40" s="538" t="n">
        <v>1344685</v>
      </c>
      <c r="G40" s="536" t="n">
        <v>377313</v>
      </c>
      <c r="H40" s="537" t="n">
        <v>0</v>
      </c>
      <c r="I40" s="537" t="n">
        <v>0</v>
      </c>
      <c r="J40" s="538" t="n">
        <v>377313</v>
      </c>
      <c r="K40" s="536" t="n">
        <v>293662</v>
      </c>
      <c r="L40" s="537" t="n">
        <v>0</v>
      </c>
      <c r="M40" s="537" t="n">
        <v>0</v>
      </c>
      <c r="N40" s="539" t="n">
        <v>293662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0</v>
      </c>
      <c r="E41" s="526" t="n">
        <v>0</v>
      </c>
      <c r="F41" s="527" t="n">
        <v>107456</v>
      </c>
      <c r="G41" s="525" t="n">
        <v>300168</v>
      </c>
      <c r="H41" s="526" t="n">
        <v>0</v>
      </c>
      <c r="I41" s="526" t="n">
        <v>0</v>
      </c>
      <c r="J41" s="527" t="n">
        <v>300168</v>
      </c>
      <c r="K41" s="525" t="n">
        <v>39530</v>
      </c>
      <c r="L41" s="526" t="n">
        <v>0</v>
      </c>
      <c r="M41" s="526" t="n">
        <v>0</v>
      </c>
      <c r="N41" s="528" t="n">
        <v>39530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0</v>
      </c>
      <c r="E42" s="532" t="n">
        <v>0</v>
      </c>
      <c r="F42" s="533" t="n">
        <v>1452141</v>
      </c>
      <c r="G42" s="531" t="n">
        <v>677481</v>
      </c>
      <c r="H42" s="532" t="n">
        <v>0</v>
      </c>
      <c r="I42" s="532" t="n">
        <v>0</v>
      </c>
      <c r="J42" s="533" t="n">
        <v>677481</v>
      </c>
      <c r="K42" s="531" t="n">
        <v>333192</v>
      </c>
      <c r="L42" s="532" t="n">
        <v>0</v>
      </c>
      <c r="M42" s="532" t="n">
        <v>0</v>
      </c>
      <c r="N42" s="534" t="n">
        <v>333192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2T03:04:47Z</dcterms:modified>
  <cp:revision>0</cp:revision>
  <dc:subject/>
  <dc:title/>
</cp:coreProperties>
</file>