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4374</c:v>
                </c:pt>
                <c:pt idx="1">
                  <c:v>1698550</c:v>
                </c:pt>
                <c:pt idx="2">
                  <c:v>2376613</c:v>
                </c:pt>
                <c:pt idx="3">
                  <c:v>2733894</c:v>
                </c:pt>
                <c:pt idx="4">
                  <c:v>4124701</c:v>
                </c:pt>
                <c:pt idx="5">
                  <c:v>5058858</c:v>
                </c:pt>
                <c:pt idx="6">
                  <c:v>6294101</c:v>
                </c:pt>
                <c:pt idx="7">
                  <c:v>7117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9728276.588</c:v>
                </c:pt>
                <c:pt idx="9">
                  <c:v>9728276.588</c:v>
                </c:pt>
                <c:pt idx="10">
                  <c:v>9728276.588</c:v>
                </c:pt>
                <c:pt idx="11">
                  <c:v>9728276.588</c:v>
                </c:pt>
                <c:pt idx="12">
                  <c:v>9728276.588</c:v>
                </c:pt>
                <c:pt idx="13">
                  <c:v>9728276.588</c:v>
                </c:pt>
                <c:pt idx="14">
                  <c:v>9728276.588</c:v>
                </c:pt>
                <c:pt idx="15">
                  <c:v>9728276.588</c:v>
                </c:pt>
                <c:pt idx="16">
                  <c:v>9728276.588</c:v>
                </c:pt>
                <c:pt idx="17">
                  <c:v>9728276.588</c:v>
                </c:pt>
                <c:pt idx="18">
                  <c:v>9728276.588</c:v>
                </c:pt>
                <c:pt idx="19">
                  <c:v>9728276.588</c:v>
                </c:pt>
                <c:pt idx="20">
                  <c:v>9728276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4543"/>
        <c:axId val="97409460"/>
      </c:lineChart>
      <c:catAx>
        <c:axId val="766945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9460"/>
        <c:crossesAt val="0"/>
        <c:auto val="1"/>
        <c:lblAlgn val="ctr"/>
        <c:lblOffset val="100"/>
        <c:noMultiLvlLbl val="0"/>
      </c:catAx>
      <c:valAx>
        <c:axId val="9740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4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14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638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85260.29</c:v>
                </c:pt>
                <c:pt idx="8">
                  <c:v>5885260.29</c:v>
                </c:pt>
                <c:pt idx="9">
                  <c:v>5885260.29</c:v>
                </c:pt>
                <c:pt idx="10">
                  <c:v>5885260.29</c:v>
                </c:pt>
                <c:pt idx="11">
                  <c:v>5885260.29</c:v>
                </c:pt>
                <c:pt idx="12">
                  <c:v>5885260.29</c:v>
                </c:pt>
                <c:pt idx="13">
                  <c:v>5885260.29</c:v>
                </c:pt>
                <c:pt idx="14">
                  <c:v>5885260.29</c:v>
                </c:pt>
                <c:pt idx="15">
                  <c:v>5885260.29</c:v>
                </c:pt>
                <c:pt idx="16">
                  <c:v>5885260.29</c:v>
                </c:pt>
                <c:pt idx="17">
                  <c:v>5885260.29</c:v>
                </c:pt>
                <c:pt idx="18">
                  <c:v>5885260.29</c:v>
                </c:pt>
                <c:pt idx="19">
                  <c:v>5885260.29</c:v>
                </c:pt>
                <c:pt idx="20">
                  <c:v>5885260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8448"/>
        <c:axId val="28833016"/>
      </c:lineChart>
      <c:catAx>
        <c:axId val="32878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3016"/>
        <c:crossesAt val="0"/>
        <c:auto val="1"/>
        <c:lblAlgn val="ctr"/>
        <c:lblOffset val="100"/>
        <c:noMultiLvlLbl val="0"/>
      </c:catAx>
      <c:valAx>
        <c:axId val="2883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8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9031515</c:v>
                </c:pt>
                <c:pt idx="7">
                  <c:v>12893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361975</c:v>
                </c:pt>
                <c:pt idx="6">
                  <c:v>5803518</c:v>
                </c:pt>
                <c:pt idx="7">
                  <c:v>6085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55246.08</c:v>
                </c:pt>
                <c:pt idx="7">
                  <c:v>5208790.56</c:v>
                </c:pt>
                <c:pt idx="8">
                  <c:v>5208790.56</c:v>
                </c:pt>
                <c:pt idx="9">
                  <c:v>5208790.56</c:v>
                </c:pt>
                <c:pt idx="10">
                  <c:v>5208790.56</c:v>
                </c:pt>
                <c:pt idx="11">
                  <c:v>5208790.56</c:v>
                </c:pt>
                <c:pt idx="12">
                  <c:v>5208790.56</c:v>
                </c:pt>
                <c:pt idx="13">
                  <c:v>5208790.56</c:v>
                </c:pt>
                <c:pt idx="14">
                  <c:v>5208790.56</c:v>
                </c:pt>
                <c:pt idx="15">
                  <c:v>5208790.56</c:v>
                </c:pt>
                <c:pt idx="16">
                  <c:v>5208790.56</c:v>
                </c:pt>
                <c:pt idx="17">
                  <c:v>5208790.56</c:v>
                </c:pt>
                <c:pt idx="18">
                  <c:v>5208790.56</c:v>
                </c:pt>
                <c:pt idx="19">
                  <c:v>5208790.56</c:v>
                </c:pt>
                <c:pt idx="20">
                  <c:v>52087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0006"/>
        <c:axId val="52020381"/>
      </c:lineChart>
      <c:catAx>
        <c:axId val="72380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0381"/>
        <c:crossesAt val="0"/>
        <c:auto val="1"/>
        <c:lblAlgn val="ctr"/>
        <c:lblOffset val="100"/>
        <c:noMultiLvlLbl val="0"/>
      </c:catAx>
      <c:valAx>
        <c:axId val="520203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0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7916</c:v>
                </c:pt>
                <c:pt idx="1">
                  <c:v>7797128</c:v>
                </c:pt>
                <c:pt idx="2">
                  <c:v>10432460</c:v>
                </c:pt>
                <c:pt idx="3">
                  <c:v>12931350</c:v>
                </c:pt>
                <c:pt idx="4">
                  <c:v>15820387</c:v>
                </c:pt>
                <c:pt idx="5">
                  <c:v>19461534</c:v>
                </c:pt>
                <c:pt idx="6">
                  <c:v>21526810</c:v>
                </c:pt>
                <c:pt idx="7">
                  <c:v>22841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3247"/>
        <c:axId val="60373852"/>
      </c:lineChart>
      <c:catAx>
        <c:axId val="328932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3852"/>
        <c:crossesAt val="0"/>
        <c:auto val="1"/>
        <c:lblAlgn val="ctr"/>
        <c:lblOffset val="100"/>
        <c:noMultiLvlLbl val="0"/>
      </c:catAx>
      <c:valAx>
        <c:axId val="6037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3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856402</c:v>
                </c:pt>
                <c:pt idx="7">
                  <c:v>18865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43290</c:v>
                </c:pt>
                <c:pt idx="4">
                  <c:v>6852843</c:v>
                </c:pt>
                <c:pt idx="5">
                  <c:v>10374114</c:v>
                </c:pt>
                <c:pt idx="6">
                  <c:v>12265760</c:v>
                </c:pt>
                <c:pt idx="7">
                  <c:v>14347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70071</c:v>
                </c:pt>
                <c:pt idx="7">
                  <c:v>12214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4286"/>
        <c:axId val="52462905"/>
      </c:lineChart>
      <c:catAx>
        <c:axId val="920442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2905"/>
        <c:crossesAt val="0"/>
        <c:auto val="1"/>
        <c:lblAlgn val="ctr"/>
        <c:lblOffset val="100"/>
        <c:noMultiLvlLbl val="0"/>
      </c:catAx>
      <c:valAx>
        <c:axId val="52462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9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7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706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3450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0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987549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064482</v>
      </c>
      <c r="C35" s="69" t="n">
        <f aca="false">SUM(C4:C34)</f>
        <v>51523</v>
      </c>
      <c r="D35" s="70" t="n">
        <f aca="false">SUM(D4:D34)</f>
        <v>3360970</v>
      </c>
      <c r="E35" s="71" t="n">
        <f aca="false">SUM(E4:E34)</f>
        <v>277562</v>
      </c>
      <c r="F35" s="72" t="n">
        <f aca="false">SUM(F4:F34)</f>
        <v>2818740</v>
      </c>
      <c r="G35" s="73" t="n">
        <f aca="false">SUM(G4:G34)</f>
        <v>22476975</v>
      </c>
      <c r="H35" s="74" t="s">
        <v>24</v>
      </c>
      <c r="I35" s="75" t="n">
        <v>17656646</v>
      </c>
      <c r="J35" s="75"/>
      <c r="K35" s="75"/>
      <c r="L35" s="68" t="n">
        <f aca="false">SUM(L4:L34)</f>
        <v>9162358</v>
      </c>
      <c r="M35" s="69" t="n">
        <f aca="false">SUM(M4:M34)</f>
        <v>5058977</v>
      </c>
      <c r="N35" s="70" t="n">
        <f aca="false">SUM(N4:N34)</f>
        <v>846851</v>
      </c>
      <c r="O35" s="71" t="n">
        <f aca="false">SUM(O4:O34)</f>
        <v>377311</v>
      </c>
      <c r="P35" s="72" t="n">
        <f aca="false">SUM(P4:P34)</f>
        <v>969370</v>
      </c>
      <c r="Q35" s="76" t="n">
        <f aca="false">SUM(Q4:Q34)</f>
        <v>15068186</v>
      </c>
      <c r="R35" s="74" t="s">
        <v>24</v>
      </c>
      <c r="S35" s="75" t="n">
        <v>10798302</v>
      </c>
      <c r="T35" s="75"/>
      <c r="U35" s="75"/>
      <c r="V35" s="68" t="n">
        <f aca="false">SUM(V4:V34)</f>
        <v>10460067</v>
      </c>
      <c r="W35" s="69" t="n">
        <f aca="false">SUM(W4:W34)</f>
        <v>0</v>
      </c>
      <c r="X35" s="70" t="n">
        <f aca="false">SUM(X4:X34)</f>
        <v>150626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924833</v>
      </c>
      <c r="AB35" s="80" t="n">
        <f aca="false">SUM(AB4:AB34)</f>
        <v>11968233</v>
      </c>
      <c r="AC35" s="74" t="s">
        <v>24</v>
      </c>
      <c r="AD35" s="75" t="n">
        <v>6527993</v>
      </c>
      <c r="AE35" s="75"/>
      <c r="AF35" s="75"/>
      <c r="AG35" s="81" t="n">
        <f aca="false">SUM(AG4:AG34)</f>
        <v>4712943</v>
      </c>
      <c r="AH35" s="81" t="n">
        <f aca="false">SUM(AH4:AH34)</f>
        <v>501682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754537</v>
      </c>
      <c r="H38" s="94" t="n">
        <f aca="false">O35+Q35</f>
        <v>15445497</v>
      </c>
      <c r="I38" s="95" t="n">
        <f aca="false">Z35+AB35</f>
        <v>11968233</v>
      </c>
      <c r="J38" s="96" t="n">
        <f aca="false">G38+H38+I38</f>
        <v>501682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573277</v>
      </c>
      <c r="H39" s="99" t="n">
        <f aca="false">O35+P35+Q35</f>
        <v>16414867</v>
      </c>
      <c r="I39" s="100" t="n">
        <f aca="false">Z35+AA35+AB35</f>
        <v>12893066</v>
      </c>
      <c r="J39" s="101" t="n">
        <f aca="false">AG35+AH35</f>
        <v>548812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1793788461539</v>
      </c>
      <c r="H41" s="113" t="n">
        <f aca="false">H39/H40</f>
        <v>0.431970184210526</v>
      </c>
      <c r="I41" s="114" t="n">
        <f aca="false">I39/I40</f>
        <v>0.373712057971015</v>
      </c>
      <c r="J41" s="115" t="n">
        <f aca="false">J39/J40</f>
        <v>0.44081293172690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868690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11050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71408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951339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18865.476</v>
      </c>
      <c r="E10" s="585" t="e">
        <f aca="false">D10/C10</f>
        <v>#DIV/0!</v>
      </c>
      <c r="F10" s="586"/>
      <c r="G10" s="584" t="n">
        <f aca="false">生産一覧!I34/1000</f>
        <v>14347.239</v>
      </c>
      <c r="H10" s="585" t="e">
        <f aca="false">G10/F10</f>
        <v>#DIV/0!</v>
      </c>
      <c r="I10" s="586"/>
      <c r="J10" s="584" t="n">
        <f aca="false">生産一覧!M34/1000</f>
        <v>12214.429</v>
      </c>
      <c r="K10" s="585" t="n">
        <v>0.663</v>
      </c>
      <c r="L10" s="587" t="n">
        <f aca="false">SUM(C10,F10,I10)</f>
        <v>0</v>
      </c>
      <c r="M10" s="588" t="n">
        <f aca="false">SUM(D10,G10,J10)</f>
        <v>45427.144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9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7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994374</v>
      </c>
      <c r="N10" s="229" t="n">
        <v>2096886</v>
      </c>
      <c r="O10" s="230" t="n">
        <v>994374</v>
      </c>
      <c r="P10" s="231" t="n">
        <f aca="false">IF(K10="","",N10/J10)</f>
        <v>0.846819346153846</v>
      </c>
      <c r="Q10" s="232" t="n">
        <f aca="false">IF(M10="","",O10/N10)</f>
        <v>0.474214621109588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1698550</v>
      </c>
      <c r="P11" s="231" t="n">
        <f aca="false">IF(K11="","",N11/J11)</f>
        <v>0.837042836538462</v>
      </c>
      <c r="Q11" s="232" t="n">
        <f aca="false">IF(M11="","",O11/N11)</f>
        <v>0.409747777934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376613</v>
      </c>
      <c r="P12" s="231" t="n">
        <f aca="false">IF(K12="","",N12/J12)</f>
        <v>0.870172692307692</v>
      </c>
      <c r="Q12" s="232" t="n">
        <f aca="false">IF(M12="","",O12/N12)</f>
        <v>0.367661127388949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357281</v>
      </c>
      <c r="N13" s="246" t="n">
        <v>8693686</v>
      </c>
      <c r="O13" s="247" t="n">
        <v>2733894</v>
      </c>
      <c r="P13" s="231" t="n">
        <f aca="false">IF(K13="","",N13/J13)</f>
        <v>0.877727913461538</v>
      </c>
      <c r="Q13" s="232" t="n">
        <f aca="false">IF(M13="","",O13/N13)</f>
        <v>0.314468914566273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124701</v>
      </c>
      <c r="P14" s="231" t="n">
        <f aca="false">IF(K14="","",N14/J14)</f>
        <v>1.01000978076923</v>
      </c>
      <c r="Q14" s="232" t="n">
        <f aca="false">IF(M14="","",O14/N14)</f>
        <v>0.329847228478667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934157</v>
      </c>
      <c r="N15" s="246" t="n">
        <v>16598287</v>
      </c>
      <c r="O15" s="247" t="n">
        <v>5058858</v>
      </c>
      <c r="P15" s="231" t="n">
        <f aca="false">IF(K15="","",N15/J15)</f>
        <v>1.11719239423077</v>
      </c>
      <c r="Q15" s="232" t="n">
        <f aca="false">IF(M15="","",O15/N15)</f>
        <v>0.304781933219976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235243</v>
      </c>
      <c r="N16" s="246" t="n">
        <v>21987366</v>
      </c>
      <c r="O16" s="247" t="n">
        <v>6294101</v>
      </c>
      <c r="P16" s="231" t="n">
        <f aca="false">IF(K16="","",N16/J16)</f>
        <v>1.26850188461538</v>
      </c>
      <c r="Q16" s="232" t="n">
        <f aca="false">IF(M16="","",O16/N16)</f>
        <v>0.286259891248456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7117333</v>
      </c>
      <c r="P17" s="231" t="n">
        <f aca="false">IF(K17="","",N17/J17)</f>
        <v>1.29095869471154</v>
      </c>
      <c r="Q17" s="232" t="n">
        <f aca="false">IF(M17="","",O17/N17)</f>
        <v>0.278311340388641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285714.2857143</v>
      </c>
      <c r="K18" s="248"/>
      <c r="L18" s="244" t="n">
        <f aca="false">J18*$E$6</f>
        <v>10117714.285714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728276.588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761904.7619048</v>
      </c>
      <c r="K19" s="248"/>
      <c r="L19" s="244" t="n">
        <f aca="false">J19*$E$6</f>
        <v>11241904.761904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728276.58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238095.2380952</v>
      </c>
      <c r="K20" s="248"/>
      <c r="L20" s="244" t="n">
        <f aca="false">J20*$E$6</f>
        <v>12366095.238095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728276.58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728276.588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728276.588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728276.588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728276.58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728276.58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728276.58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728276.588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728276.588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728276.58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9728276.588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513</v>
      </c>
      <c r="D34" s="268" t="n">
        <f aca="false">SUM(D10:D33)</f>
        <v>20884057</v>
      </c>
      <c r="E34" s="269" t="n">
        <f aca="false">SUM(E10:E33)</f>
        <v>19303986</v>
      </c>
      <c r="F34" s="270" t="n">
        <f aca="false">SUM(F10:F33)</f>
        <v>1580071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25573277</v>
      </c>
      <c r="L34" s="274" t="n">
        <f aca="false">MAX(L10:L33)</f>
        <v>23608000</v>
      </c>
      <c r="M34" s="275" t="n">
        <f aca="false">SUM(M10:M33)</f>
        <v>7117333</v>
      </c>
      <c r="N34" s="276" t="n">
        <f aca="false">MAX(N10:N33)</f>
        <v>25573277</v>
      </c>
      <c r="O34" s="277" t="n">
        <f aca="false">MAX(O10:O33)</f>
        <v>7117333</v>
      </c>
      <c r="P34" s="278" t="s">
        <v>82</v>
      </c>
      <c r="Q34" s="279" t="n">
        <f aca="false">MAX(O10:O33)/MAX(N10:N33)</f>
        <v>0.278311340388641</v>
      </c>
      <c r="R34" s="280" t="n">
        <f aca="false">MAX(R10:R33)</f>
        <v>9728276.58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275453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13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8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894010</v>
      </c>
      <c r="L17" s="244" t="n">
        <f aca="false">J17*$E$6</f>
        <v>6297142.85714286</v>
      </c>
      <c r="M17" s="249" t="n">
        <v>209400</v>
      </c>
      <c r="N17" s="246" t="n">
        <v>16414867</v>
      </c>
      <c r="O17" s="247" t="n">
        <v>9638591</v>
      </c>
      <c r="P17" s="231" t="n">
        <f aca="false">IF(K17="","",N17/J17)</f>
        <v>1.13392173355263</v>
      </c>
      <c r="Q17" s="232" t="n">
        <f aca="false">IF(M17="","",O17/N17)</f>
        <v>0.587186664381746</v>
      </c>
      <c r="R17" s="233" t="n">
        <f aca="false">K17*$E$6+R16</f>
        <v>5885260.29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85714.2857143</v>
      </c>
      <c r="K18" s="248"/>
      <c r="L18" s="244" t="n">
        <f aca="false">J18*$E$6</f>
        <v>7084285.7142857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885260.2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95238.0952381</v>
      </c>
      <c r="K19" s="248"/>
      <c r="L19" s="244" t="n">
        <f aca="false">J19*$E$6</f>
        <v>7871428.5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885260.29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904761.9047619</v>
      </c>
      <c r="K20" s="248"/>
      <c r="L20" s="244" t="n">
        <f aca="false">J20*$E$6</f>
        <v>8658571.4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885260.29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885260.29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885260.29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885260.29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885260.29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885260.29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885260.29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885260.29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885260.29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885260.29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5885260.29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21</v>
      </c>
      <c r="D34" s="268" t="n">
        <f aca="false">SUM(D10:D33)</f>
        <v>17434486</v>
      </c>
      <c r="E34" s="269" t="n">
        <f aca="false">SUM(E10:E33)</f>
        <v>15600482</v>
      </c>
      <c r="F34" s="270" t="n">
        <f aca="false">SUM(F10:F33)</f>
        <v>1834004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16414867</v>
      </c>
      <c r="L34" s="274" t="n">
        <f aca="false">MAX(L10:L33)</f>
        <v>16530000</v>
      </c>
      <c r="M34" s="275" t="n">
        <f aca="false">SUM(M10:M33)</f>
        <v>9638591</v>
      </c>
      <c r="N34" s="276" t="n">
        <f aca="false">MAX(N10:N33)</f>
        <v>16414867</v>
      </c>
      <c r="O34" s="277" t="n">
        <f aca="false">MAX(O10:O33)</f>
        <v>9638591</v>
      </c>
      <c r="P34" s="278" t="s">
        <v>82</v>
      </c>
      <c r="Q34" s="279" t="n">
        <f aca="false">MAX(O10:O33)/MAX(N10:N33)</f>
        <v>0.587186664381746</v>
      </c>
      <c r="R34" s="280" t="n">
        <f aca="false">MAX(R10:R33)</f>
        <v>5885260.29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544549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8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15988</v>
      </c>
      <c r="N15" s="246" t="n">
        <v>7108577</v>
      </c>
      <c r="O15" s="247" t="n">
        <v>5361975</v>
      </c>
      <c r="P15" s="231" t="n">
        <f aca="false">IF(K15="","",N15/J15)</f>
        <v>0.721159985507246</v>
      </c>
      <c r="Q15" s="232" t="n">
        <f aca="false">IF(M15="","",O15/N15)</f>
        <v>0.75429653501678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922938</v>
      </c>
      <c r="L16" s="244" t="n">
        <f aca="false">J16*$E$6</f>
        <v>5520000</v>
      </c>
      <c r="M16" s="249" t="n">
        <v>441543</v>
      </c>
      <c r="N16" s="246" t="n">
        <v>9031515</v>
      </c>
      <c r="O16" s="247" t="n">
        <v>5803518</v>
      </c>
      <c r="P16" s="231" t="n">
        <f aca="false">IF(K16="","",N16/J16)</f>
        <v>0.785349130434783</v>
      </c>
      <c r="Q16" s="232" t="n">
        <f aca="false">IF(M16="","",O16/N16)</f>
        <v>0.642585214108596</v>
      </c>
      <c r="R16" s="233" t="n">
        <f aca="false">K16*$E$6+R15</f>
        <v>3355246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282287</v>
      </c>
      <c r="N17" s="246" t="n">
        <v>12893066</v>
      </c>
      <c r="O17" s="247" t="n">
        <v>6085805</v>
      </c>
      <c r="P17" s="231" t="n">
        <f aca="false">IF(K17="","",N17/J17)</f>
        <v>0.980994152173913</v>
      </c>
      <c r="Q17" s="232" t="n">
        <f aca="false">IF(M17="","",O17/N17)</f>
        <v>0.472021550188295</v>
      </c>
      <c r="R17" s="233" t="n">
        <f aca="false">K17*$E$6+R16</f>
        <v>5208790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785714.2857143</v>
      </c>
      <c r="K18" s="248"/>
      <c r="L18" s="244" t="n">
        <f aca="false">J18*$E$6</f>
        <v>7097142.85714286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208790.5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428571.4285714</v>
      </c>
      <c r="K19" s="248"/>
      <c r="L19" s="244" t="n">
        <f aca="false">J19*$E$6</f>
        <v>7885714.28571429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208790.5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071428.5714286</v>
      </c>
      <c r="K20" s="248"/>
      <c r="L20" s="244" t="n">
        <f aca="false">J20*$E$6</f>
        <v>8674285.7142857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208790.5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208790.5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208790.5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208790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208790.5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208790.5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208790.5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208790.5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208790.5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208790.5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5208790.5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14</v>
      </c>
      <c r="D34" s="268" t="n">
        <f aca="false">SUM(D10:D33)</f>
        <v>12486940</v>
      </c>
      <c r="E34" s="269" t="n">
        <f aca="false">SUM(E10:E33)</f>
        <v>10473581</v>
      </c>
      <c r="F34" s="270" t="n">
        <f aca="false">SUM(F10:F33)</f>
        <v>2013359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2893066</v>
      </c>
      <c r="L34" s="274" t="n">
        <f aca="false">MAX(L10:L33)</f>
        <v>16560000</v>
      </c>
      <c r="M34" s="275" t="n">
        <f aca="false">SUM(M10:M33)</f>
        <v>6085805</v>
      </c>
      <c r="N34" s="276" t="n">
        <f aca="false">MAX(N10:N33)</f>
        <v>12893066</v>
      </c>
      <c r="O34" s="277" t="n">
        <f aca="false">MAX(O10:O33)</f>
        <v>6085805</v>
      </c>
      <c r="P34" s="278" t="s">
        <v>82</v>
      </c>
      <c r="Q34" s="279" t="n">
        <f aca="false">MAX(O10:O33)/MAX(N10:N33)</f>
        <v>0.472021550188295</v>
      </c>
      <c r="R34" s="280" t="n">
        <f aca="false">MAX(R10:R33)</f>
        <v>5208790.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196823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10.7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5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4757916</v>
      </c>
      <c r="N10" s="229" t="n">
        <v>3873539</v>
      </c>
      <c r="O10" s="230" t="n">
        <v>4757916</v>
      </c>
      <c r="P10" s="231" t="n">
        <f aca="false">IF(K10="","",N10/J10)</f>
        <v>0.683565705882353</v>
      </c>
      <c r="Q10" s="232" t="n">
        <f aca="false">IF(M10="","",O10/N10)</f>
        <v>1.22831240372176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7797128</v>
      </c>
      <c r="P11" s="231" t="n">
        <f aca="false">IF(K11="","",N11/J11)</f>
        <v>0.714410647058824</v>
      </c>
      <c r="Q11" s="232" t="n">
        <f aca="false">IF(M11="","",O11/N11)</f>
        <v>0.96300619984502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432460</v>
      </c>
      <c r="P12" s="231" t="n">
        <f aca="false">IF(K12="","",N12/J12)</f>
        <v>0.778247117647059</v>
      </c>
      <c r="Q12" s="232" t="n">
        <f aca="false">IF(M12="","",O12/N12)</f>
        <v>0.788533749411668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498890</v>
      </c>
      <c r="N13" s="246" t="n">
        <v>17791122</v>
      </c>
      <c r="O13" s="247" t="n">
        <v>12931350</v>
      </c>
      <c r="P13" s="231" t="n">
        <f aca="false">IF(K13="","",N13/J13)</f>
        <v>0.784902441176471</v>
      </c>
      <c r="Q13" s="232" t="n">
        <f aca="false">IF(M13="","",O13/N13)</f>
        <v>0.726842860163625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5820387</v>
      </c>
      <c r="P14" s="231" t="n">
        <f aca="false">IF(K14="","",N14/J14)</f>
        <v>0.8556486</v>
      </c>
      <c r="Q14" s="232" t="n">
        <f aca="false">IF(M14="","",O14/N14)</f>
        <v>0.652565317117331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641147</v>
      </c>
      <c r="N15" s="246" t="n">
        <v>32784392</v>
      </c>
      <c r="O15" s="247" t="n">
        <v>19461534</v>
      </c>
      <c r="P15" s="231" t="n">
        <f aca="false">IF(K15="","",N15/J15)</f>
        <v>0.964246823529412</v>
      </c>
      <c r="Q15" s="232" t="n">
        <f aca="false">IF(M15="","",O15/N15)</f>
        <v>0.593621928385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065276</v>
      </c>
      <c r="N16" s="246" t="n">
        <v>40814344</v>
      </c>
      <c r="O16" s="247" t="n">
        <v>21526810</v>
      </c>
      <c r="P16" s="231" t="n">
        <f aca="false">IF(K16="","",N16/J16)</f>
        <v>1.02893304201681</v>
      </c>
      <c r="Q16" s="232" t="n">
        <f aca="false">IF(M16="","",O16/N16)</f>
        <v>0.527432463449615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314919</v>
      </c>
      <c r="N17" s="246" t="n">
        <v>50168267</v>
      </c>
      <c r="O17" s="247" t="n">
        <v>22841729</v>
      </c>
      <c r="P17" s="231" t="n">
        <f aca="false">IF(K17="","",N17/J17)</f>
        <v>1.10665294852941</v>
      </c>
      <c r="Q17" s="232" t="n">
        <f aca="false">IF(M17="","",O17/N17)</f>
        <v>0.455302332847176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00000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666666.6666667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333333.3333333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748</v>
      </c>
      <c r="D34" s="268" t="n">
        <f aca="false">SUM(D10:D33)</f>
        <v>50805483</v>
      </c>
      <c r="E34" s="269" t="n">
        <f aca="false">SUM(E10:E33)</f>
        <v>45378049</v>
      </c>
      <c r="F34" s="270" t="n">
        <f aca="false">SUM(F10:F33)</f>
        <v>5427434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50168267</v>
      </c>
      <c r="L34" s="274" t="n">
        <f aca="false">MAX(L10:L33)</f>
        <v>0</v>
      </c>
      <c r="M34" s="275" t="n">
        <f aca="false">SUM(M10:M33)</f>
        <v>22841729</v>
      </c>
      <c r="N34" s="276" t="n">
        <f aca="false">MAX(N10:N33)</f>
        <v>50168267</v>
      </c>
      <c r="O34" s="277" t="n">
        <f aca="false">MAX(O10:O33)</f>
        <v>22841729</v>
      </c>
      <c r="P34" s="278" t="s">
        <v>82</v>
      </c>
      <c r="Q34" s="279" t="n">
        <f aca="false">MAX(O10:O33)/MAX(N10:N33)</f>
        <v>0.455302332847176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5311.235294118</v>
      </c>
      <c r="I13" s="343" t="n">
        <v>1960291</v>
      </c>
      <c r="J13" s="344" t="n">
        <v>534329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8797.2352941177</v>
      </c>
      <c r="I14" s="343" t="n">
        <v>1509553</v>
      </c>
      <c r="J14" s="344" t="n">
        <v>6852843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7133.588235294</v>
      </c>
      <c r="I15" s="343" t="n">
        <v>3521271</v>
      </c>
      <c r="J15" s="344" t="n">
        <v>10374114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7240.702702703</v>
      </c>
      <c r="E16" s="343" t="n">
        <v>4203953</v>
      </c>
      <c r="F16" s="344" t="n">
        <v>15856402</v>
      </c>
      <c r="G16" s="345" t="n">
        <v>2062951</v>
      </c>
      <c r="H16" s="346" t="n">
        <f aca="false">$I16/$G$39</f>
        <v>111273.294117647</v>
      </c>
      <c r="I16" s="343" t="n">
        <v>1891646</v>
      </c>
      <c r="J16" s="344" t="n">
        <v>12265760</v>
      </c>
      <c r="K16" s="347" t="n">
        <v>1922938</v>
      </c>
      <c r="L16" s="350" t="n">
        <f aca="false">$M16/$H$39</f>
        <v>181653.6</v>
      </c>
      <c r="M16" s="343" t="n">
        <v>1816536</v>
      </c>
      <c r="N16" s="349" t="n">
        <v>86700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62652.648648649</v>
      </c>
      <c r="E17" s="343" t="n">
        <v>3009074</v>
      </c>
      <c r="F17" s="344" t="n">
        <v>18865476</v>
      </c>
      <c r="G17" s="345" t="n">
        <v>2894010</v>
      </c>
      <c r="H17" s="346" t="n">
        <f aca="false">$I17/$G$39</f>
        <v>122439.941176471</v>
      </c>
      <c r="I17" s="343" t="n">
        <v>2081479</v>
      </c>
      <c r="J17" s="344" t="n">
        <v>14347239</v>
      </c>
      <c r="K17" s="347" t="n">
        <v>3861551</v>
      </c>
      <c r="L17" s="350" t="n">
        <f aca="false">$M17/$H$39</f>
        <v>354435.8</v>
      </c>
      <c r="M17" s="343" t="n">
        <v>3544358</v>
      </c>
      <c r="N17" s="349" t="n">
        <v>12214429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30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25573277</v>
      </c>
      <c r="D34" s="358" t="n">
        <f aca="false">SUM(D10:D33)</f>
        <v>1019755.45945946</v>
      </c>
      <c r="E34" s="359" t="n">
        <f aca="false">SUM(E10:E33)</f>
        <v>18865476</v>
      </c>
      <c r="F34" s="360"/>
      <c r="G34" s="361" t="n">
        <f aca="false">SUM(G10:G33)</f>
        <v>16414867</v>
      </c>
      <c r="H34" s="358" t="n">
        <f aca="false">SUM(H10:H33)</f>
        <v>843955.235294118</v>
      </c>
      <c r="I34" s="359" t="n">
        <f aca="false">SUM(I10:I33)</f>
        <v>14347239</v>
      </c>
      <c r="J34" s="362"/>
      <c r="K34" s="363" t="n">
        <f aca="false">SUM(K10:K33)</f>
        <v>12893066</v>
      </c>
      <c r="L34" s="364" t="n">
        <f aca="false">SUM(L10:L33)</f>
        <v>1221442.9</v>
      </c>
      <c r="M34" s="359" t="n">
        <f aca="false">SUM(M10:M33)</f>
        <v>12214429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196659.625</v>
      </c>
      <c r="D35" s="366" t="n">
        <f aca="false">$E35/E39</f>
        <v>127469.432432432</v>
      </c>
      <c r="E35" s="367" t="n">
        <f aca="false">$E34/日別売上!$N$1</f>
        <v>2358184.5</v>
      </c>
      <c r="F35" s="360"/>
      <c r="G35" s="361" t="n">
        <f aca="false">$G34/日別売上!$N$1</f>
        <v>2051858.375</v>
      </c>
      <c r="H35" s="358" t="n">
        <f aca="false">$I35/G39</f>
        <v>105494.404411765</v>
      </c>
      <c r="I35" s="367" t="n">
        <f aca="false">$I34/日別売上!$N$1</f>
        <v>1793404.875</v>
      </c>
      <c r="J35" s="362"/>
      <c r="K35" s="363" t="n">
        <f aca="false">$K34/日別売上!$N$1</f>
        <v>1611633.25</v>
      </c>
      <c r="L35" s="364" t="n">
        <f aca="false">$M35/H39</f>
        <v>152680.3625</v>
      </c>
      <c r="M35" s="367" t="n">
        <f aca="false">$M34/日別売上!$N$1</f>
        <v>1526803.62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9092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039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0</v>
      </c>
      <c r="E17" s="442" t="n">
        <v>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3009074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5159797</v>
      </c>
      <c r="D34" s="463" t="n">
        <f aca="false">SUM(D10:D33)</f>
        <v>32181</v>
      </c>
      <c r="E34" s="464" t="n">
        <f aca="false">SUM(E10:E33)</f>
        <v>1406731</v>
      </c>
      <c r="F34" s="465" t="n">
        <f aca="false">SUM(F10:F33)</f>
        <v>328600</v>
      </c>
      <c r="G34" s="466" t="n">
        <f aca="false">SUM(G10:G33)</f>
        <v>219508</v>
      </c>
      <c r="H34" s="467" t="n">
        <f aca="false">SUM(H10:H33)</f>
        <v>277562</v>
      </c>
      <c r="I34" s="468" t="n">
        <f aca="false">SUM(I10:I33)</f>
        <v>2818740</v>
      </c>
      <c r="J34" s="469" t="n">
        <f aca="false">SUM(J10:J33)</f>
        <v>22476975</v>
      </c>
      <c r="K34" s="470" t="n">
        <f aca="false">MAX(K10:K33)</f>
        <v>0</v>
      </c>
      <c r="L34" s="471" t="n">
        <f aca="false">SUM(L10:L33)</f>
        <v>18865476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6927309</v>
      </c>
      <c r="D35" s="473"/>
      <c r="E35" s="473"/>
      <c r="F35" s="473"/>
      <c r="G35" s="473" t="n">
        <f aca="false">SUM(G34:I34)</f>
        <v>3315810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2915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6029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18151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509553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29653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21271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0197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1646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2940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0</v>
      </c>
      <c r="J46" s="450" t="n">
        <v>2643066</v>
      </c>
      <c r="K46" s="448"/>
      <c r="L46" s="451" t="n">
        <v>2081479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84238</v>
      </c>
      <c r="D63" s="463" t="n">
        <f aca="false">SUM(D39:D62)</f>
        <v>92194</v>
      </c>
      <c r="E63" s="464" t="n">
        <f aca="false">SUM(E39:E62)</f>
        <v>2178806</v>
      </c>
      <c r="F63" s="465" t="n">
        <f aca="false">SUM(F39:F62)</f>
        <v>58570</v>
      </c>
      <c r="G63" s="466" t="n">
        <f aca="false">SUM(G39:G62)</f>
        <v>646180</v>
      </c>
      <c r="H63" s="467" t="n">
        <f aca="false">SUM(H39:H62)</f>
        <v>377311</v>
      </c>
      <c r="I63" s="468" t="n">
        <f aca="false">SUM(I39:I62)</f>
        <v>969370</v>
      </c>
      <c r="J63" s="469" t="n">
        <f aca="false">SUM(J39:J62)</f>
        <v>15068186</v>
      </c>
      <c r="K63" s="470" t="n">
        <f aca="false">MAX(K39:K62)</f>
        <v>0</v>
      </c>
      <c r="L63" s="471" t="n">
        <f aca="false">SUM(L39:L62)</f>
        <v>1434723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713808</v>
      </c>
      <c r="D64" s="473"/>
      <c r="E64" s="473"/>
      <c r="F64" s="473"/>
      <c r="G64" s="473" t="n">
        <f aca="false">SUM(G63:I63)</f>
        <v>1992861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70600</v>
      </c>
      <c r="J74" s="450" t="n">
        <v>1452338</v>
      </c>
      <c r="K74" s="448"/>
      <c r="L74" s="451" t="n">
        <v>18165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1555</v>
      </c>
      <c r="D75" s="441" t="n">
        <v>0</v>
      </c>
      <c r="E75" s="442" t="n">
        <v>299024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44358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334387</v>
      </c>
      <c r="D92" s="463" t="n">
        <f aca="false">SUM(D68:D91)</f>
        <v>0</v>
      </c>
      <c r="E92" s="464" t="n">
        <f aca="false">SUM(E68:E91)</f>
        <v>1127406</v>
      </c>
      <c r="F92" s="465" t="n">
        <f aca="false">SUM(F68:F91)</f>
        <v>54590</v>
      </c>
      <c r="G92" s="466" t="n">
        <f aca="false">SUM(G68:G91)</f>
        <v>1837746</v>
      </c>
      <c r="H92" s="467" t="n">
        <f aca="false">SUM(H68:H91)</f>
        <v>0</v>
      </c>
      <c r="I92" s="468" t="n">
        <f aca="false">SUM(I68:I91)</f>
        <v>924833</v>
      </c>
      <c r="J92" s="469" t="n">
        <f aca="false">SUM(J68:J91)</f>
        <v>11968233</v>
      </c>
      <c r="K92" s="470" t="n">
        <f aca="false">MAX(K68:K91)</f>
        <v>0</v>
      </c>
      <c r="L92" s="471" t="n">
        <f aca="false">SUM(L68:L91)</f>
        <v>12214429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2516383</v>
      </c>
      <c r="D93" s="473"/>
      <c r="E93" s="473"/>
      <c r="F93" s="473"/>
      <c r="G93" s="473" t="n">
        <f aca="false">SUM(G92:I92)</f>
        <v>2762579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641200</v>
      </c>
      <c r="J14" s="493" t="n">
        <v>0</v>
      </c>
      <c r="K14" s="492" t="n">
        <v>64120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25000</v>
      </c>
      <c r="J16" s="493" t="n">
        <v>0</v>
      </c>
      <c r="K16" s="492" t="n">
        <v>2500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13059</v>
      </c>
      <c r="E17" s="442" t="n">
        <v>11600</v>
      </c>
      <c r="F17" s="443" t="n">
        <v>0</v>
      </c>
      <c r="G17" s="445" t="n">
        <v>9060</v>
      </c>
      <c r="H17" s="490" t="n">
        <v>18397</v>
      </c>
      <c r="I17" s="446" t="n">
        <v>0</v>
      </c>
      <c r="J17" s="493" t="n">
        <v>232400</v>
      </c>
      <c r="K17" s="492" t="n">
        <v>235198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79491</v>
      </c>
      <c r="D18" s="441" t="n">
        <v>127940</v>
      </c>
      <c r="E18" s="442" t="n">
        <v>0</v>
      </c>
      <c r="F18" s="443" t="n">
        <v>32675</v>
      </c>
      <c r="G18" s="445" t="n">
        <v>0</v>
      </c>
      <c r="H18" s="490" t="n">
        <v>3072</v>
      </c>
      <c r="I18" s="446" t="n">
        <v>82666</v>
      </c>
      <c r="J18" s="493" t="n">
        <v>1499719</v>
      </c>
      <c r="K18" s="492" t="n">
        <v>1345351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78465</v>
      </c>
      <c r="D19" s="441" t="n">
        <v>0</v>
      </c>
      <c r="E19" s="442" t="n">
        <v>84600</v>
      </c>
      <c r="F19" s="443" t="n">
        <v>32430</v>
      </c>
      <c r="G19" s="445" t="n">
        <v>0</v>
      </c>
      <c r="H19" s="490" t="n">
        <v>384</v>
      </c>
      <c r="I19" s="446" t="n">
        <v>24600</v>
      </c>
      <c r="J19" s="493" t="n">
        <v>684912</v>
      </c>
      <c r="K19" s="492" t="n">
        <v>514401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528</v>
      </c>
      <c r="D20" s="441" t="n">
        <v>0</v>
      </c>
      <c r="E20" s="442" t="n">
        <v>0</v>
      </c>
      <c r="F20" s="443" t="n">
        <v>73580</v>
      </c>
      <c r="G20" s="445" t="n">
        <v>0</v>
      </c>
      <c r="H20" s="490" t="n">
        <v>945</v>
      </c>
      <c r="I20" s="446" t="n">
        <v>84330</v>
      </c>
      <c r="J20" s="493" t="n">
        <v>1154534</v>
      </c>
      <c r="K20" s="492" t="n">
        <v>1158701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3978</v>
      </c>
      <c r="D21" s="441" t="n">
        <v>0</v>
      </c>
      <c r="E21" s="442" t="n">
        <v>0</v>
      </c>
      <c r="F21" s="443" t="n">
        <v>29260</v>
      </c>
      <c r="G21" s="445" t="n">
        <v>274550</v>
      </c>
      <c r="H21" s="490" t="n">
        <v>6412</v>
      </c>
      <c r="I21" s="446" t="n">
        <v>42656</v>
      </c>
      <c r="J21" s="493" t="n">
        <v>1009623</v>
      </c>
      <c r="K21" s="492" t="n">
        <v>1230003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538</v>
      </c>
      <c r="D22" s="441" t="n">
        <v>0</v>
      </c>
      <c r="E22" s="442" t="n">
        <v>191448</v>
      </c>
      <c r="F22" s="443" t="n">
        <v>27040</v>
      </c>
      <c r="G22" s="445" t="n">
        <v>0</v>
      </c>
      <c r="H22" s="490" t="n">
        <v>0</v>
      </c>
      <c r="I22" s="446" t="n">
        <v>0</v>
      </c>
      <c r="J22" s="493" t="n">
        <v>648008</v>
      </c>
      <c r="K22" s="492" t="n">
        <v>426982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9134</v>
      </c>
      <c r="D23" s="441" t="n">
        <v>0</v>
      </c>
      <c r="E23" s="442" t="n">
        <v>0</v>
      </c>
      <c r="F23" s="443" t="n">
        <v>51660</v>
      </c>
      <c r="G23" s="445" t="n">
        <v>90730</v>
      </c>
      <c r="H23" s="490" t="n">
        <v>0</v>
      </c>
      <c r="I23" s="446" t="n">
        <v>0</v>
      </c>
      <c r="J23" s="493" t="n">
        <v>600314</v>
      </c>
      <c r="K23" s="492" t="n">
        <v>60025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994</v>
      </c>
      <c r="D24" s="441" t="n">
        <v>0</v>
      </c>
      <c r="E24" s="442" t="n">
        <v>0</v>
      </c>
      <c r="F24" s="443" t="n">
        <v>27540</v>
      </c>
      <c r="G24" s="445" t="n">
        <v>12600</v>
      </c>
      <c r="H24" s="490" t="n">
        <v>0</v>
      </c>
      <c r="I24" s="446" t="n">
        <v>0</v>
      </c>
      <c r="J24" s="493" t="n">
        <v>905319</v>
      </c>
      <c r="K24" s="492" t="n">
        <v>872385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19619</v>
      </c>
      <c r="D25" s="441" t="n">
        <v>0</v>
      </c>
      <c r="E25" s="442" t="n">
        <v>39800</v>
      </c>
      <c r="F25" s="443" t="n">
        <v>22780</v>
      </c>
      <c r="G25" s="445" t="n">
        <v>0</v>
      </c>
      <c r="H25" s="490" t="n">
        <v>0</v>
      </c>
      <c r="I25" s="446" t="n">
        <v>279520</v>
      </c>
      <c r="J25" s="493" t="n">
        <v>613804</v>
      </c>
      <c r="K25" s="492" t="n">
        <v>811125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19765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41760</v>
      </c>
      <c r="I26" s="446" t="n">
        <v>15000</v>
      </c>
      <c r="J26" s="493" t="n">
        <v>1668796</v>
      </c>
      <c r="K26" s="492" t="n">
        <v>1705791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1648</v>
      </c>
      <c r="D27" s="441" t="n">
        <v>0</v>
      </c>
      <c r="E27" s="442" t="n">
        <v>0</v>
      </c>
      <c r="F27" s="443" t="n">
        <v>62280</v>
      </c>
      <c r="G27" s="445" t="n">
        <v>0</v>
      </c>
      <c r="H27" s="490" t="n">
        <v>0</v>
      </c>
      <c r="I27" s="446" t="n">
        <v>60800</v>
      </c>
      <c r="J27" s="493" t="n">
        <v>1385096</v>
      </c>
      <c r="K27" s="492" t="n">
        <v>1381968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28400</v>
      </c>
      <c r="J28" s="493" t="n">
        <v>610096</v>
      </c>
      <c r="K28" s="492" t="n">
        <v>626209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340036</v>
      </c>
      <c r="K29" s="492" t="n">
        <v>33895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0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446402</v>
      </c>
      <c r="K30" s="492" t="n">
        <v>444961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342834</v>
      </c>
      <c r="D34" s="463" t="n">
        <f aca="false">SUM(D10:D33)</f>
        <v>140999</v>
      </c>
      <c r="E34" s="464" t="n">
        <f aca="false">SUM(E10:E33)</f>
        <v>327448</v>
      </c>
      <c r="F34" s="465" t="n">
        <f aca="false">SUM(F10:F33)</f>
        <v>371385</v>
      </c>
      <c r="G34" s="467" t="n">
        <f aca="false">SUM(G10:G33)</f>
        <v>386940</v>
      </c>
      <c r="H34" s="496" t="n">
        <f aca="false">SUM(H10:H33)</f>
        <v>70970</v>
      </c>
      <c r="I34" s="468" t="n">
        <f aca="false">SUM(I10:I33)</f>
        <v>1284172</v>
      </c>
      <c r="J34" s="497" t="n">
        <f aca="false">SUM(J10:J33)</f>
        <v>11799059</v>
      </c>
      <c r="K34" s="498" t="n">
        <f aca="false">SUM(K10:K33)</f>
        <v>1235847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182666</v>
      </c>
      <c r="D35" s="473"/>
      <c r="E35" s="473"/>
      <c r="F35" s="473"/>
      <c r="G35" s="473" t="n">
        <f aca="false">SUM(G34:J34)</f>
        <v>13541141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4120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-64120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2500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-2500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250944</v>
      </c>
      <c r="I46" s="446" t="n">
        <v>21611</v>
      </c>
      <c r="J46" s="493" t="n">
        <v>0</v>
      </c>
      <c r="K46" s="492" t="n">
        <v>272555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82666</v>
      </c>
      <c r="F47" s="443" t="n">
        <v>0</v>
      </c>
      <c r="G47" s="445" t="n">
        <v>0</v>
      </c>
      <c r="H47" s="490" t="n">
        <v>11742</v>
      </c>
      <c r="I47" s="446" t="n">
        <v>0</v>
      </c>
      <c r="J47" s="493" t="n">
        <v>976019</v>
      </c>
      <c r="K47" s="492" t="n">
        <v>905095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26680</v>
      </c>
      <c r="D48" s="441" t="n">
        <v>0</v>
      </c>
      <c r="E48" s="442" t="n">
        <v>24600</v>
      </c>
      <c r="F48" s="443" t="n">
        <v>12450</v>
      </c>
      <c r="G48" s="445" t="n">
        <v>0</v>
      </c>
      <c r="H48" s="490" t="n">
        <v>0</v>
      </c>
      <c r="I48" s="446" t="n">
        <v>84600</v>
      </c>
      <c r="J48" s="493" t="n">
        <v>1704308</v>
      </c>
      <c r="K48" s="492" t="n">
        <v>1725178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67732</v>
      </c>
      <c r="E49" s="442" t="n">
        <v>1600</v>
      </c>
      <c r="F49" s="443" t="n">
        <v>1680</v>
      </c>
      <c r="G49" s="445" t="n">
        <v>0</v>
      </c>
      <c r="H49" s="490" t="n">
        <v>0</v>
      </c>
      <c r="I49" s="446" t="n">
        <v>0</v>
      </c>
      <c r="J49" s="493" t="n">
        <v>493206</v>
      </c>
      <c r="K49" s="492" t="n">
        <v>422194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10256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279382</v>
      </c>
      <c r="K50" s="492" t="n">
        <v>1269126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1448</v>
      </c>
      <c r="J51" s="493" t="n">
        <v>452790</v>
      </c>
      <c r="K51" s="492" t="n">
        <v>910854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30320</v>
      </c>
      <c r="G52" s="445" t="n">
        <v>0</v>
      </c>
      <c r="H52" s="490" t="n">
        <v>5184</v>
      </c>
      <c r="I52" s="446" t="n">
        <v>0</v>
      </c>
      <c r="J52" s="493" t="n">
        <v>418520</v>
      </c>
      <c r="K52" s="492" t="n">
        <v>393384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468018</v>
      </c>
      <c r="K53" s="492" t="n">
        <v>468018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130000</v>
      </c>
      <c r="F54" s="443" t="n">
        <v>0</v>
      </c>
      <c r="G54" s="445" t="n">
        <v>0</v>
      </c>
      <c r="H54" s="490" t="n">
        <v>171500</v>
      </c>
      <c r="I54" s="446" t="n">
        <v>39800</v>
      </c>
      <c r="J54" s="493" t="n">
        <v>397772</v>
      </c>
      <c r="K54" s="492" t="n">
        <v>479072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461639</v>
      </c>
      <c r="K55" s="492" t="n">
        <v>446639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0</v>
      </c>
      <c r="J56" s="493" t="n">
        <v>240247</v>
      </c>
      <c r="K56" s="492" t="n">
        <v>82047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313659</v>
      </c>
      <c r="K57" s="492" t="n">
        <v>-12874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4013</v>
      </c>
      <c r="K58" s="492" t="n">
        <v>1401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0</v>
      </c>
      <c r="J59" s="493" t="n">
        <v>1078116</v>
      </c>
      <c r="K59" s="492" t="n">
        <v>1271616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6680</v>
      </c>
      <c r="D63" s="463" t="n">
        <f aca="false">SUM(D39:D62)</f>
        <v>735232</v>
      </c>
      <c r="E63" s="464" t="n">
        <f aca="false">SUM(E39:E62)</f>
        <v>958722</v>
      </c>
      <c r="F63" s="465" t="n">
        <f aca="false">SUM(F39:F62)</f>
        <v>44450</v>
      </c>
      <c r="G63" s="467" t="n">
        <f aca="false">SUM(G39:G62)</f>
        <v>0</v>
      </c>
      <c r="H63" s="496" t="n">
        <f aca="false">SUM(H39:H62)</f>
        <v>994786</v>
      </c>
      <c r="I63" s="468" t="n">
        <f aca="false">SUM(I39:I62)</f>
        <v>337459</v>
      </c>
      <c r="J63" s="497" t="n">
        <f aca="false">SUM(J39:J62)</f>
        <v>8297689</v>
      </c>
      <c r="K63" s="498" t="n">
        <f aca="false">SUM(K39:K62)</f>
        <v>7864850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765084</v>
      </c>
      <c r="D64" s="473"/>
      <c r="E64" s="473"/>
      <c r="F64" s="473"/>
      <c r="G64" s="473" t="n">
        <f aca="false">SUM(G63:J63)</f>
        <v>9629934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10011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204275</v>
      </c>
      <c r="K75" s="492" t="n">
        <v>194264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1282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810795</v>
      </c>
      <c r="K76" s="492" t="n">
        <v>809513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183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703293</v>
      </c>
      <c r="K77" s="492" t="n">
        <v>70211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8300</v>
      </c>
      <c r="D78" s="441" t="n">
        <v>0</v>
      </c>
      <c r="E78" s="442" t="n">
        <v>8273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491083</v>
      </c>
      <c r="K78" s="492" t="n">
        <v>400053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250027</v>
      </c>
      <c r="K79" s="492" t="n">
        <v>21762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45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34908</v>
      </c>
      <c r="K80" s="492" t="n">
        <v>134458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8172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5509</v>
      </c>
      <c r="K81" s="492" t="n">
        <v>-66211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176966</v>
      </c>
      <c r="K82" s="492" t="n">
        <v>176966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14952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65274</v>
      </c>
      <c r="K83" s="492" t="n">
        <v>-84246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58104</v>
      </c>
      <c r="K84" s="492" t="n">
        <v>58104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77</v>
      </c>
      <c r="D85" s="441" t="n">
        <v>0</v>
      </c>
      <c r="E85" s="442" t="n">
        <v>6080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242229</v>
      </c>
      <c r="K85" s="492" t="n">
        <v>180952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0518</v>
      </c>
      <c r="K86" s="492" t="n">
        <v>8060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240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31070</v>
      </c>
      <c r="K87" s="492" t="n">
        <v>12867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0</v>
      </c>
      <c r="J88" s="493" t="n">
        <v>329888</v>
      </c>
      <c r="K88" s="492" t="n">
        <v>329888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4002</v>
      </c>
      <c r="D92" s="463" t="n">
        <f aca="false">SUM(D68:D91)</f>
        <v>81720</v>
      </c>
      <c r="E92" s="464" t="n">
        <f aca="false">SUM(E68:E91)</f>
        <v>335461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0</v>
      </c>
      <c r="J92" s="497" t="n">
        <f aca="false">SUM(J68:J91)</f>
        <v>3703939</v>
      </c>
      <c r="K92" s="498" t="n">
        <f aca="false">SUM(K68:K91)</f>
        <v>3262756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41183</v>
      </c>
      <c r="D93" s="473"/>
      <c r="E93" s="473"/>
      <c r="F93" s="473"/>
      <c r="G93" s="473" t="n">
        <f aca="false">SUM(G92:J92)</f>
        <v>3703939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26T08:56:51Z</dcterms:modified>
  <cp:revision>0</cp:revision>
  <dc:subject/>
  <dc:title/>
</cp:coreProperties>
</file>