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0269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4374</c:v>
                </c:pt>
                <c:pt idx="1">
                  <c:v>1698550</c:v>
                </c:pt>
                <c:pt idx="2">
                  <c:v>2376613</c:v>
                </c:pt>
                <c:pt idx="3">
                  <c:v>2733894</c:v>
                </c:pt>
                <c:pt idx="4">
                  <c:v>4069851</c:v>
                </c:pt>
                <c:pt idx="5">
                  <c:v>5004008</c:v>
                </c:pt>
                <c:pt idx="6">
                  <c:v>5004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7320223.36</c:v>
                </c:pt>
                <c:pt idx="7">
                  <c:v>7320223.36</c:v>
                </c:pt>
                <c:pt idx="8">
                  <c:v>7320223.36</c:v>
                </c:pt>
                <c:pt idx="9">
                  <c:v>7320223.36</c:v>
                </c:pt>
                <c:pt idx="10">
                  <c:v>7320223.36</c:v>
                </c:pt>
                <c:pt idx="11">
                  <c:v>7320223.36</c:v>
                </c:pt>
                <c:pt idx="12">
                  <c:v>7320223.36</c:v>
                </c:pt>
                <c:pt idx="13">
                  <c:v>7320223.36</c:v>
                </c:pt>
                <c:pt idx="14">
                  <c:v>7320223.36</c:v>
                </c:pt>
                <c:pt idx="15">
                  <c:v>7320223.36</c:v>
                </c:pt>
                <c:pt idx="16">
                  <c:v>7320223.36</c:v>
                </c:pt>
                <c:pt idx="17">
                  <c:v>7320223.36</c:v>
                </c:pt>
                <c:pt idx="18">
                  <c:v>7320223.36</c:v>
                </c:pt>
                <c:pt idx="19">
                  <c:v>7320223.36</c:v>
                </c:pt>
                <c:pt idx="20">
                  <c:v>732022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80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7158"/>
        <c:axId val="31080932"/>
      </c:lineChart>
      <c:catAx>
        <c:axId val="888471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0932"/>
        <c:crossesAt val="0"/>
        <c:auto val="1"/>
        <c:lblAlgn val="ctr"/>
        <c:lblOffset val="100"/>
        <c:noMultiLvlLbl val="0"/>
      </c:catAx>
      <c:valAx>
        <c:axId val="3108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1457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040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3728982.255</c:v>
                </c:pt>
                <c:pt idx="7">
                  <c:v>3728982.255</c:v>
                </c:pt>
                <c:pt idx="8">
                  <c:v>3728982.255</c:v>
                </c:pt>
                <c:pt idx="9">
                  <c:v>3728982.255</c:v>
                </c:pt>
                <c:pt idx="10">
                  <c:v>3728982.255</c:v>
                </c:pt>
                <c:pt idx="11">
                  <c:v>3728982.255</c:v>
                </c:pt>
                <c:pt idx="12">
                  <c:v>3728982.255</c:v>
                </c:pt>
                <c:pt idx="13">
                  <c:v>3728982.255</c:v>
                </c:pt>
                <c:pt idx="14">
                  <c:v>3728982.255</c:v>
                </c:pt>
                <c:pt idx="15">
                  <c:v>3728982.255</c:v>
                </c:pt>
                <c:pt idx="16">
                  <c:v>3728982.255</c:v>
                </c:pt>
                <c:pt idx="17">
                  <c:v>3728982.255</c:v>
                </c:pt>
                <c:pt idx="18">
                  <c:v>3728982.255</c:v>
                </c:pt>
                <c:pt idx="19">
                  <c:v>3728982.255</c:v>
                </c:pt>
                <c:pt idx="20">
                  <c:v>3728982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1047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5665"/>
        <c:axId val="11140244"/>
      </c:lineChart>
      <c:catAx>
        <c:axId val="473456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0244"/>
        <c:crossesAt val="0"/>
        <c:auto val="1"/>
        <c:lblAlgn val="ctr"/>
        <c:lblOffset val="100"/>
        <c:noMultiLvlLbl val="0"/>
      </c:catAx>
      <c:valAx>
        <c:axId val="1114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7108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205052</c:v>
                </c:pt>
                <c:pt idx="3">
                  <c:v>3070485</c:v>
                </c:pt>
                <c:pt idx="4">
                  <c:v>3772749</c:v>
                </c:pt>
                <c:pt idx="5">
                  <c:v>4670501</c:v>
                </c:pt>
                <c:pt idx="6">
                  <c:v>4691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2432235.84</c:v>
                </c:pt>
                <c:pt idx="7">
                  <c:v>2432235.84</c:v>
                </c:pt>
                <c:pt idx="8">
                  <c:v>2432235.84</c:v>
                </c:pt>
                <c:pt idx="9">
                  <c:v>2432235.84</c:v>
                </c:pt>
                <c:pt idx="10">
                  <c:v>2432235.84</c:v>
                </c:pt>
                <c:pt idx="11">
                  <c:v>2432235.84</c:v>
                </c:pt>
                <c:pt idx="12">
                  <c:v>2432235.84</c:v>
                </c:pt>
                <c:pt idx="13">
                  <c:v>2432235.84</c:v>
                </c:pt>
                <c:pt idx="14">
                  <c:v>2432235.84</c:v>
                </c:pt>
                <c:pt idx="15">
                  <c:v>2432235.84</c:v>
                </c:pt>
                <c:pt idx="16">
                  <c:v>2432235.84</c:v>
                </c:pt>
                <c:pt idx="17">
                  <c:v>2432235.84</c:v>
                </c:pt>
                <c:pt idx="18">
                  <c:v>2432235.84</c:v>
                </c:pt>
                <c:pt idx="19">
                  <c:v>2432235.84</c:v>
                </c:pt>
                <c:pt idx="20">
                  <c:v>243223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896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0221"/>
        <c:axId val="61750232"/>
      </c:lineChart>
      <c:catAx>
        <c:axId val="38110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0232"/>
        <c:crossesAt val="0"/>
        <c:auto val="1"/>
        <c:lblAlgn val="ctr"/>
        <c:lblOffset val="100"/>
        <c:noMultiLvlLbl val="0"/>
      </c:catAx>
      <c:valAx>
        <c:axId val="617502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0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36455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7916</c:v>
                </c:pt>
                <c:pt idx="1">
                  <c:v>7797128</c:v>
                </c:pt>
                <c:pt idx="2">
                  <c:v>10174820</c:v>
                </c:pt>
                <c:pt idx="3">
                  <c:v>12673710</c:v>
                </c:pt>
                <c:pt idx="4">
                  <c:v>15492299</c:v>
                </c:pt>
                <c:pt idx="5">
                  <c:v>18715210</c:v>
                </c:pt>
                <c:pt idx="6">
                  <c:v>18735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3117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3721"/>
        <c:axId val="67197318"/>
      </c:lineChart>
      <c:catAx>
        <c:axId val="27773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7318"/>
        <c:crossesAt val="0"/>
        <c:auto val="1"/>
        <c:lblAlgn val="ctr"/>
        <c:lblOffset val="100"/>
        <c:noMultiLvlLbl val="0"/>
      </c:catAx>
      <c:valAx>
        <c:axId val="6719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3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68179</c:v>
                </c:pt>
                <c:pt idx="6">
                  <c:v>15194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43290</c:v>
                </c:pt>
                <c:pt idx="4">
                  <c:v>6852843</c:v>
                </c:pt>
                <c:pt idx="5">
                  <c:v>10374114</c:v>
                </c:pt>
                <c:pt idx="6">
                  <c:v>10476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686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4882"/>
        <c:axId val="9026050"/>
      </c:lineChart>
      <c:catAx>
        <c:axId val="320148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050"/>
        <c:crossesAt val="0"/>
        <c:auto val="1"/>
        <c:lblAlgn val="ctr"/>
        <c:lblOffset val="100"/>
        <c:noMultiLvlLbl val="0"/>
      </c:catAx>
      <c:valAx>
        <c:axId val="9026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4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4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3619423</v>
      </c>
      <c r="C13" s="46" t="n">
        <v>0</v>
      </c>
      <c r="D13" s="47" t="n">
        <v>51485</v>
      </c>
      <c r="E13" s="48" t="n">
        <v>0</v>
      </c>
      <c r="F13" s="48" t="n">
        <v>0</v>
      </c>
      <c r="G13" s="49" t="n">
        <f aca="false">SUM(B13:D13)</f>
        <v>3670908</v>
      </c>
      <c r="H13" s="50" t="n">
        <v>1942248</v>
      </c>
      <c r="I13" s="51" t="n">
        <v>13802017</v>
      </c>
      <c r="J13" s="51" t="n">
        <v>2675043</v>
      </c>
      <c r="K13" s="52" t="n">
        <v>2821159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798692</v>
      </c>
      <c r="S13" s="51" t="n">
        <v>10472555</v>
      </c>
      <c r="T13" s="51" t="n">
        <v>1387341</v>
      </c>
      <c r="U13" s="52" t="n">
        <v>555684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824130</v>
      </c>
      <c r="AD13" s="51" t="n">
        <v>6896568</v>
      </c>
      <c r="AE13" s="51" t="n">
        <v>1078765</v>
      </c>
      <c r="AF13" s="52" t="n">
        <v>880724</v>
      </c>
      <c r="AG13" s="47" t="n">
        <f aca="false">F13+P13+AA13</f>
        <v>0</v>
      </c>
      <c r="AH13" s="54" t="n">
        <f aca="false">E13+O13+Z13+G13+Q13+AB13</f>
        <v>3670908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053086</v>
      </c>
      <c r="C35" s="69" t="n">
        <f aca="false">SUM(C4:C34)</f>
        <v>24133</v>
      </c>
      <c r="D35" s="70" t="n">
        <f aca="false">SUM(D4:D34)</f>
        <v>3189678</v>
      </c>
      <c r="E35" s="71" t="n">
        <f aca="false">SUM(E4:E34)</f>
        <v>219305</v>
      </c>
      <c r="F35" s="72" t="n">
        <f aca="false">SUM(F4:F34)</f>
        <v>1782993</v>
      </c>
      <c r="G35" s="73" t="n">
        <f aca="false">SUM(G4:G34)</f>
        <v>18266897</v>
      </c>
      <c r="H35" s="74" t="s">
        <v>24</v>
      </c>
      <c r="I35" s="75" t="n">
        <v>19298219</v>
      </c>
      <c r="J35" s="75"/>
      <c r="K35" s="75"/>
      <c r="L35" s="68" t="n">
        <f aca="false">SUM(L4:L34)</f>
        <v>6063589</v>
      </c>
      <c r="M35" s="69" t="n">
        <f aca="false">SUM(M4:M34)</f>
        <v>4373167</v>
      </c>
      <c r="N35" s="70" t="n">
        <f aca="false">SUM(N4:N34)</f>
        <v>398101</v>
      </c>
      <c r="O35" s="71" t="n">
        <f aca="false">SUM(O4:O34)</f>
        <v>126367</v>
      </c>
      <c r="P35" s="72" t="n">
        <f aca="false">SUM(P4:P34)</f>
        <v>496682</v>
      </c>
      <c r="Q35" s="76" t="n">
        <f aca="false">SUM(Q4:Q34)</f>
        <v>10834857</v>
      </c>
      <c r="R35" s="74" t="s">
        <v>24</v>
      </c>
      <c r="S35" s="75" t="n">
        <v>12415580</v>
      </c>
      <c r="T35" s="75"/>
      <c r="U35" s="75"/>
      <c r="V35" s="68" t="n">
        <f aca="false">SUM(V4:V34)</f>
        <v>6443653</v>
      </c>
      <c r="W35" s="69" t="n">
        <f aca="false">SUM(W4:W34)</f>
        <v>0</v>
      </c>
      <c r="X35" s="70" t="n">
        <f aca="false">SUM(X4:X34)</f>
        <v>56232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00703</v>
      </c>
      <c r="AB35" s="80" t="n">
        <f aca="false">SUM(AB4:AB34)</f>
        <v>7007874</v>
      </c>
      <c r="AC35" s="74" t="s">
        <v>24</v>
      </c>
      <c r="AD35" s="75" t="n">
        <v>8856057</v>
      </c>
      <c r="AE35" s="75"/>
      <c r="AF35" s="75"/>
      <c r="AG35" s="81" t="n">
        <f aca="false">SUM(AG4:AG34)</f>
        <v>2380378</v>
      </c>
      <c r="AH35" s="81" t="n">
        <f aca="false">SUM(AH4:AH34)</f>
        <v>3645530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486202</v>
      </c>
      <c r="H38" s="94" t="n">
        <f aca="false">O35+Q35</f>
        <v>10961224</v>
      </c>
      <c r="I38" s="95" t="n">
        <f aca="false">Z35+AB35</f>
        <v>7007874</v>
      </c>
      <c r="J38" s="96" t="n">
        <f aca="false">G38+H38+I38</f>
        <v>3645530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269195</v>
      </c>
      <c r="H39" s="99" t="n">
        <f aca="false">O35+P35+Q35</f>
        <v>11457906</v>
      </c>
      <c r="I39" s="100" t="n">
        <f aca="false">Z35+AA35+AB35</f>
        <v>7108577</v>
      </c>
      <c r="J39" s="101" t="n">
        <f aca="false">AG35+AH35</f>
        <v>388356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89792211538462</v>
      </c>
      <c r="H41" s="113" t="n">
        <f aca="false">H39/H40</f>
        <v>0.301523842105263</v>
      </c>
      <c r="I41" s="114" t="n">
        <f aca="false">I39/I40</f>
        <v>0.206045710144928</v>
      </c>
      <c r="J41" s="115" t="n">
        <f aca="false">J39/J40</f>
        <v>0.3119331566265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756032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973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5010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610962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5194.823</v>
      </c>
      <c r="E10" s="585" t="e">
        <f aca="false">D10/C10</f>
        <v>#DIV/0!</v>
      </c>
      <c r="F10" s="586"/>
      <c r="G10" s="584" t="n">
        <f aca="false">生産一覧!I34/1000</f>
        <v>10476.414</v>
      </c>
      <c r="H10" s="585" t="e">
        <f aca="false">G10/F10</f>
        <v>#DIV/0!</v>
      </c>
      <c r="I10" s="586"/>
      <c r="J10" s="584" t="n">
        <f aca="false">生産一覧!M34/1000</f>
        <v>6869.445</v>
      </c>
      <c r="K10" s="585" t="n">
        <v>0.663</v>
      </c>
      <c r="L10" s="587" t="n">
        <f aca="false">SUM(C10,F10,I10)</f>
        <v>0</v>
      </c>
      <c r="M10" s="588" t="n">
        <f aca="false">SUM(D10,G10,J10)</f>
        <v>32540.68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4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994374</v>
      </c>
      <c r="N10" s="229" t="n">
        <v>2096886</v>
      </c>
      <c r="O10" s="230" t="n">
        <v>994374</v>
      </c>
      <c r="P10" s="231" t="n">
        <f aca="false">IF(K10="","",N10/J10)</f>
        <v>0.846819346153846</v>
      </c>
      <c r="Q10" s="232" t="n">
        <f aca="false">IF(M10="","",O10/N10)</f>
        <v>0.474214621109588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1698550</v>
      </c>
      <c r="P11" s="231" t="n">
        <f aca="false">IF(K11="","",N11/J11)</f>
        <v>0.837042836538462</v>
      </c>
      <c r="Q11" s="232" t="n">
        <f aca="false">IF(M11="","",O11/N11)</f>
        <v>0.409747777934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376613</v>
      </c>
      <c r="P12" s="231" t="n">
        <f aca="false">IF(K12="","",N12/J12)</f>
        <v>0.870172692307692</v>
      </c>
      <c r="Q12" s="232" t="n">
        <f aca="false">IF(M12="","",O12/N12)</f>
        <v>0.367661127388949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357281</v>
      </c>
      <c r="N13" s="246" t="n">
        <v>8693686</v>
      </c>
      <c r="O13" s="247" t="n">
        <v>2733894</v>
      </c>
      <c r="P13" s="231" t="n">
        <f aca="false">IF(K13="","",N13/J13)</f>
        <v>0.877727913461538</v>
      </c>
      <c r="Q13" s="232" t="n">
        <f aca="false">IF(M13="","",O13/N13)</f>
        <v>0.314468914566273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35957</v>
      </c>
      <c r="N14" s="246" t="n">
        <v>12504883</v>
      </c>
      <c r="O14" s="247" t="n">
        <v>4069851</v>
      </c>
      <c r="P14" s="231" t="n">
        <f aca="false">IF(K14="","",N14/J14)</f>
        <v>1.01000978076923</v>
      </c>
      <c r="Q14" s="232" t="n">
        <f aca="false">IF(M14="","",O14/N14)</f>
        <v>0.325460941937641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934157</v>
      </c>
      <c r="N15" s="246" t="n">
        <v>16598287</v>
      </c>
      <c r="O15" s="247" t="n">
        <v>5004008</v>
      </c>
      <c r="P15" s="231" t="n">
        <f aca="false">IF(K15="","",N15/J15)</f>
        <v>1.11719239423077</v>
      </c>
      <c r="Q15" s="232" t="n">
        <f aca="false">IF(M15="","",O15/N15)</f>
        <v>0.301477375346022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10</v>
      </c>
      <c r="D16" s="236" t="n">
        <v>1299219</v>
      </c>
      <c r="E16" s="237" t="n">
        <v>1255404</v>
      </c>
      <c r="F16" s="238" t="n">
        <v>43815</v>
      </c>
      <c r="G16" s="239" t="n">
        <v>13802017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3670908</v>
      </c>
      <c r="L16" s="244" t="n">
        <f aca="false">J16*$E$6</f>
        <v>7869333.33333333</v>
      </c>
      <c r="M16" s="249" t="n">
        <v>0</v>
      </c>
      <c r="N16" s="246" t="n">
        <v>20269195</v>
      </c>
      <c r="O16" s="247" t="n">
        <v>5004008</v>
      </c>
      <c r="P16" s="231" t="n">
        <f aca="false">IF(K16="","",N16/J16)</f>
        <v>1.16937663461538</v>
      </c>
      <c r="Q16" s="232" t="n">
        <f aca="false">IF(M16="","",O16/N16)</f>
        <v>0.246877490694623</v>
      </c>
      <c r="R16" s="233" t="n">
        <f aca="false">K16*$E$6+R15</f>
        <v>7320223.36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809523.8095238</v>
      </c>
      <c r="K17" s="248"/>
      <c r="L17" s="244" t="n">
        <f aca="false">J17*$E$6</f>
        <v>8993523.8095238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320223.3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320223.3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320223.3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320223.3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320223.3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320223.3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320223.3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320223.3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320223.3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320223.3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320223.3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320223.3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320223.3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7320223.3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085</v>
      </c>
      <c r="D34" s="268" t="n">
        <f aca="false">SUM(D10:D33)</f>
        <v>18315552</v>
      </c>
      <c r="E34" s="269" t="n">
        <f aca="false">SUM(E10:E33)</f>
        <v>17096866</v>
      </c>
      <c r="F34" s="270" t="n">
        <f aca="false">SUM(F10:F33)</f>
        <v>1218686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20269195</v>
      </c>
      <c r="L34" s="274" t="n">
        <f aca="false">MAX(L10:L33)</f>
        <v>23608000</v>
      </c>
      <c r="M34" s="275" t="n">
        <f aca="false">SUM(M10:M33)</f>
        <v>5004008</v>
      </c>
      <c r="N34" s="276" t="n">
        <f aca="false">MAX(N10:N33)</f>
        <v>20269195</v>
      </c>
      <c r="O34" s="277" t="n">
        <f aca="false">MAX(O10:O33)</f>
        <v>5004008</v>
      </c>
      <c r="P34" s="278" t="s">
        <v>82</v>
      </c>
      <c r="Q34" s="279" t="n">
        <f aca="false">MAX(O10:O33)/MAX(N10:N33)</f>
        <v>0.246877490694623</v>
      </c>
      <c r="R34" s="280" t="n">
        <f aca="false">MAX(R10:R33)</f>
        <v>7320223.3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848620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0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78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08</v>
      </c>
      <c r="D16" s="236" t="n">
        <v>755088</v>
      </c>
      <c r="E16" s="237" t="n">
        <v>730658</v>
      </c>
      <c r="F16" s="238" t="n">
        <v>24430</v>
      </c>
      <c r="G16" s="239" t="n">
        <v>10472555</v>
      </c>
      <c r="H16" s="240" t="n">
        <v>1387341</v>
      </c>
      <c r="I16" s="241" t="n">
        <v>555684</v>
      </c>
      <c r="J16" s="242" t="n">
        <f aca="false">J10*7</f>
        <v>12666666.6666667</v>
      </c>
      <c r="K16" s="248" t="n">
        <v>0</v>
      </c>
      <c r="L16" s="244" t="n">
        <f aca="false">J16*$E$6</f>
        <v>5510000</v>
      </c>
      <c r="M16" s="249" t="n">
        <v>0</v>
      </c>
      <c r="N16" s="246" t="n">
        <v>11457906</v>
      </c>
      <c r="O16" s="247" t="n">
        <v>9040701</v>
      </c>
      <c r="P16" s="231" t="n">
        <f aca="false">IF(K16="","",N16/J16)</f>
        <v>0.90457152631579</v>
      </c>
      <c r="Q16" s="232" t="n">
        <f aca="false">IF(M16="","",O16/N16)</f>
        <v>0.789036059468458</v>
      </c>
      <c r="R16" s="233" t="n">
        <f aca="false">K16*$E$6+R15</f>
        <v>3728982.25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76190.4761905</v>
      </c>
      <c r="K17" s="248"/>
      <c r="L17" s="244" t="n">
        <f aca="false">J17*$E$6</f>
        <v>6297142.8571428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728982.25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728982.25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728982.2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728982.25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728982.2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728982.25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728982.25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728982.25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728982.25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728982.25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728982.25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728982.25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728982.25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3728982.25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25</v>
      </c>
      <c r="D34" s="268" t="n">
        <f aca="false">SUM(D10:D33)</f>
        <v>14427085</v>
      </c>
      <c r="E34" s="269" t="n">
        <f aca="false">SUM(E10:E33)</f>
        <v>13150669</v>
      </c>
      <c r="F34" s="270" t="n">
        <f aca="false">SUM(F10:F33)</f>
        <v>1276416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11457906</v>
      </c>
      <c r="L34" s="274" t="n">
        <f aca="false">MAX(L10:L33)</f>
        <v>16530000</v>
      </c>
      <c r="M34" s="275" t="n">
        <f aca="false">SUM(M10:M33)</f>
        <v>9040701</v>
      </c>
      <c r="N34" s="276" t="n">
        <f aca="false">MAX(N10:N33)</f>
        <v>11457906</v>
      </c>
      <c r="O34" s="277" t="n">
        <f aca="false">MAX(O10:O33)</f>
        <v>9040701</v>
      </c>
      <c r="P34" s="278" t="s">
        <v>82</v>
      </c>
      <c r="Q34" s="279" t="n">
        <f aca="false">MAX(O10:O33)/MAX(N10:N33)</f>
        <v>0.789036059468458</v>
      </c>
      <c r="R34" s="280" t="n">
        <f aca="false">MAX(R10:R33)</f>
        <v>3728982.2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096122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61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643657</v>
      </c>
      <c r="N12" s="246" t="n">
        <v>3745018</v>
      </c>
      <c r="O12" s="247" t="n">
        <v>1205052</v>
      </c>
      <c r="P12" s="231" t="n">
        <f aca="false">IF(K12="","",N12/J12)</f>
        <v>0.759858724637681</v>
      </c>
      <c r="Q12" s="232" t="n">
        <f aca="false">IF(M12="","",O12/N12)</f>
        <v>0.321774688399362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070485</v>
      </c>
      <c r="P13" s="231" t="n">
        <f aca="false">IF(K13="","",N13/J13)</f>
        <v>0.719108782608696</v>
      </c>
      <c r="Q13" s="232" t="n">
        <f aca="false">IF(M13="","",O13/N13)</f>
        <v>0.649759436529588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02264</v>
      </c>
      <c r="N14" s="246" t="n">
        <v>6008790</v>
      </c>
      <c r="O14" s="247" t="n">
        <v>3772749</v>
      </c>
      <c r="P14" s="231" t="n">
        <f aca="false">IF(K14="","",N14/J14)</f>
        <v>0.731504869565217</v>
      </c>
      <c r="Q14" s="232" t="n">
        <f aca="false">IF(M14="","",O14/N14)</f>
        <v>0.627871668006371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897752</v>
      </c>
      <c r="N15" s="246" t="n">
        <v>7108577</v>
      </c>
      <c r="O15" s="247" t="n">
        <v>4670501</v>
      </c>
      <c r="P15" s="231" t="n">
        <f aca="false">IF(K15="","",N15/J15)</f>
        <v>0.721159985507246</v>
      </c>
      <c r="Q15" s="232" t="n">
        <f aca="false">IF(M15="","",O15/N15)</f>
        <v>0.65702333955164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40</v>
      </c>
      <c r="D16" s="236" t="n">
        <v>798270</v>
      </c>
      <c r="E16" s="237" t="n">
        <v>767766</v>
      </c>
      <c r="F16" s="238" t="n">
        <v>30504</v>
      </c>
      <c r="G16" s="239" t="n">
        <v>6896568</v>
      </c>
      <c r="H16" s="240" t="n">
        <v>1078765</v>
      </c>
      <c r="I16" s="241" t="n">
        <v>880724</v>
      </c>
      <c r="J16" s="242" t="n">
        <f aca="false">J10*7</f>
        <v>11500000</v>
      </c>
      <c r="K16" s="248" t="n">
        <v>0</v>
      </c>
      <c r="L16" s="244" t="n">
        <f aca="false">J16*$E$6</f>
        <v>5520000</v>
      </c>
      <c r="M16" s="249" t="n">
        <v>20740</v>
      </c>
      <c r="N16" s="246" t="n">
        <v>7108577</v>
      </c>
      <c r="O16" s="247" t="n">
        <v>4691241</v>
      </c>
      <c r="P16" s="231" t="n">
        <f aca="false">IF(K16="","",N16/J16)</f>
        <v>0.618137130434783</v>
      </c>
      <c r="Q16" s="232" t="n">
        <f aca="false">IF(M16="","",O16/N16)</f>
        <v>0.659940941766545</v>
      </c>
      <c r="R16" s="233" t="n">
        <f aca="false">K16*$E$6+R15</f>
        <v>2432235.8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142857.1428571</v>
      </c>
      <c r="K17" s="248"/>
      <c r="L17" s="244" t="n">
        <f aca="false">J17*$E$6</f>
        <v>6308571.4285714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432235.84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432235.8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432235.8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432235.8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432235.84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432235.84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432235.8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32235.84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32235.8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32235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432235.8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32235.8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32235.8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432235.8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05</v>
      </c>
      <c r="D34" s="268" t="n">
        <f aca="false">SUM(D10:D33)</f>
        <v>9812222</v>
      </c>
      <c r="E34" s="269" t="n">
        <f aca="false">SUM(E10:E33)</f>
        <v>8730010</v>
      </c>
      <c r="F34" s="270" t="n">
        <f aca="false">SUM(F10:F33)</f>
        <v>1082212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7108577</v>
      </c>
      <c r="L34" s="274" t="n">
        <f aca="false">MAX(L10:L33)</f>
        <v>16560000</v>
      </c>
      <c r="M34" s="275" t="n">
        <f aca="false">SUM(M10:M33)</f>
        <v>4691241</v>
      </c>
      <c r="N34" s="276" t="n">
        <f aca="false">MAX(N10:N33)</f>
        <v>7108577</v>
      </c>
      <c r="O34" s="277" t="n">
        <f aca="false">MAX(O10:O33)</f>
        <v>4691241</v>
      </c>
      <c r="P34" s="278" t="s">
        <v>82</v>
      </c>
      <c r="Q34" s="279" t="n">
        <f aca="false">MAX(O10:O33)/MAX(N10:N33)</f>
        <v>0.659940941766545</v>
      </c>
      <c r="R34" s="280" t="n">
        <f aca="false">MAX(R10:R33)</f>
        <v>2432235.8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700787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1.9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51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757916</v>
      </c>
      <c r="N10" s="229" t="n">
        <v>3873539</v>
      </c>
      <c r="O10" s="230" t="n">
        <v>4757916</v>
      </c>
      <c r="P10" s="231" t="n">
        <f aca="false">IF(K10="","",N10/J10)</f>
        <v>0.683565705882353</v>
      </c>
      <c r="Q10" s="232" t="n">
        <f aca="false">IF(M10="","",O10/N10)</f>
        <v>1.22831240372176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7797128</v>
      </c>
      <c r="P11" s="231" t="n">
        <f aca="false">IF(K11="","",N11/J11)</f>
        <v>0.714410647058824</v>
      </c>
      <c r="Q11" s="232" t="n">
        <f aca="false">IF(M11="","",O11/N11)</f>
        <v>0.9630061998450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377692</v>
      </c>
      <c r="N12" s="246" t="n">
        <v>13230201</v>
      </c>
      <c r="O12" s="247" t="n">
        <v>10174820</v>
      </c>
      <c r="P12" s="231" t="n">
        <f aca="false">IF(K12="","",N12/J12)</f>
        <v>0.778247117647059</v>
      </c>
      <c r="Q12" s="232" t="n">
        <f aca="false">IF(M12="","",O12/N12)</f>
        <v>0.769060122367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498890</v>
      </c>
      <c r="N13" s="246" t="n">
        <v>17791122</v>
      </c>
      <c r="O13" s="247" t="n">
        <v>12673710</v>
      </c>
      <c r="P13" s="231" t="n">
        <f aca="false">IF(K13="","",N13/J13)</f>
        <v>0.784902441176471</v>
      </c>
      <c r="Q13" s="232" t="n">
        <f aca="false">IF(M13="","",O13/N13)</f>
        <v>0.7123614800685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18589</v>
      </c>
      <c r="N14" s="246" t="n">
        <v>24243377</v>
      </c>
      <c r="O14" s="247" t="n">
        <v>15492299</v>
      </c>
      <c r="P14" s="231" t="n">
        <f aca="false">IF(K14="","",N14/J14)</f>
        <v>0.8556486</v>
      </c>
      <c r="Q14" s="232" t="n">
        <f aca="false">IF(M14="","",O14/N14)</f>
        <v>0.639032218985004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222911</v>
      </c>
      <c r="N15" s="246" t="n">
        <v>32784392</v>
      </c>
      <c r="O15" s="247" t="n">
        <v>18715210</v>
      </c>
      <c r="P15" s="231" t="n">
        <f aca="false">IF(K15="","",N15/J15)</f>
        <v>0.964246823529412</v>
      </c>
      <c r="Q15" s="232" t="n">
        <f aca="false">IF(M15="","",O15/N15)</f>
        <v>0.570857315273683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58</v>
      </c>
      <c r="D16" s="236" t="n">
        <v>2852577</v>
      </c>
      <c r="E16" s="237" t="n">
        <v>2753828</v>
      </c>
      <c r="F16" s="238" t="n">
        <v>98749</v>
      </c>
      <c r="G16" s="239" t="n">
        <v>31171140</v>
      </c>
      <c r="H16" s="240" t="n">
        <v>5141149</v>
      </c>
      <c r="I16" s="241" t="n">
        <v>4257567</v>
      </c>
      <c r="J16" s="242" t="n">
        <f aca="false">J10*7</f>
        <v>39666666.6666667</v>
      </c>
      <c r="K16" s="248" t="n">
        <v>3670908</v>
      </c>
      <c r="L16" s="244" t="n">
        <f aca="false">J16*$E$6</f>
        <v>0</v>
      </c>
      <c r="M16" s="249" t="n">
        <v>20740</v>
      </c>
      <c r="N16" s="246" t="n">
        <v>36455300</v>
      </c>
      <c r="O16" s="247" t="n">
        <v>18735950</v>
      </c>
      <c r="P16" s="231" t="n">
        <f aca="false">IF(K16="","",N16/J16)</f>
        <v>0.919041176470588</v>
      </c>
      <c r="Q16" s="232" t="n">
        <f aca="false">IF(M16="","",O16/N16)</f>
        <v>0.513943102923306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5333333.3333333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615</v>
      </c>
      <c r="D34" s="268" t="n">
        <f aca="false">SUM(D10:D33)</f>
        <v>42554859</v>
      </c>
      <c r="E34" s="269" t="n">
        <f aca="false">SUM(E10:E33)</f>
        <v>38977545</v>
      </c>
      <c r="F34" s="270" t="n">
        <f aca="false">SUM(F10:F33)</f>
        <v>3577314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36455300</v>
      </c>
      <c r="L34" s="274" t="n">
        <f aca="false">MAX(L10:L33)</f>
        <v>0</v>
      </c>
      <c r="M34" s="275" t="n">
        <f aca="false">SUM(M10:M33)</f>
        <v>18735950</v>
      </c>
      <c r="N34" s="276" t="n">
        <f aca="false">MAX(N10:N33)</f>
        <v>36455300</v>
      </c>
      <c r="O34" s="277" t="n">
        <f aca="false">MAX(O10:O33)</f>
        <v>18735950</v>
      </c>
      <c r="P34" s="278" t="s">
        <v>82</v>
      </c>
      <c r="Q34" s="279" t="n">
        <f aca="false">MAX(O10:O33)/MAX(N10:N33)</f>
        <v>0.513943102923306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5311.235294118</v>
      </c>
      <c r="I13" s="343" t="n">
        <v>1960291</v>
      </c>
      <c r="J13" s="344" t="n">
        <v>534329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8797.2352941177</v>
      </c>
      <c r="I14" s="343" t="n">
        <v>1509553</v>
      </c>
      <c r="J14" s="344" t="n">
        <v>6852843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1161.675675676</v>
      </c>
      <c r="E15" s="343" t="n">
        <v>2796491</v>
      </c>
      <c r="F15" s="344" t="n">
        <v>11668179</v>
      </c>
      <c r="G15" s="345" t="n">
        <v>3619043</v>
      </c>
      <c r="H15" s="346" t="n">
        <f aca="false">$I15/$G$39</f>
        <v>207133.588235294</v>
      </c>
      <c r="I15" s="343" t="n">
        <v>3521271</v>
      </c>
      <c r="J15" s="344" t="n">
        <v>10374114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3670908</v>
      </c>
      <c r="D16" s="342" t="n">
        <f aca="false">$E16/$E$39</f>
        <v>190629.405405405</v>
      </c>
      <c r="E16" s="343" t="n">
        <v>3526644</v>
      </c>
      <c r="F16" s="344" t="n">
        <v>15194823</v>
      </c>
      <c r="G16" s="345" t="n">
        <v>0</v>
      </c>
      <c r="H16" s="346" t="n">
        <f aca="false">$I16/$G$39</f>
        <v>6017.64705882353</v>
      </c>
      <c r="I16" s="343" t="n">
        <v>102300</v>
      </c>
      <c r="J16" s="344" t="n">
        <v>10476414</v>
      </c>
      <c r="K16" s="347" t="n">
        <v>0</v>
      </c>
      <c r="L16" s="350" t="n">
        <f aca="false">$M16/$H$39</f>
        <v>1591</v>
      </c>
      <c r="M16" s="343" t="n">
        <v>15910</v>
      </c>
      <c r="N16" s="349" t="n">
        <v>6869445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0269195</v>
      </c>
      <c r="D34" s="358" t="n">
        <f aca="false">SUM(D10:D33)</f>
        <v>821341.783783784</v>
      </c>
      <c r="E34" s="359" t="n">
        <f aca="false">SUM(E10:E33)</f>
        <v>15194823</v>
      </c>
      <c r="F34" s="360"/>
      <c r="G34" s="361" t="n">
        <f aca="false">SUM(G10:G33)</f>
        <v>11457906</v>
      </c>
      <c r="H34" s="358" t="n">
        <f aca="false">SUM(H10:H33)</f>
        <v>616259.647058824</v>
      </c>
      <c r="I34" s="359" t="n">
        <f aca="false">SUM(I10:I33)</f>
        <v>10476414</v>
      </c>
      <c r="J34" s="362"/>
      <c r="K34" s="363" t="n">
        <f aca="false">SUM(K10:K33)</f>
        <v>7108577</v>
      </c>
      <c r="L34" s="364" t="n">
        <f aca="false">SUM(L10:L33)</f>
        <v>686944.5</v>
      </c>
      <c r="M34" s="359" t="n">
        <f aca="false">SUM(M10:M33)</f>
        <v>686944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95599.28571429</v>
      </c>
      <c r="D35" s="366" t="n">
        <f aca="false">$E35/E39</f>
        <v>117334.540540541</v>
      </c>
      <c r="E35" s="367" t="n">
        <f aca="false">$E34/日別売上!$N$1</f>
        <v>2170689</v>
      </c>
      <c r="F35" s="360"/>
      <c r="G35" s="361" t="n">
        <f aca="false">$G34/日別売上!$N$1</f>
        <v>1636843.71428571</v>
      </c>
      <c r="H35" s="358" t="n">
        <f aca="false">$I35/G39</f>
        <v>88037.0924369748</v>
      </c>
      <c r="I35" s="367" t="n">
        <f aca="false">$I34/日別売上!$N$1</f>
        <v>1496630.57142857</v>
      </c>
      <c r="J35" s="362"/>
      <c r="K35" s="363" t="n">
        <f aca="false">$K34/日別売上!$N$1</f>
        <v>1015511</v>
      </c>
      <c r="L35" s="364" t="n">
        <f aca="false">$M35/H39</f>
        <v>98134.9285714286</v>
      </c>
      <c r="M35" s="367" t="n">
        <f aca="false">$M34/日別売上!$N$1</f>
        <v>981349.28571428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9649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144264</v>
      </c>
      <c r="D16" s="441" t="n">
        <v>0</v>
      </c>
      <c r="E16" s="442" t="n">
        <v>0</v>
      </c>
      <c r="F16" s="443" t="n">
        <v>0</v>
      </c>
      <c r="G16" s="444" t="n">
        <v>0</v>
      </c>
      <c r="H16" s="445" t="n">
        <v>0</v>
      </c>
      <c r="I16" s="446" t="n">
        <v>0</v>
      </c>
      <c r="J16" s="450" t="n">
        <v>3670908</v>
      </c>
      <c r="K16" s="448"/>
      <c r="L16" s="451" t="n">
        <v>3526644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382364</v>
      </c>
      <c r="D34" s="463" t="n">
        <f aca="false">SUM(D10:D33)</f>
        <v>16451</v>
      </c>
      <c r="E34" s="464" t="n">
        <f aca="false">SUM(E10:E33)</f>
        <v>497515</v>
      </c>
      <c r="F34" s="465" t="n">
        <f aca="false">SUM(F10:F33)</f>
        <v>309210</v>
      </c>
      <c r="G34" s="466" t="n">
        <f aca="false">SUM(G10:G33)</f>
        <v>131168</v>
      </c>
      <c r="H34" s="467" t="n">
        <f aca="false">SUM(H10:H33)</f>
        <v>219305</v>
      </c>
      <c r="I34" s="468" t="n">
        <f aca="false">SUM(I10:I33)</f>
        <v>1782993</v>
      </c>
      <c r="J34" s="469" t="n">
        <f aca="false">SUM(J10:J33)</f>
        <v>18266897</v>
      </c>
      <c r="K34" s="470" t="n">
        <f aca="false">MAX(K10:K33)</f>
        <v>0</v>
      </c>
      <c r="L34" s="471" t="n">
        <f aca="false">SUM(L10:L33)</f>
        <v>1519482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5205540</v>
      </c>
      <c r="D35" s="473"/>
      <c r="E35" s="473"/>
      <c r="F35" s="473"/>
      <c r="G35" s="473" t="n">
        <f aca="false">SUM(G34:I34)</f>
        <v>2133466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2915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6029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18151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509553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29653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21271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4" t="n">
        <v>102300</v>
      </c>
      <c r="H45" s="445" t="n">
        <v>0</v>
      </c>
      <c r="I45" s="446" t="n">
        <v>0</v>
      </c>
      <c r="J45" s="450" t="n">
        <v>0</v>
      </c>
      <c r="K45" s="448"/>
      <c r="L45" s="451" t="n">
        <v>102300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24640</v>
      </c>
      <c r="D63" s="463" t="n">
        <f aca="false">SUM(D39:D62)</f>
        <v>81799</v>
      </c>
      <c r="E63" s="464" t="n">
        <f aca="false">SUM(E39:E62)</f>
        <v>1246873</v>
      </c>
      <c r="F63" s="465" t="n">
        <f aca="false">SUM(F39:F62)</f>
        <v>41360</v>
      </c>
      <c r="G63" s="466" t="n">
        <f aca="false">SUM(G39:G62)</f>
        <v>613180</v>
      </c>
      <c r="H63" s="467" t="n">
        <f aca="false">SUM(H39:H62)</f>
        <v>126367</v>
      </c>
      <c r="I63" s="468" t="n">
        <f aca="false">SUM(I39:I62)</f>
        <v>496682</v>
      </c>
      <c r="J63" s="469" t="n">
        <f aca="false">SUM(J39:J62)</f>
        <v>10834857</v>
      </c>
      <c r="K63" s="470" t="n">
        <f aca="false">MAX(K39:K62)</f>
        <v>0</v>
      </c>
      <c r="L63" s="471" t="n">
        <f aca="false">SUM(L39:L62)</f>
        <v>10476414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594672</v>
      </c>
      <c r="D64" s="473"/>
      <c r="E64" s="473"/>
      <c r="F64" s="473"/>
      <c r="G64" s="473" t="n">
        <f aca="false">SUM(G63:I63)</f>
        <v>123622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20740</v>
      </c>
      <c r="G74" s="444" t="n">
        <v>36650</v>
      </c>
      <c r="H74" s="445" t="n">
        <v>0</v>
      </c>
      <c r="I74" s="446" t="n">
        <v>0</v>
      </c>
      <c r="J74" s="450" t="n">
        <v>0</v>
      </c>
      <c r="K74" s="448"/>
      <c r="L74" s="451" t="n">
        <v>1591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081912</v>
      </c>
      <c r="D92" s="463" t="n">
        <f aca="false">SUM(D68:D91)</f>
        <v>0</v>
      </c>
      <c r="E92" s="464" t="n">
        <f aca="false">SUM(E68:E91)</f>
        <v>635990</v>
      </c>
      <c r="F92" s="465" t="n">
        <f aca="false">SUM(F68:F91)</f>
        <v>54590</v>
      </c>
      <c r="G92" s="466" t="n">
        <f aca="false">SUM(G68:G91)</f>
        <v>1533360</v>
      </c>
      <c r="H92" s="467" t="n">
        <f aca="false">SUM(H68:H91)</f>
        <v>0</v>
      </c>
      <c r="I92" s="468" t="n">
        <f aca="false">SUM(I68:I91)</f>
        <v>100703</v>
      </c>
      <c r="J92" s="469" t="n">
        <f aca="false">SUM(J68:J91)</f>
        <v>7007874</v>
      </c>
      <c r="K92" s="470" t="n">
        <f aca="false">MAX(K68:K91)</f>
        <v>0</v>
      </c>
      <c r="L92" s="471" t="n">
        <f aca="false">SUM(L68:L91)</f>
        <v>686944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772492</v>
      </c>
      <c r="D93" s="473"/>
      <c r="E93" s="473"/>
      <c r="F93" s="473"/>
      <c r="G93" s="473" t="n">
        <f aca="false">SUM(G92:I92)</f>
        <v>1634063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641200</v>
      </c>
      <c r="J14" s="493" t="n">
        <v>0</v>
      </c>
      <c r="K14" s="492" t="n">
        <v>64120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7920</v>
      </c>
      <c r="D15" s="441" t="n">
        <v>406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17920</v>
      </c>
      <c r="K15" s="492" t="n">
        <v>-406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14200</v>
      </c>
      <c r="D16" s="441" t="n">
        <v>0</v>
      </c>
      <c r="E16" s="442" t="n">
        <v>842366</v>
      </c>
      <c r="F16" s="443" t="n">
        <v>19390</v>
      </c>
      <c r="G16" s="445" t="n">
        <v>0</v>
      </c>
      <c r="H16" s="490" t="n">
        <v>0</v>
      </c>
      <c r="I16" s="446" t="n">
        <v>425308</v>
      </c>
      <c r="J16" s="493" t="n">
        <v>1278429</v>
      </c>
      <c r="K16" s="492" t="n">
        <v>827781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39051</v>
      </c>
      <c r="D17" s="441" t="n">
        <v>4380</v>
      </c>
      <c r="E17" s="442" t="n">
        <v>0</v>
      </c>
      <c r="F17" s="443" t="n">
        <v>0</v>
      </c>
      <c r="G17" s="445" t="n">
        <v>36000</v>
      </c>
      <c r="H17" s="490" t="n">
        <v>18397</v>
      </c>
      <c r="I17" s="446" t="n">
        <v>608104</v>
      </c>
      <c r="J17" s="493" t="n">
        <v>2414734</v>
      </c>
      <c r="K17" s="492" t="n">
        <v>3033804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7298</v>
      </c>
      <c r="D18" s="441" t="n">
        <v>127940</v>
      </c>
      <c r="E18" s="442" t="n">
        <v>66850</v>
      </c>
      <c r="F18" s="443" t="n">
        <v>32675</v>
      </c>
      <c r="G18" s="445" t="n">
        <v>0</v>
      </c>
      <c r="H18" s="490" t="n">
        <v>3072</v>
      </c>
      <c r="I18" s="446" t="n">
        <v>41120</v>
      </c>
      <c r="J18" s="493" t="n">
        <v>1429769</v>
      </c>
      <c r="K18" s="492" t="n">
        <v>1239198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46247</v>
      </c>
      <c r="D19" s="441" t="n">
        <v>11670</v>
      </c>
      <c r="E19" s="442" t="n">
        <v>84600</v>
      </c>
      <c r="F19" s="443" t="n">
        <v>14430</v>
      </c>
      <c r="G19" s="445" t="n">
        <v>0</v>
      </c>
      <c r="H19" s="490" t="n">
        <v>384</v>
      </c>
      <c r="I19" s="446" t="n">
        <v>24600</v>
      </c>
      <c r="J19" s="493" t="n">
        <v>306584</v>
      </c>
      <c r="K19" s="492" t="n">
        <v>174621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98</v>
      </c>
      <c r="D20" s="441" t="n">
        <v>0</v>
      </c>
      <c r="E20" s="442" t="n">
        <v>0</v>
      </c>
      <c r="F20" s="443" t="n">
        <v>70380</v>
      </c>
      <c r="G20" s="445" t="n">
        <v>0</v>
      </c>
      <c r="H20" s="490" t="n">
        <v>945</v>
      </c>
      <c r="I20" s="446" t="n">
        <v>34200</v>
      </c>
      <c r="J20" s="493" t="n">
        <v>1040823</v>
      </c>
      <c r="K20" s="492" t="n">
        <v>100539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0042</v>
      </c>
      <c r="D21" s="441" t="n">
        <v>0</v>
      </c>
      <c r="E21" s="442" t="n">
        <v>0</v>
      </c>
      <c r="F21" s="443" t="n">
        <v>29260</v>
      </c>
      <c r="G21" s="445" t="n">
        <v>274550</v>
      </c>
      <c r="H21" s="490" t="n">
        <v>6412</v>
      </c>
      <c r="I21" s="446" t="n">
        <v>63516</v>
      </c>
      <c r="J21" s="493" t="n">
        <v>930782</v>
      </c>
      <c r="K21" s="492" t="n">
        <v>1175958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538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600538</v>
      </c>
      <c r="K22" s="492" t="n">
        <v>379512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9134</v>
      </c>
      <c r="D23" s="441" t="n">
        <v>0</v>
      </c>
      <c r="E23" s="442" t="n">
        <v>0</v>
      </c>
      <c r="F23" s="443" t="n">
        <v>41550</v>
      </c>
      <c r="G23" s="445" t="n">
        <v>90730</v>
      </c>
      <c r="H23" s="490" t="n">
        <v>0</v>
      </c>
      <c r="I23" s="446" t="n">
        <v>0</v>
      </c>
      <c r="J23" s="493" t="n">
        <v>377710</v>
      </c>
      <c r="K23" s="492" t="n">
        <v>387756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10510</v>
      </c>
      <c r="G24" s="445" t="n">
        <v>12600</v>
      </c>
      <c r="H24" s="490" t="n">
        <v>0</v>
      </c>
      <c r="I24" s="446" t="n">
        <v>0</v>
      </c>
      <c r="J24" s="493" t="n">
        <v>916919</v>
      </c>
      <c r="K24" s="492" t="n">
        <v>901015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20249</v>
      </c>
      <c r="D25" s="441" t="n">
        <v>0</v>
      </c>
      <c r="E25" s="442" t="n">
        <v>39800</v>
      </c>
      <c r="F25" s="443" t="n">
        <v>22780</v>
      </c>
      <c r="G25" s="445" t="n">
        <v>0</v>
      </c>
      <c r="H25" s="490" t="n">
        <v>0</v>
      </c>
      <c r="I25" s="446" t="n">
        <v>0</v>
      </c>
      <c r="J25" s="493" t="n">
        <v>219783</v>
      </c>
      <c r="K25" s="492" t="n">
        <v>136954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19765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574041</v>
      </c>
      <c r="K26" s="492" t="n">
        <v>1611036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1648</v>
      </c>
      <c r="D27" s="441" t="n">
        <v>0</v>
      </c>
      <c r="E27" s="442" t="n">
        <v>0</v>
      </c>
      <c r="F27" s="443" t="n">
        <v>19400</v>
      </c>
      <c r="G27" s="445" t="n">
        <v>0</v>
      </c>
      <c r="H27" s="490" t="n">
        <v>0</v>
      </c>
      <c r="I27" s="446" t="n">
        <v>60800</v>
      </c>
      <c r="J27" s="493" t="n">
        <v>1538884</v>
      </c>
      <c r="K27" s="492" t="n">
        <v>1578636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561296</v>
      </c>
      <c r="K28" s="492" t="n">
        <v>577409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322436</v>
      </c>
      <c r="K29" s="492" t="n">
        <v>32135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271369</v>
      </c>
      <c r="K30" s="492" t="n">
        <v>26992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98958</v>
      </c>
      <c r="D34" s="463" t="n">
        <f aca="false">SUM(D10:D33)</f>
        <v>148050</v>
      </c>
      <c r="E34" s="464" t="n">
        <f aca="false">SUM(E10:E33)</f>
        <v>1225064</v>
      </c>
      <c r="F34" s="465" t="n">
        <f aca="false">SUM(F10:F33)</f>
        <v>299555</v>
      </c>
      <c r="G34" s="467" t="n">
        <f aca="false">SUM(G10:G33)</f>
        <v>413880</v>
      </c>
      <c r="H34" s="496" t="n">
        <f aca="false">SUM(H10:H33)</f>
        <v>70970</v>
      </c>
      <c r="I34" s="468" t="n">
        <f aca="false">SUM(I10:I33)</f>
        <v>1942248</v>
      </c>
      <c r="J34" s="497" t="n">
        <f aca="false">SUM(J10:J33)</f>
        <v>13802017</v>
      </c>
      <c r="K34" s="498" t="n">
        <f aca="false">SUM(K10:K33)</f>
        <v>14257488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971627</v>
      </c>
      <c r="D35" s="473"/>
      <c r="E35" s="473"/>
      <c r="F35" s="473"/>
      <c r="G35" s="473" t="n">
        <f aca="false">SUM(G34:J34)</f>
        <v>16229115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-64120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1030</v>
      </c>
      <c r="K44" s="492" t="n">
        <v>103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11831</v>
      </c>
      <c r="D45" s="441" t="n">
        <v>0</v>
      </c>
      <c r="E45" s="442" t="n">
        <v>266988</v>
      </c>
      <c r="F45" s="443" t="n">
        <v>0</v>
      </c>
      <c r="G45" s="445" t="n">
        <v>0</v>
      </c>
      <c r="H45" s="490" t="n">
        <v>0</v>
      </c>
      <c r="I45" s="446" t="n">
        <v>419566</v>
      </c>
      <c r="J45" s="493" t="n">
        <v>2219987</v>
      </c>
      <c r="K45" s="492" t="n">
        <v>2360734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5828</v>
      </c>
      <c r="D46" s="441" t="n">
        <v>0</v>
      </c>
      <c r="E46" s="442" t="n">
        <v>662610</v>
      </c>
      <c r="F46" s="443" t="n">
        <v>17210</v>
      </c>
      <c r="G46" s="445" t="n">
        <v>0</v>
      </c>
      <c r="H46" s="490" t="n">
        <v>250944</v>
      </c>
      <c r="I46" s="446" t="n">
        <v>10011</v>
      </c>
      <c r="J46" s="493" t="n">
        <v>1176932</v>
      </c>
      <c r="K46" s="492" t="n">
        <v>752239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41120</v>
      </c>
      <c r="F47" s="443" t="n">
        <v>0</v>
      </c>
      <c r="G47" s="445" t="n">
        <v>0</v>
      </c>
      <c r="H47" s="490" t="n">
        <v>11742</v>
      </c>
      <c r="I47" s="446" t="n">
        <v>19050</v>
      </c>
      <c r="J47" s="493" t="n">
        <v>885363</v>
      </c>
      <c r="K47" s="492" t="n">
        <v>875035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1505842</v>
      </c>
      <c r="K48" s="492" t="n">
        <v>1553392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600</v>
      </c>
      <c r="F49" s="443" t="n">
        <v>1680</v>
      </c>
      <c r="G49" s="445" t="n">
        <v>0</v>
      </c>
      <c r="H49" s="490" t="n">
        <v>0</v>
      </c>
      <c r="I49" s="446" t="n">
        <v>0</v>
      </c>
      <c r="J49" s="493" t="n">
        <v>405456</v>
      </c>
      <c r="K49" s="492" t="n">
        <v>402176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31116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246913</v>
      </c>
      <c r="K50" s="492" t="n">
        <v>1215797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405087</v>
      </c>
      <c r="K51" s="492" t="n">
        <v>863151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30320</v>
      </c>
      <c r="G52" s="445" t="n">
        <v>0</v>
      </c>
      <c r="H52" s="490" t="n">
        <v>5184</v>
      </c>
      <c r="I52" s="446" t="n">
        <v>0</v>
      </c>
      <c r="J52" s="493" t="n">
        <v>149096</v>
      </c>
      <c r="K52" s="492" t="n">
        <v>12396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98063</v>
      </c>
      <c r="K53" s="492" t="n">
        <v>39806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171500</v>
      </c>
      <c r="I54" s="446" t="n">
        <v>39800</v>
      </c>
      <c r="J54" s="493" t="n">
        <v>242534</v>
      </c>
      <c r="K54" s="492" t="n">
        <v>45383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328137</v>
      </c>
      <c r="K55" s="492" t="n">
        <v>31313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0</v>
      </c>
      <c r="J56" s="493" t="n">
        <v>105097</v>
      </c>
      <c r="K56" s="492" t="n">
        <v>-53103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311639</v>
      </c>
      <c r="K57" s="492" t="n">
        <v>-13076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4013</v>
      </c>
      <c r="K58" s="492" t="n">
        <v>140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0</v>
      </c>
      <c r="J59" s="493" t="n">
        <v>1077366</v>
      </c>
      <c r="K59" s="492" t="n">
        <v>1317366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7659</v>
      </c>
      <c r="D63" s="463" t="n">
        <f aca="false">SUM(D39:D62)</f>
        <v>621000</v>
      </c>
      <c r="E63" s="464" t="n">
        <f aca="false">SUM(E39:E62)</f>
        <v>1712634</v>
      </c>
      <c r="F63" s="465" t="n">
        <f aca="false">SUM(F39:F62)</f>
        <v>61660</v>
      </c>
      <c r="G63" s="467" t="n">
        <f aca="false">SUM(G39:G62)</f>
        <v>0</v>
      </c>
      <c r="H63" s="496" t="n">
        <f aca="false">SUM(H39:H62)</f>
        <v>994786</v>
      </c>
      <c r="I63" s="468" t="n">
        <f aca="false">SUM(I39:I62)</f>
        <v>764475</v>
      </c>
      <c r="J63" s="497" t="n">
        <f aca="false">SUM(J39:J62)</f>
        <v>10472555</v>
      </c>
      <c r="K63" s="498" t="n">
        <f aca="false">SUM(K39:K62)</f>
        <v>981886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412953</v>
      </c>
      <c r="D64" s="473"/>
      <c r="E64" s="473"/>
      <c r="F64" s="473"/>
      <c r="G64" s="473" t="n">
        <f aca="false">SUM(G63:J63)</f>
        <v>12231816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56225</v>
      </c>
      <c r="K73" s="492" t="n">
        <v>56225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116</v>
      </c>
      <c r="D74" s="441" t="n">
        <v>0</v>
      </c>
      <c r="E74" s="442" t="n">
        <v>158320</v>
      </c>
      <c r="F74" s="443" t="n">
        <v>0</v>
      </c>
      <c r="G74" s="445" t="n">
        <v>0</v>
      </c>
      <c r="H74" s="490" t="n">
        <v>0</v>
      </c>
      <c r="I74" s="446" t="n">
        <v>422800</v>
      </c>
      <c r="J74" s="493" t="n">
        <v>1105339</v>
      </c>
      <c r="K74" s="492" t="n">
        <v>1368703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9569</v>
      </c>
      <c r="D75" s="441" t="n">
        <v>0</v>
      </c>
      <c r="E75" s="442" t="n">
        <v>309035</v>
      </c>
      <c r="F75" s="443" t="n">
        <v>0</v>
      </c>
      <c r="G75" s="445" t="n">
        <v>0</v>
      </c>
      <c r="H75" s="490" t="n">
        <v>0</v>
      </c>
      <c r="I75" s="446" t="n">
        <v>353530</v>
      </c>
      <c r="J75" s="493" t="n">
        <v>2896896</v>
      </c>
      <c r="K75" s="492" t="n">
        <v>2931822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105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47800</v>
      </c>
      <c r="J76" s="493" t="n">
        <v>177017</v>
      </c>
      <c r="K76" s="492" t="n">
        <v>223767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951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574403</v>
      </c>
      <c r="K77" s="492" t="n">
        <v>573452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3260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470480</v>
      </c>
      <c r="K78" s="492" t="n">
        <v>43788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50987</v>
      </c>
      <c r="K79" s="492" t="n">
        <v>21858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45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27511</v>
      </c>
      <c r="K80" s="492" t="n">
        <v>127061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23693</v>
      </c>
      <c r="K81" s="492" t="n">
        <v>23693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232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311908</v>
      </c>
      <c r="K82" s="492" t="n">
        <v>311676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142614</v>
      </c>
      <c r="K83" s="492" t="n">
        <v>14261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55162</v>
      </c>
      <c r="K84" s="492" t="n">
        <v>5516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77</v>
      </c>
      <c r="D85" s="441" t="n">
        <v>0</v>
      </c>
      <c r="E85" s="442" t="n">
        <v>608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81077</v>
      </c>
      <c r="K85" s="492" t="n">
        <v>11980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55518</v>
      </c>
      <c r="K86" s="492" t="n">
        <v>4560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40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31214</v>
      </c>
      <c r="K87" s="492" t="n">
        <v>128814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329888</v>
      </c>
      <c r="K88" s="492" t="n">
        <v>329888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6155</v>
      </c>
      <c r="D92" s="463" t="n">
        <f aca="false">SUM(D68:D91)</f>
        <v>0</v>
      </c>
      <c r="E92" s="464" t="n">
        <f aca="false">SUM(E68:E91)</f>
        <v>593155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824130</v>
      </c>
      <c r="J92" s="497" t="n">
        <f aca="false">SUM(J68:J91)</f>
        <v>6889932</v>
      </c>
      <c r="K92" s="498" t="n">
        <f aca="false">SUM(K68:K91)</f>
        <v>7094752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19310</v>
      </c>
      <c r="D93" s="473"/>
      <c r="E93" s="473"/>
      <c r="F93" s="473"/>
      <c r="G93" s="473" t="n">
        <f aca="false">SUM(G92:J92)</f>
        <v>771406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0</v>
      </c>
      <c r="E25" s="537" t="n">
        <v>0</v>
      </c>
      <c r="F25" s="538" t="n">
        <v>1255404</v>
      </c>
      <c r="G25" s="536" t="n">
        <v>730658</v>
      </c>
      <c r="H25" s="537" t="n">
        <v>0</v>
      </c>
      <c r="I25" s="537" t="n">
        <v>0</v>
      </c>
      <c r="J25" s="538" t="n">
        <v>730658</v>
      </c>
      <c r="K25" s="536" t="n">
        <v>767766</v>
      </c>
      <c r="L25" s="537" t="n">
        <v>0</v>
      </c>
      <c r="M25" s="537" t="n">
        <v>0</v>
      </c>
      <c r="N25" s="539" t="n">
        <v>767766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0</v>
      </c>
      <c r="I26" s="526" t="n">
        <v>0</v>
      </c>
      <c r="J26" s="527" t="n">
        <v>24430</v>
      </c>
      <c r="K26" s="525" t="n">
        <v>30504</v>
      </c>
      <c r="L26" s="526" t="n">
        <v>0</v>
      </c>
      <c r="M26" s="526" t="n">
        <v>0</v>
      </c>
      <c r="N26" s="528" t="n">
        <v>3050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0</v>
      </c>
      <c r="E27" s="532" t="n">
        <v>0</v>
      </c>
      <c r="F27" s="533" t="n">
        <v>1299219</v>
      </c>
      <c r="G27" s="531" t="n">
        <v>755088</v>
      </c>
      <c r="H27" s="532" t="n">
        <v>0</v>
      </c>
      <c r="I27" s="532" t="n">
        <v>0</v>
      </c>
      <c r="J27" s="533" t="n">
        <v>755088</v>
      </c>
      <c r="K27" s="531" t="n">
        <v>798270</v>
      </c>
      <c r="L27" s="532" t="n">
        <v>0</v>
      </c>
      <c r="M27" s="532" t="n">
        <v>0</v>
      </c>
      <c r="N27" s="534" t="n">
        <v>79827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25T02:52:17Z</dcterms:modified>
  <cp:revision>0</cp:revision>
  <dc:subject/>
  <dc:title/>
</cp:coreProperties>
</file>