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7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94374</c:v>
                </c:pt>
                <c:pt idx="1">
                  <c:v>1698550</c:v>
                </c:pt>
                <c:pt idx="2">
                  <c:v>2376613</c:v>
                </c:pt>
                <c:pt idx="3">
                  <c:v>2733894</c:v>
                </c:pt>
                <c:pt idx="4">
                  <c:v>4069851</c:v>
                </c:pt>
                <c:pt idx="5">
                  <c:v>40698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449.528</c:v>
                </c:pt>
                <c:pt idx="6">
                  <c:v>5653449.528</c:v>
                </c:pt>
                <c:pt idx="7">
                  <c:v>5653449.528</c:v>
                </c:pt>
                <c:pt idx="8">
                  <c:v>5653449.528</c:v>
                </c:pt>
                <c:pt idx="9">
                  <c:v>5653449.528</c:v>
                </c:pt>
                <c:pt idx="10">
                  <c:v>5653449.528</c:v>
                </c:pt>
                <c:pt idx="11">
                  <c:v>5653449.528</c:v>
                </c:pt>
                <c:pt idx="12">
                  <c:v>5653449.528</c:v>
                </c:pt>
                <c:pt idx="13">
                  <c:v>5653449.528</c:v>
                </c:pt>
                <c:pt idx="14">
                  <c:v>5653449.528</c:v>
                </c:pt>
                <c:pt idx="15">
                  <c:v>5653449.528</c:v>
                </c:pt>
                <c:pt idx="16">
                  <c:v>5653449.528</c:v>
                </c:pt>
                <c:pt idx="17">
                  <c:v>5653449.528</c:v>
                </c:pt>
                <c:pt idx="18">
                  <c:v>5653449.528</c:v>
                </c:pt>
                <c:pt idx="19">
                  <c:v>5653449.528</c:v>
                </c:pt>
                <c:pt idx="20">
                  <c:v>5653449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41781"/>
        <c:axId val="28657971"/>
      </c:lineChart>
      <c:catAx>
        <c:axId val="910417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7971"/>
        <c:crossesAt val="0"/>
        <c:auto val="1"/>
        <c:lblAlgn val="ctr"/>
        <c:lblOffset val="100"/>
        <c:noMultiLvlLbl val="0"/>
      </c:catAx>
      <c:valAx>
        <c:axId val="28657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1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7962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3728982.255</c:v>
                </c:pt>
                <c:pt idx="7">
                  <c:v>3728982.255</c:v>
                </c:pt>
                <c:pt idx="8">
                  <c:v>3728982.255</c:v>
                </c:pt>
                <c:pt idx="9">
                  <c:v>3728982.255</c:v>
                </c:pt>
                <c:pt idx="10">
                  <c:v>3728982.255</c:v>
                </c:pt>
                <c:pt idx="11">
                  <c:v>3728982.255</c:v>
                </c:pt>
                <c:pt idx="12">
                  <c:v>3728982.255</c:v>
                </c:pt>
                <c:pt idx="13">
                  <c:v>3728982.255</c:v>
                </c:pt>
                <c:pt idx="14">
                  <c:v>3728982.255</c:v>
                </c:pt>
                <c:pt idx="15">
                  <c:v>3728982.255</c:v>
                </c:pt>
                <c:pt idx="16">
                  <c:v>3728982.255</c:v>
                </c:pt>
                <c:pt idx="17">
                  <c:v>3728982.255</c:v>
                </c:pt>
                <c:pt idx="18">
                  <c:v>3728982.255</c:v>
                </c:pt>
                <c:pt idx="19">
                  <c:v>3728982.255</c:v>
                </c:pt>
                <c:pt idx="20">
                  <c:v>3728982.2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72287"/>
        <c:axId val="41494216"/>
      </c:lineChart>
      <c:catAx>
        <c:axId val="195722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4216"/>
        <c:crossesAt val="0"/>
        <c:auto val="1"/>
        <c:lblAlgn val="ctr"/>
        <c:lblOffset val="100"/>
        <c:noMultiLvlLbl val="0"/>
      </c:catAx>
      <c:valAx>
        <c:axId val="41494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2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205052</c:v>
                </c:pt>
                <c:pt idx="3">
                  <c:v>3070485</c:v>
                </c:pt>
                <c:pt idx="4">
                  <c:v>3694309</c:v>
                </c:pt>
                <c:pt idx="5">
                  <c:v>4527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2432235.84</c:v>
                </c:pt>
                <c:pt idx="7">
                  <c:v>2432235.84</c:v>
                </c:pt>
                <c:pt idx="8">
                  <c:v>2432235.84</c:v>
                </c:pt>
                <c:pt idx="9">
                  <c:v>2432235.84</c:v>
                </c:pt>
                <c:pt idx="10">
                  <c:v>2432235.84</c:v>
                </c:pt>
                <c:pt idx="11">
                  <c:v>2432235.84</c:v>
                </c:pt>
                <c:pt idx="12">
                  <c:v>2432235.84</c:v>
                </c:pt>
                <c:pt idx="13">
                  <c:v>2432235.84</c:v>
                </c:pt>
                <c:pt idx="14">
                  <c:v>2432235.84</c:v>
                </c:pt>
                <c:pt idx="15">
                  <c:v>2432235.84</c:v>
                </c:pt>
                <c:pt idx="16">
                  <c:v>2432235.84</c:v>
                </c:pt>
                <c:pt idx="17">
                  <c:v>2432235.84</c:v>
                </c:pt>
                <c:pt idx="18">
                  <c:v>2432235.84</c:v>
                </c:pt>
                <c:pt idx="19">
                  <c:v>2432235.84</c:v>
                </c:pt>
                <c:pt idx="20">
                  <c:v>243223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7497"/>
        <c:axId val="94840550"/>
      </c:lineChart>
      <c:catAx>
        <c:axId val="603474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0550"/>
        <c:crossesAt val="0"/>
        <c:auto val="1"/>
        <c:lblAlgn val="ctr"/>
        <c:lblOffset val="100"/>
        <c:noMultiLvlLbl val="0"/>
      </c:catAx>
      <c:valAx>
        <c:axId val="9484055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7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3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7916</c:v>
                </c:pt>
                <c:pt idx="1">
                  <c:v>7797128</c:v>
                </c:pt>
                <c:pt idx="2">
                  <c:v>10174820</c:v>
                </c:pt>
                <c:pt idx="3">
                  <c:v>12673710</c:v>
                </c:pt>
                <c:pt idx="4">
                  <c:v>15413859</c:v>
                </c:pt>
                <c:pt idx="5">
                  <c:v>165597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77252"/>
        <c:axId val="90638008"/>
      </c:lineChart>
      <c:catAx>
        <c:axId val="136772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8008"/>
        <c:crossesAt val="0"/>
        <c:auto val="1"/>
        <c:lblAlgn val="ctr"/>
        <c:lblOffset val="100"/>
        <c:noMultiLvlLbl val="0"/>
      </c:catAx>
      <c:valAx>
        <c:axId val="9063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7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720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43290</c:v>
                </c:pt>
                <c:pt idx="4">
                  <c:v>6852843</c:v>
                </c:pt>
                <c:pt idx="5">
                  <c:v>10374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88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42658"/>
        <c:axId val="81503897"/>
      </c:lineChart>
      <c:catAx>
        <c:axId val="715426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3897"/>
        <c:crossesAt val="0"/>
        <c:auto val="1"/>
        <c:lblAlgn val="ctr"/>
        <c:lblOffset val="100"/>
        <c:noMultiLvlLbl val="0"/>
      </c:catAx>
      <c:valAx>
        <c:axId val="815038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2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1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24.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0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06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51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5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5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433663</v>
      </c>
      <c r="C35" s="69" t="n">
        <f aca="false">SUM(C4:C34)</f>
        <v>24133</v>
      </c>
      <c r="D35" s="70" t="n">
        <f aca="false">SUM(D4:D34)</f>
        <v>3138193</v>
      </c>
      <c r="E35" s="71" t="n">
        <f aca="false">SUM(E4:E34)</f>
        <v>218905</v>
      </c>
      <c r="F35" s="72" t="n">
        <f aca="false">SUM(F4:F34)</f>
        <v>1782993</v>
      </c>
      <c r="G35" s="73" t="n">
        <f aca="false">SUM(G4:G34)</f>
        <v>14595989</v>
      </c>
      <c r="H35" s="74" t="s">
        <v>24</v>
      </c>
      <c r="I35" s="75" t="n">
        <v>21720608</v>
      </c>
      <c r="J35" s="75"/>
      <c r="K35" s="75"/>
      <c r="L35" s="68" t="n">
        <f aca="false">SUM(L4:L34)</f>
        <v>6063589</v>
      </c>
      <c r="M35" s="69" t="n">
        <f aca="false">SUM(M4:M34)</f>
        <v>4373167</v>
      </c>
      <c r="N35" s="70" t="n">
        <f aca="false">SUM(N4:N34)</f>
        <v>398101</v>
      </c>
      <c r="O35" s="71" t="n">
        <f aca="false">SUM(O4:O34)</f>
        <v>126367</v>
      </c>
      <c r="P35" s="72" t="n">
        <f aca="false">SUM(P4:P34)</f>
        <v>496682</v>
      </c>
      <c r="Q35" s="76" t="n">
        <f aca="false">SUM(Q4:Q34)</f>
        <v>10834857</v>
      </c>
      <c r="R35" s="74" t="s">
        <v>24</v>
      </c>
      <c r="S35" s="75" t="n">
        <v>11660492</v>
      </c>
      <c r="T35" s="75"/>
      <c r="U35" s="75"/>
      <c r="V35" s="68" t="n">
        <f aca="false">SUM(V4:V34)</f>
        <v>6443653</v>
      </c>
      <c r="W35" s="69" t="n">
        <f aca="false">SUM(W4:W34)</f>
        <v>0</v>
      </c>
      <c r="X35" s="70" t="n">
        <f aca="false">SUM(X4:X34)</f>
        <v>562321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00703</v>
      </c>
      <c r="AB35" s="80" t="n">
        <f aca="false">SUM(AB4:AB34)</f>
        <v>7007874</v>
      </c>
      <c r="AC35" s="74" t="s">
        <v>24</v>
      </c>
      <c r="AD35" s="75" t="n">
        <v>8062987</v>
      </c>
      <c r="AE35" s="75"/>
      <c r="AF35" s="75"/>
      <c r="AG35" s="81" t="n">
        <f aca="false">SUM(AG4:AG34)</f>
        <v>2380378</v>
      </c>
      <c r="AH35" s="81" t="n">
        <f aca="false">SUM(AH4:AH34)</f>
        <v>3278399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814894</v>
      </c>
      <c r="H38" s="94" t="n">
        <f aca="false">O35+Q35</f>
        <v>10961224</v>
      </c>
      <c r="I38" s="95" t="n">
        <f aca="false">Z35+AB35</f>
        <v>7007874</v>
      </c>
      <c r="J38" s="96" t="n">
        <f aca="false">G38+H38+I38</f>
        <v>3278399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6597887</v>
      </c>
      <c r="H39" s="99" t="n">
        <f aca="false">O35+P35+Q35</f>
        <v>11457906</v>
      </c>
      <c r="I39" s="100" t="n">
        <f aca="false">Z35+AA35+AB35</f>
        <v>7108577</v>
      </c>
      <c r="J39" s="101" t="n">
        <f aca="false">AG35+AH35</f>
        <v>3516437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19190134615385</v>
      </c>
      <c r="H41" s="113" t="n">
        <f aca="false">H39/H40</f>
        <v>0.301523842105263</v>
      </c>
      <c r="I41" s="114" t="n">
        <f aca="false">I39/I40</f>
        <v>0.206045710144928</v>
      </c>
      <c r="J41" s="115" t="n">
        <f aca="false">J39/J40</f>
        <v>0.28244473895582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394090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39730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09861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243872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11720.219</v>
      </c>
      <c r="E10" s="585" t="e">
        <f aca="false">D10/C10</f>
        <v>#DIV/0!</v>
      </c>
      <c r="F10" s="586"/>
      <c r="G10" s="584" t="n">
        <f aca="false">生産一覧!I34/1000</f>
        <v>10374.114</v>
      </c>
      <c r="H10" s="585" t="e">
        <f aca="false">G10/F10</f>
        <v>#DIV/0!</v>
      </c>
      <c r="I10" s="586"/>
      <c r="J10" s="584" t="n">
        <f aca="false">生産一覧!M34/1000</f>
        <v>6888.035</v>
      </c>
      <c r="K10" s="585" t="n">
        <v>0.663</v>
      </c>
      <c r="L10" s="587" t="n">
        <f aca="false">SUM(C10,F10,I10)</f>
        <v>0</v>
      </c>
      <c r="M10" s="588" t="n">
        <f aca="false">SUM(D10,G10,J10)</f>
        <v>28982.368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1.7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24.5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994374</v>
      </c>
      <c r="N10" s="229" t="n">
        <v>2096886</v>
      </c>
      <c r="O10" s="230" t="n">
        <v>994374</v>
      </c>
      <c r="P10" s="231" t="n">
        <f aca="false">IF(K10="","",N10/J10)</f>
        <v>0.846819346153846</v>
      </c>
      <c r="Q10" s="232" t="n">
        <f aca="false">IF(M10="","",O10/N10)</f>
        <v>0.474214621109588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1698550</v>
      </c>
      <c r="P11" s="231" t="n">
        <f aca="false">IF(K11="","",N11/J11)</f>
        <v>0.837042836538462</v>
      </c>
      <c r="Q11" s="232" t="n">
        <f aca="false">IF(M11="","",O11/N11)</f>
        <v>0.409747777934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376613</v>
      </c>
      <c r="P12" s="231" t="n">
        <f aca="false">IF(K12="","",N12/J12)</f>
        <v>0.870172692307692</v>
      </c>
      <c r="Q12" s="232" t="n">
        <f aca="false">IF(M12="","",O12/N12)</f>
        <v>0.367661127388949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357281</v>
      </c>
      <c r="N13" s="246" t="n">
        <v>8693686</v>
      </c>
      <c r="O13" s="247" t="n">
        <v>2733894</v>
      </c>
      <c r="P13" s="231" t="n">
        <f aca="false">IF(K13="","",N13/J13)</f>
        <v>0.877727913461538</v>
      </c>
      <c r="Q13" s="232" t="n">
        <f aca="false">IF(M13="","",O13/N13)</f>
        <v>0.314468914566273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35957</v>
      </c>
      <c r="N14" s="246" t="n">
        <v>12504883</v>
      </c>
      <c r="O14" s="247" t="n">
        <v>4069851</v>
      </c>
      <c r="P14" s="231" t="n">
        <f aca="false">IF(K14="","",N14/J14)</f>
        <v>1.01000978076923</v>
      </c>
      <c r="Q14" s="232" t="n">
        <f aca="false">IF(M14="","",O14/N14)</f>
        <v>0.325460941937641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004</v>
      </c>
      <c r="L15" s="244" t="n">
        <f aca="false">J15*$E$6</f>
        <v>6745142.85714286</v>
      </c>
      <c r="M15" s="249" t="n">
        <v>0</v>
      </c>
      <c r="N15" s="246" t="n">
        <v>16597887</v>
      </c>
      <c r="O15" s="247" t="n">
        <v>4069851</v>
      </c>
      <c r="P15" s="231" t="n">
        <f aca="false">IF(K15="","",N15/J15)</f>
        <v>1.11716547115385</v>
      </c>
      <c r="Q15" s="232" t="n">
        <f aca="false">IF(M15="","",O15/N15)</f>
        <v>0.245202958665763</v>
      </c>
      <c r="R15" s="233" t="n">
        <f aca="false">K15*$E$6+R14</f>
        <v>5653449.5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7333333.3333333</v>
      </c>
      <c r="K16" s="248"/>
      <c r="L16" s="244" t="n">
        <f aca="false">J16*$E$6</f>
        <v>7869333.33333333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5653449.52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9809523.8095238</v>
      </c>
      <c r="K17" s="248"/>
      <c r="L17" s="244" t="n">
        <f aca="false">J17*$E$6</f>
        <v>8993523.80952381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5653449.52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2285714.2857143</v>
      </c>
      <c r="K18" s="248"/>
      <c r="L18" s="244" t="n">
        <f aca="false">J18*$E$6</f>
        <v>10117714.2857143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5653449.528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4761904.7619048</v>
      </c>
      <c r="K19" s="248"/>
      <c r="L19" s="244" t="n">
        <f aca="false">J19*$E$6</f>
        <v>11241904.761904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5653449.52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7238095.2380952</v>
      </c>
      <c r="K20" s="248"/>
      <c r="L20" s="244" t="n">
        <f aca="false">J20*$E$6</f>
        <v>12366095.238095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5653449.52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9714285.7142857</v>
      </c>
      <c r="K21" s="248"/>
      <c r="L21" s="244" t="n">
        <f aca="false">J21*$E$6</f>
        <v>13490285.714285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5653449.528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2190476.1904762</v>
      </c>
      <c r="K22" s="248"/>
      <c r="L22" s="244" t="n">
        <f aca="false">J22*$E$6</f>
        <v>14614476.190476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5653449.528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666666.6666667</v>
      </c>
      <c r="K23" s="248"/>
      <c r="L23" s="244" t="n">
        <f aca="false">J23*$E$6</f>
        <v>15738666.6666667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653449.528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7142857.1428571</v>
      </c>
      <c r="K24" s="248"/>
      <c r="L24" s="244" t="n">
        <f aca="false">J24*$E$6</f>
        <v>16862857.14285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653449.528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9619047.6190476</v>
      </c>
      <c r="K25" s="248"/>
      <c r="L25" s="244" t="n">
        <f aca="false">J25*$E$6</f>
        <v>17987047.619047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653449.528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2095238.0952381</v>
      </c>
      <c r="K26" s="248"/>
      <c r="L26" s="244" t="n">
        <f aca="false">J26*$E$6</f>
        <v>19111238.095238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653449.528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4571428.5714286</v>
      </c>
      <c r="K27" s="248"/>
      <c r="L27" s="244" t="n">
        <f aca="false">J27*$E$6</f>
        <v>20235428.5714286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653449.528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653449.528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5653449.528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5653449.528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975</v>
      </c>
      <c r="D34" s="268" t="n">
        <f aca="false">SUM(D10:D33)</f>
        <v>17016333</v>
      </c>
      <c r="E34" s="269" t="n">
        <f aca="false">SUM(E10:E33)</f>
        <v>15841462</v>
      </c>
      <c r="F34" s="270" t="n">
        <f aca="false">SUM(F10:F33)</f>
        <v>1174871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16597887</v>
      </c>
      <c r="L34" s="274" t="n">
        <f aca="false">MAX(L10:L33)</f>
        <v>23608000</v>
      </c>
      <c r="M34" s="275" t="n">
        <f aca="false">SUM(M10:M33)</f>
        <v>4069851</v>
      </c>
      <c r="N34" s="276" t="n">
        <f aca="false">MAX(N10:N33)</f>
        <v>16597887</v>
      </c>
      <c r="O34" s="277" t="n">
        <f aca="false">MAX(O10:O33)</f>
        <v>4069851</v>
      </c>
      <c r="P34" s="278" t="s">
        <v>82</v>
      </c>
      <c r="Q34" s="279" t="n">
        <f aca="false">MAX(O10:O33)/MAX(N10:N33)</f>
        <v>0.245202958665763</v>
      </c>
      <c r="R34" s="280" t="n">
        <f aca="false">MAX(R10:R33)</f>
        <v>5653449.52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1481489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5.5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69.5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313100</v>
      </c>
      <c r="N15" s="246" t="n">
        <v>11457906</v>
      </c>
      <c r="O15" s="247" t="n">
        <v>7962799</v>
      </c>
      <c r="P15" s="231" t="n">
        <f aca="false">IF(K15="","",N15/J15)</f>
        <v>1.05533344736842</v>
      </c>
      <c r="Q15" s="232" t="n">
        <f aca="false">IF(M15="","",O15/N15)</f>
        <v>0.694961103713017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666666.6666667</v>
      </c>
      <c r="K16" s="248"/>
      <c r="L16" s="244" t="n">
        <f aca="false">J16*$E$6</f>
        <v>5510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3728982.255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476190.4761905</v>
      </c>
      <c r="K17" s="248"/>
      <c r="L17" s="244" t="n">
        <f aca="false">J17*$E$6</f>
        <v>6297142.8571428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3728982.25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285714.2857143</v>
      </c>
      <c r="K18" s="248"/>
      <c r="L18" s="244" t="n">
        <f aca="false">J18*$E$6</f>
        <v>7084285.7142857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3728982.25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095238.0952381</v>
      </c>
      <c r="K19" s="248"/>
      <c r="L19" s="244" t="n">
        <f aca="false">J19*$E$6</f>
        <v>7871428.5714285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728982.25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904761.9047619</v>
      </c>
      <c r="K20" s="248"/>
      <c r="L20" s="244" t="n">
        <f aca="false">J20*$E$6</f>
        <v>8658571.42857143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728982.25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714285.7142857</v>
      </c>
      <c r="K21" s="248"/>
      <c r="L21" s="244" t="n">
        <f aca="false">J21*$E$6</f>
        <v>9445714.2857142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728982.25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523809.5238095</v>
      </c>
      <c r="K22" s="248"/>
      <c r="L22" s="244" t="n">
        <f aca="false">J22*$E$6</f>
        <v>10232857.142857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728982.25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333333.3333333</v>
      </c>
      <c r="K23" s="248"/>
      <c r="L23" s="244" t="n">
        <f aca="false">J23*$E$6</f>
        <v>1102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728982.25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142857.1428571</v>
      </c>
      <c r="K24" s="248"/>
      <c r="L24" s="244" t="n">
        <f aca="false">J24*$E$6</f>
        <v>11807142.857142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728982.255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8952380.952381</v>
      </c>
      <c r="K25" s="248"/>
      <c r="L25" s="244" t="n">
        <f aca="false">J25*$E$6</f>
        <v>12594285.7142857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728982.255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0761904.7619048</v>
      </c>
      <c r="K26" s="248"/>
      <c r="L26" s="244" t="n">
        <f aca="false">J26*$E$6</f>
        <v>13381428.5714286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728982.255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571428.5714286</v>
      </c>
      <c r="K27" s="248"/>
      <c r="L27" s="244" t="n">
        <f aca="false">J27*$E$6</f>
        <v>14168571.428571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3728982.255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3728982.255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3728982.255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3728982.255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117</v>
      </c>
      <c r="D34" s="268" t="n">
        <f aca="false">SUM(D10:D33)</f>
        <v>13671997</v>
      </c>
      <c r="E34" s="269" t="n">
        <f aca="false">SUM(E10:E33)</f>
        <v>12420011</v>
      </c>
      <c r="F34" s="270" t="n">
        <f aca="false">SUM(F10:F33)</f>
        <v>1251986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11457906</v>
      </c>
      <c r="L34" s="274" t="n">
        <f aca="false">MAX(L10:L33)</f>
        <v>16530000</v>
      </c>
      <c r="M34" s="275" t="n">
        <f aca="false">SUM(M10:M33)</f>
        <v>7962799</v>
      </c>
      <c r="N34" s="276" t="n">
        <f aca="false">MAX(N10:N33)</f>
        <v>11457906</v>
      </c>
      <c r="O34" s="277" t="n">
        <f aca="false">MAX(O10:O33)</f>
        <v>7962799</v>
      </c>
      <c r="P34" s="278" t="s">
        <v>82</v>
      </c>
      <c r="Q34" s="279" t="n">
        <f aca="false">MAX(O10:O33)/MAX(N10:N33)</f>
        <v>0.694961103713017</v>
      </c>
      <c r="R34" s="280" t="n">
        <f aca="false">MAX(R10:R33)</f>
        <v>3728982.25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1096122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72.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63.7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643657</v>
      </c>
      <c r="N12" s="246" t="n">
        <v>3745018</v>
      </c>
      <c r="O12" s="247" t="n">
        <v>1205052</v>
      </c>
      <c r="P12" s="231" t="n">
        <f aca="false">IF(K12="","",N12/J12)</f>
        <v>0.759858724637681</v>
      </c>
      <c r="Q12" s="232" t="n">
        <f aca="false">IF(M12="","",O12/N12)</f>
        <v>0.321774688399362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070485</v>
      </c>
      <c r="P13" s="231" t="n">
        <f aca="false">IF(K13="","",N13/J13)</f>
        <v>0.719108782608696</v>
      </c>
      <c r="Q13" s="232" t="n">
        <f aca="false">IF(M13="","",O13/N13)</f>
        <v>0.649759436529588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623824</v>
      </c>
      <c r="N14" s="246" t="n">
        <v>6008790</v>
      </c>
      <c r="O14" s="247" t="n">
        <v>3694309</v>
      </c>
      <c r="P14" s="231" t="n">
        <f aca="false">IF(K14="","",N14/J14)</f>
        <v>0.731504869565217</v>
      </c>
      <c r="Q14" s="232" t="n">
        <f aca="false">IF(M14="","",O14/N14)</f>
        <v>0.614817459089101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832832</v>
      </c>
      <c r="N15" s="246" t="n">
        <v>7108577</v>
      </c>
      <c r="O15" s="247" t="n">
        <v>4527141</v>
      </c>
      <c r="P15" s="231" t="n">
        <f aca="false">IF(K15="","",N15/J15)</f>
        <v>0.721159985507246</v>
      </c>
      <c r="Q15" s="232" t="n">
        <f aca="false">IF(M15="","",O15/N15)</f>
        <v>0.636856152785572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1500000</v>
      </c>
      <c r="K16" s="248"/>
      <c r="L16" s="244" t="n">
        <f aca="false">J16*$E$6</f>
        <v>5520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432235.8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142857.1428571</v>
      </c>
      <c r="K17" s="248"/>
      <c r="L17" s="244" t="n">
        <f aca="false">J17*$E$6</f>
        <v>6308571.42857143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432235.84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4785714.2857143</v>
      </c>
      <c r="K18" s="248"/>
      <c r="L18" s="244" t="n">
        <f aca="false">J18*$E$6</f>
        <v>7097142.85714286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432235.84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428571.4285714</v>
      </c>
      <c r="K19" s="248"/>
      <c r="L19" s="244" t="n">
        <f aca="false">J19*$E$6</f>
        <v>7885714.28571429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432235.8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8071428.5714286</v>
      </c>
      <c r="K20" s="248"/>
      <c r="L20" s="244" t="n">
        <f aca="false">J20*$E$6</f>
        <v>8674285.7142857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432235.84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714285.7142857</v>
      </c>
      <c r="K21" s="248"/>
      <c r="L21" s="244" t="n">
        <f aca="false">J21*$E$6</f>
        <v>9462857.14285714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432235.84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357142.8571429</v>
      </c>
      <c r="K22" s="248"/>
      <c r="L22" s="244" t="n">
        <f aca="false">J22*$E$6</f>
        <v>10251428.5714286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432235.84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000000</v>
      </c>
      <c r="K23" s="248"/>
      <c r="L23" s="244" t="n">
        <f aca="false">J23*$E$6</f>
        <v>1104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432235.84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4642857.1428571</v>
      </c>
      <c r="K24" s="248"/>
      <c r="L24" s="244" t="n">
        <f aca="false">J24*$E$6</f>
        <v>11828571.4285714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432235.84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6285714.2857143</v>
      </c>
      <c r="K25" s="248"/>
      <c r="L25" s="244" t="n">
        <f aca="false">J25*$E$6</f>
        <v>12617142.8571429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432235.84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27928571.4285714</v>
      </c>
      <c r="K26" s="248"/>
      <c r="L26" s="244" t="n">
        <f aca="false">J26*$E$6</f>
        <v>13405714.2857143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432235.84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29571428.5714286</v>
      </c>
      <c r="K27" s="248"/>
      <c r="L27" s="244" t="n">
        <f aca="false">J27*$E$6</f>
        <v>14194285.7142857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432235.84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432235.84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432235.84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2432235.84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165</v>
      </c>
      <c r="D34" s="268" t="n">
        <f aca="false">SUM(D10:D33)</f>
        <v>9013952</v>
      </c>
      <c r="E34" s="269" t="n">
        <f aca="false">SUM(E10:E33)</f>
        <v>7962244</v>
      </c>
      <c r="F34" s="270" t="n">
        <f aca="false">SUM(F10:F33)</f>
        <v>1051708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7108577</v>
      </c>
      <c r="L34" s="274" t="n">
        <f aca="false">MAX(L10:L33)</f>
        <v>16560000</v>
      </c>
      <c r="M34" s="275" t="n">
        <f aca="false">SUM(M10:M33)</f>
        <v>4527141</v>
      </c>
      <c r="N34" s="276" t="n">
        <f aca="false">MAX(N10:N33)</f>
        <v>7108577</v>
      </c>
      <c r="O34" s="277" t="n">
        <f aca="false">MAX(O10:O33)</f>
        <v>4527141</v>
      </c>
      <c r="P34" s="278" t="s">
        <v>82</v>
      </c>
      <c r="Q34" s="279" t="n">
        <f aca="false">MAX(O10:O33)/MAX(N10:N33)</f>
        <v>0.636856152785572</v>
      </c>
      <c r="R34" s="280" t="n">
        <f aca="false">MAX(R10:R33)</f>
        <v>2432235.8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700787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6.4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50.5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4757916</v>
      </c>
      <c r="N10" s="229" t="n">
        <v>3873539</v>
      </c>
      <c r="O10" s="230" t="n">
        <v>4757916</v>
      </c>
      <c r="P10" s="231" t="n">
        <f aca="false">IF(K10="","",N10/J10)</f>
        <v>0.683565705882353</v>
      </c>
      <c r="Q10" s="232" t="n">
        <f aca="false">IF(M10="","",O10/N10)</f>
        <v>1.22831240372176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7797128</v>
      </c>
      <c r="P11" s="231" t="n">
        <f aca="false">IF(K11="","",N11/J11)</f>
        <v>0.714410647058824</v>
      </c>
      <c r="Q11" s="232" t="n">
        <f aca="false">IF(M11="","",O11/N11)</f>
        <v>0.96300619984502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377692</v>
      </c>
      <c r="N12" s="246" t="n">
        <v>13230201</v>
      </c>
      <c r="O12" s="247" t="n">
        <v>10174820</v>
      </c>
      <c r="P12" s="231" t="n">
        <f aca="false">IF(K12="","",N12/J12)</f>
        <v>0.778247117647059</v>
      </c>
      <c r="Q12" s="232" t="n">
        <f aca="false">IF(M12="","",O12/N12)</f>
        <v>0.769060122367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498890</v>
      </c>
      <c r="N13" s="246" t="n">
        <v>17791122</v>
      </c>
      <c r="O13" s="247" t="n">
        <v>12673710</v>
      </c>
      <c r="P13" s="231" t="n">
        <f aca="false">IF(K13="","",N13/J13)</f>
        <v>0.784902441176471</v>
      </c>
      <c r="Q13" s="232" t="n">
        <f aca="false">IF(M13="","",O13/N13)</f>
        <v>0.7123614800685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740149</v>
      </c>
      <c r="N14" s="246" t="n">
        <v>24243377</v>
      </c>
      <c r="O14" s="247" t="n">
        <v>15413859</v>
      </c>
      <c r="P14" s="231" t="n">
        <f aca="false">IF(K14="","",N14/J14)</f>
        <v>0.8556486</v>
      </c>
      <c r="Q14" s="232" t="n">
        <f aca="false">IF(M14="","",O14/N14)</f>
        <v>0.635796696145096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0615</v>
      </c>
      <c r="L15" s="244" t="n">
        <f aca="false">J15*$E$6</f>
        <v>0</v>
      </c>
      <c r="M15" s="249" t="n">
        <v>1145932</v>
      </c>
      <c r="N15" s="246" t="n">
        <v>32783992</v>
      </c>
      <c r="O15" s="247" t="n">
        <v>16559791</v>
      </c>
      <c r="P15" s="231" t="n">
        <f aca="false">IF(K15="","",N15/J15)</f>
        <v>0.964235058823529</v>
      </c>
      <c r="Q15" s="232" t="n">
        <f aca="false">IF(M15="","",O15/N15)</f>
        <v>0.505118199150366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39666666.6666667</v>
      </c>
      <c r="K16" s="248"/>
      <c r="L16" s="244" t="n">
        <f aca="false">J16*$E$6</f>
        <v>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45333333.3333333</v>
      </c>
      <c r="K17" s="248"/>
      <c r="L17" s="244" t="n">
        <f aca="false">J17*$E$6</f>
        <v>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1000000</v>
      </c>
      <c r="K18" s="248"/>
      <c r="L18" s="244" t="n">
        <f aca="false">J18*$E$6</f>
        <v>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56666666.6666667</v>
      </c>
      <c r="K19" s="248"/>
      <c r="L19" s="244" t="n">
        <f aca="false">J19*$E$6</f>
        <v>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62333333.3333333</v>
      </c>
      <c r="K20" s="248"/>
      <c r="L20" s="244" t="n">
        <f aca="false">J20*$E$6</f>
        <v>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68000000</v>
      </c>
      <c r="K21" s="248"/>
      <c r="L21" s="244" t="n">
        <f aca="false">J21*$E$6</f>
        <v>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3666666.6666667</v>
      </c>
      <c r="K22" s="248"/>
      <c r="L22" s="244" t="n">
        <f aca="false">J22*$E$6</f>
        <v>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79333333.3333333</v>
      </c>
      <c r="K23" s="248"/>
      <c r="L23" s="244" t="n">
        <f aca="false">J23*$E$6</f>
        <v>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85000000</v>
      </c>
      <c r="K24" s="248"/>
      <c r="L24" s="244" t="n">
        <f aca="false">J24*$E$6</f>
        <v>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90666666.6666667</v>
      </c>
      <c r="K25" s="248"/>
      <c r="L25" s="244" t="n">
        <f aca="false">J25*$E$6</f>
        <v>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96333333.3333333</v>
      </c>
      <c r="K26" s="248"/>
      <c r="L26" s="244" t="n">
        <f aca="false">J26*$E$6</f>
        <v>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02000000</v>
      </c>
      <c r="K27" s="248"/>
      <c r="L27" s="244" t="n">
        <f aca="false">J27*$E$6</f>
        <v>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257</v>
      </c>
      <c r="D34" s="268" t="n">
        <f aca="false">SUM(D10:D33)</f>
        <v>39702282</v>
      </c>
      <c r="E34" s="269" t="n">
        <f aca="false">SUM(E10:E33)</f>
        <v>36223717</v>
      </c>
      <c r="F34" s="270" t="n">
        <f aca="false">SUM(F10:F33)</f>
        <v>3478565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32783992</v>
      </c>
      <c r="L34" s="274" t="n">
        <f aca="false">MAX(L10:L33)</f>
        <v>0</v>
      </c>
      <c r="M34" s="275" t="n">
        <f aca="false">SUM(M10:M33)</f>
        <v>16559791</v>
      </c>
      <c r="N34" s="276" t="n">
        <f aca="false">MAX(N10:N33)</f>
        <v>32783992</v>
      </c>
      <c r="O34" s="277" t="n">
        <f aca="false">MAX(O10:O33)</f>
        <v>16559791</v>
      </c>
      <c r="P34" s="278" t="s">
        <v>82</v>
      </c>
      <c r="Q34" s="279" t="n">
        <f aca="false">MAX(O10:O33)/MAX(N10:N33)</f>
        <v>0.505118199150366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5311.235294118</v>
      </c>
      <c r="I13" s="343" t="n">
        <v>1960291</v>
      </c>
      <c r="J13" s="344" t="n">
        <v>534329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8797.2352941177</v>
      </c>
      <c r="I14" s="343" t="n">
        <v>1509553</v>
      </c>
      <c r="J14" s="344" t="n">
        <v>6852843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004</v>
      </c>
      <c r="D15" s="342" t="n">
        <f aca="false">$E15/$E$39</f>
        <v>153974.648648649</v>
      </c>
      <c r="E15" s="343" t="n">
        <v>2848531</v>
      </c>
      <c r="F15" s="344" t="n">
        <v>11720219</v>
      </c>
      <c r="G15" s="345" t="n">
        <v>3619043</v>
      </c>
      <c r="H15" s="346" t="n">
        <f aca="false">$I15/$G$39</f>
        <v>207133.588235294</v>
      </c>
      <c r="I15" s="343" t="n">
        <v>3521271</v>
      </c>
      <c r="J15" s="344" t="n">
        <v>10374114</v>
      </c>
      <c r="K15" s="347" t="n">
        <v>1099787</v>
      </c>
      <c r="L15" s="350" t="n">
        <f aca="false">$M15/$H$39</f>
        <v>95839.6</v>
      </c>
      <c r="M15" s="343" t="n">
        <v>958396</v>
      </c>
      <c r="N15" s="349" t="n">
        <v>68880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/>
      <c r="D16" s="342" t="n">
        <f aca="false">$E16/$E$39</f>
        <v>0</v>
      </c>
      <c r="E16" s="343"/>
      <c r="F16" s="344"/>
      <c r="G16" s="345"/>
      <c r="H16" s="346" t="n">
        <f aca="false">$I16/$G$39</f>
        <v>0</v>
      </c>
      <c r="I16" s="343"/>
      <c r="J16" s="344"/>
      <c r="K16" s="347"/>
      <c r="L16" s="350" t="n">
        <f aca="false">$M16/$H$39</f>
        <v>0</v>
      </c>
      <c r="M16" s="343"/>
      <c r="N16" s="349"/>
      <c r="O16" s="150"/>
      <c r="P16" s="150"/>
    </row>
    <row r="17" customFormat="false" ht="11.25" hidden="false" customHeight="true" outlineLevel="0" collapsed="false">
      <c r="B17" s="340" t="n">
        <v>26</v>
      </c>
      <c r="C17" s="341"/>
      <c r="D17" s="342" t="n">
        <f aca="false">$E17/$E$39</f>
        <v>0</v>
      </c>
      <c r="E17" s="343"/>
      <c r="F17" s="344"/>
      <c r="G17" s="345"/>
      <c r="H17" s="346" t="n">
        <f aca="false">$I17/$G$39</f>
        <v>0</v>
      </c>
      <c r="I17" s="343"/>
      <c r="J17" s="344"/>
      <c r="K17" s="347"/>
      <c r="L17" s="350" t="n">
        <f aca="false">$M17/$H$39</f>
        <v>0</v>
      </c>
      <c r="M17" s="343"/>
      <c r="N17" s="349"/>
      <c r="O17" s="150"/>
      <c r="P17" s="150"/>
    </row>
    <row r="18" customFormat="false" ht="11.25" hidden="false" customHeight="true" outlineLevel="0" collapsed="false">
      <c r="B18" s="340" t="n">
        <v>29</v>
      </c>
      <c r="C18" s="341"/>
      <c r="D18" s="342" t="n">
        <f aca="false">$E18/$E$39</f>
        <v>0</v>
      </c>
      <c r="E18" s="343"/>
      <c r="F18" s="344"/>
      <c r="G18" s="345"/>
      <c r="H18" s="346" t="n">
        <f aca="false">$I18/$G$39</f>
        <v>0</v>
      </c>
      <c r="I18" s="343"/>
      <c r="J18" s="344"/>
      <c r="K18" s="347"/>
      <c r="L18" s="350" t="n">
        <f aca="false">$M18/$H$39</f>
        <v>0</v>
      </c>
      <c r="M18" s="343"/>
      <c r="N18" s="349"/>
      <c r="O18" s="150"/>
      <c r="P18" s="150"/>
    </row>
    <row r="19" customFormat="false" ht="11.25" hidden="false" customHeight="true" outlineLevel="0" collapsed="false">
      <c r="B19" s="340" t="n">
        <v>30</v>
      </c>
      <c r="C19" s="341"/>
      <c r="D19" s="342" t="n">
        <f aca="false">$E19/$E$39</f>
        <v>0</v>
      </c>
      <c r="E19" s="343"/>
      <c r="F19" s="344"/>
      <c r="G19" s="345"/>
      <c r="H19" s="346" t="n">
        <f aca="false">$I19/$G$39</f>
        <v>0</v>
      </c>
      <c r="I19" s="343"/>
      <c r="J19" s="344"/>
      <c r="K19" s="347"/>
      <c r="L19" s="350" t="n">
        <f aca="false">$M19/$H$39</f>
        <v>0</v>
      </c>
      <c r="M19" s="343"/>
      <c r="N19" s="349"/>
      <c r="O19" s="150"/>
      <c r="P19" s="150"/>
    </row>
    <row r="20" customFormat="false" ht="11.25" hidden="false" customHeight="true" outlineLevel="0" collapsed="false">
      <c r="B20" s="340" t="n">
        <v>1</v>
      </c>
      <c r="C20" s="341"/>
      <c r="D20" s="342" t="n">
        <f aca="false">$E20/$E$39</f>
        <v>0</v>
      </c>
      <c r="E20" s="343"/>
      <c r="F20" s="344"/>
      <c r="G20" s="345"/>
      <c r="H20" s="346" t="n">
        <f aca="false">$I20/$G$39</f>
        <v>0</v>
      </c>
      <c r="I20" s="343"/>
      <c r="J20" s="344"/>
      <c r="K20" s="347"/>
      <c r="L20" s="350" t="n">
        <f aca="false">$M20/$H$39</f>
        <v>0</v>
      </c>
      <c r="M20" s="343"/>
      <c r="N20" s="349"/>
      <c r="O20" s="150"/>
      <c r="P20" s="150"/>
    </row>
    <row r="21" customFormat="false" ht="11.25" hidden="false" customHeight="true" outlineLevel="0" collapsed="false">
      <c r="B21" s="340" t="n">
        <v>2</v>
      </c>
      <c r="C21" s="341"/>
      <c r="D21" s="342" t="n">
        <f aca="false">$E21/$E$39</f>
        <v>0</v>
      </c>
      <c r="E21" s="343"/>
      <c r="F21" s="344"/>
      <c r="G21" s="345"/>
      <c r="H21" s="346" t="n">
        <f aca="false">$I21/$G$39</f>
        <v>0</v>
      </c>
      <c r="I21" s="343"/>
      <c r="J21" s="344"/>
      <c r="K21" s="347"/>
      <c r="L21" s="350" t="n">
        <f aca="false">$M21/$H$39</f>
        <v>0</v>
      </c>
      <c r="M21" s="343"/>
      <c r="N21" s="349"/>
      <c r="O21" s="150"/>
      <c r="P21" s="150"/>
    </row>
    <row r="22" customFormat="false" ht="11.25" hidden="false" customHeight="true" outlineLevel="0" collapsed="false">
      <c r="B22" s="340" t="n">
        <v>3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6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7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8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9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0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16597887</v>
      </c>
      <c r="D34" s="358" t="n">
        <f aca="false">SUM(D10:D33)</f>
        <v>633525.351351351</v>
      </c>
      <c r="E34" s="359" t="n">
        <f aca="false">SUM(E10:E33)</f>
        <v>11720219</v>
      </c>
      <c r="F34" s="360"/>
      <c r="G34" s="361" t="n">
        <f aca="false">SUM(G10:G33)</f>
        <v>11457906</v>
      </c>
      <c r="H34" s="358" t="n">
        <f aca="false">SUM(H10:H33)</f>
        <v>610242</v>
      </c>
      <c r="I34" s="359" t="n">
        <f aca="false">SUM(I10:I33)</f>
        <v>10374114</v>
      </c>
      <c r="J34" s="362"/>
      <c r="K34" s="363" t="n">
        <f aca="false">SUM(K10:K33)</f>
        <v>7108577</v>
      </c>
      <c r="L34" s="364" t="n">
        <f aca="false">SUM(L10:L33)</f>
        <v>688803.5</v>
      </c>
      <c r="M34" s="359" t="n">
        <f aca="false">SUM(M10:M33)</f>
        <v>6888035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2766314.5</v>
      </c>
      <c r="D35" s="366" t="n">
        <f aca="false">$E35/E39</f>
        <v>105587.558558559</v>
      </c>
      <c r="E35" s="367" t="n">
        <f aca="false">$E34/日別売上!$N$1</f>
        <v>1953369.83333333</v>
      </c>
      <c r="F35" s="360"/>
      <c r="G35" s="361" t="n">
        <f aca="false">$G34/日別売上!$N$1</f>
        <v>1909651</v>
      </c>
      <c r="H35" s="358" t="n">
        <f aca="false">$I35/G39</f>
        <v>101707</v>
      </c>
      <c r="I35" s="367" t="n">
        <f aca="false">$I34/日別売上!$N$1</f>
        <v>1729019</v>
      </c>
      <c r="J35" s="362"/>
      <c r="K35" s="363" t="n">
        <f aca="false">$K34/日別売上!$N$1</f>
        <v>1184762.83333333</v>
      </c>
      <c r="L35" s="364" t="n">
        <f aca="false">$M35/H39</f>
        <v>114800.583333333</v>
      </c>
      <c r="M35" s="367" t="n">
        <f aca="false">$M34/日別売上!$N$1</f>
        <v>1148005.83333333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0</v>
      </c>
      <c r="E15" s="442" t="n">
        <v>165600</v>
      </c>
      <c r="F15" s="443" t="n">
        <v>0</v>
      </c>
      <c r="G15" s="444" t="n">
        <v>55830</v>
      </c>
      <c r="H15" s="445" t="n">
        <v>75058</v>
      </c>
      <c r="I15" s="446" t="n">
        <v>105619</v>
      </c>
      <c r="J15" s="450" t="n">
        <v>3912327</v>
      </c>
      <c r="K15" s="448"/>
      <c r="L15" s="451" t="n">
        <v>284853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/>
      <c r="D16" s="441"/>
      <c r="E16" s="442"/>
      <c r="F16" s="443"/>
      <c r="G16" s="444"/>
      <c r="H16" s="445"/>
      <c r="I16" s="446"/>
      <c r="J16" s="450"/>
      <c r="K16" s="448"/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/>
      <c r="D17" s="441"/>
      <c r="E17" s="442"/>
      <c r="F17" s="443"/>
      <c r="G17" s="444"/>
      <c r="H17" s="445"/>
      <c r="I17" s="446"/>
      <c r="J17" s="450"/>
      <c r="K17" s="448"/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/>
      <c r="D18" s="441"/>
      <c r="E18" s="442"/>
      <c r="F18" s="443"/>
      <c r="G18" s="444"/>
      <c r="H18" s="445"/>
      <c r="I18" s="446"/>
      <c r="J18" s="450"/>
      <c r="K18" s="448"/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/>
      <c r="D19" s="441"/>
      <c r="E19" s="442"/>
      <c r="F19" s="443"/>
      <c r="G19" s="444"/>
      <c r="H19" s="445"/>
      <c r="I19" s="446"/>
      <c r="J19" s="450"/>
      <c r="K19" s="448"/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/>
      <c r="D20" s="441"/>
      <c r="E20" s="442"/>
      <c r="F20" s="443"/>
      <c r="G20" s="444"/>
      <c r="H20" s="445"/>
      <c r="I20" s="446"/>
      <c r="J20" s="450"/>
      <c r="K20" s="448"/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/>
      <c r="D21" s="441"/>
      <c r="E21" s="442"/>
      <c r="F21" s="443"/>
      <c r="G21" s="444"/>
      <c r="H21" s="445"/>
      <c r="I21" s="446"/>
      <c r="J21" s="450"/>
      <c r="K21" s="448"/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4238100</v>
      </c>
      <c r="D34" s="463" t="n">
        <f aca="false">SUM(D10:D33)</f>
        <v>16451</v>
      </c>
      <c r="E34" s="464" t="n">
        <f aca="false">SUM(E10:E33)</f>
        <v>497515</v>
      </c>
      <c r="F34" s="465" t="n">
        <f aca="false">SUM(F10:F33)</f>
        <v>256770</v>
      </c>
      <c r="G34" s="466" t="n">
        <f aca="false">SUM(G10:G33)</f>
        <v>131168</v>
      </c>
      <c r="H34" s="467" t="n">
        <f aca="false">SUM(H10:H33)</f>
        <v>218905</v>
      </c>
      <c r="I34" s="468" t="n">
        <f aca="false">SUM(I10:I33)</f>
        <v>1782993</v>
      </c>
      <c r="J34" s="469" t="n">
        <f aca="false">SUM(J10:J33)</f>
        <v>14595989</v>
      </c>
      <c r="K34" s="470" t="n">
        <f aca="false">MAX(K10:K33)</f>
        <v>0</v>
      </c>
      <c r="L34" s="471" t="n">
        <f aca="false">SUM(L10:L33)</f>
        <v>11720219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5008836</v>
      </c>
      <c r="D35" s="473"/>
      <c r="E35" s="473"/>
      <c r="F35" s="473"/>
      <c r="G35" s="473" t="n">
        <f aca="false">SUM(G34:I34)</f>
        <v>2133066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2915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6029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18151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509553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29653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21271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/>
      <c r="D45" s="441"/>
      <c r="E45" s="442"/>
      <c r="F45" s="443"/>
      <c r="G45" s="444"/>
      <c r="H45" s="445"/>
      <c r="I45" s="446"/>
      <c r="J45" s="450"/>
      <c r="K45" s="448"/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/>
      <c r="D46" s="441"/>
      <c r="E46" s="442"/>
      <c r="F46" s="443"/>
      <c r="G46" s="444"/>
      <c r="H46" s="445"/>
      <c r="I46" s="446"/>
      <c r="J46" s="450"/>
      <c r="K46" s="448"/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/>
      <c r="D47" s="441"/>
      <c r="E47" s="442"/>
      <c r="F47" s="443"/>
      <c r="G47" s="444"/>
      <c r="H47" s="445"/>
      <c r="I47" s="446"/>
      <c r="J47" s="450"/>
      <c r="K47" s="448"/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/>
      <c r="D48" s="441"/>
      <c r="E48" s="442"/>
      <c r="F48" s="443"/>
      <c r="G48" s="444"/>
      <c r="H48" s="445"/>
      <c r="I48" s="446"/>
      <c r="J48" s="450"/>
      <c r="K48" s="448"/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/>
      <c r="D49" s="441"/>
      <c r="E49" s="442"/>
      <c r="F49" s="443"/>
      <c r="G49" s="444"/>
      <c r="H49" s="445"/>
      <c r="I49" s="446"/>
      <c r="J49" s="450"/>
      <c r="K49" s="448"/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/>
      <c r="D50" s="441"/>
      <c r="E50" s="442"/>
      <c r="F50" s="443"/>
      <c r="G50" s="444"/>
      <c r="H50" s="445"/>
      <c r="I50" s="446"/>
      <c r="J50" s="450"/>
      <c r="K50" s="448"/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224640</v>
      </c>
      <c r="D63" s="463" t="n">
        <f aca="false">SUM(D39:D62)</f>
        <v>81799</v>
      </c>
      <c r="E63" s="464" t="n">
        <f aca="false">SUM(E39:E62)</f>
        <v>1246873</v>
      </c>
      <c r="F63" s="465" t="n">
        <f aca="false">SUM(F39:F62)</f>
        <v>41360</v>
      </c>
      <c r="G63" s="466" t="n">
        <f aca="false">SUM(G39:G62)</f>
        <v>510880</v>
      </c>
      <c r="H63" s="467" t="n">
        <f aca="false">SUM(H39:H62)</f>
        <v>126367</v>
      </c>
      <c r="I63" s="468" t="n">
        <f aca="false">SUM(I39:I62)</f>
        <v>496682</v>
      </c>
      <c r="J63" s="469" t="n">
        <f aca="false">SUM(J39:J62)</f>
        <v>10834857</v>
      </c>
      <c r="K63" s="470" t="n">
        <f aca="false">MAX(K39:K62)</f>
        <v>0</v>
      </c>
      <c r="L63" s="471" t="n">
        <f aca="false">SUM(L39:L62)</f>
        <v>10374114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1594672</v>
      </c>
      <c r="D64" s="473"/>
      <c r="E64" s="473"/>
      <c r="F64" s="473"/>
      <c r="G64" s="473" t="n">
        <f aca="false">SUM(G63:I63)</f>
        <v>1133929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647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583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/>
      <c r="D74" s="441"/>
      <c r="E74" s="442"/>
      <c r="F74" s="443"/>
      <c r="G74" s="444"/>
      <c r="H74" s="445"/>
      <c r="I74" s="446"/>
      <c r="J74" s="450"/>
      <c r="K74" s="448"/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/>
      <c r="D75" s="441"/>
      <c r="E75" s="442"/>
      <c r="F75" s="443"/>
      <c r="G75" s="444"/>
      <c r="H75" s="445"/>
      <c r="I75" s="446"/>
      <c r="J75" s="450"/>
      <c r="K75" s="448"/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/>
      <c r="D76" s="441"/>
      <c r="E76" s="442"/>
      <c r="F76" s="443"/>
      <c r="G76" s="444"/>
      <c r="H76" s="445"/>
      <c r="I76" s="446"/>
      <c r="J76" s="450"/>
      <c r="K76" s="448"/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/>
      <c r="D77" s="441"/>
      <c r="E77" s="442"/>
      <c r="F77" s="443"/>
      <c r="G77" s="444"/>
      <c r="H77" s="445"/>
      <c r="I77" s="446"/>
      <c r="J77" s="450"/>
      <c r="K77" s="448"/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/>
      <c r="D78" s="441"/>
      <c r="E78" s="442"/>
      <c r="F78" s="443"/>
      <c r="G78" s="444"/>
      <c r="H78" s="445"/>
      <c r="I78" s="446"/>
      <c r="J78" s="450"/>
      <c r="K78" s="448"/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/>
      <c r="D79" s="441"/>
      <c r="E79" s="442"/>
      <c r="F79" s="443"/>
      <c r="G79" s="444"/>
      <c r="H79" s="445"/>
      <c r="I79" s="446"/>
      <c r="J79" s="450"/>
      <c r="K79" s="448"/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1047412</v>
      </c>
      <c r="D92" s="463" t="n">
        <f aca="false">SUM(D68:D91)</f>
        <v>0</v>
      </c>
      <c r="E92" s="464" t="n">
        <f aca="false">SUM(E68:E91)</f>
        <v>635990</v>
      </c>
      <c r="F92" s="465" t="n">
        <f aca="false">SUM(F68:F91)</f>
        <v>33850</v>
      </c>
      <c r="G92" s="466" t="n">
        <f aca="false">SUM(G68:G91)</f>
        <v>1496710</v>
      </c>
      <c r="H92" s="467" t="n">
        <f aca="false">SUM(H68:H91)</f>
        <v>0</v>
      </c>
      <c r="I92" s="468" t="n">
        <f aca="false">SUM(I68:I91)</f>
        <v>100703</v>
      </c>
      <c r="J92" s="469" t="n">
        <f aca="false">SUM(J68:J91)</f>
        <v>7007874</v>
      </c>
      <c r="K92" s="470" t="n">
        <f aca="false">MAX(K68:K91)</f>
        <v>0</v>
      </c>
      <c r="L92" s="471" t="n">
        <f aca="false">SUM(L68:L91)</f>
        <v>6888035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1717252</v>
      </c>
      <c r="D93" s="473"/>
      <c r="E93" s="473"/>
      <c r="F93" s="473"/>
      <c r="G93" s="473" t="n">
        <f aca="false">SUM(G92:I92)</f>
        <v>1597413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641200</v>
      </c>
      <c r="J14" s="493" t="n">
        <v>0</v>
      </c>
      <c r="K14" s="492" t="n">
        <v>64120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7920</v>
      </c>
      <c r="D15" s="441" t="n">
        <v>4060</v>
      </c>
      <c r="E15" s="442" t="n">
        <v>0</v>
      </c>
      <c r="F15" s="443" t="n">
        <v>37960</v>
      </c>
      <c r="G15" s="445" t="n">
        <v>2758</v>
      </c>
      <c r="H15" s="490" t="n">
        <v>72300</v>
      </c>
      <c r="I15" s="446" t="n">
        <v>0</v>
      </c>
      <c r="J15" s="493" t="n">
        <v>17920</v>
      </c>
      <c r="K15" s="492" t="n">
        <v>33038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49385</v>
      </c>
      <c r="D16" s="441" t="n">
        <v>0</v>
      </c>
      <c r="E16" s="442" t="n">
        <v>842366</v>
      </c>
      <c r="F16" s="443" t="n">
        <v>12090</v>
      </c>
      <c r="G16" s="445" t="n">
        <v>0</v>
      </c>
      <c r="H16" s="490" t="n">
        <v>0</v>
      </c>
      <c r="I16" s="446" t="n">
        <v>345038</v>
      </c>
      <c r="J16" s="493" t="n">
        <v>4604440</v>
      </c>
      <c r="K16" s="492" t="n">
        <v>4045637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20140</v>
      </c>
      <c r="D17" s="441" t="n">
        <v>4380</v>
      </c>
      <c r="E17" s="442" t="n">
        <v>0</v>
      </c>
      <c r="F17" s="443" t="n">
        <v>9395</v>
      </c>
      <c r="G17" s="445" t="n">
        <v>36000</v>
      </c>
      <c r="H17" s="490" t="n">
        <v>18397</v>
      </c>
      <c r="I17" s="446" t="n">
        <v>608104</v>
      </c>
      <c r="J17" s="493" t="n">
        <v>1945844</v>
      </c>
      <c r="K17" s="492" t="n">
        <v>257443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1366</v>
      </c>
      <c r="D18" s="441" t="n">
        <v>127940</v>
      </c>
      <c r="E18" s="442" t="n">
        <v>66850</v>
      </c>
      <c r="F18" s="443" t="n">
        <v>9530</v>
      </c>
      <c r="G18" s="445" t="n">
        <v>0</v>
      </c>
      <c r="H18" s="490" t="n">
        <v>3072</v>
      </c>
      <c r="I18" s="446" t="n">
        <v>41120</v>
      </c>
      <c r="J18" s="493" t="n">
        <v>1307278</v>
      </c>
      <c r="K18" s="492" t="n">
        <v>1145784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46247</v>
      </c>
      <c r="D19" s="441" t="n">
        <v>11670</v>
      </c>
      <c r="E19" s="442" t="n">
        <v>84600</v>
      </c>
      <c r="F19" s="443" t="n">
        <v>14430</v>
      </c>
      <c r="G19" s="445" t="n">
        <v>0</v>
      </c>
      <c r="H19" s="490" t="n">
        <v>384</v>
      </c>
      <c r="I19" s="446" t="n">
        <v>24600</v>
      </c>
      <c r="J19" s="493" t="n">
        <v>304504</v>
      </c>
      <c r="K19" s="492" t="n">
        <v>172541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198</v>
      </c>
      <c r="D20" s="441" t="n">
        <v>0</v>
      </c>
      <c r="E20" s="442" t="n">
        <v>0</v>
      </c>
      <c r="F20" s="443" t="n">
        <v>47370</v>
      </c>
      <c r="G20" s="445" t="n">
        <v>0</v>
      </c>
      <c r="H20" s="490" t="n">
        <v>945</v>
      </c>
      <c r="I20" s="446" t="n">
        <v>34200</v>
      </c>
      <c r="J20" s="493" t="n">
        <v>993881</v>
      </c>
      <c r="K20" s="492" t="n">
        <v>981458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70042</v>
      </c>
      <c r="D21" s="441" t="n">
        <v>0</v>
      </c>
      <c r="E21" s="442" t="n">
        <v>0</v>
      </c>
      <c r="F21" s="443" t="n">
        <v>29260</v>
      </c>
      <c r="G21" s="445" t="n">
        <v>274550</v>
      </c>
      <c r="H21" s="490" t="n">
        <v>6412</v>
      </c>
      <c r="I21" s="446" t="n">
        <v>63516</v>
      </c>
      <c r="J21" s="493" t="n">
        <v>915360</v>
      </c>
      <c r="K21" s="492" t="n">
        <v>1160536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2538</v>
      </c>
      <c r="D22" s="441" t="n">
        <v>0</v>
      </c>
      <c r="E22" s="442" t="n">
        <v>191448</v>
      </c>
      <c r="F22" s="443" t="n">
        <v>27040</v>
      </c>
      <c r="G22" s="445" t="n">
        <v>0</v>
      </c>
      <c r="H22" s="490" t="n">
        <v>0</v>
      </c>
      <c r="I22" s="446" t="n">
        <v>0</v>
      </c>
      <c r="J22" s="493" t="n">
        <v>600538</v>
      </c>
      <c r="K22" s="492" t="n">
        <v>379512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39134</v>
      </c>
      <c r="D23" s="441" t="n">
        <v>0</v>
      </c>
      <c r="E23" s="442" t="n">
        <v>0</v>
      </c>
      <c r="F23" s="443" t="n">
        <v>41550</v>
      </c>
      <c r="G23" s="445" t="n">
        <v>0</v>
      </c>
      <c r="H23" s="490" t="n">
        <v>0</v>
      </c>
      <c r="I23" s="446" t="n">
        <v>0</v>
      </c>
      <c r="J23" s="493" t="n">
        <v>377710</v>
      </c>
      <c r="K23" s="492" t="n">
        <v>297026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17994</v>
      </c>
      <c r="D24" s="441" t="n">
        <v>0</v>
      </c>
      <c r="E24" s="442" t="n">
        <v>0</v>
      </c>
      <c r="F24" s="443" t="n">
        <v>10510</v>
      </c>
      <c r="G24" s="445" t="n">
        <v>12600</v>
      </c>
      <c r="H24" s="490" t="n">
        <v>0</v>
      </c>
      <c r="I24" s="446" t="n">
        <v>0</v>
      </c>
      <c r="J24" s="493" t="n">
        <v>896257</v>
      </c>
      <c r="K24" s="492" t="n">
        <v>880353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20249</v>
      </c>
      <c r="D25" s="441" t="n">
        <v>0</v>
      </c>
      <c r="E25" s="442" t="n">
        <v>39800</v>
      </c>
      <c r="F25" s="443" t="n">
        <v>22780</v>
      </c>
      <c r="G25" s="445" t="n">
        <v>0</v>
      </c>
      <c r="H25" s="490" t="n">
        <v>0</v>
      </c>
      <c r="I25" s="446" t="n">
        <v>0</v>
      </c>
      <c r="J25" s="493" t="n">
        <v>219203</v>
      </c>
      <c r="K25" s="492" t="n">
        <v>136374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19765</v>
      </c>
      <c r="D26" s="441" t="n">
        <v>0</v>
      </c>
      <c r="E26" s="442" t="n">
        <v>0</v>
      </c>
      <c r="F26" s="443" t="n">
        <v>0</v>
      </c>
      <c r="G26" s="445" t="n">
        <v>0</v>
      </c>
      <c r="H26" s="490" t="n">
        <v>41760</v>
      </c>
      <c r="I26" s="446" t="n">
        <v>15000</v>
      </c>
      <c r="J26" s="493" t="n">
        <v>1461005</v>
      </c>
      <c r="K26" s="492" t="n">
        <v>1498000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1648</v>
      </c>
      <c r="D27" s="441" t="n">
        <v>0</v>
      </c>
      <c r="E27" s="442" t="n">
        <v>0</v>
      </c>
      <c r="F27" s="443" t="n">
        <v>19400</v>
      </c>
      <c r="G27" s="445" t="n">
        <v>0</v>
      </c>
      <c r="H27" s="490" t="n">
        <v>0</v>
      </c>
      <c r="I27" s="446" t="n">
        <v>60800</v>
      </c>
      <c r="J27" s="493" t="n">
        <v>1535156</v>
      </c>
      <c r="K27" s="492" t="n">
        <v>1574908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147</v>
      </c>
      <c r="D28" s="441" t="n">
        <v>0</v>
      </c>
      <c r="E28" s="442" t="n">
        <v>0</v>
      </c>
      <c r="F28" s="443" t="n">
        <v>12140</v>
      </c>
      <c r="G28" s="445" t="n">
        <v>0</v>
      </c>
      <c r="H28" s="490" t="n">
        <v>0</v>
      </c>
      <c r="I28" s="446" t="n">
        <v>28400</v>
      </c>
      <c r="J28" s="493" t="n">
        <v>495320</v>
      </c>
      <c r="K28" s="492" t="n">
        <v>511433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1086</v>
      </c>
      <c r="D29" s="441" t="n">
        <v>0</v>
      </c>
      <c r="E29" s="442" t="n">
        <v>0</v>
      </c>
      <c r="F29" s="443" t="n">
        <v>0</v>
      </c>
      <c r="G29" s="445" t="n">
        <v>0</v>
      </c>
      <c r="H29" s="490" t="n">
        <v>0</v>
      </c>
      <c r="I29" s="446" t="n">
        <v>0</v>
      </c>
      <c r="J29" s="493" t="n">
        <v>322436</v>
      </c>
      <c r="K29" s="492" t="n">
        <v>321350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1441</v>
      </c>
      <c r="D30" s="441" t="n">
        <v>0</v>
      </c>
      <c r="E30" s="442" t="n">
        <v>0</v>
      </c>
      <c r="F30" s="443" t="n">
        <v>0</v>
      </c>
      <c r="G30" s="445" t="n">
        <v>0</v>
      </c>
      <c r="H30" s="490" t="n">
        <v>0</v>
      </c>
      <c r="I30" s="446" t="n">
        <v>0</v>
      </c>
      <c r="J30" s="493" t="n">
        <v>271369</v>
      </c>
      <c r="K30" s="492" t="n">
        <v>269928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309300</v>
      </c>
      <c r="D34" s="463" t="n">
        <f aca="false">SUM(D10:D33)</f>
        <v>148050</v>
      </c>
      <c r="E34" s="464" t="n">
        <f aca="false">SUM(E10:E33)</f>
        <v>1225064</v>
      </c>
      <c r="F34" s="465" t="n">
        <f aca="false">SUM(F10:F33)</f>
        <v>293455</v>
      </c>
      <c r="G34" s="467" t="n">
        <f aca="false">SUM(G10:G33)</f>
        <v>325908</v>
      </c>
      <c r="H34" s="496" t="n">
        <f aca="false">SUM(H10:H33)</f>
        <v>143270</v>
      </c>
      <c r="I34" s="468" t="n">
        <f aca="false">SUM(I10:I33)</f>
        <v>1861978</v>
      </c>
      <c r="J34" s="497" t="n">
        <f aca="false">SUM(J10:J33)</f>
        <v>16268221</v>
      </c>
      <c r="K34" s="498" t="n">
        <f aca="false">SUM(K10:K33)</f>
        <v>16623508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975869</v>
      </c>
      <c r="D35" s="473"/>
      <c r="E35" s="473"/>
      <c r="F35" s="473"/>
      <c r="G35" s="473" t="n">
        <f aca="false">SUM(G34:J34)</f>
        <v>18599377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64120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-64120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18400</v>
      </c>
      <c r="I44" s="446" t="n">
        <v>0</v>
      </c>
      <c r="J44" s="493" t="n">
        <v>0</v>
      </c>
      <c r="K44" s="492" t="n">
        <v>1840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1976</v>
      </c>
      <c r="D45" s="441" t="n">
        <v>0</v>
      </c>
      <c r="E45" s="442" t="n">
        <v>266988</v>
      </c>
      <c r="F45" s="443" t="n">
        <v>0</v>
      </c>
      <c r="G45" s="445" t="n">
        <v>0</v>
      </c>
      <c r="H45" s="490" t="n">
        <v>0</v>
      </c>
      <c r="I45" s="446" t="n">
        <v>419566</v>
      </c>
      <c r="J45" s="493" t="n">
        <v>2086939</v>
      </c>
      <c r="K45" s="492" t="n">
        <v>2237541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662610</v>
      </c>
      <c r="F46" s="443" t="n">
        <v>8330</v>
      </c>
      <c r="G46" s="445" t="n">
        <v>0</v>
      </c>
      <c r="H46" s="490" t="n">
        <v>250944</v>
      </c>
      <c r="I46" s="446" t="n">
        <v>10011</v>
      </c>
      <c r="J46" s="493" t="n">
        <v>855581</v>
      </c>
      <c r="K46" s="492" t="n">
        <v>445596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41120</v>
      </c>
      <c r="F47" s="443" t="n">
        <v>0</v>
      </c>
      <c r="G47" s="445" t="n">
        <v>0</v>
      </c>
      <c r="H47" s="490" t="n">
        <v>11742</v>
      </c>
      <c r="I47" s="446" t="n">
        <v>19050</v>
      </c>
      <c r="J47" s="493" t="n">
        <v>961258</v>
      </c>
      <c r="K47" s="492" t="n">
        <v>95093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24600</v>
      </c>
      <c r="F48" s="443" t="n">
        <v>12450</v>
      </c>
      <c r="G48" s="445" t="n">
        <v>0</v>
      </c>
      <c r="H48" s="490" t="n">
        <v>0</v>
      </c>
      <c r="I48" s="446" t="n">
        <v>84600</v>
      </c>
      <c r="J48" s="493" t="n">
        <v>1444150</v>
      </c>
      <c r="K48" s="492" t="n">
        <v>149170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1600</v>
      </c>
      <c r="F49" s="443" t="n">
        <v>1680</v>
      </c>
      <c r="G49" s="445" t="n">
        <v>0</v>
      </c>
      <c r="H49" s="490" t="n">
        <v>0</v>
      </c>
      <c r="I49" s="446" t="n">
        <v>0</v>
      </c>
      <c r="J49" s="493" t="n">
        <v>260054</v>
      </c>
      <c r="K49" s="492" t="n">
        <v>256774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31116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1138005</v>
      </c>
      <c r="K50" s="492" t="n">
        <v>1106889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266616</v>
      </c>
      <c r="I51" s="446" t="n">
        <v>191448</v>
      </c>
      <c r="J51" s="493" t="n">
        <v>383485</v>
      </c>
      <c r="K51" s="492" t="n">
        <v>841549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0</v>
      </c>
      <c r="F52" s="443" t="n">
        <v>30320</v>
      </c>
      <c r="G52" s="445" t="n">
        <v>0</v>
      </c>
      <c r="H52" s="490" t="n">
        <v>5184</v>
      </c>
      <c r="I52" s="446" t="n">
        <v>0</v>
      </c>
      <c r="J52" s="493" t="n">
        <v>149096</v>
      </c>
      <c r="K52" s="492" t="n">
        <v>12396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391063</v>
      </c>
      <c r="K53" s="492" t="n">
        <v>391063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171500</v>
      </c>
      <c r="I54" s="446" t="n">
        <v>39800</v>
      </c>
      <c r="J54" s="493" t="n">
        <v>242534</v>
      </c>
      <c r="K54" s="492" t="n">
        <v>453834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1500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328137</v>
      </c>
      <c r="K55" s="492" t="n">
        <v>313137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207000</v>
      </c>
      <c r="E56" s="442" t="n">
        <v>0</v>
      </c>
      <c r="F56" s="443" t="n">
        <v>0</v>
      </c>
      <c r="G56" s="445" t="n">
        <v>0</v>
      </c>
      <c r="H56" s="490" t="n">
        <v>48800</v>
      </c>
      <c r="I56" s="446" t="n">
        <v>0</v>
      </c>
      <c r="J56" s="493" t="n">
        <v>98577</v>
      </c>
      <c r="K56" s="492" t="n">
        <v>-59623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2840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311639</v>
      </c>
      <c r="K57" s="492" t="n">
        <v>-130761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14013</v>
      </c>
      <c r="K58" s="492" t="n">
        <v>14013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0</v>
      </c>
      <c r="E59" s="442" t="n">
        <v>0</v>
      </c>
      <c r="F59" s="443" t="n">
        <v>0</v>
      </c>
      <c r="G59" s="445" t="n">
        <v>0</v>
      </c>
      <c r="H59" s="490" t="n">
        <v>240000</v>
      </c>
      <c r="I59" s="446" t="n">
        <v>0</v>
      </c>
      <c r="J59" s="493" t="n">
        <v>1077366</v>
      </c>
      <c r="K59" s="492" t="n">
        <v>1317366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976</v>
      </c>
      <c r="D63" s="463" t="n">
        <f aca="false">SUM(D39:D62)</f>
        <v>621000</v>
      </c>
      <c r="E63" s="464" t="n">
        <f aca="false">SUM(E39:E62)</f>
        <v>1712634</v>
      </c>
      <c r="F63" s="465" t="n">
        <f aca="false">SUM(F39:F62)</f>
        <v>52780</v>
      </c>
      <c r="G63" s="467" t="n">
        <f aca="false">SUM(G39:G62)</f>
        <v>0</v>
      </c>
      <c r="H63" s="496" t="n">
        <f aca="false">SUM(H39:H62)</f>
        <v>1013186</v>
      </c>
      <c r="I63" s="468" t="n">
        <f aca="false">SUM(I39:I62)</f>
        <v>764475</v>
      </c>
      <c r="J63" s="497" t="n">
        <f aca="false">SUM(J39:J62)</f>
        <v>9741897</v>
      </c>
      <c r="K63" s="498" t="n">
        <f aca="false">SUM(K39:K62)</f>
        <v>9131168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2388390</v>
      </c>
      <c r="D64" s="473"/>
      <c r="E64" s="473"/>
      <c r="F64" s="473"/>
      <c r="G64" s="473" t="n">
        <f aca="false">SUM(G63:J63)</f>
        <v>11519558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5200</v>
      </c>
      <c r="K73" s="492" t="n">
        <v>520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116</v>
      </c>
      <c r="D74" s="441" t="n">
        <v>0</v>
      </c>
      <c r="E74" s="442" t="n">
        <v>78050</v>
      </c>
      <c r="F74" s="443" t="n">
        <v>20740</v>
      </c>
      <c r="G74" s="445" t="n">
        <v>0</v>
      </c>
      <c r="H74" s="490" t="n">
        <v>0</v>
      </c>
      <c r="I74" s="446" t="n">
        <v>422800</v>
      </c>
      <c r="J74" s="493" t="n">
        <v>882266</v>
      </c>
      <c r="K74" s="492" t="n">
        <v>120516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3676</v>
      </c>
      <c r="D75" s="441" t="n">
        <v>0</v>
      </c>
      <c r="E75" s="442" t="n">
        <v>309035</v>
      </c>
      <c r="F75" s="443" t="n">
        <v>0</v>
      </c>
      <c r="G75" s="445" t="n">
        <v>0</v>
      </c>
      <c r="H75" s="490" t="n">
        <v>0</v>
      </c>
      <c r="I75" s="446" t="n">
        <v>353530</v>
      </c>
      <c r="J75" s="493" t="n">
        <v>2678182</v>
      </c>
      <c r="K75" s="492" t="n">
        <v>2719001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105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47800</v>
      </c>
      <c r="J76" s="493" t="n">
        <v>163977</v>
      </c>
      <c r="K76" s="492" t="n">
        <v>210727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951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513285</v>
      </c>
      <c r="K77" s="492" t="n">
        <v>512334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3260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301379</v>
      </c>
      <c r="K78" s="492" t="n">
        <v>268779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3240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250987</v>
      </c>
      <c r="K79" s="492" t="n">
        <v>218587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126011</v>
      </c>
      <c r="K80" s="492" t="n">
        <v>126011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23693</v>
      </c>
      <c r="K81" s="492" t="n">
        <v>23693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232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311908</v>
      </c>
      <c r="K82" s="492" t="n">
        <v>311676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142614</v>
      </c>
      <c r="K83" s="492" t="n">
        <v>142614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47612</v>
      </c>
      <c r="K84" s="492" t="n">
        <v>47612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129</v>
      </c>
      <c r="D85" s="441" t="n">
        <v>0</v>
      </c>
      <c r="E85" s="442" t="n">
        <v>6080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178437</v>
      </c>
      <c r="K85" s="492" t="n">
        <v>117508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55518</v>
      </c>
      <c r="K86" s="492" t="n">
        <v>55518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16409</v>
      </c>
      <c r="K87" s="492" t="n">
        <v>116409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0</v>
      </c>
      <c r="G88" s="445" t="n">
        <v>0</v>
      </c>
      <c r="H88" s="490" t="n">
        <v>0</v>
      </c>
      <c r="I88" s="446" t="n">
        <v>0</v>
      </c>
      <c r="J88" s="493" t="n">
        <v>329888</v>
      </c>
      <c r="K88" s="492" t="n">
        <v>329888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7154</v>
      </c>
      <c r="D92" s="463" t="n">
        <f aca="false">SUM(D68:D91)</f>
        <v>0</v>
      </c>
      <c r="E92" s="464" t="n">
        <f aca="false">SUM(E68:E91)</f>
        <v>512885</v>
      </c>
      <c r="F92" s="465" t="n">
        <f aca="false">SUM(F68:F91)</f>
        <v>2074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824130</v>
      </c>
      <c r="J92" s="497" t="n">
        <f aca="false">SUM(J68:J91)</f>
        <v>6127366</v>
      </c>
      <c r="K92" s="498" t="n">
        <f aca="false">SUM(K68:K91)</f>
        <v>6410717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540779</v>
      </c>
      <c r="D93" s="473"/>
      <c r="E93" s="473"/>
      <c r="F93" s="473"/>
      <c r="G93" s="473" t="n">
        <f aca="false">SUM(G92:J92)</f>
        <v>6951496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0</v>
      </c>
      <c r="D25" s="537" t="n">
        <v>0</v>
      </c>
      <c r="E25" s="537" t="n">
        <v>0</v>
      </c>
      <c r="F25" s="538" t="n">
        <v>0</v>
      </c>
      <c r="G25" s="536" t="n">
        <v>0</v>
      </c>
      <c r="H25" s="537" t="n">
        <v>0</v>
      </c>
      <c r="I25" s="537" t="n">
        <v>0</v>
      </c>
      <c r="J25" s="538" t="n">
        <v>0</v>
      </c>
      <c r="K25" s="536" t="n">
        <v>0</v>
      </c>
      <c r="L25" s="537" t="n">
        <v>0</v>
      </c>
      <c r="M25" s="537" t="n">
        <v>0</v>
      </c>
      <c r="N25" s="539" t="n">
        <v>0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0</v>
      </c>
      <c r="D26" s="526" t="n">
        <v>0</v>
      </c>
      <c r="E26" s="526" t="n">
        <v>0</v>
      </c>
      <c r="F26" s="527" t="n">
        <v>0</v>
      </c>
      <c r="G26" s="525" t="n">
        <v>0</v>
      </c>
      <c r="H26" s="526" t="n">
        <v>0</v>
      </c>
      <c r="I26" s="526" t="n">
        <v>0</v>
      </c>
      <c r="J26" s="527" t="n">
        <v>0</v>
      </c>
      <c r="K26" s="525" t="n">
        <v>0</v>
      </c>
      <c r="L26" s="526" t="n">
        <v>0</v>
      </c>
      <c r="M26" s="526" t="n">
        <v>0</v>
      </c>
      <c r="N26" s="528" t="n">
        <v>0</v>
      </c>
    </row>
    <row r="27" customFormat="false" ht="12.75" hidden="false" customHeight="false" outlineLevel="0" collapsed="false">
      <c r="A27" s="529"/>
      <c r="B27" s="530" t="s">
        <v>48</v>
      </c>
      <c r="C27" s="531" t="n">
        <v>0</v>
      </c>
      <c r="D27" s="532" t="n">
        <v>0</v>
      </c>
      <c r="E27" s="532" t="n">
        <v>0</v>
      </c>
      <c r="F27" s="533" t="n">
        <v>0</v>
      </c>
      <c r="G27" s="531" t="n">
        <v>0</v>
      </c>
      <c r="H27" s="532" t="n">
        <v>0</v>
      </c>
      <c r="I27" s="532" t="n">
        <v>0</v>
      </c>
      <c r="J27" s="533" t="n">
        <v>0</v>
      </c>
      <c r="K27" s="531" t="n">
        <v>0</v>
      </c>
      <c r="L27" s="532" t="n">
        <v>0</v>
      </c>
      <c r="M27" s="532" t="n">
        <v>0</v>
      </c>
      <c r="N27" s="534" t="n">
        <v>0</v>
      </c>
    </row>
    <row r="28" customFormat="false" ht="12" hidden="false" customHeight="false" outlineLevel="0" collapsed="false">
      <c r="A28" s="535"/>
      <c r="B28" s="518" t="s">
        <v>69</v>
      </c>
      <c r="C28" s="536" t="n">
        <v>0</v>
      </c>
      <c r="D28" s="537" t="n">
        <v>0</v>
      </c>
      <c r="E28" s="537" t="n">
        <v>0</v>
      </c>
      <c r="F28" s="538" t="n">
        <v>0</v>
      </c>
      <c r="G28" s="536" t="n">
        <v>0</v>
      </c>
      <c r="H28" s="537" t="n">
        <v>0</v>
      </c>
      <c r="I28" s="537" t="n">
        <v>0</v>
      </c>
      <c r="J28" s="538" t="n">
        <v>0</v>
      </c>
      <c r="K28" s="536" t="n">
        <v>0</v>
      </c>
      <c r="L28" s="537" t="n">
        <v>0</v>
      </c>
      <c r="M28" s="537" t="n">
        <v>0</v>
      </c>
      <c r="N28" s="539" t="n">
        <v>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0</v>
      </c>
      <c r="D29" s="526" t="n">
        <v>0</v>
      </c>
      <c r="E29" s="526" t="n">
        <v>0</v>
      </c>
      <c r="F29" s="527" t="n">
        <v>0</v>
      </c>
      <c r="G29" s="525" t="n">
        <v>0</v>
      </c>
      <c r="H29" s="526" t="n">
        <v>0</v>
      </c>
      <c r="I29" s="526" t="n">
        <v>0</v>
      </c>
      <c r="J29" s="527" t="n">
        <v>0</v>
      </c>
      <c r="K29" s="525" t="n">
        <v>0</v>
      </c>
      <c r="L29" s="526" t="n">
        <v>0</v>
      </c>
      <c r="M29" s="526" t="n">
        <v>0</v>
      </c>
      <c r="N29" s="528" t="n">
        <v>0</v>
      </c>
    </row>
    <row r="30" customFormat="false" ht="12.75" hidden="false" customHeight="false" outlineLevel="0" collapsed="false">
      <c r="A30" s="529"/>
      <c r="B30" s="530" t="s">
        <v>48</v>
      </c>
      <c r="C30" s="531" t="n">
        <v>0</v>
      </c>
      <c r="D30" s="532" t="n">
        <v>0</v>
      </c>
      <c r="E30" s="532" t="n">
        <v>0</v>
      </c>
      <c r="F30" s="533" t="n">
        <v>0</v>
      </c>
      <c r="G30" s="531" t="n">
        <v>0</v>
      </c>
      <c r="H30" s="532" t="n">
        <v>0</v>
      </c>
      <c r="I30" s="532" t="n">
        <v>0</v>
      </c>
      <c r="J30" s="533" t="n">
        <v>0</v>
      </c>
      <c r="K30" s="531" t="n">
        <v>0</v>
      </c>
      <c r="L30" s="532" t="n">
        <v>0</v>
      </c>
      <c r="M30" s="532" t="n">
        <v>0</v>
      </c>
      <c r="N30" s="534" t="n">
        <v>0</v>
      </c>
    </row>
    <row r="31" customFormat="false" ht="12" hidden="false" customHeight="false" outlineLevel="0" collapsed="false">
      <c r="A31" s="535"/>
      <c r="B31" s="518" t="s">
        <v>69</v>
      </c>
      <c r="C31" s="536" t="n">
        <v>0</v>
      </c>
      <c r="D31" s="537" t="n">
        <v>0</v>
      </c>
      <c r="E31" s="537" t="n">
        <v>0</v>
      </c>
      <c r="F31" s="538" t="n">
        <v>0</v>
      </c>
      <c r="G31" s="536" t="n">
        <v>0</v>
      </c>
      <c r="H31" s="537" t="n">
        <v>0</v>
      </c>
      <c r="I31" s="537" t="n">
        <v>0</v>
      </c>
      <c r="J31" s="538" t="n">
        <v>0</v>
      </c>
      <c r="K31" s="536" t="n">
        <v>0</v>
      </c>
      <c r="L31" s="537" t="n">
        <v>0</v>
      </c>
      <c r="M31" s="537" t="n">
        <v>0</v>
      </c>
      <c r="N31" s="539" t="n">
        <v>0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0</v>
      </c>
      <c r="D32" s="526" t="n">
        <v>0</v>
      </c>
      <c r="E32" s="526" t="n">
        <v>0</v>
      </c>
      <c r="F32" s="527" t="n">
        <v>0</v>
      </c>
      <c r="G32" s="525" t="n">
        <v>0</v>
      </c>
      <c r="H32" s="526" t="n">
        <v>0</v>
      </c>
      <c r="I32" s="526" t="n">
        <v>0</v>
      </c>
      <c r="J32" s="527" t="n">
        <v>0</v>
      </c>
      <c r="K32" s="525" t="n">
        <v>0</v>
      </c>
      <c r="L32" s="526" t="n">
        <v>0</v>
      </c>
      <c r="M32" s="526" t="n">
        <v>0</v>
      </c>
      <c r="N32" s="528" t="n">
        <v>0</v>
      </c>
    </row>
    <row r="33" customFormat="false" ht="12.75" hidden="false" customHeight="false" outlineLevel="0" collapsed="false">
      <c r="A33" s="529"/>
      <c r="B33" s="530" t="s">
        <v>48</v>
      </c>
      <c r="C33" s="531" t="n">
        <v>0</v>
      </c>
      <c r="D33" s="532" t="n">
        <v>0</v>
      </c>
      <c r="E33" s="532" t="n">
        <v>0</v>
      </c>
      <c r="F33" s="533" t="n">
        <v>0</v>
      </c>
      <c r="G33" s="531" t="n">
        <v>0</v>
      </c>
      <c r="H33" s="532" t="n">
        <v>0</v>
      </c>
      <c r="I33" s="532" t="n">
        <v>0</v>
      </c>
      <c r="J33" s="533" t="n">
        <v>0</v>
      </c>
      <c r="K33" s="531" t="n">
        <v>0</v>
      </c>
      <c r="L33" s="532" t="n">
        <v>0</v>
      </c>
      <c r="M33" s="532" t="n">
        <v>0</v>
      </c>
      <c r="N33" s="534" t="n">
        <v>0</v>
      </c>
    </row>
    <row r="34" customFormat="false" ht="12" hidden="false" customHeight="false" outlineLevel="0" collapsed="false">
      <c r="A34" s="535"/>
      <c r="B34" s="518" t="s">
        <v>69</v>
      </c>
      <c r="C34" s="536" t="n">
        <v>0</v>
      </c>
      <c r="D34" s="537" t="n">
        <v>0</v>
      </c>
      <c r="E34" s="537" t="n">
        <v>0</v>
      </c>
      <c r="F34" s="538" t="n">
        <v>0</v>
      </c>
      <c r="G34" s="536" t="n">
        <v>0</v>
      </c>
      <c r="H34" s="537" t="n">
        <v>0</v>
      </c>
      <c r="I34" s="537" t="n">
        <v>0</v>
      </c>
      <c r="J34" s="538" t="n">
        <v>0</v>
      </c>
      <c r="K34" s="536" t="n">
        <v>0</v>
      </c>
      <c r="L34" s="537" t="n">
        <v>0</v>
      </c>
      <c r="M34" s="537" t="n">
        <v>0</v>
      </c>
      <c r="N34" s="539" t="n">
        <v>0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0</v>
      </c>
      <c r="D35" s="526" t="n">
        <v>0</v>
      </c>
      <c r="E35" s="526" t="n">
        <v>0</v>
      </c>
      <c r="F35" s="527" t="n">
        <v>0</v>
      </c>
      <c r="G35" s="525" t="n">
        <v>0</v>
      </c>
      <c r="H35" s="526" t="n">
        <v>0</v>
      </c>
      <c r="I35" s="526" t="n">
        <v>0</v>
      </c>
      <c r="J35" s="527" t="n">
        <v>0</v>
      </c>
      <c r="K35" s="525" t="n">
        <v>0</v>
      </c>
      <c r="L35" s="526" t="n">
        <v>0</v>
      </c>
      <c r="M35" s="526" t="n">
        <v>0</v>
      </c>
      <c r="N35" s="528" t="n">
        <v>0</v>
      </c>
    </row>
    <row r="36" customFormat="false" ht="12.75" hidden="false" customHeight="false" outlineLevel="0" collapsed="false">
      <c r="A36" s="529"/>
      <c r="B36" s="530" t="s">
        <v>48</v>
      </c>
      <c r="C36" s="531" t="n">
        <v>0</v>
      </c>
      <c r="D36" s="532" t="n">
        <v>0</v>
      </c>
      <c r="E36" s="532" t="n">
        <v>0</v>
      </c>
      <c r="F36" s="533" t="n">
        <v>0</v>
      </c>
      <c r="G36" s="531" t="n">
        <v>0</v>
      </c>
      <c r="H36" s="532" t="n">
        <v>0</v>
      </c>
      <c r="I36" s="532" t="n">
        <v>0</v>
      </c>
      <c r="J36" s="533" t="n">
        <v>0</v>
      </c>
      <c r="K36" s="531" t="n">
        <v>0</v>
      </c>
      <c r="L36" s="532" t="n">
        <v>0</v>
      </c>
      <c r="M36" s="532" t="n">
        <v>0</v>
      </c>
      <c r="N36" s="534" t="n">
        <v>0</v>
      </c>
    </row>
    <row r="37" customFormat="false" ht="12" hidden="false" customHeight="false" outlineLevel="0" collapsed="false">
      <c r="A37" s="535"/>
      <c r="B37" s="518" t="s">
        <v>69</v>
      </c>
      <c r="C37" s="536" t="n">
        <v>0</v>
      </c>
      <c r="D37" s="537" t="n">
        <v>0</v>
      </c>
      <c r="E37" s="537" t="n">
        <v>0</v>
      </c>
      <c r="F37" s="538" t="n">
        <v>0</v>
      </c>
      <c r="G37" s="536" t="n">
        <v>0</v>
      </c>
      <c r="H37" s="537" t="n">
        <v>0</v>
      </c>
      <c r="I37" s="537" t="n">
        <v>0</v>
      </c>
      <c r="J37" s="538" t="n">
        <v>0</v>
      </c>
      <c r="K37" s="536" t="n">
        <v>0</v>
      </c>
      <c r="L37" s="537" t="n">
        <v>0</v>
      </c>
      <c r="M37" s="537" t="n">
        <v>0</v>
      </c>
      <c r="N37" s="539" t="n">
        <v>0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0</v>
      </c>
      <c r="D38" s="526" t="n">
        <v>0</v>
      </c>
      <c r="E38" s="526" t="n">
        <v>0</v>
      </c>
      <c r="F38" s="527" t="n">
        <v>0</v>
      </c>
      <c r="G38" s="525" t="n">
        <v>0</v>
      </c>
      <c r="H38" s="526" t="n">
        <v>0</v>
      </c>
      <c r="I38" s="526" t="n">
        <v>0</v>
      </c>
      <c r="J38" s="527" t="n">
        <v>0</v>
      </c>
      <c r="K38" s="525" t="n">
        <v>0</v>
      </c>
      <c r="L38" s="526" t="n">
        <v>0</v>
      </c>
      <c r="M38" s="526" t="n">
        <v>0</v>
      </c>
      <c r="N38" s="528" t="n">
        <v>0</v>
      </c>
    </row>
    <row r="39" customFormat="false" ht="12.75" hidden="false" customHeight="false" outlineLevel="0" collapsed="false">
      <c r="A39" s="529"/>
      <c r="B39" s="530" t="s">
        <v>48</v>
      </c>
      <c r="C39" s="531" t="n">
        <v>0</v>
      </c>
      <c r="D39" s="532" t="n">
        <v>0</v>
      </c>
      <c r="E39" s="532" t="n">
        <v>0</v>
      </c>
      <c r="F39" s="533" t="n">
        <v>0</v>
      </c>
      <c r="G39" s="531" t="n">
        <v>0</v>
      </c>
      <c r="H39" s="532" t="n">
        <v>0</v>
      </c>
      <c r="I39" s="532" t="n">
        <v>0</v>
      </c>
      <c r="J39" s="533" t="n">
        <v>0</v>
      </c>
      <c r="K39" s="531" t="n">
        <v>0</v>
      </c>
      <c r="L39" s="532" t="n">
        <v>0</v>
      </c>
      <c r="M39" s="532" t="n">
        <v>0</v>
      </c>
      <c r="N39" s="534" t="n">
        <v>0</v>
      </c>
    </row>
    <row r="40" customFormat="false" ht="12" hidden="false" customHeight="false" outlineLevel="0" collapsed="false">
      <c r="A40" s="535"/>
      <c r="B40" s="518" t="s">
        <v>69</v>
      </c>
      <c r="C40" s="536" t="n">
        <v>0</v>
      </c>
      <c r="D40" s="537" t="n">
        <v>0</v>
      </c>
      <c r="E40" s="537" t="n">
        <v>0</v>
      </c>
      <c r="F40" s="538" t="n">
        <v>0</v>
      </c>
      <c r="G40" s="536" t="n">
        <v>0</v>
      </c>
      <c r="H40" s="537" t="n">
        <v>0</v>
      </c>
      <c r="I40" s="537" t="n">
        <v>0</v>
      </c>
      <c r="J40" s="538" t="n">
        <v>0</v>
      </c>
      <c r="K40" s="536" t="n">
        <v>0</v>
      </c>
      <c r="L40" s="537" t="n">
        <v>0</v>
      </c>
      <c r="M40" s="537" t="n">
        <v>0</v>
      </c>
      <c r="N40" s="539" t="n">
        <v>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0</v>
      </c>
      <c r="D41" s="526" t="n">
        <v>0</v>
      </c>
      <c r="E41" s="526" t="n">
        <v>0</v>
      </c>
      <c r="F41" s="527" t="n">
        <v>0</v>
      </c>
      <c r="G41" s="525" t="n">
        <v>0</v>
      </c>
      <c r="H41" s="526" t="n">
        <v>0</v>
      </c>
      <c r="I41" s="526" t="n">
        <v>0</v>
      </c>
      <c r="J41" s="527" t="n">
        <v>0</v>
      </c>
      <c r="K41" s="525" t="n">
        <v>0</v>
      </c>
      <c r="L41" s="526" t="n">
        <v>0</v>
      </c>
      <c r="M41" s="526" t="n">
        <v>0</v>
      </c>
      <c r="N41" s="528" t="n">
        <v>0</v>
      </c>
    </row>
    <row r="42" customFormat="false" ht="12.75" hidden="false" customHeight="false" outlineLevel="0" collapsed="false">
      <c r="A42" s="529"/>
      <c r="B42" s="530" t="s">
        <v>48</v>
      </c>
      <c r="C42" s="531" t="n">
        <v>0</v>
      </c>
      <c r="D42" s="532" t="n">
        <v>0</v>
      </c>
      <c r="E42" s="532" t="n">
        <v>0</v>
      </c>
      <c r="F42" s="533" t="n">
        <v>0</v>
      </c>
      <c r="G42" s="531" t="n">
        <v>0</v>
      </c>
      <c r="H42" s="532" t="n">
        <v>0</v>
      </c>
      <c r="I42" s="532" t="n">
        <v>0</v>
      </c>
      <c r="J42" s="533" t="n">
        <v>0</v>
      </c>
      <c r="K42" s="531" t="n">
        <v>0</v>
      </c>
      <c r="L42" s="532" t="n">
        <v>0</v>
      </c>
      <c r="M42" s="532" t="n">
        <v>0</v>
      </c>
      <c r="N42" s="534" t="n">
        <v>0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1-24T08:26:59Z</dcterms:modified>
  <cp:revision>0</cp:revision>
  <dc:subject/>
  <dc:title/>
</cp:coreProperties>
</file>