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5520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94374</c:v>
                </c:pt>
                <c:pt idx="1">
                  <c:v>1698550</c:v>
                </c:pt>
                <c:pt idx="2">
                  <c:v>2376613</c:v>
                </c:pt>
                <c:pt idx="3">
                  <c:v>2733894</c:v>
                </c:pt>
                <c:pt idx="4">
                  <c:v>3382701</c:v>
                </c:pt>
                <c:pt idx="5">
                  <c:v>3382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164235.472</c:v>
                </c:pt>
                <c:pt idx="6">
                  <c:v>5164235.472</c:v>
                </c:pt>
                <c:pt idx="7">
                  <c:v>5164235.472</c:v>
                </c:pt>
                <c:pt idx="8">
                  <c:v>5164235.472</c:v>
                </c:pt>
                <c:pt idx="9">
                  <c:v>5164235.472</c:v>
                </c:pt>
                <c:pt idx="10">
                  <c:v>5164235.472</c:v>
                </c:pt>
                <c:pt idx="11">
                  <c:v>5164235.472</c:v>
                </c:pt>
                <c:pt idx="12">
                  <c:v>5164235.472</c:v>
                </c:pt>
                <c:pt idx="13">
                  <c:v>5164235.472</c:v>
                </c:pt>
                <c:pt idx="14">
                  <c:v>5164235.472</c:v>
                </c:pt>
                <c:pt idx="15">
                  <c:v>5164235.472</c:v>
                </c:pt>
                <c:pt idx="16">
                  <c:v>5164235.472</c:v>
                </c:pt>
                <c:pt idx="17">
                  <c:v>5164235.472</c:v>
                </c:pt>
                <c:pt idx="18">
                  <c:v>5164235.472</c:v>
                </c:pt>
                <c:pt idx="19">
                  <c:v>5164235.472</c:v>
                </c:pt>
                <c:pt idx="20">
                  <c:v>5164235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5947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1708"/>
        <c:axId val="79984272"/>
      </c:lineChart>
      <c:catAx>
        <c:axId val="112317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4272"/>
        <c:crossesAt val="0"/>
        <c:auto val="1"/>
        <c:lblAlgn val="ctr"/>
        <c:lblOffset val="100"/>
        <c:noMultiLvlLbl val="0"/>
      </c:catAx>
      <c:valAx>
        <c:axId val="7998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1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0883</c:v>
                </c:pt>
                <c:pt idx="5">
                  <c:v>7996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7740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1227.25</c:v>
                </c:pt>
                <c:pt idx="5">
                  <c:v>2223263.25</c:v>
                </c:pt>
                <c:pt idx="6">
                  <c:v>2223263.25</c:v>
                </c:pt>
                <c:pt idx="7">
                  <c:v>2223263.25</c:v>
                </c:pt>
                <c:pt idx="8">
                  <c:v>2223263.25</c:v>
                </c:pt>
                <c:pt idx="9">
                  <c:v>2223263.25</c:v>
                </c:pt>
                <c:pt idx="10">
                  <c:v>2223263.25</c:v>
                </c:pt>
                <c:pt idx="11">
                  <c:v>2223263.25</c:v>
                </c:pt>
                <c:pt idx="12">
                  <c:v>2223263.25</c:v>
                </c:pt>
                <c:pt idx="13">
                  <c:v>2223263.25</c:v>
                </c:pt>
                <c:pt idx="14">
                  <c:v>2223263.25</c:v>
                </c:pt>
                <c:pt idx="15">
                  <c:v>2223263.25</c:v>
                </c:pt>
                <c:pt idx="16">
                  <c:v>2223263.25</c:v>
                </c:pt>
                <c:pt idx="17">
                  <c:v>2223263.25</c:v>
                </c:pt>
                <c:pt idx="18">
                  <c:v>2223263.25</c:v>
                </c:pt>
                <c:pt idx="19">
                  <c:v>2223263.25</c:v>
                </c:pt>
                <c:pt idx="20">
                  <c:v>2223263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11970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12872"/>
        <c:axId val="39624031"/>
      </c:lineChart>
      <c:catAx>
        <c:axId val="690128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4031"/>
        <c:crossesAt val="0"/>
        <c:auto val="1"/>
        <c:lblAlgn val="ctr"/>
        <c:lblOffset val="100"/>
        <c:noMultiLvlLbl val="0"/>
      </c:catAx>
      <c:valAx>
        <c:axId val="3962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2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5927706</c:v>
                </c:pt>
                <c:pt idx="5">
                  <c:v>5927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205052</c:v>
                </c:pt>
                <c:pt idx="3">
                  <c:v>3070485</c:v>
                </c:pt>
                <c:pt idx="4">
                  <c:v>3630247</c:v>
                </c:pt>
                <c:pt idx="5">
                  <c:v>3630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865417.76</c:v>
                </c:pt>
                <c:pt idx="5">
                  <c:v>1865417.76</c:v>
                </c:pt>
                <c:pt idx="6">
                  <c:v>1865417.76</c:v>
                </c:pt>
                <c:pt idx="7">
                  <c:v>1865417.76</c:v>
                </c:pt>
                <c:pt idx="8">
                  <c:v>1865417.76</c:v>
                </c:pt>
                <c:pt idx="9">
                  <c:v>1865417.76</c:v>
                </c:pt>
                <c:pt idx="10">
                  <c:v>1865417.76</c:v>
                </c:pt>
                <c:pt idx="11">
                  <c:v>1865417.76</c:v>
                </c:pt>
                <c:pt idx="12">
                  <c:v>1865417.76</c:v>
                </c:pt>
                <c:pt idx="13">
                  <c:v>1865417.76</c:v>
                </c:pt>
                <c:pt idx="14">
                  <c:v>1865417.76</c:v>
                </c:pt>
                <c:pt idx="15">
                  <c:v>1865417.76</c:v>
                </c:pt>
                <c:pt idx="16">
                  <c:v>1865417.76</c:v>
                </c:pt>
                <c:pt idx="17">
                  <c:v>1865417.76</c:v>
                </c:pt>
                <c:pt idx="18">
                  <c:v>1865417.76</c:v>
                </c:pt>
                <c:pt idx="19">
                  <c:v>1865417.76</c:v>
                </c:pt>
                <c:pt idx="20">
                  <c:v>186541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351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1197"/>
        <c:axId val="59407999"/>
      </c:lineChart>
      <c:catAx>
        <c:axId val="385511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7999"/>
        <c:crossesAt val="0"/>
        <c:auto val="1"/>
        <c:lblAlgn val="ctr"/>
        <c:lblOffset val="100"/>
        <c:noMultiLvlLbl val="0"/>
      </c:catAx>
      <c:valAx>
        <c:axId val="594079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1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27258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7916</c:v>
                </c:pt>
                <c:pt idx="1">
                  <c:v>7797128</c:v>
                </c:pt>
                <c:pt idx="2">
                  <c:v>10174820</c:v>
                </c:pt>
                <c:pt idx="3">
                  <c:v>12673710</c:v>
                </c:pt>
                <c:pt idx="4">
                  <c:v>14662647</c:v>
                </c:pt>
                <c:pt idx="5">
                  <c:v>14753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4269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1661"/>
        <c:axId val="934978"/>
      </c:lineChart>
      <c:catAx>
        <c:axId val="924416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78"/>
        <c:crossesAt val="0"/>
        <c:auto val="1"/>
        <c:lblAlgn val="ctr"/>
        <c:lblOffset val="100"/>
        <c:noMultiLvlLbl val="0"/>
      </c:catAx>
      <c:valAx>
        <c:axId val="93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1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9829</c:v>
                </c:pt>
                <c:pt idx="1">
                  <c:v>3256077</c:v>
                </c:pt>
                <c:pt idx="2">
                  <c:v>4799381</c:v>
                </c:pt>
                <c:pt idx="3">
                  <c:v>6065136</c:v>
                </c:pt>
                <c:pt idx="4">
                  <c:v>8976400</c:v>
                </c:pt>
                <c:pt idx="5">
                  <c:v>10898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43290</c:v>
                </c:pt>
                <c:pt idx="4">
                  <c:v>6844863</c:v>
                </c:pt>
                <c:pt idx="5">
                  <c:v>7006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848555</c:v>
                </c:pt>
                <c:pt idx="5">
                  <c:v>584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5920"/>
        <c:axId val="753984"/>
      </c:lineChart>
      <c:catAx>
        <c:axId val="219759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84"/>
        <c:crossesAt val="0"/>
        <c:auto val="1"/>
        <c:lblAlgn val="ctr"/>
        <c:lblOffset val="100"/>
        <c:noMultiLvlLbl val="0"/>
      </c:catAx>
      <c:valAx>
        <c:axId val="753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5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1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37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127450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1266020</v>
      </c>
      <c r="C12" s="46" t="n">
        <v>0</v>
      </c>
      <c r="D12" s="47" t="n">
        <v>1710562</v>
      </c>
      <c r="E12" s="48" t="n">
        <v>38858</v>
      </c>
      <c r="F12" s="48" t="n">
        <v>0</v>
      </c>
      <c r="G12" s="49" t="n">
        <f aca="false">SUM(B12:D12)</f>
        <v>2976582</v>
      </c>
      <c r="H12" s="50" t="n">
        <v>1926046</v>
      </c>
      <c r="I12" s="51" t="n">
        <v>15947245</v>
      </c>
      <c r="J12" s="51" t="n">
        <v>2636866</v>
      </c>
      <c r="K12" s="52" t="n">
        <v>2811305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165600</v>
      </c>
      <c r="Q12" s="49" t="n">
        <f aca="false">SUM(L12:N12)</f>
        <v>0</v>
      </c>
      <c r="R12" s="50" t="n">
        <v>724878</v>
      </c>
      <c r="S12" s="51" t="n">
        <v>11970923</v>
      </c>
      <c r="T12" s="51" t="n">
        <v>1302287</v>
      </c>
      <c r="U12" s="52" t="n">
        <v>555684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840184</v>
      </c>
      <c r="AD12" s="51" t="n">
        <v>6351127</v>
      </c>
      <c r="AE12" s="51" t="n">
        <v>1018686</v>
      </c>
      <c r="AF12" s="52" t="n">
        <v>879950</v>
      </c>
      <c r="AG12" s="47" t="n">
        <f aca="false">F12+P12+AA12</f>
        <v>165600</v>
      </c>
      <c r="AH12" s="54" t="n">
        <f aca="false">E12+O12+Z12+G12+Q12+AB12</f>
        <v>3015440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584034</v>
      </c>
      <c r="C35" s="69" t="n">
        <f aca="false">SUM(C4:C34)</f>
        <v>24133</v>
      </c>
      <c r="D35" s="70" t="n">
        <f aca="false">SUM(D4:D34)</f>
        <v>3052077</v>
      </c>
      <c r="E35" s="71" t="n">
        <f aca="false">SUM(E4:E34)</f>
        <v>182705</v>
      </c>
      <c r="F35" s="72" t="n">
        <f aca="false">SUM(F4:F34)</f>
        <v>1677374</v>
      </c>
      <c r="G35" s="73" t="n">
        <f aca="false">SUM(G4:G34)</f>
        <v>13660244</v>
      </c>
      <c r="H35" s="74" t="s">
        <v>24</v>
      </c>
      <c r="I35" s="75" t="n">
        <v>21395416</v>
      </c>
      <c r="J35" s="75"/>
      <c r="K35" s="75"/>
      <c r="L35" s="68" t="n">
        <f aca="false">SUM(L4:L34)</f>
        <v>5258099</v>
      </c>
      <c r="M35" s="69" t="n">
        <f aca="false">SUM(M4:M34)</f>
        <v>1797363</v>
      </c>
      <c r="N35" s="70" t="n">
        <f aca="false">SUM(N4:N34)</f>
        <v>344352</v>
      </c>
      <c r="O35" s="71" t="n">
        <f aca="false">SUM(O4:O34)</f>
        <v>107967</v>
      </c>
      <c r="P35" s="72" t="n">
        <f aca="false">SUM(P4:P34)</f>
        <v>488702</v>
      </c>
      <c r="Q35" s="76" t="n">
        <f aca="false">SUM(Q4:Q34)</f>
        <v>7399814</v>
      </c>
      <c r="R35" s="74" t="s">
        <v>24</v>
      </c>
      <c r="S35" s="75" t="n">
        <v>13828894</v>
      </c>
      <c r="T35" s="75"/>
      <c r="U35" s="75"/>
      <c r="V35" s="68" t="n">
        <f aca="false">SUM(V4:V34)</f>
        <v>5399563</v>
      </c>
      <c r="W35" s="69" t="n">
        <f aca="false">SUM(W4:W34)</f>
        <v>0</v>
      </c>
      <c r="X35" s="70" t="n">
        <f aca="false">SUM(X4:X34)</f>
        <v>50852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9619</v>
      </c>
      <c r="AB35" s="80" t="n">
        <f aca="false">SUM(AB4:AB34)</f>
        <v>5908087</v>
      </c>
      <c r="AC35" s="74" t="s">
        <v>24</v>
      </c>
      <c r="AD35" s="75" t="n">
        <v>8249763</v>
      </c>
      <c r="AE35" s="75"/>
      <c r="AF35" s="75"/>
      <c r="AG35" s="81" t="n">
        <f aca="false">SUM(AG4:AG34)</f>
        <v>2185695</v>
      </c>
      <c r="AH35" s="81" t="n">
        <f aca="false">SUM(AH4:AH34)</f>
        <v>2725881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842949</v>
      </c>
      <c r="H38" s="94" t="n">
        <f aca="false">O35+Q35</f>
        <v>7507781</v>
      </c>
      <c r="I38" s="95" t="n">
        <f aca="false">Z35+AB35</f>
        <v>5908087</v>
      </c>
      <c r="J38" s="96" t="n">
        <f aca="false">G38+H38+I38</f>
        <v>2725881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520323</v>
      </c>
      <c r="H39" s="99" t="n">
        <f aca="false">O35+P35+Q35</f>
        <v>7996483</v>
      </c>
      <c r="I39" s="100" t="n">
        <f aca="false">Z35+AA35+AB35</f>
        <v>5927706</v>
      </c>
      <c r="J39" s="101" t="n">
        <f aca="false">AG35+AH35</f>
        <v>2944451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9846775</v>
      </c>
      <c r="H41" s="113" t="n">
        <f aca="false">H39/H40</f>
        <v>0.210433763157895</v>
      </c>
      <c r="I41" s="114" t="n">
        <f aca="false">I39/I40</f>
        <v>0.171817565217391</v>
      </c>
      <c r="J41" s="115" t="n">
        <f aca="false">J39/J40</f>
        <v>0.23650210441767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24169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82149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049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696814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10898.904</v>
      </c>
      <c r="E10" s="585" t="e">
        <f aca="false">D10/C10</f>
        <v>#DIV/0!</v>
      </c>
      <c r="F10" s="586"/>
      <c r="G10" s="584" t="n">
        <f aca="false">生産一覧!I34/1000</f>
        <v>7006.603</v>
      </c>
      <c r="H10" s="585" t="e">
        <f aca="false">G10/F10</f>
        <v>#DIV/0!</v>
      </c>
      <c r="I10" s="586"/>
      <c r="J10" s="584" t="n">
        <f aca="false">生産一覧!M34/1000</f>
        <v>5848.555</v>
      </c>
      <c r="K10" s="585" t="n">
        <v>0.663</v>
      </c>
      <c r="L10" s="587" t="n">
        <f aca="false">SUM(C10,F10,I10)</f>
        <v>0</v>
      </c>
      <c r="M10" s="588" t="n">
        <f aca="false">SUM(D10,G10,J10)</f>
        <v>23754.062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4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1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994374</v>
      </c>
      <c r="N10" s="229" t="n">
        <v>2096886</v>
      </c>
      <c r="O10" s="230" t="n">
        <v>994374</v>
      </c>
      <c r="P10" s="231" t="n">
        <f aca="false">IF(K10="","",N10/J10)</f>
        <v>0.846819346153846</v>
      </c>
      <c r="Q10" s="232" t="n">
        <f aca="false">IF(M10="","",O10/N10)</f>
        <v>0.474214621109588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1698550</v>
      </c>
      <c r="P11" s="231" t="n">
        <f aca="false">IF(K11="","",N11/J11)</f>
        <v>0.837042836538462</v>
      </c>
      <c r="Q11" s="232" t="n">
        <f aca="false">IF(M11="","",O11/N11)</f>
        <v>0.409747777934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376613</v>
      </c>
      <c r="P12" s="231" t="n">
        <f aca="false">IF(K12="","",N12/J12)</f>
        <v>0.870172692307692</v>
      </c>
      <c r="Q12" s="232" t="n">
        <f aca="false">IF(M12="","",O12/N12)</f>
        <v>0.367661127388949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357281</v>
      </c>
      <c r="N13" s="246" t="n">
        <v>8693686</v>
      </c>
      <c r="O13" s="247" t="n">
        <v>2733894</v>
      </c>
      <c r="P13" s="231" t="n">
        <f aca="false">IF(K13="","",N13/J13)</f>
        <v>0.877727913461538</v>
      </c>
      <c r="Q13" s="232" t="n">
        <f aca="false">IF(M13="","",O13/N13)</f>
        <v>0.314468914566273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648807</v>
      </c>
      <c r="N14" s="246" t="n">
        <v>12504883</v>
      </c>
      <c r="O14" s="247" t="n">
        <v>3382701</v>
      </c>
      <c r="P14" s="231" t="n">
        <f aca="false">IF(K14="","",N14/J14)</f>
        <v>1.01000978076923</v>
      </c>
      <c r="Q14" s="232" t="n">
        <f aca="false">IF(M14="","",O14/N14)</f>
        <v>0.270510407814291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67</v>
      </c>
      <c r="D15" s="236" t="n">
        <v>1452836</v>
      </c>
      <c r="E15" s="237" t="n">
        <v>1430913</v>
      </c>
      <c r="F15" s="238" t="n">
        <v>21923</v>
      </c>
      <c r="G15" s="239" t="n">
        <v>15947245</v>
      </c>
      <c r="H15" s="240" t="n">
        <v>2636866</v>
      </c>
      <c r="I15" s="241" t="n">
        <v>2811305</v>
      </c>
      <c r="J15" s="242" t="n">
        <f aca="false">J10*6</f>
        <v>14857142.8571429</v>
      </c>
      <c r="K15" s="248" t="n">
        <v>3015440</v>
      </c>
      <c r="L15" s="244" t="n">
        <f aca="false">J15*$E$6</f>
        <v>6745142.85714286</v>
      </c>
      <c r="M15" s="249" t="n">
        <v>0</v>
      </c>
      <c r="N15" s="246" t="n">
        <v>15520323</v>
      </c>
      <c r="O15" s="247" t="n">
        <v>3382701</v>
      </c>
      <c r="P15" s="231" t="n">
        <f aca="false">IF(K15="","",N15/J15)</f>
        <v>1.044637125</v>
      </c>
      <c r="Q15" s="232" t="n">
        <f aca="false">IF(M15="","",O15/N15)</f>
        <v>0.21795300265336</v>
      </c>
      <c r="R15" s="233" t="n">
        <f aca="false">K15*$E$6+R14</f>
        <v>5164235.472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333333.3333333</v>
      </c>
      <c r="K16" s="248"/>
      <c r="L16" s="244" t="n">
        <f aca="false">J16*$E$6</f>
        <v>7869333.33333333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5164235.47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809523.8095238</v>
      </c>
      <c r="K17" s="248"/>
      <c r="L17" s="244" t="n">
        <f aca="false">J17*$E$6</f>
        <v>8993523.80952381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164235.472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285714.2857143</v>
      </c>
      <c r="K18" s="248"/>
      <c r="L18" s="244" t="n">
        <f aca="false">J18*$E$6</f>
        <v>10117714.285714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164235.47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761904.7619048</v>
      </c>
      <c r="K19" s="248"/>
      <c r="L19" s="244" t="n">
        <f aca="false">J19*$E$6</f>
        <v>11241904.761904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164235.47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238095.2380952</v>
      </c>
      <c r="K20" s="248"/>
      <c r="L20" s="244" t="n">
        <f aca="false">J20*$E$6</f>
        <v>12366095.238095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164235.472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714285.7142857</v>
      </c>
      <c r="K21" s="248"/>
      <c r="L21" s="244" t="n">
        <f aca="false">J21*$E$6</f>
        <v>13490285.714285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164235.47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190476.1904762</v>
      </c>
      <c r="K22" s="248"/>
      <c r="L22" s="244" t="n">
        <f aca="false">J22*$E$6</f>
        <v>14614476.190476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164235.47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164235.47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164235.47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164235.47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164235.47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164235.47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164235.47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164235.47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5164235.47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819</v>
      </c>
      <c r="D34" s="268" t="n">
        <f aca="false">SUM(D10:D33)</f>
        <v>15753316</v>
      </c>
      <c r="E34" s="269" t="n">
        <f aca="false">SUM(E10:E33)</f>
        <v>14582661</v>
      </c>
      <c r="F34" s="270" t="n">
        <f aca="false">SUM(F10:F33)</f>
        <v>1170655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15520323</v>
      </c>
      <c r="L34" s="274" t="n">
        <f aca="false">MAX(L10:L33)</f>
        <v>23608000</v>
      </c>
      <c r="M34" s="275" t="n">
        <f aca="false">SUM(M10:M33)</f>
        <v>3382701</v>
      </c>
      <c r="N34" s="276" t="n">
        <f aca="false">MAX(N10:N33)</f>
        <v>15520323</v>
      </c>
      <c r="O34" s="277" t="n">
        <f aca="false">MAX(O10:O33)</f>
        <v>3382701</v>
      </c>
      <c r="P34" s="278" t="s">
        <v>82</v>
      </c>
      <c r="Q34" s="279" t="n">
        <f aca="false">MAX(O10:O33)/MAX(N10:N33)</f>
        <v>0.21795300265336</v>
      </c>
      <c r="R34" s="280" t="n">
        <f aca="false">MAX(R10:R33)</f>
        <v>5164235.47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1384294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73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96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66374</v>
      </c>
      <c r="L14" s="244" t="n">
        <f aca="false">J14*$E$6</f>
        <v>3935714.28571429</v>
      </c>
      <c r="M14" s="249" t="n">
        <v>780368</v>
      </c>
      <c r="N14" s="246" t="n">
        <v>7830883</v>
      </c>
      <c r="O14" s="247" t="n">
        <v>7649699</v>
      </c>
      <c r="P14" s="231" t="n">
        <f aca="false">IF(K14="","",N14/J14)</f>
        <v>0.865518647368421</v>
      </c>
      <c r="Q14" s="232" t="n">
        <f aca="false">IF(M14="","",O14/N14)</f>
        <v>0.97686289017471</v>
      </c>
      <c r="R14" s="233" t="n">
        <f aca="false">K14*$E$6+R13</f>
        <v>2151227.2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92</v>
      </c>
      <c r="D15" s="236" t="n">
        <v>667861</v>
      </c>
      <c r="E15" s="237" t="n">
        <v>667861</v>
      </c>
      <c r="F15" s="238" t="n">
        <v>0</v>
      </c>
      <c r="G15" s="239" t="n">
        <v>11970923</v>
      </c>
      <c r="H15" s="240" t="n">
        <v>1302287</v>
      </c>
      <c r="I15" s="241" t="n">
        <v>555684</v>
      </c>
      <c r="J15" s="242" t="n">
        <f aca="false">J10*6</f>
        <v>10857142.8571429</v>
      </c>
      <c r="K15" s="248" t="n">
        <v>165600</v>
      </c>
      <c r="L15" s="244" t="n">
        <f aca="false">J15*$E$6</f>
        <v>4722857.14285714</v>
      </c>
      <c r="M15" s="249" t="n">
        <v>90400</v>
      </c>
      <c r="N15" s="246" t="n">
        <v>7996483</v>
      </c>
      <c r="O15" s="247" t="n">
        <v>7740099</v>
      </c>
      <c r="P15" s="231" t="n">
        <f aca="false">IF(K15="","",N15/J15)</f>
        <v>0.736518171052632</v>
      </c>
      <c r="Q15" s="232" t="n">
        <f aca="false">IF(M15="","",O15/N15)</f>
        <v>0.967937904701354</v>
      </c>
      <c r="R15" s="233" t="n">
        <f aca="false">K15*$E$6+R14</f>
        <v>2223263.2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666666.6666667</v>
      </c>
      <c r="K16" s="248"/>
      <c r="L16" s="244" t="n">
        <f aca="false">J16*$E$6</f>
        <v>551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223263.2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476190.4761905</v>
      </c>
      <c r="K17" s="248"/>
      <c r="L17" s="244" t="n">
        <f aca="false">J17*$E$6</f>
        <v>6297142.8571428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223263.2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85714.2857143</v>
      </c>
      <c r="K18" s="248"/>
      <c r="L18" s="244" t="n">
        <f aca="false">J18*$E$6</f>
        <v>7084285.7142857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223263.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95238.0952381</v>
      </c>
      <c r="K19" s="248"/>
      <c r="L19" s="244" t="n">
        <f aca="false">J19*$E$6</f>
        <v>7871428.5714285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223263.2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904761.9047619</v>
      </c>
      <c r="K20" s="248"/>
      <c r="L20" s="244" t="n">
        <f aca="false">J20*$E$6</f>
        <v>8658571.42857143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223263.2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714285.7142857</v>
      </c>
      <c r="K21" s="248"/>
      <c r="L21" s="244" t="n">
        <f aca="false">J21*$E$6</f>
        <v>9445714.2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223263.2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523809.5238095</v>
      </c>
      <c r="K22" s="248"/>
      <c r="L22" s="244" t="n">
        <f aca="false">J22*$E$6</f>
        <v>10232857.14285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223263.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223263.2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223263.25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223263.25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223263.2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223263.2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223263.2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223263.2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223263.2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985</v>
      </c>
      <c r="D34" s="268" t="n">
        <f aca="false">SUM(D10:D33)</f>
        <v>12403528</v>
      </c>
      <c r="E34" s="269" t="n">
        <f aca="false">SUM(E10:E33)</f>
        <v>11212166</v>
      </c>
      <c r="F34" s="270" t="n">
        <f aca="false">SUM(F10:F33)</f>
        <v>1191362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7996483</v>
      </c>
      <c r="L34" s="274" t="n">
        <f aca="false">MAX(L10:L33)</f>
        <v>16530000</v>
      </c>
      <c r="M34" s="275" t="n">
        <f aca="false">SUM(M10:M33)</f>
        <v>7740099</v>
      </c>
      <c r="N34" s="276" t="n">
        <f aca="false">MAX(N10:N33)</f>
        <v>7996483</v>
      </c>
      <c r="O34" s="277" t="n">
        <f aca="false">MAX(O10:O33)</f>
        <v>7740099</v>
      </c>
      <c r="P34" s="278" t="s">
        <v>82</v>
      </c>
      <c r="Q34" s="279" t="n">
        <f aca="false">MAX(O10:O33)/MAX(N10:N33)</f>
        <v>0.967937904701354</v>
      </c>
      <c r="R34" s="280" t="n">
        <f aca="false">MAX(R10:R33)</f>
        <v>2223263.2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750778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60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1.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643657</v>
      </c>
      <c r="N12" s="246" t="n">
        <v>3745018</v>
      </c>
      <c r="O12" s="247" t="n">
        <v>1205052</v>
      </c>
      <c r="P12" s="231" t="n">
        <f aca="false">IF(K12="","",N12/J12)</f>
        <v>0.759858724637681</v>
      </c>
      <c r="Q12" s="232" t="n">
        <f aca="false">IF(M12="","",O12/N12)</f>
        <v>0.321774688399362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070485</v>
      </c>
      <c r="P13" s="231" t="n">
        <f aca="false">IF(K13="","",N13/J13)</f>
        <v>0.719108782608696</v>
      </c>
      <c r="Q13" s="232" t="n">
        <f aca="false">IF(M13="","",O13/N13)</f>
        <v>0.649759436529588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02134</v>
      </c>
      <c r="L14" s="244" t="n">
        <f aca="false">J14*$E$6</f>
        <v>3942857.14285714</v>
      </c>
      <c r="M14" s="249" t="n">
        <v>559762</v>
      </c>
      <c r="N14" s="246" t="n">
        <v>5927706</v>
      </c>
      <c r="O14" s="247" t="n">
        <v>3630247</v>
      </c>
      <c r="P14" s="231" t="n">
        <f aca="false">IF(K14="","",N14/J14)</f>
        <v>0.721633773913044</v>
      </c>
      <c r="Q14" s="232" t="n">
        <f aca="false">IF(M14="","",O14/N14)</f>
        <v>0.612420217871804</v>
      </c>
      <c r="R14" s="233" t="n">
        <f aca="false">K14*$E$6+R13</f>
        <v>1865417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8</v>
      </c>
      <c r="D15" s="236" t="n">
        <v>431164</v>
      </c>
      <c r="E15" s="237" t="n">
        <v>280350</v>
      </c>
      <c r="F15" s="238" t="n">
        <v>150814</v>
      </c>
      <c r="G15" s="239" t="n">
        <v>6351127</v>
      </c>
      <c r="H15" s="240" t="n">
        <v>1018686</v>
      </c>
      <c r="I15" s="241" t="n">
        <v>879950</v>
      </c>
      <c r="J15" s="242" t="n">
        <f aca="false">J10*6</f>
        <v>9857142.85714286</v>
      </c>
      <c r="K15" s="248" t="n">
        <v>0</v>
      </c>
      <c r="L15" s="244" t="n">
        <f aca="false">J15*$E$6</f>
        <v>4731428.57142857</v>
      </c>
      <c r="M15" s="249" t="n">
        <v>0</v>
      </c>
      <c r="N15" s="246" t="n">
        <v>5927706</v>
      </c>
      <c r="O15" s="247" t="n">
        <v>3630247</v>
      </c>
      <c r="P15" s="231" t="n">
        <f aca="false">IF(K15="","",N15/J15)</f>
        <v>0.60136147826087</v>
      </c>
      <c r="Q15" s="232" t="n">
        <f aca="false">IF(M15="","",O15/N15)</f>
        <v>0.612420217871804</v>
      </c>
      <c r="R15" s="233" t="n">
        <f aca="false">K15*$E$6+R14</f>
        <v>1865417.76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500000</v>
      </c>
      <c r="K16" s="248"/>
      <c r="L16" s="244" t="n">
        <f aca="false">J16*$E$6</f>
        <v>552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865417.76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142857.1428571</v>
      </c>
      <c r="K17" s="248"/>
      <c r="L17" s="244" t="n">
        <f aca="false">J17*$E$6</f>
        <v>6308571.4285714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865417.7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785714.2857143</v>
      </c>
      <c r="K18" s="248"/>
      <c r="L18" s="244" t="n">
        <f aca="false">J18*$E$6</f>
        <v>7097142.85714286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865417.7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428571.4285714</v>
      </c>
      <c r="K19" s="248"/>
      <c r="L19" s="244" t="n">
        <f aca="false">J19*$E$6</f>
        <v>7885714.28571429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865417.7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071428.5714286</v>
      </c>
      <c r="K20" s="248"/>
      <c r="L20" s="244" t="n">
        <f aca="false">J20*$E$6</f>
        <v>8674285.7142857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865417.7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714285.7142857</v>
      </c>
      <c r="K21" s="248"/>
      <c r="L21" s="244" t="n">
        <f aca="false">J21*$E$6</f>
        <v>9462857.1428571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865417.7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357142.8571429</v>
      </c>
      <c r="K22" s="248"/>
      <c r="L22" s="244" t="n">
        <f aca="false">J22*$E$6</f>
        <v>10251428.5714286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865417.76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865417.7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865417.7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865417.7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865417.7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865417.7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865417.7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865417.7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865417.7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044</v>
      </c>
      <c r="D34" s="268" t="n">
        <f aca="false">SUM(D10:D33)</f>
        <v>7782016</v>
      </c>
      <c r="E34" s="269" t="n">
        <f aca="false">SUM(E10:E33)</f>
        <v>6760657</v>
      </c>
      <c r="F34" s="270" t="n">
        <f aca="false">SUM(F10:F33)</f>
        <v>1021359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5927706</v>
      </c>
      <c r="L34" s="274" t="n">
        <f aca="false">MAX(L10:L33)</f>
        <v>16560000</v>
      </c>
      <c r="M34" s="275" t="n">
        <f aca="false">SUM(M10:M33)</f>
        <v>3630247</v>
      </c>
      <c r="N34" s="276" t="n">
        <f aca="false">MAX(N10:N33)</f>
        <v>5927706</v>
      </c>
      <c r="O34" s="277" t="n">
        <f aca="false">MAX(O10:O33)</f>
        <v>3630247</v>
      </c>
      <c r="P34" s="278" t="s">
        <v>82</v>
      </c>
      <c r="Q34" s="279" t="n">
        <f aca="false">MAX(O10:O33)/MAX(N10:N33)</f>
        <v>0.612420217871804</v>
      </c>
      <c r="R34" s="280" t="n">
        <f aca="false">MAX(R10:R33)</f>
        <v>1865417.7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590808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80.2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54.1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4757916</v>
      </c>
      <c r="N10" s="229" t="n">
        <v>3873539</v>
      </c>
      <c r="O10" s="230" t="n">
        <v>4757916</v>
      </c>
      <c r="P10" s="231" t="n">
        <f aca="false">IF(K10="","",N10/J10)</f>
        <v>0.683565705882353</v>
      </c>
      <c r="Q10" s="232" t="n">
        <f aca="false">IF(M10="","",O10/N10)</f>
        <v>1.22831240372176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7797128</v>
      </c>
      <c r="P11" s="231" t="n">
        <f aca="false">IF(K11="","",N11/J11)</f>
        <v>0.714410647058824</v>
      </c>
      <c r="Q11" s="232" t="n">
        <f aca="false">IF(M11="","",O11/N11)</f>
        <v>0.96300619984502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377692</v>
      </c>
      <c r="N12" s="246" t="n">
        <v>13230201</v>
      </c>
      <c r="O12" s="247" t="n">
        <v>10174820</v>
      </c>
      <c r="P12" s="231" t="n">
        <f aca="false">IF(K12="","",N12/J12)</f>
        <v>0.778247117647059</v>
      </c>
      <c r="Q12" s="232" t="n">
        <f aca="false">IF(M12="","",O12/N12)</f>
        <v>0.769060122367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498890</v>
      </c>
      <c r="N13" s="246" t="n">
        <v>17791122</v>
      </c>
      <c r="O13" s="247" t="n">
        <v>12673710</v>
      </c>
      <c r="P13" s="231" t="n">
        <f aca="false">IF(K13="","",N13/J13)</f>
        <v>0.784902441176471</v>
      </c>
      <c r="Q13" s="232" t="n">
        <f aca="false">IF(M13="","",O13/N13)</f>
        <v>0.7123614800685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1988937</v>
      </c>
      <c r="N14" s="246" t="n">
        <v>24243377</v>
      </c>
      <c r="O14" s="247" t="n">
        <v>14662647</v>
      </c>
      <c r="P14" s="231" t="n">
        <f aca="false">IF(K14="","",N14/J14)</f>
        <v>0.8556486</v>
      </c>
      <c r="Q14" s="232" t="n">
        <f aca="false">IF(M14="","",O14/N14)</f>
        <v>0.604810418944523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37</v>
      </c>
      <c r="D15" s="236" t="n">
        <v>2551861</v>
      </c>
      <c r="E15" s="237" t="n">
        <v>2379124</v>
      </c>
      <c r="F15" s="238" t="n">
        <v>172737</v>
      </c>
      <c r="G15" s="239" t="n">
        <v>34269295</v>
      </c>
      <c r="H15" s="240" t="n">
        <v>4957839</v>
      </c>
      <c r="I15" s="241" t="n">
        <v>4246939</v>
      </c>
      <c r="J15" s="242" t="n">
        <f aca="false">J10*6</f>
        <v>34000000</v>
      </c>
      <c r="K15" s="248" t="n">
        <v>3015440</v>
      </c>
      <c r="L15" s="244" t="n">
        <f aca="false">J15*$E$6</f>
        <v>0</v>
      </c>
      <c r="M15" s="249" t="n">
        <v>90400</v>
      </c>
      <c r="N15" s="246" t="n">
        <v>27258817</v>
      </c>
      <c r="O15" s="247" t="n">
        <v>14753047</v>
      </c>
      <c r="P15" s="231" t="n">
        <f aca="false">IF(K15="","",N15/J15)</f>
        <v>0.801729911764706</v>
      </c>
      <c r="Q15" s="232" t="n">
        <f aca="false">IF(M15="","",O15/N15)</f>
        <v>0.541221102882051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39666666.6666667</v>
      </c>
      <c r="K16" s="248"/>
      <c r="L16" s="244" t="n">
        <f aca="false">J16*$E$6</f>
        <v>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5333333.3333333</v>
      </c>
      <c r="K17" s="248"/>
      <c r="L17" s="244" t="n">
        <f aca="false">J17*$E$6</f>
        <v>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1000000</v>
      </c>
      <c r="K18" s="248"/>
      <c r="L18" s="244" t="n">
        <f aca="false">J18*$E$6</f>
        <v>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6666666.6666667</v>
      </c>
      <c r="K19" s="248"/>
      <c r="L19" s="244" t="n">
        <f aca="false">J19*$E$6</f>
        <v>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2333333.3333333</v>
      </c>
      <c r="K20" s="248"/>
      <c r="L20" s="244" t="n">
        <f aca="false">J20*$E$6</f>
        <v>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68000000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666666.6666667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848</v>
      </c>
      <c r="D34" s="268" t="n">
        <f aca="false">SUM(D10:D33)</f>
        <v>35938860</v>
      </c>
      <c r="E34" s="269" t="n">
        <f aca="false">SUM(E10:E33)</f>
        <v>32555484</v>
      </c>
      <c r="F34" s="270" t="n">
        <f aca="false">SUM(F10:F33)</f>
        <v>3383376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27258817</v>
      </c>
      <c r="L34" s="274" t="n">
        <f aca="false">MAX(L10:L33)</f>
        <v>0</v>
      </c>
      <c r="M34" s="275" t="n">
        <f aca="false">SUM(M10:M33)</f>
        <v>14753047</v>
      </c>
      <c r="N34" s="276" t="n">
        <f aca="false">MAX(N10:N33)</f>
        <v>27258817</v>
      </c>
      <c r="O34" s="277" t="n">
        <f aca="false">MAX(O10:O33)</f>
        <v>14753047</v>
      </c>
      <c r="P34" s="278" t="s">
        <v>82</v>
      </c>
      <c r="Q34" s="279" t="n">
        <f aca="false">MAX(O10:O33)/MAX(N10:N33)</f>
        <v>0.541221102882051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504.2702702703</v>
      </c>
      <c r="E10" s="334" t="n">
        <v>1729829</v>
      </c>
      <c r="F10" s="335" t="n">
        <v>1729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499.8918918919</v>
      </c>
      <c r="E11" s="343" t="n">
        <v>1526248</v>
      </c>
      <c r="F11" s="344" t="n">
        <v>3256077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421.8378378378</v>
      </c>
      <c r="E12" s="343" t="n">
        <v>1543304</v>
      </c>
      <c r="F12" s="344" t="n">
        <v>4799381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8419.1891891892</v>
      </c>
      <c r="E13" s="343" t="n">
        <v>1265755</v>
      </c>
      <c r="F13" s="344" t="n">
        <v>6065136</v>
      </c>
      <c r="G13" s="345" t="n">
        <v>1775764</v>
      </c>
      <c r="H13" s="346" t="n">
        <f aca="false">$I13/$G$39</f>
        <v>115311.235294118</v>
      </c>
      <c r="I13" s="343" t="n">
        <v>1960291</v>
      </c>
      <c r="J13" s="344" t="n">
        <v>534329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7365.621621622</v>
      </c>
      <c r="E14" s="343" t="n">
        <v>2911264</v>
      </c>
      <c r="F14" s="344" t="n">
        <v>8976400</v>
      </c>
      <c r="G14" s="345" t="n">
        <v>1566374</v>
      </c>
      <c r="H14" s="346" t="n">
        <f aca="false">$I14/$G$39</f>
        <v>88327.8235294118</v>
      </c>
      <c r="I14" s="343" t="n">
        <v>1501573</v>
      </c>
      <c r="J14" s="344" t="n">
        <v>6844863</v>
      </c>
      <c r="K14" s="347" t="n">
        <v>1202134</v>
      </c>
      <c r="L14" s="350" t="n">
        <f aca="false">$M14/$H$39</f>
        <v>132920.7</v>
      </c>
      <c r="M14" s="343" t="n">
        <v>1329207</v>
      </c>
      <c r="N14" s="349" t="n">
        <v>5848555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3015440</v>
      </c>
      <c r="D15" s="342" t="n">
        <f aca="false">$E15/$E$39</f>
        <v>103919.135135135</v>
      </c>
      <c r="E15" s="343" t="n">
        <v>1922504</v>
      </c>
      <c r="F15" s="344" t="n">
        <v>10898904</v>
      </c>
      <c r="G15" s="345" t="n">
        <v>165600</v>
      </c>
      <c r="H15" s="346" t="n">
        <f aca="false">$I15/$G$39</f>
        <v>9514.11764705882</v>
      </c>
      <c r="I15" s="343" t="n">
        <v>161740</v>
      </c>
      <c r="J15" s="344" t="n">
        <v>7006603</v>
      </c>
      <c r="K15" s="347" t="n">
        <v>0</v>
      </c>
      <c r="L15" s="350" t="n">
        <f aca="false">$M15/$H$39</f>
        <v>0</v>
      </c>
      <c r="M15" s="343" t="n">
        <v>0</v>
      </c>
      <c r="N15" s="349" t="n">
        <v>584855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/>
      <c r="D16" s="342" t="n">
        <f aca="false">$E16/$E$39</f>
        <v>0</v>
      </c>
      <c r="E16" s="343"/>
      <c r="F16" s="344"/>
      <c r="G16" s="345"/>
      <c r="H16" s="346" t="n">
        <f aca="false">$I16/$G$39</f>
        <v>0</v>
      </c>
      <c r="I16" s="343"/>
      <c r="J16" s="344"/>
      <c r="K16" s="347"/>
      <c r="L16" s="350" t="n">
        <f aca="false">$M16/$H$39</f>
        <v>0</v>
      </c>
      <c r="M16" s="343"/>
      <c r="N16" s="349"/>
      <c r="O16" s="150"/>
      <c r="P16" s="150"/>
    </row>
    <row r="17" customFormat="false" ht="11.25" hidden="false" customHeight="true" outlineLevel="0" collapsed="false">
      <c r="B17" s="340" t="n">
        <v>26</v>
      </c>
      <c r="C17" s="341"/>
      <c r="D17" s="342" t="n">
        <f aca="false">$E17/$E$39</f>
        <v>0</v>
      </c>
      <c r="E17" s="343"/>
      <c r="F17" s="344"/>
      <c r="G17" s="345"/>
      <c r="H17" s="346" t="n">
        <f aca="false">$I17/$G$39</f>
        <v>0</v>
      </c>
      <c r="I17" s="343"/>
      <c r="J17" s="344"/>
      <c r="K17" s="347"/>
      <c r="L17" s="350" t="n">
        <f aca="false">$M17/$H$39</f>
        <v>0</v>
      </c>
      <c r="M17" s="343"/>
      <c r="N17" s="349"/>
      <c r="O17" s="150"/>
      <c r="P17" s="150"/>
    </row>
    <row r="18" customFormat="false" ht="11.25" hidden="false" customHeight="true" outlineLevel="0" collapsed="false">
      <c r="B18" s="340" t="n">
        <v>29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30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15520323</v>
      </c>
      <c r="D34" s="358" t="n">
        <f aca="false">SUM(D10:D33)</f>
        <v>589129.945945946</v>
      </c>
      <c r="E34" s="359" t="n">
        <f aca="false">SUM(E10:E33)</f>
        <v>10898904</v>
      </c>
      <c r="F34" s="360"/>
      <c r="G34" s="361" t="n">
        <f aca="false">SUM(G10:G33)</f>
        <v>7996483</v>
      </c>
      <c r="H34" s="358" t="n">
        <f aca="false">SUM(H10:H33)</f>
        <v>412153.117647059</v>
      </c>
      <c r="I34" s="359" t="n">
        <f aca="false">SUM(I10:I33)</f>
        <v>7006603</v>
      </c>
      <c r="J34" s="362"/>
      <c r="K34" s="363" t="n">
        <f aca="false">SUM(K10:K33)</f>
        <v>5927706</v>
      </c>
      <c r="L34" s="364" t="n">
        <f aca="false">SUM(L10:L33)</f>
        <v>584855.5</v>
      </c>
      <c r="M34" s="359" t="n">
        <f aca="false">SUM(M10:M33)</f>
        <v>5848555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586720.5</v>
      </c>
      <c r="D35" s="366" t="n">
        <f aca="false">$E35/E39</f>
        <v>98188.3243243243</v>
      </c>
      <c r="E35" s="367" t="n">
        <f aca="false">$E34/日別売上!$N$1</f>
        <v>1816484</v>
      </c>
      <c r="F35" s="360"/>
      <c r="G35" s="361" t="n">
        <f aca="false">$G34/日別売上!$N$1</f>
        <v>1332747.16666667</v>
      </c>
      <c r="H35" s="358" t="n">
        <f aca="false">$I35/G39</f>
        <v>68692.1862745098</v>
      </c>
      <c r="I35" s="367" t="n">
        <f aca="false">$I34/日別売上!$N$1</f>
        <v>1167767.16666667</v>
      </c>
      <c r="J35" s="362"/>
      <c r="K35" s="363" t="n">
        <f aca="false">$K34/日別売上!$N$1</f>
        <v>987951</v>
      </c>
      <c r="L35" s="364" t="n">
        <f aca="false">$M35/H39</f>
        <v>97475.9166666667</v>
      </c>
      <c r="M35" s="367" t="n">
        <f aca="false">$M34/日別売上!$N$1</f>
        <v>974759.16666666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3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9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5316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624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649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330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1329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6575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0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911264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929136</v>
      </c>
      <c r="D15" s="441" t="n">
        <v>0</v>
      </c>
      <c r="E15" s="442" t="n">
        <v>165600</v>
      </c>
      <c r="F15" s="443" t="n">
        <v>0</v>
      </c>
      <c r="G15" s="444" t="n">
        <v>1800</v>
      </c>
      <c r="H15" s="445" t="n">
        <v>38858</v>
      </c>
      <c r="I15" s="446" t="n">
        <v>0</v>
      </c>
      <c r="J15" s="450" t="n">
        <v>2976582</v>
      </c>
      <c r="K15" s="448"/>
      <c r="L15" s="451" t="n">
        <v>1922504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/>
      <c r="D16" s="441"/>
      <c r="E16" s="442"/>
      <c r="F16" s="443"/>
      <c r="G16" s="444"/>
      <c r="H16" s="445"/>
      <c r="I16" s="446"/>
      <c r="J16" s="450"/>
      <c r="K16" s="448"/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/>
      <c r="D17" s="441"/>
      <c r="E17" s="442"/>
      <c r="F17" s="443"/>
      <c r="G17" s="444"/>
      <c r="H17" s="445"/>
      <c r="I17" s="446"/>
      <c r="J17" s="450"/>
      <c r="K17" s="448"/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/>
      <c r="D18" s="441"/>
      <c r="E18" s="442"/>
      <c r="F18" s="443"/>
      <c r="G18" s="444"/>
      <c r="H18" s="445"/>
      <c r="I18" s="446"/>
      <c r="J18" s="450"/>
      <c r="K18" s="448"/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4016885</v>
      </c>
      <c r="D34" s="463" t="n">
        <f aca="false">SUM(D10:D33)</f>
        <v>16451</v>
      </c>
      <c r="E34" s="464" t="n">
        <f aca="false">SUM(E10:E33)</f>
        <v>408451</v>
      </c>
      <c r="F34" s="465" t="n">
        <f aca="false">SUM(F10:F33)</f>
        <v>256770</v>
      </c>
      <c r="G34" s="466" t="n">
        <f aca="false">SUM(G10:G33)</f>
        <v>77138</v>
      </c>
      <c r="H34" s="467" t="n">
        <f aca="false">SUM(H10:H33)</f>
        <v>182705</v>
      </c>
      <c r="I34" s="468" t="n">
        <f aca="false">SUM(I10:I33)</f>
        <v>1677374</v>
      </c>
      <c r="J34" s="469" t="n">
        <f aca="false">SUM(J10:J33)</f>
        <v>13660244</v>
      </c>
      <c r="K34" s="470" t="n">
        <f aca="false">MAX(K10:K33)</f>
        <v>0</v>
      </c>
      <c r="L34" s="471" t="n">
        <f aca="false">SUM(L10:L33)</f>
        <v>10898904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4698557</v>
      </c>
      <c r="D35" s="473"/>
      <c r="E35" s="473"/>
      <c r="F35" s="473"/>
      <c r="G35" s="473" t="n">
        <f aca="false">SUM(G34:I34)</f>
        <v>1937217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2915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6029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18151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370</v>
      </c>
      <c r="J43" s="450" t="n">
        <v>1514929</v>
      </c>
      <c r="K43" s="448"/>
      <c r="L43" s="451" t="n">
        <v>1501573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3860</v>
      </c>
      <c r="G44" s="444" t="n">
        <v>0</v>
      </c>
      <c r="H44" s="445" t="n">
        <v>0</v>
      </c>
      <c r="I44" s="446" t="n">
        <v>165600</v>
      </c>
      <c r="J44" s="450" t="n">
        <v>0</v>
      </c>
      <c r="K44" s="448"/>
      <c r="L44" s="451" t="n">
        <v>16174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/>
      <c r="D45" s="441"/>
      <c r="E45" s="442"/>
      <c r="F45" s="443"/>
      <c r="G45" s="444"/>
      <c r="H45" s="445"/>
      <c r="I45" s="446"/>
      <c r="J45" s="450"/>
      <c r="K45" s="448"/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/>
      <c r="D46" s="441"/>
      <c r="E46" s="442"/>
      <c r="F46" s="443"/>
      <c r="G46" s="444"/>
      <c r="H46" s="445"/>
      <c r="I46" s="446"/>
      <c r="J46" s="450"/>
      <c r="K46" s="448"/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/>
      <c r="D47" s="441"/>
      <c r="E47" s="442"/>
      <c r="F47" s="443"/>
      <c r="G47" s="444"/>
      <c r="H47" s="445"/>
      <c r="I47" s="446"/>
      <c r="J47" s="450"/>
      <c r="K47" s="448"/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94987</v>
      </c>
      <c r="D63" s="463" t="n">
        <f aca="false">SUM(D39:D62)</f>
        <v>0</v>
      </c>
      <c r="E63" s="464" t="n">
        <f aca="false">SUM(E39:E62)</f>
        <v>1217873</v>
      </c>
      <c r="F63" s="465" t="n">
        <f aca="false">SUM(F39:F62)</f>
        <v>37100</v>
      </c>
      <c r="G63" s="466" t="n">
        <f aca="false">SUM(G39:G62)</f>
        <v>460080</v>
      </c>
      <c r="H63" s="467" t="n">
        <f aca="false">SUM(H39:H62)</f>
        <v>107967</v>
      </c>
      <c r="I63" s="468" t="n">
        <f aca="false">SUM(I39:I62)</f>
        <v>488702</v>
      </c>
      <c r="J63" s="469" t="n">
        <f aca="false">SUM(J39:J62)</f>
        <v>7399814</v>
      </c>
      <c r="K63" s="470" t="n">
        <f aca="false">MAX(K39:K62)</f>
        <v>0</v>
      </c>
      <c r="L63" s="471" t="n">
        <f aca="false">SUM(L39:L62)</f>
        <v>7006603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449960</v>
      </c>
      <c r="D64" s="473"/>
      <c r="E64" s="473"/>
      <c r="F64" s="473"/>
      <c r="G64" s="473" t="n">
        <f aca="false">SUM(G63:I63)</f>
        <v>1056749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0</v>
      </c>
      <c r="J72" s="450" t="n">
        <v>1202134</v>
      </c>
      <c r="K72" s="448"/>
      <c r="L72" s="451" t="n">
        <v>1329207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0</v>
      </c>
      <c r="K73" s="448"/>
      <c r="L73" s="451" t="n">
        <v>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/>
      <c r="D74" s="441"/>
      <c r="E74" s="442"/>
      <c r="F74" s="443"/>
      <c r="G74" s="444"/>
      <c r="H74" s="445"/>
      <c r="I74" s="446"/>
      <c r="J74" s="450"/>
      <c r="K74" s="448"/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/>
      <c r="D75" s="441"/>
      <c r="E75" s="442"/>
      <c r="F75" s="443"/>
      <c r="G75" s="444"/>
      <c r="H75" s="445"/>
      <c r="I75" s="446"/>
      <c r="J75" s="450"/>
      <c r="K75" s="448"/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/>
      <c r="D76" s="441"/>
      <c r="E76" s="442"/>
      <c r="F76" s="443"/>
      <c r="G76" s="444"/>
      <c r="H76" s="445"/>
      <c r="I76" s="446"/>
      <c r="J76" s="450"/>
      <c r="K76" s="448"/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982640</v>
      </c>
      <c r="D92" s="463" t="n">
        <f aca="false">SUM(D68:D91)</f>
        <v>0</v>
      </c>
      <c r="E92" s="464" t="n">
        <f aca="false">SUM(E68:E91)</f>
        <v>559371</v>
      </c>
      <c r="F92" s="465" t="n">
        <f aca="false">SUM(F68:F91)</f>
        <v>33850</v>
      </c>
      <c r="G92" s="466" t="n">
        <f aca="false">SUM(G68:G91)</f>
        <v>1496710</v>
      </c>
      <c r="H92" s="467" t="n">
        <f aca="false">SUM(H68:H91)</f>
        <v>0</v>
      </c>
      <c r="I92" s="468" t="n">
        <f aca="false">SUM(I68:I91)</f>
        <v>19619</v>
      </c>
      <c r="J92" s="469" t="n">
        <f aca="false">SUM(J68:J91)</f>
        <v>5908087</v>
      </c>
      <c r="K92" s="470" t="n">
        <f aca="false">MAX(K68:K91)</f>
        <v>0</v>
      </c>
      <c r="L92" s="471" t="n">
        <f aca="false">SUM(L68:L91)</f>
        <v>5848555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1575861</v>
      </c>
      <c r="D93" s="473"/>
      <c r="E93" s="473"/>
      <c r="F93" s="473"/>
      <c r="G93" s="473" t="n">
        <f aca="false">SUM(G92:I92)</f>
        <v>1516329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89064</v>
      </c>
      <c r="F14" s="443" t="n">
        <v>0</v>
      </c>
      <c r="G14" s="445" t="n">
        <v>0</v>
      </c>
      <c r="H14" s="490" t="n">
        <v>0</v>
      </c>
      <c r="I14" s="446" t="n">
        <v>641200</v>
      </c>
      <c r="J14" s="493" t="n">
        <v>20700</v>
      </c>
      <c r="K14" s="492" t="n">
        <v>572836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4060</v>
      </c>
      <c r="E15" s="442" t="n">
        <v>0</v>
      </c>
      <c r="F15" s="443" t="n">
        <v>37960</v>
      </c>
      <c r="G15" s="445" t="n">
        <v>2758</v>
      </c>
      <c r="H15" s="490" t="n">
        <v>36100</v>
      </c>
      <c r="I15" s="446" t="n">
        <v>98434</v>
      </c>
      <c r="J15" s="493" t="n">
        <v>440957</v>
      </c>
      <c r="K15" s="492" t="n">
        <v>536229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9818</v>
      </c>
      <c r="D16" s="441" t="n">
        <v>0</v>
      </c>
      <c r="E16" s="442" t="n">
        <v>751300</v>
      </c>
      <c r="F16" s="443" t="n">
        <v>12090</v>
      </c>
      <c r="G16" s="445" t="n">
        <v>0</v>
      </c>
      <c r="H16" s="490" t="n">
        <v>0</v>
      </c>
      <c r="I16" s="446" t="n">
        <v>339072</v>
      </c>
      <c r="J16" s="493" t="n">
        <v>4456909</v>
      </c>
      <c r="K16" s="492" t="n">
        <v>4002773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19840</v>
      </c>
      <c r="D17" s="441" t="n">
        <v>4380</v>
      </c>
      <c r="E17" s="442" t="n">
        <v>0</v>
      </c>
      <c r="F17" s="443" t="n">
        <v>9395</v>
      </c>
      <c r="G17" s="445" t="n">
        <v>36000</v>
      </c>
      <c r="H17" s="490" t="n">
        <v>18397</v>
      </c>
      <c r="I17" s="446" t="n">
        <v>608104</v>
      </c>
      <c r="J17" s="493" t="n">
        <v>1822745</v>
      </c>
      <c r="K17" s="492" t="n">
        <v>2451631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1366</v>
      </c>
      <c r="D18" s="441" t="n">
        <v>0</v>
      </c>
      <c r="E18" s="442" t="n">
        <v>66850</v>
      </c>
      <c r="F18" s="443" t="n">
        <v>9530</v>
      </c>
      <c r="G18" s="445" t="n">
        <v>0</v>
      </c>
      <c r="H18" s="490" t="n">
        <v>3072</v>
      </c>
      <c r="I18" s="446" t="n">
        <v>41120</v>
      </c>
      <c r="J18" s="493" t="n">
        <v>1090828</v>
      </c>
      <c r="K18" s="492" t="n">
        <v>1057274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46247</v>
      </c>
      <c r="D19" s="441" t="n">
        <v>11670</v>
      </c>
      <c r="E19" s="442" t="n">
        <v>84600</v>
      </c>
      <c r="F19" s="443" t="n">
        <v>6450</v>
      </c>
      <c r="G19" s="445" t="n">
        <v>0</v>
      </c>
      <c r="H19" s="490" t="n">
        <v>384</v>
      </c>
      <c r="I19" s="446" t="n">
        <v>24600</v>
      </c>
      <c r="J19" s="493" t="n">
        <v>288904</v>
      </c>
      <c r="K19" s="492" t="n">
        <v>164921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198</v>
      </c>
      <c r="D20" s="441" t="n">
        <v>0</v>
      </c>
      <c r="E20" s="442" t="n">
        <v>0</v>
      </c>
      <c r="F20" s="443" t="n">
        <v>47370</v>
      </c>
      <c r="G20" s="445" t="n">
        <v>0</v>
      </c>
      <c r="H20" s="490" t="n">
        <v>945</v>
      </c>
      <c r="I20" s="446" t="n">
        <v>34200</v>
      </c>
      <c r="J20" s="493" t="n">
        <v>967367</v>
      </c>
      <c r="K20" s="492" t="n">
        <v>954944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69112</v>
      </c>
      <c r="D21" s="441" t="n">
        <v>0</v>
      </c>
      <c r="E21" s="442" t="n">
        <v>0</v>
      </c>
      <c r="F21" s="443" t="n">
        <v>29260</v>
      </c>
      <c r="G21" s="445" t="n">
        <v>274550</v>
      </c>
      <c r="H21" s="490" t="n">
        <v>6412</v>
      </c>
      <c r="I21" s="446" t="n">
        <v>63516</v>
      </c>
      <c r="J21" s="493" t="n">
        <v>860848</v>
      </c>
      <c r="K21" s="492" t="n">
        <v>1106954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2474</v>
      </c>
      <c r="D22" s="441" t="n">
        <v>0</v>
      </c>
      <c r="E22" s="442" t="n">
        <v>191448</v>
      </c>
      <c r="F22" s="443" t="n">
        <v>27040</v>
      </c>
      <c r="G22" s="445" t="n">
        <v>0</v>
      </c>
      <c r="H22" s="490" t="n">
        <v>0</v>
      </c>
      <c r="I22" s="446" t="n">
        <v>0</v>
      </c>
      <c r="J22" s="493" t="n">
        <v>513352</v>
      </c>
      <c r="K22" s="492" t="n">
        <v>29239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9134</v>
      </c>
      <c r="D23" s="441" t="n">
        <v>0</v>
      </c>
      <c r="E23" s="442" t="n">
        <v>0</v>
      </c>
      <c r="F23" s="443" t="n">
        <v>41550</v>
      </c>
      <c r="G23" s="445" t="n">
        <v>0</v>
      </c>
      <c r="H23" s="490" t="n">
        <v>0</v>
      </c>
      <c r="I23" s="446" t="n">
        <v>0</v>
      </c>
      <c r="J23" s="493" t="n">
        <v>377710</v>
      </c>
      <c r="K23" s="492" t="n">
        <v>297026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7994</v>
      </c>
      <c r="D24" s="441" t="n">
        <v>0</v>
      </c>
      <c r="E24" s="442" t="n">
        <v>0</v>
      </c>
      <c r="F24" s="443" t="n">
        <v>10510</v>
      </c>
      <c r="G24" s="445" t="n">
        <v>12600</v>
      </c>
      <c r="H24" s="490" t="n">
        <v>0</v>
      </c>
      <c r="I24" s="446" t="n">
        <v>0</v>
      </c>
      <c r="J24" s="493" t="n">
        <v>848757</v>
      </c>
      <c r="K24" s="492" t="n">
        <v>832853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20249</v>
      </c>
      <c r="D25" s="441" t="n">
        <v>0</v>
      </c>
      <c r="E25" s="442" t="n">
        <v>39800</v>
      </c>
      <c r="F25" s="443" t="n">
        <v>22780</v>
      </c>
      <c r="G25" s="445" t="n">
        <v>0</v>
      </c>
      <c r="H25" s="490" t="n">
        <v>0</v>
      </c>
      <c r="I25" s="446" t="n">
        <v>0</v>
      </c>
      <c r="J25" s="493" t="n">
        <v>208043</v>
      </c>
      <c r="K25" s="492" t="n">
        <v>125214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19765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41760</v>
      </c>
      <c r="I26" s="446" t="n">
        <v>15000</v>
      </c>
      <c r="J26" s="493" t="n">
        <v>1441005</v>
      </c>
      <c r="K26" s="492" t="n">
        <v>1478000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718</v>
      </c>
      <c r="D27" s="441" t="n">
        <v>0</v>
      </c>
      <c r="E27" s="442" t="n">
        <v>0</v>
      </c>
      <c r="F27" s="443" t="n">
        <v>19400</v>
      </c>
      <c r="G27" s="445" t="n">
        <v>0</v>
      </c>
      <c r="H27" s="490" t="n">
        <v>0</v>
      </c>
      <c r="I27" s="446" t="n">
        <v>60800</v>
      </c>
      <c r="J27" s="493" t="n">
        <v>1519995</v>
      </c>
      <c r="K27" s="492" t="n">
        <v>1560677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47</v>
      </c>
      <c r="D28" s="441" t="n">
        <v>0</v>
      </c>
      <c r="E28" s="442" t="n">
        <v>0</v>
      </c>
      <c r="F28" s="443" t="n">
        <v>12140</v>
      </c>
      <c r="G28" s="445" t="n">
        <v>0</v>
      </c>
      <c r="H28" s="490" t="n">
        <v>0</v>
      </c>
      <c r="I28" s="446" t="n">
        <v>0</v>
      </c>
      <c r="J28" s="493" t="n">
        <v>495320</v>
      </c>
      <c r="K28" s="492" t="n">
        <v>483033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086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0</v>
      </c>
      <c r="J29" s="493" t="n">
        <v>322436</v>
      </c>
      <c r="K29" s="492" t="n">
        <v>32135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1441</v>
      </c>
      <c r="D30" s="441" t="n">
        <v>0</v>
      </c>
      <c r="E30" s="442" t="n">
        <v>0</v>
      </c>
      <c r="F30" s="443" t="n">
        <v>0</v>
      </c>
      <c r="G30" s="445" t="n">
        <v>0</v>
      </c>
      <c r="H30" s="490" t="n">
        <v>0</v>
      </c>
      <c r="I30" s="446" t="n">
        <v>0</v>
      </c>
      <c r="J30" s="493" t="n">
        <v>271369</v>
      </c>
      <c r="K30" s="492" t="n">
        <v>269928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69589</v>
      </c>
      <c r="D34" s="463" t="n">
        <f aca="false">SUM(D10:D33)</f>
        <v>20110</v>
      </c>
      <c r="E34" s="464" t="n">
        <f aca="false">SUM(E10:E33)</f>
        <v>1223062</v>
      </c>
      <c r="F34" s="465" t="n">
        <f aca="false">SUM(F10:F33)</f>
        <v>285475</v>
      </c>
      <c r="G34" s="467" t="n">
        <f aca="false">SUM(G10:G33)</f>
        <v>325908</v>
      </c>
      <c r="H34" s="496" t="n">
        <f aca="false">SUM(H10:H33)</f>
        <v>107070</v>
      </c>
      <c r="I34" s="468" t="n">
        <f aca="false">SUM(I10:I33)</f>
        <v>1926046</v>
      </c>
      <c r="J34" s="497" t="n">
        <f aca="false">SUM(J10:J33)</f>
        <v>15947245</v>
      </c>
      <c r="K34" s="498" t="n">
        <f aca="false">SUM(K10:K33)</f>
        <v>16508033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798236</v>
      </c>
      <c r="D35" s="473"/>
      <c r="E35" s="473"/>
      <c r="F35" s="473"/>
      <c r="G35" s="473" t="n">
        <f aca="false">SUM(G34:J34)</f>
        <v>18306269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641200</v>
      </c>
      <c r="F43" s="443" t="n">
        <v>0</v>
      </c>
      <c r="G43" s="445" t="n">
        <v>0</v>
      </c>
      <c r="H43" s="490" t="n">
        <v>0</v>
      </c>
      <c r="I43" s="446" t="n">
        <v>7980</v>
      </c>
      <c r="J43" s="493" t="n">
        <v>641200</v>
      </c>
      <c r="K43" s="492" t="n">
        <v>798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1738</v>
      </c>
      <c r="D44" s="441" t="n">
        <v>81799</v>
      </c>
      <c r="E44" s="442" t="n">
        <v>29000</v>
      </c>
      <c r="F44" s="443" t="n">
        <v>4260</v>
      </c>
      <c r="G44" s="445" t="n">
        <v>0</v>
      </c>
      <c r="H44" s="490" t="n">
        <v>0</v>
      </c>
      <c r="I44" s="446" t="n">
        <v>0</v>
      </c>
      <c r="J44" s="493" t="n">
        <v>880313</v>
      </c>
      <c r="K44" s="492" t="n">
        <v>763516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1466</v>
      </c>
      <c r="D45" s="441" t="n">
        <v>0</v>
      </c>
      <c r="E45" s="442" t="n">
        <v>261022</v>
      </c>
      <c r="F45" s="443" t="n">
        <v>0</v>
      </c>
      <c r="G45" s="445" t="n">
        <v>0</v>
      </c>
      <c r="H45" s="490" t="n">
        <v>0</v>
      </c>
      <c r="I45" s="446" t="n">
        <v>382000</v>
      </c>
      <c r="J45" s="493" t="n">
        <v>2001015</v>
      </c>
      <c r="K45" s="492" t="n">
        <v>2120527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651080</v>
      </c>
      <c r="F46" s="443" t="n">
        <v>8330</v>
      </c>
      <c r="G46" s="445" t="n">
        <v>0</v>
      </c>
      <c r="H46" s="490" t="n">
        <v>250944</v>
      </c>
      <c r="I46" s="446" t="n">
        <v>0</v>
      </c>
      <c r="J46" s="493" t="n">
        <v>1645742</v>
      </c>
      <c r="K46" s="492" t="n">
        <v>1237276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41120</v>
      </c>
      <c r="F47" s="443" t="n">
        <v>0</v>
      </c>
      <c r="G47" s="445" t="n">
        <v>0</v>
      </c>
      <c r="H47" s="490" t="n">
        <v>11742</v>
      </c>
      <c r="I47" s="446" t="n">
        <v>19050</v>
      </c>
      <c r="J47" s="493" t="n">
        <v>1675242</v>
      </c>
      <c r="K47" s="492" t="n">
        <v>1664914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24600</v>
      </c>
      <c r="F48" s="443" t="n">
        <v>12450</v>
      </c>
      <c r="G48" s="445" t="n">
        <v>0</v>
      </c>
      <c r="H48" s="490" t="n">
        <v>0</v>
      </c>
      <c r="I48" s="446" t="n">
        <v>84600</v>
      </c>
      <c r="J48" s="493" t="n">
        <v>1097370</v>
      </c>
      <c r="K48" s="492" t="n">
        <v>114492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1600</v>
      </c>
      <c r="F49" s="443" t="n">
        <v>1680</v>
      </c>
      <c r="G49" s="445" t="n">
        <v>0</v>
      </c>
      <c r="H49" s="490" t="n">
        <v>0</v>
      </c>
      <c r="I49" s="446" t="n">
        <v>0</v>
      </c>
      <c r="J49" s="493" t="n">
        <v>254533</v>
      </c>
      <c r="K49" s="492" t="n">
        <v>251253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31116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1098070</v>
      </c>
      <c r="K50" s="492" t="n">
        <v>1066954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266616</v>
      </c>
      <c r="I51" s="446" t="n">
        <v>191448</v>
      </c>
      <c r="J51" s="493" t="n">
        <v>328085</v>
      </c>
      <c r="K51" s="492" t="n">
        <v>786149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5184</v>
      </c>
      <c r="I52" s="446" t="n">
        <v>0</v>
      </c>
      <c r="J52" s="493" t="n">
        <v>149096</v>
      </c>
      <c r="K52" s="492" t="n">
        <v>15428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391063</v>
      </c>
      <c r="K53" s="492" t="n">
        <v>391063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171500</v>
      </c>
      <c r="I54" s="446" t="n">
        <v>39800</v>
      </c>
      <c r="J54" s="493" t="n">
        <v>242534</v>
      </c>
      <c r="K54" s="492" t="n">
        <v>453834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222657</v>
      </c>
      <c r="K55" s="492" t="n">
        <v>207657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07000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0</v>
      </c>
      <c r="J56" s="493" t="n">
        <v>98577</v>
      </c>
      <c r="K56" s="492" t="n">
        <v>-59623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283239</v>
      </c>
      <c r="K57" s="492" t="n">
        <v>-130761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2213</v>
      </c>
      <c r="K58" s="492" t="n">
        <v>1221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0</v>
      </c>
      <c r="E59" s="442" t="n">
        <v>0</v>
      </c>
      <c r="F59" s="443" t="n">
        <v>0</v>
      </c>
      <c r="G59" s="445" t="n">
        <v>0</v>
      </c>
      <c r="H59" s="490" t="n">
        <v>240000</v>
      </c>
      <c r="I59" s="446" t="n">
        <v>0</v>
      </c>
      <c r="J59" s="493" t="n">
        <v>949974</v>
      </c>
      <c r="K59" s="492" t="n">
        <v>1189974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3204</v>
      </c>
      <c r="D63" s="463" t="n">
        <f aca="false">SUM(D39:D62)</f>
        <v>702799</v>
      </c>
      <c r="E63" s="464" t="n">
        <f aca="false">SUM(E39:E62)</f>
        <v>1695738</v>
      </c>
      <c r="F63" s="465" t="n">
        <f aca="false">SUM(F39:F62)</f>
        <v>26720</v>
      </c>
      <c r="G63" s="467" t="n">
        <f aca="false">SUM(G39:G62)</f>
        <v>0</v>
      </c>
      <c r="H63" s="496" t="n">
        <f aca="false">SUM(H39:H62)</f>
        <v>994786</v>
      </c>
      <c r="I63" s="468" t="n">
        <f aca="false">SUM(I39:I62)</f>
        <v>724878</v>
      </c>
      <c r="J63" s="497" t="n">
        <f aca="false">SUM(J39:J62)</f>
        <v>11970923</v>
      </c>
      <c r="K63" s="498" t="n">
        <f aca="false">SUM(K39:K62)</f>
        <v>11262126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428461</v>
      </c>
      <c r="D64" s="473"/>
      <c r="E64" s="473"/>
      <c r="F64" s="473"/>
      <c r="G64" s="473" t="n">
        <f aca="false">SUM(G63:J63)</f>
        <v>13690587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893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81084</v>
      </c>
      <c r="J72" s="493" t="n">
        <v>44486</v>
      </c>
      <c r="K72" s="492" t="n">
        <v>11664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29986</v>
      </c>
      <c r="D73" s="441" t="n">
        <v>0</v>
      </c>
      <c r="E73" s="442" t="n">
        <v>69434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719716</v>
      </c>
      <c r="K73" s="492" t="n">
        <v>620296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116</v>
      </c>
      <c r="D74" s="441" t="n">
        <v>0</v>
      </c>
      <c r="E74" s="442" t="n">
        <v>78050</v>
      </c>
      <c r="F74" s="443" t="n">
        <v>20740</v>
      </c>
      <c r="G74" s="445" t="n">
        <v>0</v>
      </c>
      <c r="H74" s="490" t="n">
        <v>0</v>
      </c>
      <c r="I74" s="446" t="n">
        <v>369300</v>
      </c>
      <c r="J74" s="493" t="n">
        <v>846150</v>
      </c>
      <c r="K74" s="492" t="n">
        <v>1115544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3676</v>
      </c>
      <c r="D75" s="441" t="n">
        <v>0</v>
      </c>
      <c r="E75" s="442" t="n">
        <v>299024</v>
      </c>
      <c r="F75" s="443" t="n">
        <v>0</v>
      </c>
      <c r="G75" s="445" t="n">
        <v>0</v>
      </c>
      <c r="H75" s="490" t="n">
        <v>0</v>
      </c>
      <c r="I75" s="446" t="n">
        <v>342000</v>
      </c>
      <c r="J75" s="493" t="n">
        <v>2760544</v>
      </c>
      <c r="K75" s="492" t="n">
        <v>2799844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74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47800</v>
      </c>
      <c r="J76" s="493" t="n">
        <v>128097</v>
      </c>
      <c r="K76" s="492" t="n">
        <v>175423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951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376841</v>
      </c>
      <c r="K77" s="492" t="n">
        <v>37589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3260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301379</v>
      </c>
      <c r="K78" s="492" t="n">
        <v>268779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3240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249937</v>
      </c>
      <c r="K79" s="492" t="n">
        <v>217537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109749</v>
      </c>
      <c r="K80" s="492" t="n">
        <v>109749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23693</v>
      </c>
      <c r="K81" s="492" t="n">
        <v>23693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232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264272</v>
      </c>
      <c r="K82" s="492" t="n">
        <v>26404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64614</v>
      </c>
      <c r="K83" s="492" t="n">
        <v>64614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47612</v>
      </c>
      <c r="K84" s="492" t="n">
        <v>47612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129</v>
      </c>
      <c r="D85" s="441" t="n">
        <v>0</v>
      </c>
      <c r="E85" s="442" t="n">
        <v>6080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77237</v>
      </c>
      <c r="K85" s="492" t="n">
        <v>116308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53842</v>
      </c>
      <c r="K86" s="492" t="n">
        <v>53842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10219</v>
      </c>
      <c r="K87" s="492" t="n">
        <v>110219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0</v>
      </c>
      <c r="J88" s="493" t="n">
        <v>66103</v>
      </c>
      <c r="K88" s="492" t="n">
        <v>66103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45494</v>
      </c>
      <c r="D92" s="463" t="n">
        <f aca="false">SUM(D68:D91)</f>
        <v>0</v>
      </c>
      <c r="E92" s="464" t="n">
        <f aca="false">SUM(E68:E91)</f>
        <v>572308</v>
      </c>
      <c r="F92" s="465" t="n">
        <f aca="false">SUM(F68:F91)</f>
        <v>2074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840184</v>
      </c>
      <c r="J92" s="497" t="n">
        <f aca="false">SUM(J68:J91)</f>
        <v>6344491</v>
      </c>
      <c r="K92" s="498" t="n">
        <f aca="false">SUM(K68:K91)</f>
        <v>6546133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638542</v>
      </c>
      <c r="D93" s="473"/>
      <c r="E93" s="473"/>
      <c r="F93" s="473"/>
      <c r="G93" s="473" t="n">
        <f aca="false">SUM(G92:J92)</f>
        <v>7184675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0</v>
      </c>
      <c r="E22" s="537" t="n">
        <v>0</v>
      </c>
      <c r="F22" s="538" t="n">
        <v>1430913</v>
      </c>
      <c r="G22" s="536" t="n">
        <v>667861</v>
      </c>
      <c r="H22" s="537" t="n">
        <v>0</v>
      </c>
      <c r="I22" s="537" t="n">
        <v>0</v>
      </c>
      <c r="J22" s="538" t="n">
        <v>667861</v>
      </c>
      <c r="K22" s="536" t="n">
        <v>280350</v>
      </c>
      <c r="L22" s="537" t="n">
        <v>0</v>
      </c>
      <c r="M22" s="537" t="n">
        <v>0</v>
      </c>
      <c r="N22" s="539" t="n">
        <v>280350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0</v>
      </c>
      <c r="F23" s="527" t="n">
        <v>21923</v>
      </c>
      <c r="G23" s="525" t="n">
        <v>0</v>
      </c>
      <c r="H23" s="526" t="n">
        <v>0</v>
      </c>
      <c r="I23" s="526" t="n">
        <v>0</v>
      </c>
      <c r="J23" s="527" t="n">
        <v>0</v>
      </c>
      <c r="K23" s="525" t="n">
        <v>150814</v>
      </c>
      <c r="L23" s="526" t="n">
        <v>0</v>
      </c>
      <c r="M23" s="526" t="n">
        <v>0</v>
      </c>
      <c r="N23" s="528" t="n">
        <v>15081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0</v>
      </c>
      <c r="E24" s="532" t="n">
        <v>0</v>
      </c>
      <c r="F24" s="533" t="n">
        <v>1452836</v>
      </c>
      <c r="G24" s="531" t="n">
        <v>667861</v>
      </c>
      <c r="H24" s="532" t="n">
        <v>0</v>
      </c>
      <c r="I24" s="532" t="n">
        <v>0</v>
      </c>
      <c r="J24" s="533" t="n">
        <v>667861</v>
      </c>
      <c r="K24" s="531" t="n">
        <v>431164</v>
      </c>
      <c r="L24" s="532" t="n">
        <v>0</v>
      </c>
      <c r="M24" s="532" t="n">
        <v>0</v>
      </c>
      <c r="N24" s="534" t="n">
        <v>431164</v>
      </c>
    </row>
    <row r="25" customFormat="false" ht="12" hidden="false" customHeight="false" outlineLevel="0" collapsed="false">
      <c r="A25" s="535"/>
      <c r="B25" s="518" t="s">
        <v>69</v>
      </c>
      <c r="C25" s="536" t="n">
        <v>0</v>
      </c>
      <c r="D25" s="537" t="n">
        <v>0</v>
      </c>
      <c r="E25" s="537" t="n">
        <v>0</v>
      </c>
      <c r="F25" s="538" t="n">
        <v>0</v>
      </c>
      <c r="G25" s="536" t="n">
        <v>0</v>
      </c>
      <c r="H25" s="537" t="n">
        <v>0</v>
      </c>
      <c r="I25" s="537" t="n">
        <v>0</v>
      </c>
      <c r="J25" s="538" t="n">
        <v>0</v>
      </c>
      <c r="K25" s="536" t="n">
        <v>0</v>
      </c>
      <c r="L25" s="537" t="n">
        <v>0</v>
      </c>
      <c r="M25" s="537" t="n">
        <v>0</v>
      </c>
      <c r="N25" s="539" t="n">
        <v>0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0</v>
      </c>
      <c r="D26" s="526" t="n">
        <v>0</v>
      </c>
      <c r="E26" s="526" t="n">
        <v>0</v>
      </c>
      <c r="F26" s="527" t="n">
        <v>0</v>
      </c>
      <c r="G26" s="525" t="n">
        <v>0</v>
      </c>
      <c r="H26" s="526" t="n">
        <v>0</v>
      </c>
      <c r="I26" s="526" t="n">
        <v>0</v>
      </c>
      <c r="J26" s="527" t="n">
        <v>0</v>
      </c>
      <c r="K26" s="525" t="n">
        <v>0</v>
      </c>
      <c r="L26" s="526" t="n">
        <v>0</v>
      </c>
      <c r="M26" s="526" t="n">
        <v>0</v>
      </c>
      <c r="N26" s="528" t="n">
        <v>0</v>
      </c>
    </row>
    <row r="27" customFormat="false" ht="12.75" hidden="false" customHeight="false" outlineLevel="0" collapsed="false">
      <c r="A27" s="529"/>
      <c r="B27" s="530" t="s">
        <v>48</v>
      </c>
      <c r="C27" s="531" t="n">
        <v>0</v>
      </c>
      <c r="D27" s="532" t="n">
        <v>0</v>
      </c>
      <c r="E27" s="532" t="n">
        <v>0</v>
      </c>
      <c r="F27" s="533" t="n">
        <v>0</v>
      </c>
      <c r="G27" s="531" t="n">
        <v>0</v>
      </c>
      <c r="H27" s="532" t="n">
        <v>0</v>
      </c>
      <c r="I27" s="532" t="n">
        <v>0</v>
      </c>
      <c r="J27" s="533" t="n">
        <v>0</v>
      </c>
      <c r="K27" s="531" t="n">
        <v>0</v>
      </c>
      <c r="L27" s="532" t="n">
        <v>0</v>
      </c>
      <c r="M27" s="532" t="n">
        <v>0</v>
      </c>
      <c r="N27" s="534" t="n">
        <v>0</v>
      </c>
    </row>
    <row r="28" customFormat="false" ht="12" hidden="false" customHeight="false" outlineLevel="0" collapsed="false">
      <c r="A28" s="535"/>
      <c r="B28" s="518" t="s">
        <v>69</v>
      </c>
      <c r="C28" s="536" t="n">
        <v>0</v>
      </c>
      <c r="D28" s="537" t="n">
        <v>0</v>
      </c>
      <c r="E28" s="537" t="n">
        <v>0</v>
      </c>
      <c r="F28" s="538" t="n">
        <v>0</v>
      </c>
      <c r="G28" s="536" t="n">
        <v>0</v>
      </c>
      <c r="H28" s="537" t="n">
        <v>0</v>
      </c>
      <c r="I28" s="537" t="n">
        <v>0</v>
      </c>
      <c r="J28" s="538" t="n">
        <v>0</v>
      </c>
      <c r="K28" s="536" t="n">
        <v>0</v>
      </c>
      <c r="L28" s="537" t="n">
        <v>0</v>
      </c>
      <c r="M28" s="537" t="n">
        <v>0</v>
      </c>
      <c r="N28" s="539" t="n">
        <v>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0</v>
      </c>
      <c r="D29" s="526" t="n">
        <v>0</v>
      </c>
      <c r="E29" s="526" t="n">
        <v>0</v>
      </c>
      <c r="F29" s="527" t="n">
        <v>0</v>
      </c>
      <c r="G29" s="525" t="n">
        <v>0</v>
      </c>
      <c r="H29" s="526" t="n">
        <v>0</v>
      </c>
      <c r="I29" s="526" t="n">
        <v>0</v>
      </c>
      <c r="J29" s="527" t="n">
        <v>0</v>
      </c>
      <c r="K29" s="525" t="n">
        <v>0</v>
      </c>
      <c r="L29" s="526" t="n">
        <v>0</v>
      </c>
      <c r="M29" s="526" t="n">
        <v>0</v>
      </c>
      <c r="N29" s="528" t="n">
        <v>0</v>
      </c>
    </row>
    <row r="30" customFormat="false" ht="12.75" hidden="false" customHeight="false" outlineLevel="0" collapsed="false">
      <c r="A30" s="529"/>
      <c r="B30" s="530" t="s">
        <v>48</v>
      </c>
      <c r="C30" s="531" t="n">
        <v>0</v>
      </c>
      <c r="D30" s="532" t="n">
        <v>0</v>
      </c>
      <c r="E30" s="532" t="n">
        <v>0</v>
      </c>
      <c r="F30" s="533" t="n">
        <v>0</v>
      </c>
      <c r="G30" s="531" t="n">
        <v>0</v>
      </c>
      <c r="H30" s="532" t="n">
        <v>0</v>
      </c>
      <c r="I30" s="532" t="n">
        <v>0</v>
      </c>
      <c r="J30" s="533" t="n">
        <v>0</v>
      </c>
      <c r="K30" s="531" t="n">
        <v>0</v>
      </c>
      <c r="L30" s="532" t="n">
        <v>0</v>
      </c>
      <c r="M30" s="532" t="n">
        <v>0</v>
      </c>
      <c r="N30" s="534" t="n">
        <v>0</v>
      </c>
    </row>
    <row r="31" customFormat="false" ht="12" hidden="false" customHeight="false" outlineLevel="0" collapsed="false">
      <c r="A31" s="535"/>
      <c r="B31" s="518" t="s">
        <v>69</v>
      </c>
      <c r="C31" s="536" t="n">
        <v>0</v>
      </c>
      <c r="D31" s="537" t="n">
        <v>0</v>
      </c>
      <c r="E31" s="537" t="n">
        <v>0</v>
      </c>
      <c r="F31" s="538" t="n">
        <v>0</v>
      </c>
      <c r="G31" s="536" t="n">
        <v>0</v>
      </c>
      <c r="H31" s="537" t="n">
        <v>0</v>
      </c>
      <c r="I31" s="537" t="n">
        <v>0</v>
      </c>
      <c r="J31" s="538" t="n">
        <v>0</v>
      </c>
      <c r="K31" s="536" t="n">
        <v>0</v>
      </c>
      <c r="L31" s="537" t="n">
        <v>0</v>
      </c>
      <c r="M31" s="537" t="n">
        <v>0</v>
      </c>
      <c r="N31" s="539" t="n">
        <v>0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0</v>
      </c>
      <c r="D32" s="526" t="n">
        <v>0</v>
      </c>
      <c r="E32" s="526" t="n">
        <v>0</v>
      </c>
      <c r="F32" s="527" t="n">
        <v>0</v>
      </c>
      <c r="G32" s="525" t="n">
        <v>0</v>
      </c>
      <c r="H32" s="526" t="n">
        <v>0</v>
      </c>
      <c r="I32" s="526" t="n">
        <v>0</v>
      </c>
      <c r="J32" s="527" t="n">
        <v>0</v>
      </c>
      <c r="K32" s="525" t="n">
        <v>0</v>
      </c>
      <c r="L32" s="526" t="n">
        <v>0</v>
      </c>
      <c r="M32" s="526" t="n">
        <v>0</v>
      </c>
      <c r="N32" s="528" t="n">
        <v>0</v>
      </c>
    </row>
    <row r="33" customFormat="false" ht="12.75" hidden="false" customHeight="false" outlineLevel="0" collapsed="false">
      <c r="A33" s="529"/>
      <c r="B33" s="530" t="s">
        <v>48</v>
      </c>
      <c r="C33" s="531" t="n">
        <v>0</v>
      </c>
      <c r="D33" s="532" t="n">
        <v>0</v>
      </c>
      <c r="E33" s="532" t="n">
        <v>0</v>
      </c>
      <c r="F33" s="533" t="n">
        <v>0</v>
      </c>
      <c r="G33" s="531" t="n">
        <v>0</v>
      </c>
      <c r="H33" s="532" t="n">
        <v>0</v>
      </c>
      <c r="I33" s="532" t="n">
        <v>0</v>
      </c>
      <c r="J33" s="533" t="n">
        <v>0</v>
      </c>
      <c r="K33" s="531" t="n">
        <v>0</v>
      </c>
      <c r="L33" s="532" t="n">
        <v>0</v>
      </c>
      <c r="M33" s="532" t="n">
        <v>0</v>
      </c>
      <c r="N33" s="534" t="n">
        <v>0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24T03:05:54Z</dcterms:modified>
  <cp:revision>0</cp:revision>
  <dc:subject/>
  <dc:title/>
</cp:coreProperties>
</file>