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4374</c:v>
                </c:pt>
                <c:pt idx="1">
                  <c:v>1698550</c:v>
                </c:pt>
                <c:pt idx="2">
                  <c:v>2376613</c:v>
                </c:pt>
                <c:pt idx="3">
                  <c:v>2733894</c:v>
                </c:pt>
                <c:pt idx="4">
                  <c:v>2845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3795225.712</c:v>
                </c:pt>
                <c:pt idx="6">
                  <c:v>3795225.712</c:v>
                </c:pt>
                <c:pt idx="7">
                  <c:v>3795225.712</c:v>
                </c:pt>
                <c:pt idx="8">
                  <c:v>3795225.712</c:v>
                </c:pt>
                <c:pt idx="9">
                  <c:v>3795225.712</c:v>
                </c:pt>
                <c:pt idx="10">
                  <c:v>3795225.712</c:v>
                </c:pt>
                <c:pt idx="11">
                  <c:v>3795225.712</c:v>
                </c:pt>
                <c:pt idx="12">
                  <c:v>3795225.712</c:v>
                </c:pt>
                <c:pt idx="13">
                  <c:v>3795225.712</c:v>
                </c:pt>
                <c:pt idx="14">
                  <c:v>3795225.712</c:v>
                </c:pt>
                <c:pt idx="15">
                  <c:v>3795225.712</c:v>
                </c:pt>
                <c:pt idx="16">
                  <c:v>3795225.712</c:v>
                </c:pt>
                <c:pt idx="17">
                  <c:v>3795225.712</c:v>
                </c:pt>
                <c:pt idx="18">
                  <c:v>3795225.712</c:v>
                </c:pt>
                <c:pt idx="19">
                  <c:v>3795225.712</c:v>
                </c:pt>
                <c:pt idx="20">
                  <c:v>379522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4888"/>
        <c:axId val="47929681"/>
      </c:lineChart>
      <c:catAx>
        <c:axId val="35714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9681"/>
        <c:crossesAt val="0"/>
        <c:auto val="1"/>
        <c:lblAlgn val="ctr"/>
        <c:lblOffset val="100"/>
        <c:noMultiLvlLbl val="0"/>
      </c:catAx>
      <c:valAx>
        <c:axId val="4792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4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0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287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1227.25</c:v>
                </c:pt>
                <c:pt idx="5">
                  <c:v>2151227.25</c:v>
                </c:pt>
                <c:pt idx="6">
                  <c:v>2151227.25</c:v>
                </c:pt>
                <c:pt idx="7">
                  <c:v>2151227.25</c:v>
                </c:pt>
                <c:pt idx="8">
                  <c:v>2151227.25</c:v>
                </c:pt>
                <c:pt idx="9">
                  <c:v>2151227.25</c:v>
                </c:pt>
                <c:pt idx="10">
                  <c:v>2151227.25</c:v>
                </c:pt>
                <c:pt idx="11">
                  <c:v>2151227.25</c:v>
                </c:pt>
                <c:pt idx="12">
                  <c:v>2151227.25</c:v>
                </c:pt>
                <c:pt idx="13">
                  <c:v>2151227.25</c:v>
                </c:pt>
                <c:pt idx="14">
                  <c:v>2151227.25</c:v>
                </c:pt>
                <c:pt idx="15">
                  <c:v>2151227.25</c:v>
                </c:pt>
                <c:pt idx="16">
                  <c:v>2151227.25</c:v>
                </c:pt>
                <c:pt idx="17">
                  <c:v>2151227.25</c:v>
                </c:pt>
                <c:pt idx="18">
                  <c:v>2151227.25</c:v>
                </c:pt>
                <c:pt idx="19">
                  <c:v>2151227.25</c:v>
                </c:pt>
                <c:pt idx="20">
                  <c:v>215122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2412"/>
        <c:axId val="55897471"/>
      </c:lineChart>
      <c:catAx>
        <c:axId val="99602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7471"/>
        <c:crossesAt val="0"/>
        <c:auto val="1"/>
        <c:lblAlgn val="ctr"/>
        <c:lblOffset val="100"/>
        <c:noMultiLvlLbl val="0"/>
      </c:catAx>
      <c:valAx>
        <c:axId val="5589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5927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205052</c:v>
                </c:pt>
                <c:pt idx="3">
                  <c:v>3070485</c:v>
                </c:pt>
                <c:pt idx="4">
                  <c:v>3630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865417.76</c:v>
                </c:pt>
                <c:pt idx="5">
                  <c:v>1865417.76</c:v>
                </c:pt>
                <c:pt idx="6">
                  <c:v>1865417.76</c:v>
                </c:pt>
                <c:pt idx="7">
                  <c:v>1865417.76</c:v>
                </c:pt>
                <c:pt idx="8">
                  <c:v>1865417.76</c:v>
                </c:pt>
                <c:pt idx="9">
                  <c:v>1865417.76</c:v>
                </c:pt>
                <c:pt idx="10">
                  <c:v>1865417.76</c:v>
                </c:pt>
                <c:pt idx="11">
                  <c:v>1865417.76</c:v>
                </c:pt>
                <c:pt idx="12">
                  <c:v>1865417.76</c:v>
                </c:pt>
                <c:pt idx="13">
                  <c:v>1865417.76</c:v>
                </c:pt>
                <c:pt idx="14">
                  <c:v>1865417.76</c:v>
                </c:pt>
                <c:pt idx="15">
                  <c:v>1865417.76</c:v>
                </c:pt>
                <c:pt idx="16">
                  <c:v>1865417.76</c:v>
                </c:pt>
                <c:pt idx="17">
                  <c:v>1865417.76</c:v>
                </c:pt>
                <c:pt idx="18">
                  <c:v>1865417.76</c:v>
                </c:pt>
                <c:pt idx="19">
                  <c:v>1865417.76</c:v>
                </c:pt>
                <c:pt idx="20">
                  <c:v>186541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3443"/>
        <c:axId val="63684611"/>
      </c:lineChart>
      <c:catAx>
        <c:axId val="812734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4611"/>
        <c:crossesAt val="0"/>
        <c:auto val="1"/>
        <c:lblAlgn val="ctr"/>
        <c:lblOffset val="100"/>
        <c:noMultiLvlLbl val="0"/>
      </c:catAx>
      <c:valAx>
        <c:axId val="636846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3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7916</c:v>
                </c:pt>
                <c:pt idx="1">
                  <c:v>7797128</c:v>
                </c:pt>
                <c:pt idx="2">
                  <c:v>10174820</c:v>
                </c:pt>
                <c:pt idx="3">
                  <c:v>12673710</c:v>
                </c:pt>
                <c:pt idx="4">
                  <c:v>13763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8045"/>
        <c:axId val="20338241"/>
      </c:lineChart>
      <c:catAx>
        <c:axId val="598780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8241"/>
        <c:crossesAt val="0"/>
        <c:auto val="1"/>
        <c:lblAlgn val="ctr"/>
        <c:lblOffset val="100"/>
        <c:noMultiLvlLbl val="0"/>
      </c:catAx>
      <c:valAx>
        <c:axId val="2033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8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9829</c:v>
                </c:pt>
                <c:pt idx="1">
                  <c:v>3256077</c:v>
                </c:pt>
                <c:pt idx="2">
                  <c:v>4799381</c:v>
                </c:pt>
                <c:pt idx="3">
                  <c:v>6065136</c:v>
                </c:pt>
                <c:pt idx="4">
                  <c:v>8976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43290</c:v>
                </c:pt>
                <c:pt idx="4">
                  <c:v>684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84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6418"/>
        <c:axId val="83763866"/>
      </c:lineChart>
      <c:catAx>
        <c:axId val="329564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3866"/>
        <c:crossesAt val="0"/>
        <c:auto val="1"/>
        <c:lblAlgn val="ctr"/>
        <c:lblOffset val="100"/>
        <c:noMultiLvlLbl val="0"/>
      </c:catAx>
      <c:valAx>
        <c:axId val="83763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6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2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37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127450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318014</v>
      </c>
      <c r="C35" s="69" t="n">
        <f aca="false">SUM(C4:C34)</f>
        <v>24133</v>
      </c>
      <c r="D35" s="70" t="n">
        <f aca="false">SUM(D4:D34)</f>
        <v>1341515</v>
      </c>
      <c r="E35" s="71" t="n">
        <f aca="false">SUM(E4:E34)</f>
        <v>143847</v>
      </c>
      <c r="F35" s="72" t="n">
        <f aca="false">SUM(F4:F34)</f>
        <v>1677374</v>
      </c>
      <c r="G35" s="73" t="n">
        <f aca="false">SUM(G4:G34)</f>
        <v>10683662</v>
      </c>
      <c r="H35" s="74" t="s">
        <v>24</v>
      </c>
      <c r="I35" s="75" t="n">
        <v>22922024</v>
      </c>
      <c r="J35" s="75"/>
      <c r="K35" s="75"/>
      <c r="L35" s="68" t="n">
        <f aca="false">SUM(L4:L34)</f>
        <v>5258099</v>
      </c>
      <c r="M35" s="69" t="n">
        <f aca="false">SUM(M4:M34)</f>
        <v>1797363</v>
      </c>
      <c r="N35" s="70" t="n">
        <f aca="false">SUM(N4:N34)</f>
        <v>344352</v>
      </c>
      <c r="O35" s="71" t="n">
        <f aca="false">SUM(O4:O34)</f>
        <v>107967</v>
      </c>
      <c r="P35" s="72" t="n">
        <f aca="false">SUM(P4:P34)</f>
        <v>323102</v>
      </c>
      <c r="Q35" s="76" t="n">
        <f aca="false">SUM(Q4:Q34)</f>
        <v>7399814</v>
      </c>
      <c r="R35" s="74" t="s">
        <v>24</v>
      </c>
      <c r="S35" s="75" t="n">
        <v>13177703</v>
      </c>
      <c r="T35" s="75"/>
      <c r="U35" s="75"/>
      <c r="V35" s="68" t="n">
        <f aca="false">SUM(V4:V34)</f>
        <v>5399563</v>
      </c>
      <c r="W35" s="69" t="n">
        <f aca="false">SUM(W4:W34)</f>
        <v>0</v>
      </c>
      <c r="X35" s="70" t="n">
        <f aca="false">SUM(X4:X34)</f>
        <v>5085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619</v>
      </c>
      <c r="AB35" s="80" t="n">
        <f aca="false">SUM(AB4:AB34)</f>
        <v>5908087</v>
      </c>
      <c r="AC35" s="74" t="s">
        <v>24</v>
      </c>
      <c r="AD35" s="75" t="n">
        <v>7837465</v>
      </c>
      <c r="AE35" s="75"/>
      <c r="AF35" s="75"/>
      <c r="AG35" s="81" t="n">
        <f aca="false">SUM(AG4:AG34)</f>
        <v>2020095</v>
      </c>
      <c r="AH35" s="81" t="n">
        <f aca="false">SUM(AH4:AH34)</f>
        <v>242433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827509</v>
      </c>
      <c r="H38" s="94" t="n">
        <f aca="false">O35+Q35</f>
        <v>7507781</v>
      </c>
      <c r="I38" s="95" t="n">
        <f aca="false">Z35+AB35</f>
        <v>5908087</v>
      </c>
      <c r="J38" s="96" t="n">
        <f aca="false">G38+H38+I38</f>
        <v>242433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504883</v>
      </c>
      <c r="H39" s="99" t="n">
        <f aca="false">O35+P35+Q35</f>
        <v>7830883</v>
      </c>
      <c r="I39" s="100" t="n">
        <f aca="false">Z35+AA35+AB35</f>
        <v>5927706</v>
      </c>
      <c r="J39" s="101" t="n">
        <f aca="false">AG35+AH35</f>
        <v>262634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0478519230769</v>
      </c>
      <c r="H41" s="113" t="n">
        <f aca="false">H39/H40</f>
        <v>0.206075868421053</v>
      </c>
      <c r="I41" s="114" t="n">
        <f aca="false">I39/I40</f>
        <v>0.171817565217391</v>
      </c>
      <c r="J41" s="115" t="n">
        <f aca="false">J39/J40</f>
        <v>0.2109515823293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997567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8214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9439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39915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8976.4</v>
      </c>
      <c r="E10" s="585" t="e">
        <f aca="false">D10/C10</f>
        <v>#DIV/0!</v>
      </c>
      <c r="F10" s="586"/>
      <c r="G10" s="584" t="n">
        <f aca="false">生産一覧!I34/1000</f>
        <v>6844.863</v>
      </c>
      <c r="H10" s="585" t="e">
        <f aca="false">G10/F10</f>
        <v>#DIV/0!</v>
      </c>
      <c r="I10" s="586"/>
      <c r="J10" s="584" t="n">
        <f aca="false">生産一覧!M34/1000</f>
        <v>5848.555</v>
      </c>
      <c r="K10" s="585" t="n">
        <v>0.663</v>
      </c>
      <c r="L10" s="587" t="n">
        <f aca="false">SUM(C10,F10,I10)</f>
        <v>0</v>
      </c>
      <c r="M10" s="588" t="n">
        <f aca="false">SUM(D10,G10,J10)</f>
        <v>21669.818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2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994374</v>
      </c>
      <c r="N10" s="229" t="n">
        <v>2096886</v>
      </c>
      <c r="O10" s="230" t="n">
        <v>994374</v>
      </c>
      <c r="P10" s="231" t="n">
        <f aca="false">IF(K10="","",N10/J10)</f>
        <v>0.846819346153846</v>
      </c>
      <c r="Q10" s="232" t="n">
        <f aca="false">IF(M10="","",O10/N10)</f>
        <v>0.474214621109588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1698550</v>
      </c>
      <c r="P11" s="231" t="n">
        <f aca="false">IF(K11="","",N11/J11)</f>
        <v>0.837042836538462</v>
      </c>
      <c r="Q11" s="232" t="n">
        <f aca="false">IF(M11="","",O11/N11)</f>
        <v>0.409747777934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376613</v>
      </c>
      <c r="P12" s="231" t="n">
        <f aca="false">IF(K12="","",N12/J12)</f>
        <v>0.870172692307692</v>
      </c>
      <c r="Q12" s="232" t="n">
        <f aca="false">IF(M12="","",O12/N12)</f>
        <v>0.367661127388949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357281</v>
      </c>
      <c r="N13" s="246" t="n">
        <v>8693686</v>
      </c>
      <c r="O13" s="247" t="n">
        <v>2733894</v>
      </c>
      <c r="P13" s="231" t="n">
        <f aca="false">IF(K13="","",N13/J13)</f>
        <v>0.877727913461538</v>
      </c>
      <c r="Q13" s="232" t="n">
        <f aca="false">IF(M13="","",O13/N13)</f>
        <v>0.314468914566273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11210</v>
      </c>
      <c r="N14" s="246" t="n">
        <v>12504883</v>
      </c>
      <c r="O14" s="247" t="n">
        <v>2845104</v>
      </c>
      <c r="P14" s="231" t="n">
        <f aca="false">IF(K14="","",N14/J14)</f>
        <v>1.01000978076923</v>
      </c>
      <c r="Q14" s="232" t="n">
        <f aca="false">IF(M14="","",O14/N14)</f>
        <v>0.227519441805253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857142.8571429</v>
      </c>
      <c r="K15" s="248"/>
      <c r="L15" s="244" t="n">
        <f aca="false">J15*$E$6</f>
        <v>6745142.85714286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795225.712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333333.3333333</v>
      </c>
      <c r="K16" s="248"/>
      <c r="L16" s="244" t="n">
        <f aca="false">J16*$E$6</f>
        <v>7869333.3333333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795225.7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809523.8095238</v>
      </c>
      <c r="K17" s="248"/>
      <c r="L17" s="244" t="n">
        <f aca="false">J17*$E$6</f>
        <v>8993523.8095238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795225.712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285714.2857143</v>
      </c>
      <c r="K18" s="248"/>
      <c r="L18" s="244" t="n">
        <f aca="false">J18*$E$6</f>
        <v>10117714.285714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795225.71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761904.7619048</v>
      </c>
      <c r="K19" s="248"/>
      <c r="L19" s="244" t="n">
        <f aca="false">J19*$E$6</f>
        <v>11241904.761904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795225.71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238095.2380952</v>
      </c>
      <c r="K20" s="248"/>
      <c r="L20" s="244" t="n">
        <f aca="false">J20*$E$6</f>
        <v>12366095.238095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795225.712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795225.71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795225.71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795225.71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795225.71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795225.71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795225.71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795225.71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795225.71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795225.71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3795225.71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52</v>
      </c>
      <c r="D34" s="268" t="n">
        <f aca="false">SUM(D10:D33)</f>
        <v>14300480</v>
      </c>
      <c r="E34" s="269" t="n">
        <f aca="false">SUM(E10:E33)</f>
        <v>13151748</v>
      </c>
      <c r="F34" s="270" t="n">
        <f aca="false">SUM(F10:F33)</f>
        <v>1148732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12504883</v>
      </c>
      <c r="L34" s="274" t="n">
        <f aca="false">MAX(L10:L33)</f>
        <v>23608000</v>
      </c>
      <c r="M34" s="275" t="n">
        <f aca="false">SUM(M10:M33)</f>
        <v>2845104</v>
      </c>
      <c r="N34" s="276" t="n">
        <f aca="false">MAX(N10:N33)</f>
        <v>12504883</v>
      </c>
      <c r="O34" s="277" t="n">
        <f aca="false">MAX(O10:O33)</f>
        <v>2845104</v>
      </c>
      <c r="P34" s="278" t="s">
        <v>82</v>
      </c>
      <c r="Q34" s="279" t="n">
        <f aca="false">MAX(O10:O33)/MAX(N10:N33)</f>
        <v>0.227519441805253</v>
      </c>
      <c r="R34" s="280" t="n">
        <f aca="false">MAX(R10:R33)</f>
        <v>3795225.71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082750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6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93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66374</v>
      </c>
      <c r="L14" s="244" t="n">
        <f aca="false">J14*$E$6</f>
        <v>3935714.28571429</v>
      </c>
      <c r="M14" s="249" t="n">
        <v>418420</v>
      </c>
      <c r="N14" s="246" t="n">
        <v>7830883</v>
      </c>
      <c r="O14" s="247" t="n">
        <v>7287751</v>
      </c>
      <c r="P14" s="231" t="n">
        <f aca="false">IF(K14="","",N14/J14)</f>
        <v>0.865518647368421</v>
      </c>
      <c r="Q14" s="232" t="n">
        <f aca="false">IF(M14="","",O14/N14)</f>
        <v>0.930642304322514</v>
      </c>
      <c r="R14" s="233" t="n">
        <f aca="false">K14*$E$6+R13</f>
        <v>2151227.2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857142.8571429</v>
      </c>
      <c r="K15" s="248"/>
      <c r="L15" s="244" t="n">
        <f aca="false">J15*$E$6</f>
        <v>4722857.1428571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151227.2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66666.6666667</v>
      </c>
      <c r="K16" s="248"/>
      <c r="L16" s="244" t="n">
        <f aca="false">J16*$E$6</f>
        <v>551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151227.2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76190.4761905</v>
      </c>
      <c r="K17" s="248"/>
      <c r="L17" s="244" t="n">
        <f aca="false">J17*$E$6</f>
        <v>6297142.8571428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151227.2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85714.2857143</v>
      </c>
      <c r="K18" s="248"/>
      <c r="L18" s="244" t="n">
        <f aca="false">J18*$E$6</f>
        <v>7084285.7142857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151227.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95238.0952381</v>
      </c>
      <c r="K19" s="248"/>
      <c r="L19" s="244" t="n">
        <f aca="false">J19*$E$6</f>
        <v>7871428.5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151227.2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904761.9047619</v>
      </c>
      <c r="K20" s="248"/>
      <c r="L20" s="244" t="n">
        <f aca="false">J20*$E$6</f>
        <v>8658571.4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151227.2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151227.2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151227.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151227.2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151227.2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151227.2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151227.2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151227.2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151227.2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151227.2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151227.2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93</v>
      </c>
      <c r="D34" s="268" t="n">
        <f aca="false">SUM(D10:D33)</f>
        <v>11735667</v>
      </c>
      <c r="E34" s="269" t="n">
        <f aca="false">SUM(E10:E33)</f>
        <v>10544305</v>
      </c>
      <c r="F34" s="270" t="n">
        <f aca="false">SUM(F10:F33)</f>
        <v>1191362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7830883</v>
      </c>
      <c r="L34" s="274" t="n">
        <f aca="false">MAX(L10:L33)</f>
        <v>16530000</v>
      </c>
      <c r="M34" s="275" t="n">
        <f aca="false">SUM(M10:M33)</f>
        <v>7287751</v>
      </c>
      <c r="N34" s="276" t="n">
        <f aca="false">MAX(N10:N33)</f>
        <v>7830883</v>
      </c>
      <c r="O34" s="277" t="n">
        <f aca="false">MAX(O10:O33)</f>
        <v>7287751</v>
      </c>
      <c r="P34" s="278" t="s">
        <v>82</v>
      </c>
      <c r="Q34" s="279" t="n">
        <f aca="false">MAX(O10:O33)/MAX(N10:N33)</f>
        <v>0.930642304322514</v>
      </c>
      <c r="R34" s="280" t="n">
        <f aca="false">MAX(R10:R33)</f>
        <v>2151227.2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750778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72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1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643657</v>
      </c>
      <c r="N12" s="246" t="n">
        <v>3745018</v>
      </c>
      <c r="O12" s="247" t="n">
        <v>1205052</v>
      </c>
      <c r="P12" s="231" t="n">
        <f aca="false">IF(K12="","",N12/J12)</f>
        <v>0.759858724637681</v>
      </c>
      <c r="Q12" s="232" t="n">
        <f aca="false">IF(M12="","",O12/N12)</f>
        <v>0.321774688399362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070485</v>
      </c>
      <c r="P13" s="231" t="n">
        <f aca="false">IF(K13="","",N13/J13)</f>
        <v>0.719108782608696</v>
      </c>
      <c r="Q13" s="232" t="n">
        <f aca="false">IF(M13="","",O13/N13)</f>
        <v>0.649759436529588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02134</v>
      </c>
      <c r="L14" s="244" t="n">
        <f aca="false">J14*$E$6</f>
        <v>3942857.14285714</v>
      </c>
      <c r="M14" s="249" t="n">
        <v>559762</v>
      </c>
      <c r="N14" s="246" t="n">
        <v>5927706</v>
      </c>
      <c r="O14" s="247" t="n">
        <v>3630247</v>
      </c>
      <c r="P14" s="231" t="n">
        <f aca="false">IF(K14="","",N14/J14)</f>
        <v>0.721633773913044</v>
      </c>
      <c r="Q14" s="232" t="n">
        <f aca="false">IF(M14="","",O14/N14)</f>
        <v>0.612420217871804</v>
      </c>
      <c r="R14" s="233" t="n">
        <f aca="false">K14*$E$6+R13</f>
        <v>1865417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857142.85714286</v>
      </c>
      <c r="K15" s="248"/>
      <c r="L15" s="244" t="n">
        <f aca="false">J15*$E$6</f>
        <v>4731428.57142857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865417.76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500000</v>
      </c>
      <c r="K16" s="248"/>
      <c r="L16" s="244" t="n">
        <f aca="false">J16*$E$6</f>
        <v>552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865417.76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142857.1428571</v>
      </c>
      <c r="K17" s="248"/>
      <c r="L17" s="244" t="n">
        <f aca="false">J17*$E$6</f>
        <v>6308571.4285714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865417.7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785714.2857143</v>
      </c>
      <c r="K18" s="248"/>
      <c r="L18" s="244" t="n">
        <f aca="false">J18*$E$6</f>
        <v>7097142.85714286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865417.7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428571.4285714</v>
      </c>
      <c r="K19" s="248"/>
      <c r="L19" s="244" t="n">
        <f aca="false">J19*$E$6</f>
        <v>7885714.28571429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865417.7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071428.5714286</v>
      </c>
      <c r="K20" s="248"/>
      <c r="L20" s="244" t="n">
        <f aca="false">J20*$E$6</f>
        <v>8674285.7142857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865417.7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865417.7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865417.7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865417.7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865417.7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865417.7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865417.7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865417.7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865417.7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865417.7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865417.7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66</v>
      </c>
      <c r="D34" s="268" t="n">
        <f aca="false">SUM(D10:D33)</f>
        <v>7350852</v>
      </c>
      <c r="E34" s="269" t="n">
        <f aca="false">SUM(E10:E33)</f>
        <v>6480307</v>
      </c>
      <c r="F34" s="270" t="n">
        <f aca="false">SUM(F10:F33)</f>
        <v>870545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5927706</v>
      </c>
      <c r="L34" s="274" t="n">
        <f aca="false">MAX(L10:L33)</f>
        <v>16560000</v>
      </c>
      <c r="M34" s="275" t="n">
        <f aca="false">SUM(M10:M33)</f>
        <v>3630247</v>
      </c>
      <c r="N34" s="276" t="n">
        <f aca="false">MAX(N10:N33)</f>
        <v>5927706</v>
      </c>
      <c r="O34" s="277" t="n">
        <f aca="false">MAX(O10:O33)</f>
        <v>3630247</v>
      </c>
      <c r="P34" s="278" t="s">
        <v>82</v>
      </c>
      <c r="Q34" s="279" t="n">
        <f aca="false">MAX(O10:O33)/MAX(N10:N33)</f>
        <v>0.612420217871804</v>
      </c>
      <c r="R34" s="280" t="n">
        <f aca="false">MAX(R10:R33)</f>
        <v>1865417.7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590808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85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56.8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4757916</v>
      </c>
      <c r="N10" s="229" t="n">
        <v>3873539</v>
      </c>
      <c r="O10" s="230" t="n">
        <v>4757916</v>
      </c>
      <c r="P10" s="231" t="n">
        <f aca="false">IF(K10="","",N10/J10)</f>
        <v>0.683565705882353</v>
      </c>
      <c r="Q10" s="232" t="n">
        <f aca="false">IF(M10="","",O10/N10)</f>
        <v>1.22831240372176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7797128</v>
      </c>
      <c r="P11" s="231" t="n">
        <f aca="false">IF(K11="","",N11/J11)</f>
        <v>0.714410647058824</v>
      </c>
      <c r="Q11" s="232" t="n">
        <f aca="false">IF(M11="","",O11/N11)</f>
        <v>0.96300619984502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377692</v>
      </c>
      <c r="N12" s="246" t="n">
        <v>13230201</v>
      </c>
      <c r="O12" s="247" t="n">
        <v>10174820</v>
      </c>
      <c r="P12" s="231" t="n">
        <f aca="false">IF(K12="","",N12/J12)</f>
        <v>0.778247117647059</v>
      </c>
      <c r="Q12" s="232" t="n">
        <f aca="false">IF(M12="","",O12/N12)</f>
        <v>0.769060122367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498890</v>
      </c>
      <c r="N13" s="246" t="n">
        <v>17791122</v>
      </c>
      <c r="O13" s="247" t="n">
        <v>12673710</v>
      </c>
      <c r="P13" s="231" t="n">
        <f aca="false">IF(K13="","",N13/J13)</f>
        <v>0.784902441176471</v>
      </c>
      <c r="Q13" s="232" t="n">
        <f aca="false">IF(M13="","",O13/N13)</f>
        <v>0.7123614800685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1089392</v>
      </c>
      <c r="N14" s="246" t="n">
        <v>24243377</v>
      </c>
      <c r="O14" s="247" t="n">
        <v>13763102</v>
      </c>
      <c r="P14" s="231" t="n">
        <f aca="false">IF(K14="","",N14/J14)</f>
        <v>0.8556486</v>
      </c>
      <c r="Q14" s="232" t="n">
        <f aca="false">IF(M14="","",O14/N14)</f>
        <v>0.56770564595848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4000000</v>
      </c>
      <c r="K15" s="248"/>
      <c r="L15" s="244" t="n">
        <f aca="false">J15*$E$6</f>
        <v>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9666666.6666667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5333333.3333333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00000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666666.6666667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333333.3333333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511</v>
      </c>
      <c r="D34" s="268" t="n">
        <f aca="false">SUM(D10:D33)</f>
        <v>33386999</v>
      </c>
      <c r="E34" s="269" t="n">
        <f aca="false">SUM(E10:E33)</f>
        <v>30176360</v>
      </c>
      <c r="F34" s="270" t="n">
        <f aca="false">SUM(F10:F33)</f>
        <v>3210639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24243377</v>
      </c>
      <c r="L34" s="274" t="n">
        <f aca="false">MAX(L10:L33)</f>
        <v>0</v>
      </c>
      <c r="M34" s="275" t="n">
        <f aca="false">SUM(M10:M33)</f>
        <v>13763102</v>
      </c>
      <c r="N34" s="276" t="n">
        <f aca="false">MAX(N10:N33)</f>
        <v>24243377</v>
      </c>
      <c r="O34" s="277" t="n">
        <f aca="false">MAX(O10:O33)</f>
        <v>13763102</v>
      </c>
      <c r="P34" s="278" t="s">
        <v>82</v>
      </c>
      <c r="Q34" s="279" t="n">
        <f aca="false">MAX(O10:O33)/MAX(N10:N33)</f>
        <v>0.567705645958482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504.2702702703</v>
      </c>
      <c r="E10" s="334" t="n">
        <v>1729829</v>
      </c>
      <c r="F10" s="335" t="n">
        <v>1729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499.8918918919</v>
      </c>
      <c r="E11" s="343" t="n">
        <v>1526248</v>
      </c>
      <c r="F11" s="344" t="n">
        <v>3256077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421.8378378378</v>
      </c>
      <c r="E12" s="343" t="n">
        <v>1543304</v>
      </c>
      <c r="F12" s="344" t="n">
        <v>4799381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8419.1891891892</v>
      </c>
      <c r="E13" s="343" t="n">
        <v>1265755</v>
      </c>
      <c r="F13" s="344" t="n">
        <v>6065136</v>
      </c>
      <c r="G13" s="345" t="n">
        <v>1775764</v>
      </c>
      <c r="H13" s="346" t="n">
        <f aca="false">$I13/$G$39</f>
        <v>115311.235294118</v>
      </c>
      <c r="I13" s="343" t="n">
        <v>1960291</v>
      </c>
      <c r="J13" s="344" t="n">
        <v>534329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7365.621621622</v>
      </c>
      <c r="E14" s="343" t="n">
        <v>2911264</v>
      </c>
      <c r="F14" s="344" t="n">
        <v>8976400</v>
      </c>
      <c r="G14" s="345" t="n">
        <v>1566374</v>
      </c>
      <c r="H14" s="346" t="n">
        <f aca="false">$I14/$G$39</f>
        <v>88327.8235294118</v>
      </c>
      <c r="I14" s="343" t="n">
        <v>1501573</v>
      </c>
      <c r="J14" s="344" t="n">
        <v>6844863</v>
      </c>
      <c r="K14" s="347" t="n">
        <v>1202134</v>
      </c>
      <c r="L14" s="350" t="n">
        <f aca="false">$M14/$H$39</f>
        <v>132920.7</v>
      </c>
      <c r="M14" s="343" t="n">
        <v>1329207</v>
      </c>
      <c r="N14" s="349" t="n">
        <v>5848555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/>
      <c r="D15" s="342" t="n">
        <f aca="false">$E15/$E$39</f>
        <v>0</v>
      </c>
      <c r="E15" s="343"/>
      <c r="F15" s="344"/>
      <c r="G15" s="345"/>
      <c r="H15" s="346" t="n">
        <f aca="false">$I15/$G$39</f>
        <v>0</v>
      </c>
      <c r="I15" s="343"/>
      <c r="J15" s="344"/>
      <c r="K15" s="347"/>
      <c r="L15" s="350" t="n">
        <f aca="false">$M15/$H$39</f>
        <v>0</v>
      </c>
      <c r="M15" s="343"/>
      <c r="N15" s="349"/>
      <c r="O15" s="150"/>
      <c r="P15" s="150"/>
    </row>
    <row r="16" customFormat="false" ht="11.25" hidden="false" customHeight="true" outlineLevel="0" collapsed="false">
      <c r="B16" s="340" t="n">
        <v>25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26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29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30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12504883</v>
      </c>
      <c r="D34" s="358" t="n">
        <f aca="false">SUM(D10:D33)</f>
        <v>485210.810810811</v>
      </c>
      <c r="E34" s="359" t="n">
        <f aca="false">SUM(E10:E33)</f>
        <v>8976400</v>
      </c>
      <c r="F34" s="360"/>
      <c r="G34" s="361" t="n">
        <f aca="false">SUM(G10:G33)</f>
        <v>7830883</v>
      </c>
      <c r="H34" s="358" t="n">
        <f aca="false">SUM(H10:H33)</f>
        <v>402639</v>
      </c>
      <c r="I34" s="359" t="n">
        <f aca="false">SUM(I10:I33)</f>
        <v>6844863</v>
      </c>
      <c r="J34" s="362"/>
      <c r="K34" s="363" t="n">
        <f aca="false">SUM(K10:K33)</f>
        <v>5927706</v>
      </c>
      <c r="L34" s="364" t="n">
        <f aca="false">SUM(L10:L33)</f>
        <v>584855.5</v>
      </c>
      <c r="M34" s="359" t="n">
        <f aca="false">SUM(M10:M33)</f>
        <v>584855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500976.6</v>
      </c>
      <c r="D35" s="366" t="n">
        <f aca="false">$E35/E39</f>
        <v>97042.1621621622</v>
      </c>
      <c r="E35" s="367" t="n">
        <f aca="false">$E34/日別売上!$N$1</f>
        <v>1795280</v>
      </c>
      <c r="F35" s="360"/>
      <c r="G35" s="361" t="n">
        <f aca="false">$G34/日別売上!$N$1</f>
        <v>1566176.6</v>
      </c>
      <c r="H35" s="358" t="n">
        <f aca="false">$I35/G39</f>
        <v>80527.8</v>
      </c>
      <c r="I35" s="367" t="n">
        <f aca="false">$I34/日別売上!$N$1</f>
        <v>1368972.6</v>
      </c>
      <c r="J35" s="362"/>
      <c r="K35" s="363" t="n">
        <f aca="false">$K34/日別売上!$N$1</f>
        <v>1185541.2</v>
      </c>
      <c r="L35" s="364" t="n">
        <f aca="false">$M35/H39</f>
        <v>116971.1</v>
      </c>
      <c r="M35" s="367" t="n">
        <f aca="false">$M34/日別売上!$N$1</f>
        <v>1169711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3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9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5316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624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649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330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1329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6575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0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911264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/>
      <c r="D15" s="441"/>
      <c r="E15" s="442"/>
      <c r="F15" s="443"/>
      <c r="G15" s="444"/>
      <c r="H15" s="445"/>
      <c r="I15" s="446"/>
      <c r="J15" s="450"/>
      <c r="K15" s="448"/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/>
      <c r="D16" s="441"/>
      <c r="E16" s="442"/>
      <c r="F16" s="443"/>
      <c r="G16" s="444"/>
      <c r="H16" s="445"/>
      <c r="I16" s="446"/>
      <c r="J16" s="450"/>
      <c r="K16" s="448"/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/>
      <c r="D17" s="441"/>
      <c r="E17" s="442"/>
      <c r="F17" s="443"/>
      <c r="G17" s="444"/>
      <c r="H17" s="445"/>
      <c r="I17" s="446"/>
      <c r="J17" s="450"/>
      <c r="K17" s="448"/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3087749</v>
      </c>
      <c r="D34" s="463" t="n">
        <f aca="false">SUM(D10:D33)</f>
        <v>16451</v>
      </c>
      <c r="E34" s="464" t="n">
        <f aca="false">SUM(E10:E33)</f>
        <v>242851</v>
      </c>
      <c r="F34" s="465" t="n">
        <f aca="false">SUM(F10:F33)</f>
        <v>256770</v>
      </c>
      <c r="G34" s="466" t="n">
        <f aca="false">SUM(G10:G33)</f>
        <v>75338</v>
      </c>
      <c r="H34" s="467" t="n">
        <f aca="false">SUM(H10:H33)</f>
        <v>143847</v>
      </c>
      <c r="I34" s="468" t="n">
        <f aca="false">SUM(I10:I33)</f>
        <v>1677374</v>
      </c>
      <c r="J34" s="469" t="n">
        <f aca="false">SUM(J10:J33)</f>
        <v>10683662</v>
      </c>
      <c r="K34" s="470" t="n">
        <f aca="false">MAX(K10:K33)</f>
        <v>0</v>
      </c>
      <c r="L34" s="471" t="n">
        <f aca="false">SUM(L10:L33)</f>
        <v>897640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603821</v>
      </c>
      <c r="D35" s="473"/>
      <c r="E35" s="473"/>
      <c r="F35" s="473"/>
      <c r="G35" s="473" t="n">
        <f aca="false">SUM(G34:I34)</f>
        <v>189655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2915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6029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18151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370</v>
      </c>
      <c r="J43" s="450" t="n">
        <v>1514929</v>
      </c>
      <c r="K43" s="448"/>
      <c r="L43" s="451" t="n">
        <v>1501573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/>
      <c r="D44" s="441"/>
      <c r="E44" s="442"/>
      <c r="F44" s="443"/>
      <c r="G44" s="444"/>
      <c r="H44" s="445"/>
      <c r="I44" s="446"/>
      <c r="J44" s="450"/>
      <c r="K44" s="448"/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/>
      <c r="D45" s="441"/>
      <c r="E45" s="442"/>
      <c r="F45" s="443"/>
      <c r="G45" s="444"/>
      <c r="H45" s="445"/>
      <c r="I45" s="446"/>
      <c r="J45" s="450"/>
      <c r="K45" s="448"/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/>
      <c r="D46" s="441"/>
      <c r="E46" s="442"/>
      <c r="F46" s="443"/>
      <c r="G46" s="444"/>
      <c r="H46" s="445"/>
      <c r="I46" s="446"/>
      <c r="J46" s="450"/>
      <c r="K46" s="448"/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94987</v>
      </c>
      <c r="D63" s="463" t="n">
        <f aca="false">SUM(D39:D62)</f>
        <v>0</v>
      </c>
      <c r="E63" s="464" t="n">
        <f aca="false">SUM(E39:E62)</f>
        <v>1217873</v>
      </c>
      <c r="F63" s="465" t="n">
        <f aca="false">SUM(F39:F62)</f>
        <v>33240</v>
      </c>
      <c r="G63" s="466" t="n">
        <f aca="false">SUM(G39:G62)</f>
        <v>460080</v>
      </c>
      <c r="H63" s="467" t="n">
        <f aca="false">SUM(H39:H62)</f>
        <v>107967</v>
      </c>
      <c r="I63" s="468" t="n">
        <f aca="false">SUM(I39:I62)</f>
        <v>323102</v>
      </c>
      <c r="J63" s="469" t="n">
        <f aca="false">SUM(J39:J62)</f>
        <v>7399814</v>
      </c>
      <c r="K63" s="470" t="n">
        <f aca="false">MAX(K39:K62)</f>
        <v>0</v>
      </c>
      <c r="L63" s="471" t="n">
        <f aca="false">SUM(L39:L62)</f>
        <v>6844863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446100</v>
      </c>
      <c r="D64" s="473"/>
      <c r="E64" s="473"/>
      <c r="F64" s="473"/>
      <c r="G64" s="473" t="n">
        <f aca="false">SUM(G63:I63)</f>
        <v>891149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0</v>
      </c>
      <c r="J72" s="450" t="n">
        <v>1202134</v>
      </c>
      <c r="K72" s="448"/>
      <c r="L72" s="451" t="n">
        <v>1329207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/>
      <c r="D73" s="441"/>
      <c r="E73" s="442"/>
      <c r="F73" s="443"/>
      <c r="G73" s="444"/>
      <c r="H73" s="445"/>
      <c r="I73" s="446"/>
      <c r="J73" s="450"/>
      <c r="K73" s="448"/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/>
      <c r="D74" s="441"/>
      <c r="E74" s="442"/>
      <c r="F74" s="443"/>
      <c r="G74" s="444"/>
      <c r="H74" s="445"/>
      <c r="I74" s="446"/>
      <c r="J74" s="450"/>
      <c r="K74" s="448"/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/>
      <c r="D75" s="441"/>
      <c r="E75" s="442"/>
      <c r="F75" s="443"/>
      <c r="G75" s="444"/>
      <c r="H75" s="445"/>
      <c r="I75" s="446"/>
      <c r="J75" s="450"/>
      <c r="K75" s="448"/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982640</v>
      </c>
      <c r="D92" s="463" t="n">
        <f aca="false">SUM(D68:D91)</f>
        <v>0</v>
      </c>
      <c r="E92" s="464" t="n">
        <f aca="false">SUM(E68:E91)</f>
        <v>559371</v>
      </c>
      <c r="F92" s="465" t="n">
        <f aca="false">SUM(F68:F91)</f>
        <v>33850</v>
      </c>
      <c r="G92" s="466" t="n">
        <f aca="false">SUM(G68:G91)</f>
        <v>1496710</v>
      </c>
      <c r="H92" s="467" t="n">
        <f aca="false">SUM(H68:H91)</f>
        <v>0</v>
      </c>
      <c r="I92" s="468" t="n">
        <f aca="false">SUM(I68:I91)</f>
        <v>19619</v>
      </c>
      <c r="J92" s="469" t="n">
        <f aca="false">SUM(J68:J91)</f>
        <v>5908087</v>
      </c>
      <c r="K92" s="470" t="n">
        <f aca="false">MAX(K68:K91)</f>
        <v>0</v>
      </c>
      <c r="L92" s="471" t="n">
        <f aca="false">SUM(L68:L91)</f>
        <v>584855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575861</v>
      </c>
      <c r="D93" s="473"/>
      <c r="E93" s="473"/>
      <c r="F93" s="473"/>
      <c r="G93" s="473" t="n">
        <f aca="false">SUM(G92:I92)</f>
        <v>1516329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89064</v>
      </c>
      <c r="F14" s="443" t="n">
        <v>0</v>
      </c>
      <c r="G14" s="445" t="n">
        <v>0</v>
      </c>
      <c r="H14" s="490" t="n">
        <v>19065</v>
      </c>
      <c r="I14" s="446" t="n">
        <v>641200</v>
      </c>
      <c r="J14" s="493" t="n">
        <v>0</v>
      </c>
      <c r="K14" s="492" t="n">
        <v>571201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829814</v>
      </c>
      <c r="D15" s="441" t="n">
        <v>4060</v>
      </c>
      <c r="E15" s="442" t="n">
        <v>0</v>
      </c>
      <c r="F15" s="443" t="n">
        <v>37960</v>
      </c>
      <c r="G15" s="445" t="n">
        <v>2758</v>
      </c>
      <c r="H15" s="490" t="n">
        <v>36100</v>
      </c>
      <c r="I15" s="446" t="n">
        <v>98434</v>
      </c>
      <c r="J15" s="493" t="n">
        <v>2988501</v>
      </c>
      <c r="K15" s="492" t="n">
        <v>2253959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9818</v>
      </c>
      <c r="D16" s="441" t="n">
        <v>0</v>
      </c>
      <c r="E16" s="442" t="n">
        <v>703500</v>
      </c>
      <c r="F16" s="443" t="n">
        <v>12090</v>
      </c>
      <c r="G16" s="445" t="n">
        <v>0</v>
      </c>
      <c r="H16" s="490" t="n">
        <v>0</v>
      </c>
      <c r="I16" s="446" t="n">
        <v>339072</v>
      </c>
      <c r="J16" s="493" t="n">
        <v>4256680</v>
      </c>
      <c r="K16" s="492" t="n">
        <v>3850344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19840</v>
      </c>
      <c r="D17" s="441" t="n">
        <v>4380</v>
      </c>
      <c r="E17" s="442" t="n">
        <v>0</v>
      </c>
      <c r="F17" s="443" t="n">
        <v>9395</v>
      </c>
      <c r="G17" s="445" t="n">
        <v>36000</v>
      </c>
      <c r="H17" s="490" t="n">
        <v>18397</v>
      </c>
      <c r="I17" s="446" t="n">
        <v>608104</v>
      </c>
      <c r="J17" s="493" t="n">
        <v>1565206</v>
      </c>
      <c r="K17" s="492" t="n">
        <v>2194092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1366</v>
      </c>
      <c r="D18" s="441" t="n">
        <v>0</v>
      </c>
      <c r="E18" s="442" t="n">
        <v>19050</v>
      </c>
      <c r="F18" s="443" t="n">
        <v>9530</v>
      </c>
      <c r="G18" s="445" t="n">
        <v>0</v>
      </c>
      <c r="H18" s="490" t="n">
        <v>3072</v>
      </c>
      <c r="I18" s="446" t="n">
        <v>9290</v>
      </c>
      <c r="J18" s="493" t="n">
        <v>1344153</v>
      </c>
      <c r="K18" s="492" t="n">
        <v>1326569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46247</v>
      </c>
      <c r="D19" s="441" t="n">
        <v>11670</v>
      </c>
      <c r="E19" s="442" t="n">
        <v>84600</v>
      </c>
      <c r="F19" s="443" t="n">
        <v>6450</v>
      </c>
      <c r="G19" s="445" t="n">
        <v>0</v>
      </c>
      <c r="H19" s="490" t="n">
        <v>384</v>
      </c>
      <c r="I19" s="446" t="n">
        <v>24600</v>
      </c>
      <c r="J19" s="493" t="n">
        <v>288904</v>
      </c>
      <c r="K19" s="492" t="n">
        <v>164921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98</v>
      </c>
      <c r="D20" s="441" t="n">
        <v>0</v>
      </c>
      <c r="E20" s="442" t="n">
        <v>0</v>
      </c>
      <c r="F20" s="443" t="n">
        <v>47370</v>
      </c>
      <c r="G20" s="445" t="n">
        <v>0</v>
      </c>
      <c r="H20" s="490" t="n">
        <v>945</v>
      </c>
      <c r="I20" s="446" t="n">
        <v>34200</v>
      </c>
      <c r="J20" s="493" t="n">
        <v>681679</v>
      </c>
      <c r="K20" s="492" t="n">
        <v>669256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8182</v>
      </c>
      <c r="D21" s="441" t="n">
        <v>0</v>
      </c>
      <c r="E21" s="442" t="n">
        <v>0</v>
      </c>
      <c r="F21" s="443" t="n">
        <v>29260</v>
      </c>
      <c r="G21" s="445" t="n">
        <v>0</v>
      </c>
      <c r="H21" s="490" t="n">
        <v>6412</v>
      </c>
      <c r="I21" s="446" t="n">
        <v>63516</v>
      </c>
      <c r="J21" s="493" t="n">
        <v>836403</v>
      </c>
      <c r="K21" s="492" t="n">
        <v>808889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474</v>
      </c>
      <c r="D22" s="441" t="n">
        <v>0</v>
      </c>
      <c r="E22" s="442" t="n">
        <v>191448</v>
      </c>
      <c r="F22" s="443" t="n">
        <v>27040</v>
      </c>
      <c r="G22" s="445" t="n">
        <v>0</v>
      </c>
      <c r="H22" s="490" t="n">
        <v>0</v>
      </c>
      <c r="I22" s="446" t="n">
        <v>0</v>
      </c>
      <c r="J22" s="493" t="n">
        <v>508312</v>
      </c>
      <c r="K22" s="492" t="n">
        <v>28735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41550</v>
      </c>
      <c r="G23" s="445" t="n">
        <v>0</v>
      </c>
      <c r="H23" s="490" t="n">
        <v>0</v>
      </c>
      <c r="I23" s="446" t="n">
        <v>0</v>
      </c>
      <c r="J23" s="493" t="n">
        <v>338576</v>
      </c>
      <c r="K23" s="492" t="n">
        <v>297026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994</v>
      </c>
      <c r="D24" s="441" t="n">
        <v>0</v>
      </c>
      <c r="E24" s="442" t="n">
        <v>0</v>
      </c>
      <c r="F24" s="443" t="n">
        <v>10510</v>
      </c>
      <c r="G24" s="445" t="n">
        <v>12600</v>
      </c>
      <c r="H24" s="490" t="n">
        <v>0</v>
      </c>
      <c r="I24" s="446" t="n">
        <v>0</v>
      </c>
      <c r="J24" s="493" t="n">
        <v>753757</v>
      </c>
      <c r="K24" s="492" t="n">
        <v>737853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682</v>
      </c>
      <c r="D25" s="441" t="n">
        <v>0</v>
      </c>
      <c r="E25" s="442" t="n">
        <v>39800</v>
      </c>
      <c r="F25" s="443" t="n">
        <v>22780</v>
      </c>
      <c r="G25" s="445" t="n">
        <v>0</v>
      </c>
      <c r="H25" s="490" t="n">
        <v>0</v>
      </c>
      <c r="I25" s="446" t="n">
        <v>0</v>
      </c>
      <c r="J25" s="493" t="n">
        <v>98526</v>
      </c>
      <c r="K25" s="492" t="n">
        <v>35264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19765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41760</v>
      </c>
      <c r="I26" s="446" t="n">
        <v>15000</v>
      </c>
      <c r="J26" s="493" t="n">
        <v>1437105</v>
      </c>
      <c r="K26" s="492" t="n">
        <v>1474100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718</v>
      </c>
      <c r="D27" s="441" t="n">
        <v>0</v>
      </c>
      <c r="E27" s="442" t="n">
        <v>0</v>
      </c>
      <c r="F27" s="443" t="n">
        <v>19400</v>
      </c>
      <c r="G27" s="445" t="n">
        <v>0</v>
      </c>
      <c r="H27" s="490" t="n">
        <v>0</v>
      </c>
      <c r="I27" s="446" t="n">
        <v>0</v>
      </c>
      <c r="J27" s="493" t="n">
        <v>1519995</v>
      </c>
      <c r="K27" s="492" t="n">
        <v>149987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0</v>
      </c>
      <c r="J28" s="493" t="n">
        <v>493870</v>
      </c>
      <c r="K28" s="492" t="n">
        <v>481583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322436</v>
      </c>
      <c r="K29" s="492" t="n">
        <v>32135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0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268949</v>
      </c>
      <c r="K30" s="492" t="n">
        <v>267508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039772</v>
      </c>
      <c r="D34" s="463" t="n">
        <f aca="false">SUM(D10:D33)</f>
        <v>20110</v>
      </c>
      <c r="E34" s="464" t="n">
        <f aca="false">SUM(E10:E33)</f>
        <v>1127462</v>
      </c>
      <c r="F34" s="465" t="n">
        <f aca="false">SUM(F10:F33)</f>
        <v>285475</v>
      </c>
      <c r="G34" s="467" t="n">
        <f aca="false">SUM(G10:G33)</f>
        <v>51358</v>
      </c>
      <c r="H34" s="496" t="n">
        <f aca="false">SUM(H10:H33)</f>
        <v>126135</v>
      </c>
      <c r="I34" s="468" t="n">
        <f aca="false">SUM(I10:I33)</f>
        <v>1833416</v>
      </c>
      <c r="J34" s="497" t="n">
        <f aca="false">SUM(J10:J33)</f>
        <v>17703052</v>
      </c>
      <c r="K34" s="498" t="n">
        <f aca="false">SUM(K10:K33)</f>
        <v>17241142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472819</v>
      </c>
      <c r="D35" s="473"/>
      <c r="E35" s="473"/>
      <c r="F35" s="473"/>
      <c r="G35" s="473" t="n">
        <f aca="false">SUM(G34:J34)</f>
        <v>19713961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41200</v>
      </c>
      <c r="F43" s="443" t="n">
        <v>0</v>
      </c>
      <c r="G43" s="445" t="n">
        <v>0</v>
      </c>
      <c r="H43" s="490" t="n">
        <v>51075</v>
      </c>
      <c r="I43" s="446" t="n">
        <v>7980</v>
      </c>
      <c r="J43" s="493" t="n">
        <v>641200</v>
      </c>
      <c r="K43" s="492" t="n">
        <v>59055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640</v>
      </c>
      <c r="D44" s="441" t="n">
        <v>81799</v>
      </c>
      <c r="E44" s="442" t="n">
        <v>29000</v>
      </c>
      <c r="F44" s="443" t="n">
        <v>4260</v>
      </c>
      <c r="G44" s="445" t="n">
        <v>0</v>
      </c>
      <c r="H44" s="490" t="n">
        <v>0</v>
      </c>
      <c r="I44" s="446" t="n">
        <v>0</v>
      </c>
      <c r="J44" s="493" t="n">
        <v>790026</v>
      </c>
      <c r="K44" s="492" t="n">
        <v>674327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1466</v>
      </c>
      <c r="D45" s="441" t="n">
        <v>0</v>
      </c>
      <c r="E45" s="442" t="n">
        <v>261022</v>
      </c>
      <c r="F45" s="443" t="n">
        <v>0</v>
      </c>
      <c r="G45" s="445" t="n">
        <v>0</v>
      </c>
      <c r="H45" s="490" t="n">
        <v>0</v>
      </c>
      <c r="I45" s="446" t="n">
        <v>382000</v>
      </c>
      <c r="J45" s="493" t="n">
        <v>1673007</v>
      </c>
      <c r="K45" s="492" t="n">
        <v>1792519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651080</v>
      </c>
      <c r="F46" s="443" t="n">
        <v>8330</v>
      </c>
      <c r="G46" s="445" t="n">
        <v>0</v>
      </c>
      <c r="H46" s="490" t="n">
        <v>250944</v>
      </c>
      <c r="I46" s="446" t="n">
        <v>0</v>
      </c>
      <c r="J46" s="493" t="n">
        <v>1618342</v>
      </c>
      <c r="K46" s="492" t="n">
        <v>1209876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9290</v>
      </c>
      <c r="F47" s="443" t="n">
        <v>0</v>
      </c>
      <c r="G47" s="445" t="n">
        <v>0</v>
      </c>
      <c r="H47" s="490" t="n">
        <v>11742</v>
      </c>
      <c r="I47" s="446" t="n">
        <v>19050</v>
      </c>
      <c r="J47" s="493" t="n">
        <v>1561712</v>
      </c>
      <c r="K47" s="492" t="n">
        <v>1583214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24600</v>
      </c>
      <c r="F48" s="443" t="n">
        <v>12450</v>
      </c>
      <c r="G48" s="445" t="n">
        <v>0</v>
      </c>
      <c r="H48" s="490" t="n">
        <v>0</v>
      </c>
      <c r="I48" s="446" t="n">
        <v>84600</v>
      </c>
      <c r="J48" s="493" t="n">
        <v>1091770</v>
      </c>
      <c r="K48" s="492" t="n">
        <v>113932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1600</v>
      </c>
      <c r="F49" s="443" t="n">
        <v>1680</v>
      </c>
      <c r="G49" s="445" t="n">
        <v>0</v>
      </c>
      <c r="H49" s="490" t="n">
        <v>0</v>
      </c>
      <c r="I49" s="446" t="n">
        <v>0</v>
      </c>
      <c r="J49" s="493" t="n">
        <v>173493</v>
      </c>
      <c r="K49" s="492" t="n">
        <v>170213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31116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089120</v>
      </c>
      <c r="K50" s="492" t="n">
        <v>1058004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1900</v>
      </c>
      <c r="G51" s="445" t="n">
        <v>0</v>
      </c>
      <c r="H51" s="490" t="n">
        <v>266616</v>
      </c>
      <c r="I51" s="446" t="n">
        <v>191448</v>
      </c>
      <c r="J51" s="493" t="n">
        <v>328085</v>
      </c>
      <c r="K51" s="492" t="n">
        <v>784249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5184</v>
      </c>
      <c r="I52" s="446" t="n">
        <v>0</v>
      </c>
      <c r="J52" s="493" t="n">
        <v>147854</v>
      </c>
      <c r="K52" s="492" t="n">
        <v>153038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391063</v>
      </c>
      <c r="K53" s="492" t="n">
        <v>391063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171500</v>
      </c>
      <c r="I54" s="446" t="n">
        <v>39800</v>
      </c>
      <c r="J54" s="493" t="n">
        <v>242534</v>
      </c>
      <c r="K54" s="492" t="n">
        <v>45383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222657</v>
      </c>
      <c r="K55" s="492" t="n">
        <v>20765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0</v>
      </c>
      <c r="J56" s="493" t="n">
        <v>100177</v>
      </c>
      <c r="K56" s="492" t="n">
        <v>-58023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283239</v>
      </c>
      <c r="K57" s="492" t="n">
        <v>-13076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2213</v>
      </c>
      <c r="K58" s="492" t="n">
        <v>1221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0</v>
      </c>
      <c r="J59" s="493" t="n">
        <v>953240</v>
      </c>
      <c r="K59" s="492" t="n">
        <v>1193240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106</v>
      </c>
      <c r="D63" s="463" t="n">
        <f aca="false">SUM(D39:D62)</f>
        <v>702799</v>
      </c>
      <c r="E63" s="464" t="n">
        <f aca="false">SUM(E39:E62)</f>
        <v>1663908</v>
      </c>
      <c r="F63" s="465" t="n">
        <f aca="false">SUM(F39:F62)</f>
        <v>28620</v>
      </c>
      <c r="G63" s="467" t="n">
        <f aca="false">SUM(G39:G62)</f>
        <v>0</v>
      </c>
      <c r="H63" s="496" t="n">
        <f aca="false">SUM(H39:H62)</f>
        <v>1045861</v>
      </c>
      <c r="I63" s="468" t="n">
        <f aca="false">SUM(I39:I62)</f>
        <v>724878</v>
      </c>
      <c r="J63" s="497" t="n">
        <f aca="false">SUM(J39:J62)</f>
        <v>11319732</v>
      </c>
      <c r="K63" s="498" t="n">
        <f aca="false">SUM(K39:K62)</f>
        <v>10693038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397433</v>
      </c>
      <c r="D64" s="473"/>
      <c r="E64" s="473"/>
      <c r="F64" s="473"/>
      <c r="G64" s="473" t="n">
        <f aca="false">SUM(G63:J63)</f>
        <v>13090471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81084</v>
      </c>
      <c r="J72" s="493" t="n">
        <v>2414</v>
      </c>
      <c r="K72" s="492" t="n">
        <v>83498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29986</v>
      </c>
      <c r="D73" s="441" t="n">
        <v>0</v>
      </c>
      <c r="E73" s="442" t="n">
        <v>69434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627394</v>
      </c>
      <c r="K73" s="492" t="n">
        <v>527974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116</v>
      </c>
      <c r="D74" s="441" t="n">
        <v>0</v>
      </c>
      <c r="E74" s="442" t="n">
        <v>78050</v>
      </c>
      <c r="F74" s="443" t="n">
        <v>20740</v>
      </c>
      <c r="G74" s="445" t="n">
        <v>0</v>
      </c>
      <c r="H74" s="490" t="n">
        <v>0</v>
      </c>
      <c r="I74" s="446" t="n">
        <v>321500</v>
      </c>
      <c r="J74" s="493" t="n">
        <v>740908</v>
      </c>
      <c r="K74" s="492" t="n">
        <v>962502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299024</v>
      </c>
      <c r="F75" s="443" t="n">
        <v>0</v>
      </c>
      <c r="G75" s="445" t="n">
        <v>0</v>
      </c>
      <c r="H75" s="490" t="n">
        <v>0</v>
      </c>
      <c r="I75" s="446" t="n">
        <v>342000</v>
      </c>
      <c r="J75" s="493" t="n">
        <v>2760544</v>
      </c>
      <c r="K75" s="492" t="n">
        <v>280352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74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31565</v>
      </c>
      <c r="K76" s="492" t="n">
        <v>31091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951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353511</v>
      </c>
      <c r="K77" s="492" t="n">
        <v>35256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3260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301379</v>
      </c>
      <c r="K78" s="492" t="n">
        <v>268779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249937</v>
      </c>
      <c r="K79" s="492" t="n">
        <v>21753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09749</v>
      </c>
      <c r="K80" s="492" t="n">
        <v>109749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23693</v>
      </c>
      <c r="K81" s="492" t="n">
        <v>23693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264272</v>
      </c>
      <c r="K82" s="492" t="n">
        <v>264272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64614</v>
      </c>
      <c r="K83" s="492" t="n">
        <v>64614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47612</v>
      </c>
      <c r="K84" s="492" t="n">
        <v>47612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278421</v>
      </c>
      <c r="K85" s="492" t="n">
        <v>278421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53842</v>
      </c>
      <c r="K86" s="492" t="n">
        <v>53842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10219</v>
      </c>
      <c r="K87" s="492" t="n">
        <v>110219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0</v>
      </c>
      <c r="J88" s="493" t="n">
        <v>62933</v>
      </c>
      <c r="K88" s="492" t="n">
        <v>62933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2527</v>
      </c>
      <c r="D92" s="463" t="n">
        <f aca="false">SUM(D68:D91)</f>
        <v>0</v>
      </c>
      <c r="E92" s="464" t="n">
        <f aca="false">SUM(E68:E91)</f>
        <v>511508</v>
      </c>
      <c r="F92" s="465" t="n">
        <f aca="false">SUM(F68:F91)</f>
        <v>207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744584</v>
      </c>
      <c r="J92" s="497" t="n">
        <f aca="false">SUM(J68:J91)</f>
        <v>6083007</v>
      </c>
      <c r="K92" s="498" t="n">
        <f aca="false">SUM(K68:K91)</f>
        <v>6262816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64775</v>
      </c>
      <c r="D93" s="473"/>
      <c r="E93" s="473"/>
      <c r="F93" s="473"/>
      <c r="G93" s="473" t="n">
        <f aca="false">SUM(G92:J92)</f>
        <v>6827591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0</v>
      </c>
      <c r="D22" s="537" t="n">
        <v>0</v>
      </c>
      <c r="E22" s="537" t="n">
        <v>0</v>
      </c>
      <c r="F22" s="538" t="n">
        <v>0</v>
      </c>
      <c r="G22" s="536" t="n">
        <v>0</v>
      </c>
      <c r="H22" s="537" t="n">
        <v>0</v>
      </c>
      <c r="I22" s="537" t="n">
        <v>0</v>
      </c>
      <c r="J22" s="538" t="n">
        <v>0</v>
      </c>
      <c r="K22" s="536" t="n">
        <v>0</v>
      </c>
      <c r="L22" s="537" t="n">
        <v>0</v>
      </c>
      <c r="M22" s="537" t="n">
        <v>0</v>
      </c>
      <c r="N22" s="539" t="n">
        <v>0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0</v>
      </c>
      <c r="D23" s="526" t="n">
        <v>0</v>
      </c>
      <c r="E23" s="526" t="n">
        <v>0</v>
      </c>
      <c r="F23" s="527" t="n">
        <v>0</v>
      </c>
      <c r="G23" s="525" t="n">
        <v>0</v>
      </c>
      <c r="H23" s="526" t="n">
        <v>0</v>
      </c>
      <c r="I23" s="526" t="n">
        <v>0</v>
      </c>
      <c r="J23" s="527" t="n">
        <v>0</v>
      </c>
      <c r="K23" s="525" t="n">
        <v>0</v>
      </c>
      <c r="L23" s="526" t="n">
        <v>0</v>
      </c>
      <c r="M23" s="526" t="n">
        <v>0</v>
      </c>
      <c r="N23" s="528" t="n">
        <v>0</v>
      </c>
    </row>
    <row r="24" customFormat="false" ht="12.75" hidden="false" customHeight="false" outlineLevel="0" collapsed="false">
      <c r="A24" s="529"/>
      <c r="B24" s="530" t="s">
        <v>48</v>
      </c>
      <c r="C24" s="531" t="n">
        <v>0</v>
      </c>
      <c r="D24" s="532" t="n">
        <v>0</v>
      </c>
      <c r="E24" s="532" t="n">
        <v>0</v>
      </c>
      <c r="F24" s="533" t="n">
        <v>0</v>
      </c>
      <c r="G24" s="531" t="n">
        <v>0</v>
      </c>
      <c r="H24" s="532" t="n">
        <v>0</v>
      </c>
      <c r="I24" s="532" t="n">
        <v>0</v>
      </c>
      <c r="J24" s="533" t="n">
        <v>0</v>
      </c>
      <c r="K24" s="531" t="n">
        <v>0</v>
      </c>
      <c r="L24" s="532" t="n">
        <v>0</v>
      </c>
      <c r="M24" s="532" t="n">
        <v>0</v>
      </c>
      <c r="N24" s="534" t="n">
        <v>0</v>
      </c>
    </row>
    <row r="25" customFormat="false" ht="12" hidden="false" customHeight="false" outlineLevel="0" collapsed="false">
      <c r="A25" s="535"/>
      <c r="B25" s="518" t="s">
        <v>69</v>
      </c>
      <c r="C25" s="536" t="n">
        <v>0</v>
      </c>
      <c r="D25" s="537" t="n">
        <v>0</v>
      </c>
      <c r="E25" s="537" t="n">
        <v>0</v>
      </c>
      <c r="F25" s="538" t="n">
        <v>0</v>
      </c>
      <c r="G25" s="536" t="n">
        <v>0</v>
      </c>
      <c r="H25" s="537" t="n">
        <v>0</v>
      </c>
      <c r="I25" s="537" t="n">
        <v>0</v>
      </c>
      <c r="J25" s="538" t="n">
        <v>0</v>
      </c>
      <c r="K25" s="536" t="n">
        <v>0</v>
      </c>
      <c r="L25" s="537" t="n">
        <v>0</v>
      </c>
      <c r="M25" s="537" t="n">
        <v>0</v>
      </c>
      <c r="N25" s="539" t="n">
        <v>0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0</v>
      </c>
      <c r="D26" s="526" t="n">
        <v>0</v>
      </c>
      <c r="E26" s="526" t="n">
        <v>0</v>
      </c>
      <c r="F26" s="527" t="n">
        <v>0</v>
      </c>
      <c r="G26" s="525" t="n">
        <v>0</v>
      </c>
      <c r="H26" s="526" t="n">
        <v>0</v>
      </c>
      <c r="I26" s="526" t="n">
        <v>0</v>
      </c>
      <c r="J26" s="527" t="n">
        <v>0</v>
      </c>
      <c r="K26" s="525" t="n">
        <v>0</v>
      </c>
      <c r="L26" s="526" t="n">
        <v>0</v>
      </c>
      <c r="M26" s="526" t="n">
        <v>0</v>
      </c>
      <c r="N26" s="528" t="n">
        <v>0</v>
      </c>
    </row>
    <row r="27" customFormat="false" ht="12.75" hidden="false" customHeight="false" outlineLevel="0" collapsed="false">
      <c r="A27" s="529"/>
      <c r="B27" s="530" t="s">
        <v>48</v>
      </c>
      <c r="C27" s="531" t="n">
        <v>0</v>
      </c>
      <c r="D27" s="532" t="n">
        <v>0</v>
      </c>
      <c r="E27" s="532" t="n">
        <v>0</v>
      </c>
      <c r="F27" s="533" t="n">
        <v>0</v>
      </c>
      <c r="G27" s="531" t="n">
        <v>0</v>
      </c>
      <c r="H27" s="532" t="n">
        <v>0</v>
      </c>
      <c r="I27" s="532" t="n">
        <v>0</v>
      </c>
      <c r="J27" s="533" t="n">
        <v>0</v>
      </c>
      <c r="K27" s="531" t="n">
        <v>0</v>
      </c>
      <c r="L27" s="532" t="n">
        <v>0</v>
      </c>
      <c r="M27" s="532" t="n">
        <v>0</v>
      </c>
      <c r="N27" s="534" t="n">
        <v>0</v>
      </c>
    </row>
    <row r="28" customFormat="false" ht="12" hidden="false" customHeight="false" outlineLevel="0" collapsed="false">
      <c r="A28" s="535"/>
      <c r="B28" s="518" t="s">
        <v>69</v>
      </c>
      <c r="C28" s="536" t="n">
        <v>0</v>
      </c>
      <c r="D28" s="537" t="n">
        <v>0</v>
      </c>
      <c r="E28" s="537" t="n">
        <v>0</v>
      </c>
      <c r="F28" s="538" t="n">
        <v>0</v>
      </c>
      <c r="G28" s="536" t="n">
        <v>0</v>
      </c>
      <c r="H28" s="537" t="n">
        <v>0</v>
      </c>
      <c r="I28" s="537" t="n">
        <v>0</v>
      </c>
      <c r="J28" s="538" t="n">
        <v>0</v>
      </c>
      <c r="K28" s="536" t="n">
        <v>0</v>
      </c>
      <c r="L28" s="537" t="n">
        <v>0</v>
      </c>
      <c r="M28" s="537" t="n">
        <v>0</v>
      </c>
      <c r="N28" s="539" t="n">
        <v>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0</v>
      </c>
      <c r="D29" s="526" t="n">
        <v>0</v>
      </c>
      <c r="E29" s="526" t="n">
        <v>0</v>
      </c>
      <c r="F29" s="527" t="n">
        <v>0</v>
      </c>
      <c r="G29" s="525" t="n">
        <v>0</v>
      </c>
      <c r="H29" s="526" t="n">
        <v>0</v>
      </c>
      <c r="I29" s="526" t="n">
        <v>0</v>
      </c>
      <c r="J29" s="527" t="n">
        <v>0</v>
      </c>
      <c r="K29" s="525" t="n">
        <v>0</v>
      </c>
      <c r="L29" s="526" t="n">
        <v>0</v>
      </c>
      <c r="M29" s="526" t="n">
        <v>0</v>
      </c>
      <c r="N29" s="528" t="n">
        <v>0</v>
      </c>
    </row>
    <row r="30" customFormat="false" ht="12.75" hidden="false" customHeight="false" outlineLevel="0" collapsed="false">
      <c r="A30" s="529"/>
      <c r="B30" s="530" t="s">
        <v>48</v>
      </c>
      <c r="C30" s="531" t="n">
        <v>0</v>
      </c>
      <c r="D30" s="532" t="n">
        <v>0</v>
      </c>
      <c r="E30" s="532" t="n">
        <v>0</v>
      </c>
      <c r="F30" s="533" t="n">
        <v>0</v>
      </c>
      <c r="G30" s="531" t="n">
        <v>0</v>
      </c>
      <c r="H30" s="532" t="n">
        <v>0</v>
      </c>
      <c r="I30" s="532" t="n">
        <v>0</v>
      </c>
      <c r="J30" s="533" t="n">
        <v>0</v>
      </c>
      <c r="K30" s="531" t="n">
        <v>0</v>
      </c>
      <c r="L30" s="532" t="n">
        <v>0</v>
      </c>
      <c r="M30" s="532" t="n">
        <v>0</v>
      </c>
      <c r="N30" s="534" t="n">
        <v>0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22T08:53:36Z</dcterms:modified>
  <cp:revision>0</cp:revision>
  <dc:subject/>
  <dc:title/>
</cp:coreProperties>
</file>