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2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3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3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3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476190.47619048</c:v>
                </c:pt>
                <c:pt idx="1">
                  <c:v>4952380.95238095</c:v>
                </c:pt>
                <c:pt idx="2">
                  <c:v>7428571.42857143</c:v>
                </c:pt>
                <c:pt idx="3">
                  <c:v>9904761.90476191</c:v>
                </c:pt>
                <c:pt idx="4">
                  <c:v>12380952.3809524</c:v>
                </c:pt>
                <c:pt idx="5">
                  <c:v>14857142.8571429</c:v>
                </c:pt>
                <c:pt idx="6">
                  <c:v>17333333.3333333</c:v>
                </c:pt>
                <c:pt idx="7">
                  <c:v>19809523.8095238</c:v>
                </c:pt>
                <c:pt idx="8">
                  <c:v>22285714.2857143</c:v>
                </c:pt>
                <c:pt idx="9">
                  <c:v>24761904.7619048</c:v>
                </c:pt>
                <c:pt idx="10">
                  <c:v>27238095.2380952</c:v>
                </c:pt>
                <c:pt idx="11">
                  <c:v>29714285.7142857</c:v>
                </c:pt>
                <c:pt idx="12">
                  <c:v>32190476.1904762</c:v>
                </c:pt>
                <c:pt idx="13">
                  <c:v>34666666.6666667</c:v>
                </c:pt>
                <c:pt idx="14">
                  <c:v>37142857.1428571</c:v>
                </c:pt>
                <c:pt idx="15">
                  <c:v>39619047.6190476</c:v>
                </c:pt>
                <c:pt idx="16">
                  <c:v>42095238.0952381</c:v>
                </c:pt>
                <c:pt idx="17">
                  <c:v>44571428.5714286</c:v>
                </c:pt>
                <c:pt idx="18">
                  <c:v>47047619.047619</c:v>
                </c:pt>
                <c:pt idx="19">
                  <c:v>49523809.5238095</c:v>
                </c:pt>
                <c:pt idx="20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124190.47619048</c:v>
                </c:pt>
                <c:pt idx="1">
                  <c:v>2248380.95238095</c:v>
                </c:pt>
                <c:pt idx="2">
                  <c:v>3372571.42857143</c:v>
                </c:pt>
                <c:pt idx="3">
                  <c:v>4496761.90476191</c:v>
                </c:pt>
                <c:pt idx="4">
                  <c:v>5620952.38095238</c:v>
                </c:pt>
                <c:pt idx="5">
                  <c:v>6745142.85714286</c:v>
                </c:pt>
                <c:pt idx="6">
                  <c:v>7869333.33333333</c:v>
                </c:pt>
                <c:pt idx="7">
                  <c:v>8993523.80952381</c:v>
                </c:pt>
                <c:pt idx="8">
                  <c:v>10117714.2857143</c:v>
                </c:pt>
                <c:pt idx="9">
                  <c:v>11241904.7619048</c:v>
                </c:pt>
                <c:pt idx="10">
                  <c:v>12366095.2380952</c:v>
                </c:pt>
                <c:pt idx="11">
                  <c:v>13490285.7142857</c:v>
                </c:pt>
                <c:pt idx="12">
                  <c:v>14614476.1904762</c:v>
                </c:pt>
                <c:pt idx="13">
                  <c:v>15738666.6666667</c:v>
                </c:pt>
                <c:pt idx="14">
                  <c:v>16862857.1428571</c:v>
                </c:pt>
                <c:pt idx="15">
                  <c:v>17987047.6190476</c:v>
                </c:pt>
                <c:pt idx="16">
                  <c:v>19111238.0952381</c:v>
                </c:pt>
                <c:pt idx="17">
                  <c:v>20235428.5714286</c:v>
                </c:pt>
                <c:pt idx="18">
                  <c:v>21359619.0476191</c:v>
                </c:pt>
                <c:pt idx="19">
                  <c:v>22483809.5238095</c:v>
                </c:pt>
                <c:pt idx="20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96886</c:v>
                </c:pt>
                <c:pt idx="1">
                  <c:v>4145355</c:v>
                </c:pt>
                <c:pt idx="2">
                  <c:v>57363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68914</c:v>
                </c:pt>
                <c:pt idx="1">
                  <c:v>1263319</c:v>
                </c:pt>
                <c:pt idx="2">
                  <c:v>12633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51986.244</c:v>
                </c:pt>
                <c:pt idx="1">
                  <c:v>0</c:v>
                </c:pt>
                <c:pt idx="2">
                  <c:v>722310.822</c:v>
                </c:pt>
                <c:pt idx="3">
                  <c:v>722310.822</c:v>
                </c:pt>
                <c:pt idx="4">
                  <c:v>722310.822</c:v>
                </c:pt>
                <c:pt idx="5">
                  <c:v>722310.822</c:v>
                </c:pt>
                <c:pt idx="6">
                  <c:v>722310.822</c:v>
                </c:pt>
                <c:pt idx="7">
                  <c:v>722310.822</c:v>
                </c:pt>
                <c:pt idx="8">
                  <c:v>722310.822</c:v>
                </c:pt>
                <c:pt idx="9">
                  <c:v>722310.822</c:v>
                </c:pt>
                <c:pt idx="10">
                  <c:v>722310.822</c:v>
                </c:pt>
                <c:pt idx="11">
                  <c:v>722310.822</c:v>
                </c:pt>
                <c:pt idx="12">
                  <c:v>722310.822</c:v>
                </c:pt>
                <c:pt idx="13">
                  <c:v>722310.822</c:v>
                </c:pt>
                <c:pt idx="14">
                  <c:v>722310.822</c:v>
                </c:pt>
                <c:pt idx="15">
                  <c:v>722310.822</c:v>
                </c:pt>
                <c:pt idx="16">
                  <c:v>722310.822</c:v>
                </c:pt>
                <c:pt idx="17">
                  <c:v>722310.822</c:v>
                </c:pt>
                <c:pt idx="18">
                  <c:v>722310.822</c:v>
                </c:pt>
                <c:pt idx="19">
                  <c:v>722310.822</c:v>
                </c:pt>
                <c:pt idx="20">
                  <c:v>722310.8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863796</c:v>
                </c:pt>
                <c:pt idx="1">
                  <c:v>17437072</c:v>
                </c:pt>
                <c:pt idx="2">
                  <c:v>18309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12039"/>
        <c:axId val="53379119"/>
      </c:lineChart>
      <c:catAx>
        <c:axId val="166120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79119"/>
        <c:crossesAt val="0"/>
        <c:auto val="1"/>
        <c:lblAlgn val="ctr"/>
        <c:lblOffset val="100"/>
        <c:noMultiLvlLbl val="0"/>
      </c:catAx>
      <c:valAx>
        <c:axId val="53379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120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23915386688224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9523.80952381</c:v>
                </c:pt>
                <c:pt idx="1">
                  <c:v>3619047.61904762</c:v>
                </c:pt>
                <c:pt idx="2">
                  <c:v>5428571.42857143</c:v>
                </c:pt>
                <c:pt idx="3">
                  <c:v>7238095.23809524</c:v>
                </c:pt>
                <c:pt idx="4">
                  <c:v>9047619.04761905</c:v>
                </c:pt>
                <c:pt idx="5">
                  <c:v>10857142.8571429</c:v>
                </c:pt>
                <c:pt idx="6">
                  <c:v>12666666.6666667</c:v>
                </c:pt>
                <c:pt idx="7">
                  <c:v>14476190.4761905</c:v>
                </c:pt>
                <c:pt idx="8">
                  <c:v>16285714.2857143</c:v>
                </c:pt>
                <c:pt idx="9">
                  <c:v>18095238.0952381</c:v>
                </c:pt>
                <c:pt idx="10">
                  <c:v>19904761.9047619</c:v>
                </c:pt>
                <c:pt idx="11">
                  <c:v>21714285.7142857</c:v>
                </c:pt>
                <c:pt idx="12">
                  <c:v>23523809.5238095</c:v>
                </c:pt>
                <c:pt idx="13">
                  <c:v>25333333.3333333</c:v>
                </c:pt>
                <c:pt idx="14">
                  <c:v>27142857.1428571</c:v>
                </c:pt>
                <c:pt idx="15">
                  <c:v>28952380.952381</c:v>
                </c:pt>
                <c:pt idx="16">
                  <c:v>30761904.7619048</c:v>
                </c:pt>
                <c:pt idx="17">
                  <c:v>32571428.5714286</c:v>
                </c:pt>
                <c:pt idx="18">
                  <c:v>34380952.3809524</c:v>
                </c:pt>
                <c:pt idx="19">
                  <c:v>36190476.1904762</c:v>
                </c:pt>
                <c:pt idx="20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87142.857142857</c:v>
                </c:pt>
                <c:pt idx="1">
                  <c:v>1574285.71428571</c:v>
                </c:pt>
                <c:pt idx="2">
                  <c:v>2361428.57142857</c:v>
                </c:pt>
                <c:pt idx="3">
                  <c:v>3148571.42857143</c:v>
                </c:pt>
                <c:pt idx="4">
                  <c:v>3935714.28571429</c:v>
                </c:pt>
                <c:pt idx="5">
                  <c:v>4722857.14285714</c:v>
                </c:pt>
                <c:pt idx="6">
                  <c:v>5510000</c:v>
                </c:pt>
                <c:pt idx="7">
                  <c:v>6297142.85714286</c:v>
                </c:pt>
                <c:pt idx="8">
                  <c:v>7084285.71428572</c:v>
                </c:pt>
                <c:pt idx="9">
                  <c:v>7871428.57142857</c:v>
                </c:pt>
                <c:pt idx="10">
                  <c:v>8658571.42857143</c:v>
                </c:pt>
                <c:pt idx="11">
                  <c:v>9445714.28571429</c:v>
                </c:pt>
                <c:pt idx="12">
                  <c:v>10232857.1428571</c:v>
                </c:pt>
                <c:pt idx="13">
                  <c:v>11020000</c:v>
                </c:pt>
                <c:pt idx="14">
                  <c:v>11807142.8571429</c:v>
                </c:pt>
                <c:pt idx="15">
                  <c:v>12594285.7142857</c:v>
                </c:pt>
                <c:pt idx="16">
                  <c:v>13381428.5714286</c:v>
                </c:pt>
                <c:pt idx="17">
                  <c:v>14168571.4285714</c:v>
                </c:pt>
                <c:pt idx="18">
                  <c:v>14955714.2857143</c:v>
                </c:pt>
                <c:pt idx="19">
                  <c:v>15742857.1428571</c:v>
                </c:pt>
                <c:pt idx="20">
                  <c:v>165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906485</c:v>
                </c:pt>
                <c:pt idx="1">
                  <c:v>3065508</c:v>
                </c:pt>
                <c:pt idx="2">
                  <c:v>30704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39943</c:v>
                </c:pt>
                <c:pt idx="1">
                  <c:v>5570634</c:v>
                </c:pt>
                <c:pt idx="2">
                  <c:v>56192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29320.975</c:v>
                </c:pt>
                <c:pt idx="1">
                  <c:v>0</c:v>
                </c:pt>
                <c:pt idx="2">
                  <c:v>2140.2</c:v>
                </c:pt>
                <c:pt idx="3">
                  <c:v>2140.2</c:v>
                </c:pt>
                <c:pt idx="4">
                  <c:v>2140.2</c:v>
                </c:pt>
                <c:pt idx="5">
                  <c:v>2140.2</c:v>
                </c:pt>
                <c:pt idx="6">
                  <c:v>2140.2</c:v>
                </c:pt>
                <c:pt idx="7">
                  <c:v>2140.2</c:v>
                </c:pt>
                <c:pt idx="8">
                  <c:v>2140.2</c:v>
                </c:pt>
                <c:pt idx="9">
                  <c:v>2140.2</c:v>
                </c:pt>
                <c:pt idx="10">
                  <c:v>2140.2</c:v>
                </c:pt>
                <c:pt idx="11">
                  <c:v>2140.2</c:v>
                </c:pt>
                <c:pt idx="12">
                  <c:v>2140.2</c:v>
                </c:pt>
                <c:pt idx="13">
                  <c:v>2140.2</c:v>
                </c:pt>
                <c:pt idx="14">
                  <c:v>2140.2</c:v>
                </c:pt>
                <c:pt idx="15">
                  <c:v>2140.2</c:v>
                </c:pt>
                <c:pt idx="16">
                  <c:v>2140.2</c:v>
                </c:pt>
                <c:pt idx="17">
                  <c:v>2140.2</c:v>
                </c:pt>
                <c:pt idx="18">
                  <c:v>2140.2</c:v>
                </c:pt>
                <c:pt idx="19">
                  <c:v>2140.2</c:v>
                </c:pt>
                <c:pt idx="20">
                  <c:v>2140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620289</c:v>
                </c:pt>
                <c:pt idx="1">
                  <c:v>12573259</c:v>
                </c:pt>
                <c:pt idx="2">
                  <c:v>12924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76469"/>
        <c:axId val="31394407"/>
      </c:lineChart>
      <c:catAx>
        <c:axId val="356764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94407"/>
        <c:crossesAt val="0"/>
        <c:auto val="1"/>
        <c:lblAlgn val="ctr"/>
        <c:lblOffset val="100"/>
        <c:noMultiLvlLbl val="0"/>
      </c:catAx>
      <c:valAx>
        <c:axId val="31394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764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-0.006736728644570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42857.14285714</c:v>
                </c:pt>
                <c:pt idx="1">
                  <c:v>3285714.28571429</c:v>
                </c:pt>
                <c:pt idx="2">
                  <c:v>4928571.42857143</c:v>
                </c:pt>
                <c:pt idx="3">
                  <c:v>6571428.57142857</c:v>
                </c:pt>
                <c:pt idx="4">
                  <c:v>8214285.71428572</c:v>
                </c:pt>
                <c:pt idx="5">
                  <c:v>9857142.85714286</c:v>
                </c:pt>
                <c:pt idx="6">
                  <c:v>11500000</c:v>
                </c:pt>
                <c:pt idx="7">
                  <c:v>13142857.1428571</c:v>
                </c:pt>
                <c:pt idx="8">
                  <c:v>14785714.2857143</c:v>
                </c:pt>
                <c:pt idx="9">
                  <c:v>16428571.4285714</c:v>
                </c:pt>
                <c:pt idx="10">
                  <c:v>18071428.5714286</c:v>
                </c:pt>
                <c:pt idx="11">
                  <c:v>19714285.7142857</c:v>
                </c:pt>
                <c:pt idx="12">
                  <c:v>21357142.8571429</c:v>
                </c:pt>
                <c:pt idx="13">
                  <c:v>23000000</c:v>
                </c:pt>
                <c:pt idx="14">
                  <c:v>24642857.1428571</c:v>
                </c:pt>
                <c:pt idx="15">
                  <c:v>26285714.2857143</c:v>
                </c:pt>
                <c:pt idx="16">
                  <c:v>27928571.4285714</c:v>
                </c:pt>
                <c:pt idx="17">
                  <c:v>29571428.5714286</c:v>
                </c:pt>
                <c:pt idx="18">
                  <c:v>31214285.7142857</c:v>
                </c:pt>
                <c:pt idx="19">
                  <c:v>32857142.8571429</c:v>
                </c:pt>
                <c:pt idx="20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88571.428571429</c:v>
                </c:pt>
                <c:pt idx="1">
                  <c:v>1577142.85714286</c:v>
                </c:pt>
                <c:pt idx="2">
                  <c:v>2365714.28571429</c:v>
                </c:pt>
                <c:pt idx="3">
                  <c:v>3154285.71428571</c:v>
                </c:pt>
                <c:pt idx="4">
                  <c:v>3942857.14285714</c:v>
                </c:pt>
                <c:pt idx="5">
                  <c:v>4731428.57142857</c:v>
                </c:pt>
                <c:pt idx="6">
                  <c:v>5520000</c:v>
                </c:pt>
                <c:pt idx="7">
                  <c:v>6308571.42857143</c:v>
                </c:pt>
                <c:pt idx="8">
                  <c:v>7097142.85714286</c:v>
                </c:pt>
                <c:pt idx="9">
                  <c:v>7885714.28571429</c:v>
                </c:pt>
                <c:pt idx="10">
                  <c:v>8674285.71428572</c:v>
                </c:pt>
                <c:pt idx="11">
                  <c:v>9462857.14285714</c:v>
                </c:pt>
                <c:pt idx="12">
                  <c:v>10251428.5714286</c:v>
                </c:pt>
                <c:pt idx="13">
                  <c:v>11040000</c:v>
                </c:pt>
                <c:pt idx="14">
                  <c:v>11828571.4285714</c:v>
                </c:pt>
                <c:pt idx="15">
                  <c:v>12617142.8571429</c:v>
                </c:pt>
                <c:pt idx="16">
                  <c:v>13405714.2857143</c:v>
                </c:pt>
                <c:pt idx="17">
                  <c:v>14194285.7142857</c:v>
                </c:pt>
                <c:pt idx="18">
                  <c:v>14982857.1428571</c:v>
                </c:pt>
                <c:pt idx="19">
                  <c:v>15771428.5714286</c:v>
                </c:pt>
                <c:pt idx="20">
                  <c:v>16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81436</c:v>
                </c:pt>
                <c:pt idx="1">
                  <c:v>2041419</c:v>
                </c:pt>
                <c:pt idx="2">
                  <c:v>20414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3599</c:v>
                </c:pt>
                <c:pt idx="1">
                  <c:v>561395</c:v>
                </c:pt>
                <c:pt idx="2">
                  <c:v>5613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23089.2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586107</c:v>
                </c:pt>
                <c:pt idx="1">
                  <c:v>5220286</c:v>
                </c:pt>
                <c:pt idx="2">
                  <c:v>5915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00401"/>
        <c:axId val="96512480"/>
      </c:lineChart>
      <c:catAx>
        <c:axId val="9710040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12480"/>
        <c:crossesAt val="0"/>
        <c:auto val="1"/>
        <c:lblAlgn val="ctr"/>
        <c:lblOffset val="100"/>
        <c:noMultiLvlLbl val="0"/>
      </c:catAx>
      <c:valAx>
        <c:axId val="9651248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004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-0.0067367286445702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66666.66666667</c:v>
                </c:pt>
                <c:pt idx="1">
                  <c:v>11333333.3333333</c:v>
                </c:pt>
                <c:pt idx="2">
                  <c:v>17000000</c:v>
                </c:pt>
                <c:pt idx="3">
                  <c:v>22666666.6666667</c:v>
                </c:pt>
                <c:pt idx="4">
                  <c:v>28333333.3333333</c:v>
                </c:pt>
                <c:pt idx="5">
                  <c:v>34000000</c:v>
                </c:pt>
                <c:pt idx="6">
                  <c:v>39666666.6666667</c:v>
                </c:pt>
                <c:pt idx="7">
                  <c:v>45333333.3333333</c:v>
                </c:pt>
                <c:pt idx="8">
                  <c:v>51000000</c:v>
                </c:pt>
                <c:pt idx="9">
                  <c:v>56666666.6666667</c:v>
                </c:pt>
                <c:pt idx="10">
                  <c:v>62333333.3333333</c:v>
                </c:pt>
                <c:pt idx="11">
                  <c:v>68000000</c:v>
                </c:pt>
                <c:pt idx="12">
                  <c:v>73666666.6666667</c:v>
                </c:pt>
                <c:pt idx="13">
                  <c:v>79333333.3333333</c:v>
                </c:pt>
                <c:pt idx="14">
                  <c:v>85000000</c:v>
                </c:pt>
                <c:pt idx="15">
                  <c:v>90666666.6666667</c:v>
                </c:pt>
                <c:pt idx="16">
                  <c:v>96333333.3333333</c:v>
                </c:pt>
                <c:pt idx="17">
                  <c:v>102000000</c:v>
                </c:pt>
                <c:pt idx="18">
                  <c:v>107666666.666667</c:v>
                </c:pt>
                <c:pt idx="19">
                  <c:v>113333333.333333</c:v>
                </c:pt>
                <c:pt idx="20">
                  <c:v>11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873539</c:v>
                </c:pt>
                <c:pt idx="1">
                  <c:v>8111029</c:v>
                </c:pt>
                <c:pt idx="2">
                  <c:v>97069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532456</c:v>
                </c:pt>
                <c:pt idx="1">
                  <c:v>7395348</c:v>
                </c:pt>
                <c:pt idx="2">
                  <c:v>74439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070192</c:v>
                </c:pt>
                <c:pt idx="1">
                  <c:v>35230617</c:v>
                </c:pt>
                <c:pt idx="2">
                  <c:v>37149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7880"/>
        <c:axId val="32659295"/>
      </c:lineChart>
      <c:catAx>
        <c:axId val="98878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59295"/>
        <c:crossesAt val="0"/>
        <c:auto val="1"/>
        <c:lblAlgn val="ctr"/>
        <c:lblOffset val="100"/>
        <c:noMultiLvlLbl val="0"/>
      </c:catAx>
      <c:valAx>
        <c:axId val="32659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78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-0.0067367286445702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66469</c:v>
                </c:pt>
                <c:pt idx="1">
                  <c:v>3097012</c:v>
                </c:pt>
                <c:pt idx="2">
                  <c:v>41876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56427</c:v>
                </c:pt>
                <c:pt idx="1">
                  <c:v>2081659</c:v>
                </c:pt>
                <c:pt idx="2">
                  <c:v>20865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32980</c:v>
                </c:pt>
                <c:pt idx="1">
                  <c:v>1643005</c:v>
                </c:pt>
                <c:pt idx="2">
                  <c:v>1886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40458"/>
        <c:axId val="33315033"/>
      </c:lineChart>
      <c:catAx>
        <c:axId val="174404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15033"/>
        <c:crossesAt val="0"/>
        <c:auto val="1"/>
        <c:lblAlgn val="ctr"/>
        <c:lblOffset val="100"/>
        <c:noMultiLvlLbl val="0"/>
      </c:catAx>
      <c:valAx>
        <c:axId val="333150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404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272323082623194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常務の指示により、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11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から 総合実績 の目標材料比率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 前期期末決算の数値をあてることになり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10,26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77.2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22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98</v>
      </c>
      <c r="B4" s="33" t="n">
        <v>1112125</v>
      </c>
      <c r="C4" s="34" t="n">
        <v>0</v>
      </c>
      <c r="D4" s="35" t="n">
        <v>108019</v>
      </c>
      <c r="E4" s="36" t="n">
        <v>31074</v>
      </c>
      <c r="F4" s="36" t="n">
        <v>845668</v>
      </c>
      <c r="G4" s="37" t="n">
        <f aca="false">SUM(B4:D4)</f>
        <v>1220144</v>
      </c>
      <c r="H4" s="38" t="n">
        <v>1638121</v>
      </c>
      <c r="I4" s="39" t="n">
        <v>17863796</v>
      </c>
      <c r="J4" s="39" t="n">
        <v>1845728</v>
      </c>
      <c r="K4" s="40" t="n">
        <v>2681162</v>
      </c>
      <c r="L4" s="33" t="n">
        <v>1425143</v>
      </c>
      <c r="M4" s="34" t="n">
        <v>312992</v>
      </c>
      <c r="N4" s="41" t="n">
        <v>2750</v>
      </c>
      <c r="O4" s="36" t="n">
        <v>0</v>
      </c>
      <c r="P4" s="36" t="n">
        <v>165600</v>
      </c>
      <c r="Q4" s="37" t="n">
        <f aca="false">SUM(L4:N4)</f>
        <v>1740885</v>
      </c>
      <c r="R4" s="38" t="n">
        <v>968042</v>
      </c>
      <c r="S4" s="39" t="n">
        <v>10620289</v>
      </c>
      <c r="T4" s="39" t="n">
        <v>131491</v>
      </c>
      <c r="U4" s="40" t="n">
        <v>555208</v>
      </c>
      <c r="V4" s="33" t="n">
        <v>861672</v>
      </c>
      <c r="W4" s="34" t="n">
        <v>0</v>
      </c>
      <c r="X4" s="34" t="n">
        <v>19764</v>
      </c>
      <c r="Y4" s="35" t="n">
        <v>0</v>
      </c>
      <c r="Z4" s="36" t="n">
        <v>0</v>
      </c>
      <c r="AA4" s="36" t="n">
        <v>0</v>
      </c>
      <c r="AB4" s="37" t="n">
        <f aca="false">SUM(V4:Y4)</f>
        <v>881436</v>
      </c>
      <c r="AC4" s="38" t="n">
        <v>321500</v>
      </c>
      <c r="AD4" s="39" t="n">
        <v>5586107</v>
      </c>
      <c r="AE4" s="39" t="n">
        <v>493055</v>
      </c>
      <c r="AF4" s="40" t="n">
        <v>764529</v>
      </c>
      <c r="AG4" s="35" t="n">
        <f aca="false">F4+P4+AA4</f>
        <v>1011268</v>
      </c>
      <c r="AH4" s="42" t="n">
        <f aca="false">E4+O4+Z4+G4+Q4+AB4</f>
        <v>3873539</v>
      </c>
    </row>
    <row r="5" s="43" customFormat="true" ht="14.25" hidden="false" customHeight="true" outlineLevel="0" collapsed="false">
      <c r="A5" s="44" t="n">
        <f aca="false">A4+1</f>
        <v>40499</v>
      </c>
      <c r="B5" s="45" t="n">
        <v>1499299</v>
      </c>
      <c r="C5" s="46" t="n">
        <v>0</v>
      </c>
      <c r="D5" s="47" t="n">
        <v>407153</v>
      </c>
      <c r="E5" s="48" t="n">
        <v>17972</v>
      </c>
      <c r="F5" s="48" t="n">
        <v>124045</v>
      </c>
      <c r="G5" s="49" t="n">
        <f aca="false">SUM(B5:D5)</f>
        <v>1906452</v>
      </c>
      <c r="H5" s="50" t="n">
        <v>1800482</v>
      </c>
      <c r="I5" s="51" t="n">
        <v>17437072</v>
      </c>
      <c r="J5" s="51" t="n">
        <v>2001573</v>
      </c>
      <c r="K5" s="52" t="n">
        <v>2777584</v>
      </c>
      <c r="L5" s="45" t="n">
        <v>715680</v>
      </c>
      <c r="M5" s="46" t="n">
        <v>417883</v>
      </c>
      <c r="N5" s="53" t="n">
        <v>19520</v>
      </c>
      <c r="O5" s="48" t="n">
        <v>0</v>
      </c>
      <c r="P5" s="48" t="n">
        <v>5940</v>
      </c>
      <c r="Q5" s="49" t="n">
        <f aca="false">SUM(L5:N5)</f>
        <v>1153083</v>
      </c>
      <c r="R5" s="50" t="n">
        <v>668781</v>
      </c>
      <c r="S5" s="51" t="n">
        <v>12573259</v>
      </c>
      <c r="T5" s="51" t="n">
        <v>157989</v>
      </c>
      <c r="U5" s="52" t="n">
        <v>555208</v>
      </c>
      <c r="V5" s="45" t="n">
        <v>1061676</v>
      </c>
      <c r="W5" s="46" t="n">
        <v>0</v>
      </c>
      <c r="X5" s="46" t="n">
        <v>98307</v>
      </c>
      <c r="Y5" s="47" t="n">
        <v>0</v>
      </c>
      <c r="Z5" s="48" t="n">
        <v>0</v>
      </c>
      <c r="AA5" s="48" t="n">
        <v>0</v>
      </c>
      <c r="AB5" s="49" t="n">
        <f aca="false">SUM(V5:Y5)</f>
        <v>1159983</v>
      </c>
      <c r="AC5" s="50" t="n">
        <v>321500</v>
      </c>
      <c r="AD5" s="51" t="n">
        <v>5220286</v>
      </c>
      <c r="AE5" s="51" t="n">
        <v>500797</v>
      </c>
      <c r="AF5" s="52" t="n">
        <v>764529</v>
      </c>
      <c r="AG5" s="47" t="n">
        <f aca="false">F5+P5+AA5</f>
        <v>129985</v>
      </c>
      <c r="AH5" s="54" t="n">
        <f aca="false">E5+O5+Z5+G5+Q5+AB5</f>
        <v>4237490</v>
      </c>
    </row>
    <row r="6" s="43" customFormat="true" ht="14.25" hidden="false" customHeight="true" outlineLevel="0" collapsed="false">
      <c r="A6" s="44" t="n">
        <f aca="false">A5+1</f>
        <v>40500</v>
      </c>
      <c r="B6" s="45" t="n">
        <v>1249827</v>
      </c>
      <c r="C6" s="46" t="n">
        <v>0</v>
      </c>
      <c r="D6" s="47" t="n">
        <v>307366</v>
      </c>
      <c r="E6" s="48" t="n">
        <v>33800</v>
      </c>
      <c r="F6" s="48" t="n">
        <v>0</v>
      </c>
      <c r="G6" s="49" t="n">
        <f aca="false">SUM(B6:D6)</f>
        <v>1557193</v>
      </c>
      <c r="H6" s="50" t="n">
        <v>1899002</v>
      </c>
      <c r="I6" s="51" t="n">
        <v>18309237</v>
      </c>
      <c r="J6" s="51" t="n">
        <v>2333623</v>
      </c>
      <c r="K6" s="52" t="n">
        <v>2798789</v>
      </c>
      <c r="L6" s="45" t="n">
        <v>0</v>
      </c>
      <c r="M6" s="46" t="n">
        <v>0</v>
      </c>
      <c r="N6" s="53" t="n">
        <v>0</v>
      </c>
      <c r="O6" s="48" t="n">
        <v>4920</v>
      </c>
      <c r="P6" s="48" t="n">
        <v>0</v>
      </c>
      <c r="Q6" s="49" t="n">
        <f aca="false">SUM(L6:N6)</f>
        <v>0</v>
      </c>
      <c r="R6" s="50" t="n">
        <v>1431749</v>
      </c>
      <c r="S6" s="51" t="n">
        <v>12924246</v>
      </c>
      <c r="T6" s="51" t="n">
        <v>157989</v>
      </c>
      <c r="U6" s="52" t="n">
        <v>555684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337076</v>
      </c>
      <c r="AD6" s="51" t="n">
        <v>5915968</v>
      </c>
      <c r="AE6" s="51" t="n">
        <v>514836</v>
      </c>
      <c r="AF6" s="52" t="n">
        <v>792009</v>
      </c>
      <c r="AG6" s="47" t="n">
        <f aca="false">F6+P6+AA6</f>
        <v>0</v>
      </c>
      <c r="AH6" s="54" t="n">
        <f aca="false">E6+O6+Z6+G6+Q6+AB6</f>
        <v>1595913</v>
      </c>
    </row>
    <row r="7" s="43" customFormat="true" ht="14.25" hidden="false" customHeight="true" outlineLevel="0" collapsed="false">
      <c r="A7" s="44" t="n">
        <f aca="false">A6+1</f>
        <v>40501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502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503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504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505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506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507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508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509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510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511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512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513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514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515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51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51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51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51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52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52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52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52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52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52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52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52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861251</v>
      </c>
      <c r="C35" s="69" t="n">
        <f aca="false">SUM(C4:C34)</f>
        <v>0</v>
      </c>
      <c r="D35" s="70" t="n">
        <f aca="false">SUM(D4:D34)</f>
        <v>822538</v>
      </c>
      <c r="E35" s="71" t="n">
        <f aca="false">SUM(E4:E34)</f>
        <v>82846</v>
      </c>
      <c r="F35" s="72" t="n">
        <f aca="false">SUM(F4:F34)</f>
        <v>969713</v>
      </c>
      <c r="G35" s="73" t="n">
        <f aca="false">SUM(G4:G34)</f>
        <v>4683789</v>
      </c>
      <c r="H35" s="74" t="s">
        <v>24</v>
      </c>
      <c r="I35" s="75" t="n">
        <v>23441649</v>
      </c>
      <c r="J35" s="75"/>
      <c r="K35" s="75"/>
      <c r="L35" s="68" t="n">
        <f aca="false">SUM(L4:L34)</f>
        <v>2140823</v>
      </c>
      <c r="M35" s="69" t="n">
        <f aca="false">SUM(M4:M34)</f>
        <v>730875</v>
      </c>
      <c r="N35" s="70" t="n">
        <f aca="false">SUM(N4:N34)</f>
        <v>22270</v>
      </c>
      <c r="O35" s="71" t="n">
        <f aca="false">SUM(O4:O34)</f>
        <v>4920</v>
      </c>
      <c r="P35" s="72" t="n">
        <f aca="false">SUM(P4:P34)</f>
        <v>171540</v>
      </c>
      <c r="Q35" s="76" t="n">
        <f aca="false">SUM(Q4:Q34)</f>
        <v>2893968</v>
      </c>
      <c r="R35" s="74" t="s">
        <v>24</v>
      </c>
      <c r="S35" s="75" t="n">
        <v>13637919</v>
      </c>
      <c r="T35" s="75"/>
      <c r="U35" s="75"/>
      <c r="V35" s="68" t="n">
        <f aca="false">SUM(V4:V34)</f>
        <v>1923348</v>
      </c>
      <c r="W35" s="69" t="n">
        <f aca="false">SUM(W4:W34)</f>
        <v>0</v>
      </c>
      <c r="X35" s="70" t="n">
        <f aca="false">SUM(X4:X34)</f>
        <v>118071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2041419</v>
      </c>
      <c r="AC35" s="74" t="s">
        <v>24</v>
      </c>
      <c r="AD35" s="75" t="n">
        <v>7222813</v>
      </c>
      <c r="AE35" s="75"/>
      <c r="AF35" s="75"/>
      <c r="AG35" s="81" t="n">
        <f aca="false">SUM(AG4:AG34)</f>
        <v>1141253</v>
      </c>
      <c r="AH35" s="81" t="n">
        <f aca="false">SUM(AH4:AH34)</f>
        <v>970694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766635</v>
      </c>
      <c r="H38" s="94" t="n">
        <f aca="false">O35+Q35</f>
        <v>2898888</v>
      </c>
      <c r="I38" s="95" t="n">
        <f aca="false">Z35+AB35</f>
        <v>2041419</v>
      </c>
      <c r="J38" s="96" t="n">
        <f aca="false">G38+H38+I38</f>
        <v>970694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736348</v>
      </c>
      <c r="H39" s="99" t="n">
        <f aca="false">O35+P35+Q35</f>
        <v>3070428</v>
      </c>
      <c r="I39" s="100" t="n">
        <f aca="false">Z35+AA35+AB35</f>
        <v>2041419</v>
      </c>
      <c r="J39" s="101" t="n">
        <f aca="false">AG35+AH35</f>
        <v>1084819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2000000</v>
      </c>
      <c r="H40" s="107" t="n">
        <v>38000000</v>
      </c>
      <c r="I40" s="108" t="n">
        <v>34500000</v>
      </c>
      <c r="J40" s="109" t="n">
        <f aca="false">G40+H40+I40</f>
        <v>12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10314384615385</v>
      </c>
      <c r="H41" s="113" t="n">
        <f aca="false">H39/H40</f>
        <v>0.0808007368421053</v>
      </c>
      <c r="I41" s="114" t="n">
        <f aca="false">I39/I40</f>
        <v>0.0591715652173913</v>
      </c>
      <c r="J41" s="115" t="n">
        <f aca="false">J39/J40</f>
        <v>0.087134096385542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7925422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73087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6287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961917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0" width="3.12"/>
    <col collapsed="false" customWidth="true" hidden="false" outlineLevel="0" max="2" min="2" style="540" width="13.49"/>
    <col collapsed="false" customWidth="true" hidden="false" outlineLevel="0" max="3" min="3" style="540" width="6.25"/>
    <col collapsed="false" customWidth="true" hidden="false" outlineLevel="0" max="4" min="4" style="540" width="7.75"/>
    <col collapsed="false" customWidth="true" hidden="false" outlineLevel="0" max="5" min="5" style="540" width="6.49"/>
    <col collapsed="false" customWidth="true" hidden="false" outlineLevel="0" max="6" min="6" style="540" width="6.25"/>
    <col collapsed="false" customWidth="true" hidden="false" outlineLevel="0" max="7" min="7" style="540" width="8.49"/>
    <col collapsed="false" customWidth="true" hidden="false" outlineLevel="0" max="9" min="8" style="540" width="6.25"/>
    <col collapsed="false" customWidth="true" hidden="false" outlineLevel="0" max="10" min="10" style="540" width="7.75"/>
    <col collapsed="false" customWidth="true" hidden="false" outlineLevel="0" max="11" min="11" style="540" width="6.25"/>
    <col collapsed="false" customWidth="true" hidden="false" outlineLevel="0" max="13" min="12" style="540" width="7.62"/>
    <col collapsed="false" customWidth="true" hidden="false" outlineLevel="0" max="14" min="14" style="540" width="6.25"/>
    <col collapsed="false" customWidth="true" hidden="false" outlineLevel="0" max="15" min="15" style="540" width="0.62"/>
    <col collapsed="false" customWidth="false" hidden="false" outlineLevel="0" max="257" min="16" style="540" width="8.99"/>
  </cols>
  <sheetData>
    <row r="1" customFormat="false" ht="18.75" hidden="false" customHeight="false" outlineLevel="0" collapsed="false">
      <c r="A1" s="541" t="s">
        <v>136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</row>
    <row r="2" customFormat="false" ht="13.5" hidden="false" customHeight="false" outlineLevel="0" collapsed="false">
      <c r="A2" s="542" t="s">
        <v>137</v>
      </c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</row>
    <row r="3" customFormat="false" ht="9.75" hidden="false" customHeight="true" outlineLevel="0" collapsed="false"/>
    <row r="4" customFormat="false" ht="14.25" hidden="false" customHeight="false" outlineLevel="0" collapsed="false">
      <c r="A4" s="543" t="s">
        <v>138</v>
      </c>
      <c r="B4" s="543"/>
      <c r="C4" s="544"/>
      <c r="K4" s="545" t="s">
        <v>139</v>
      </c>
      <c r="L4" s="545"/>
      <c r="M4" s="545"/>
      <c r="N4" s="545"/>
    </row>
    <row r="5" customFormat="false" ht="18.75" hidden="false" customHeight="true" outlineLevel="0" collapsed="false">
      <c r="A5" s="546"/>
      <c r="B5" s="547"/>
      <c r="C5" s="548" t="s">
        <v>140</v>
      </c>
      <c r="D5" s="548"/>
      <c r="E5" s="548"/>
      <c r="F5" s="549" t="s">
        <v>141</v>
      </c>
      <c r="G5" s="549"/>
      <c r="H5" s="549"/>
      <c r="I5" s="550" t="s">
        <v>142</v>
      </c>
      <c r="J5" s="550"/>
      <c r="K5" s="550"/>
      <c r="L5" s="551" t="s">
        <v>143</v>
      </c>
      <c r="M5" s="551"/>
      <c r="N5" s="551"/>
    </row>
    <row r="6" customFormat="false" ht="18.75" hidden="false" customHeight="true" outlineLevel="0" collapsed="false">
      <c r="A6" s="546"/>
      <c r="B6" s="547"/>
      <c r="C6" s="552" t="s">
        <v>144</v>
      </c>
      <c r="D6" s="553" t="s">
        <v>145</v>
      </c>
      <c r="E6" s="553" t="s">
        <v>64</v>
      </c>
      <c r="F6" s="553" t="s">
        <v>144</v>
      </c>
      <c r="G6" s="553" t="s">
        <v>145</v>
      </c>
      <c r="H6" s="553" t="s">
        <v>64</v>
      </c>
      <c r="I6" s="553" t="s">
        <v>144</v>
      </c>
      <c r="J6" s="553" t="s">
        <v>145</v>
      </c>
      <c r="K6" s="553" t="s">
        <v>64</v>
      </c>
      <c r="L6" s="554" t="s">
        <v>144</v>
      </c>
      <c r="M6" s="553" t="s">
        <v>145</v>
      </c>
      <c r="N6" s="555" t="s">
        <v>64</v>
      </c>
    </row>
    <row r="7" customFormat="false" ht="22.5" hidden="false" customHeight="true" outlineLevel="0" collapsed="false">
      <c r="A7" s="546"/>
      <c r="B7" s="556" t="s">
        <v>146</v>
      </c>
      <c r="C7" s="557"/>
      <c r="D7" s="558" t="n">
        <f aca="false">大阪実績!J34/1000</f>
        <v>52000</v>
      </c>
      <c r="E7" s="559" t="e">
        <f aca="false">D7/C7</f>
        <v>#DIV/0!</v>
      </c>
      <c r="F7" s="560"/>
      <c r="G7" s="561" t="n">
        <f aca="false">千葉実績!J34/1000</f>
        <v>38000</v>
      </c>
      <c r="H7" s="559" t="e">
        <f aca="false">G7/F7</f>
        <v>#DIV/0!</v>
      </c>
      <c r="I7" s="560"/>
      <c r="J7" s="561" t="n">
        <f aca="false">山口実績!J34/1000</f>
        <v>34500</v>
      </c>
      <c r="K7" s="562" t="e">
        <f aca="false">J7/I7</f>
        <v>#DIV/0!</v>
      </c>
      <c r="L7" s="563" t="n">
        <f aca="false">SUM(C7,F7,I7)</f>
        <v>0</v>
      </c>
      <c r="M7" s="561" t="n">
        <f aca="false">SUM(D7,G7,J7)</f>
        <v>124500</v>
      </c>
      <c r="N7" s="564" t="e">
        <f aca="false">M7/L7</f>
        <v>#DIV/0!</v>
      </c>
    </row>
    <row r="8" customFormat="false" ht="20.25" hidden="false" customHeight="true" outlineLevel="0" collapsed="false">
      <c r="A8" s="546"/>
      <c r="B8" s="565" t="s">
        <v>147</v>
      </c>
      <c r="C8" s="566" t="s">
        <v>148</v>
      </c>
      <c r="D8" s="567" t="n">
        <f aca="false">大阪実績!L34/1000</f>
        <v>23608</v>
      </c>
      <c r="E8" s="568" t="n">
        <f aca="false">D8/D7</f>
        <v>0.454</v>
      </c>
      <c r="F8" s="566" t="s">
        <v>148</v>
      </c>
      <c r="G8" s="567" t="n">
        <f aca="false">千葉実績!L34/1000</f>
        <v>16530</v>
      </c>
      <c r="H8" s="568" t="n">
        <f aca="false">G8/G7</f>
        <v>0.435</v>
      </c>
      <c r="I8" s="566" t="s">
        <v>148</v>
      </c>
      <c r="J8" s="567" t="n">
        <f aca="false">山口実績!L34/1000</f>
        <v>16560</v>
      </c>
      <c r="K8" s="568" t="n">
        <f aca="false">J8/J7</f>
        <v>0.48</v>
      </c>
      <c r="L8" s="569" t="s">
        <v>148</v>
      </c>
      <c r="M8" s="570" t="n">
        <f aca="false">SUM(D8,G8,J8)</f>
        <v>56698</v>
      </c>
      <c r="N8" s="571" t="n">
        <f aca="false">M8/M7</f>
        <v>0.45540562248996</v>
      </c>
    </row>
    <row r="9" customFormat="false" ht="20.25" hidden="false" customHeight="true" outlineLevel="0" collapsed="false">
      <c r="A9" s="546"/>
      <c r="B9" s="572" t="s">
        <v>149</v>
      </c>
      <c r="C9" s="573"/>
      <c r="D9" s="574"/>
      <c r="E9" s="575"/>
      <c r="F9" s="573"/>
      <c r="G9" s="574"/>
      <c r="H9" s="576"/>
      <c r="I9" s="577"/>
      <c r="J9" s="574"/>
      <c r="K9" s="578"/>
      <c r="L9" s="579" t="n">
        <f aca="false">SUM(C9,F9,I9)</f>
        <v>0</v>
      </c>
      <c r="M9" s="580"/>
      <c r="N9" s="581"/>
    </row>
    <row r="10" customFormat="false" ht="20.25" hidden="false" customHeight="true" outlineLevel="0" collapsed="false">
      <c r="A10" s="546"/>
      <c r="B10" s="582" t="s">
        <v>150</v>
      </c>
      <c r="C10" s="583"/>
      <c r="D10" s="584" t="n">
        <f aca="false">生産一覧!E34/1000</f>
        <v>4187.688</v>
      </c>
      <c r="E10" s="585" t="e">
        <f aca="false">D10/C10</f>
        <v>#DIV/0!</v>
      </c>
      <c r="F10" s="586"/>
      <c r="G10" s="584" t="n">
        <f aca="false">生産一覧!I34/1000</f>
        <v>2086.579</v>
      </c>
      <c r="H10" s="585" t="e">
        <f aca="false">G10/F10</f>
        <v>#DIV/0!</v>
      </c>
      <c r="I10" s="586"/>
      <c r="J10" s="584" t="n">
        <f aca="false">生産一覧!M34/1000</f>
        <v>1886.905</v>
      </c>
      <c r="K10" s="585" t="n">
        <v>0.663</v>
      </c>
      <c r="L10" s="587" t="n">
        <f aca="false">SUM(C10,F10,I10)</f>
        <v>0</v>
      </c>
      <c r="M10" s="588" t="n">
        <f aca="false">SUM(D10,G10,J10)</f>
        <v>8161.172</v>
      </c>
      <c r="N10" s="585" t="e">
        <f aca="false">M10/L10</f>
        <v>#DIV/0!</v>
      </c>
    </row>
    <row r="11" customFormat="false" ht="20.25" hidden="false" customHeight="true" outlineLevel="0" collapsed="false">
      <c r="A11" s="546"/>
      <c r="B11" s="589" t="s">
        <v>99</v>
      </c>
      <c r="C11" s="566" t="s">
        <v>148</v>
      </c>
      <c r="D11" s="590" t="n">
        <f aca="false">生産一覧!E41/1000</f>
        <v>0</v>
      </c>
      <c r="E11" s="591" t="n">
        <f aca="false">D11/D10</f>
        <v>0</v>
      </c>
      <c r="F11" s="566" t="s">
        <v>148</v>
      </c>
      <c r="G11" s="590" t="n">
        <f aca="false">生産一覧!G41/1000</f>
        <v>0</v>
      </c>
      <c r="H11" s="591" t="n">
        <f aca="false">G11/G10</f>
        <v>0</v>
      </c>
      <c r="I11" s="566" t="s">
        <v>148</v>
      </c>
      <c r="J11" s="590" t="n">
        <f aca="false">生産一覧!H41/1000</f>
        <v>0</v>
      </c>
      <c r="K11" s="591" t="n">
        <f aca="false">J11/J10</f>
        <v>0</v>
      </c>
      <c r="L11" s="592" t="s">
        <v>148</v>
      </c>
      <c r="M11" s="593" t="n">
        <f aca="false">SUM(D11,G11,J11)</f>
        <v>0</v>
      </c>
      <c r="N11" s="594" t="n">
        <f aca="false">M11/M10</f>
        <v>0</v>
      </c>
    </row>
    <row r="12" customFormat="false" ht="7.5" hidden="false" customHeight="true" outlineLevel="0" collapsed="false">
      <c r="A12" s="546"/>
      <c r="B12" s="595"/>
      <c r="C12" s="595"/>
      <c r="D12" s="595"/>
      <c r="E12" s="595"/>
      <c r="F12" s="595"/>
      <c r="G12" s="595"/>
      <c r="H12" s="595"/>
      <c r="I12" s="595"/>
      <c r="J12" s="595"/>
      <c r="K12" s="595"/>
      <c r="L12" s="595"/>
      <c r="M12" s="595"/>
      <c r="N12" s="595"/>
    </row>
    <row r="13" customFormat="false" ht="20.25" hidden="false" customHeight="true" outlineLevel="0" collapsed="false">
      <c r="A13" s="546"/>
      <c r="B13" s="596" t="s">
        <v>151</v>
      </c>
      <c r="C13" s="597" t="n">
        <f aca="false">生産一覧!E39</f>
        <v>18.5</v>
      </c>
      <c r="D13" s="598" t="n">
        <f aca="false">生産一覧!E40</f>
        <v>0</v>
      </c>
      <c r="E13" s="598"/>
      <c r="F13" s="599" t="n">
        <f aca="false">生産一覧!G39</f>
        <v>17</v>
      </c>
      <c r="G13" s="598" t="n">
        <f aca="false">生産一覧!G40</f>
        <v>0</v>
      </c>
      <c r="H13" s="598"/>
      <c r="I13" s="599" t="n">
        <f aca="false">生産一覧!H39</f>
        <v>10</v>
      </c>
      <c r="J13" s="600" t="n">
        <f aca="false">生産一覧!H40</f>
        <v>0</v>
      </c>
      <c r="K13" s="600"/>
      <c r="L13" s="601" t="n">
        <f aca="false">SUM(C13,F13,I13)</f>
        <v>45.5</v>
      </c>
      <c r="M13" s="602" t="n">
        <f aca="false">SUM(D13,G13,J13)</f>
        <v>0</v>
      </c>
      <c r="N13" s="602"/>
    </row>
    <row r="14" customFormat="false" ht="20.25" hidden="false" customHeight="true" outlineLevel="0" collapsed="false">
      <c r="A14" s="546"/>
      <c r="B14" s="603" t="s">
        <v>152</v>
      </c>
      <c r="C14" s="604"/>
      <c r="D14" s="604"/>
      <c r="E14" s="604"/>
      <c r="F14" s="605"/>
      <c r="G14" s="605"/>
      <c r="H14" s="605"/>
      <c r="I14" s="606"/>
      <c r="J14" s="606"/>
      <c r="K14" s="606"/>
      <c r="L14" s="607" t="n">
        <f aca="false">SUM(C14:K14)</f>
        <v>0</v>
      </c>
      <c r="M14" s="607"/>
      <c r="N14" s="607"/>
    </row>
    <row r="15" customFormat="false" ht="20.25" hidden="false" customHeight="true" outlineLevel="0" collapsed="false">
      <c r="A15" s="546"/>
      <c r="B15" s="608" t="s">
        <v>153</v>
      </c>
      <c r="C15" s="609" t="str">
        <f aca="false">生産一覧!E45</f>
        <v/>
      </c>
      <c r="D15" s="609"/>
      <c r="E15" s="609"/>
      <c r="F15" s="609" t="str">
        <f aca="false">生産一覧!G45</f>
        <v/>
      </c>
      <c r="G15" s="609"/>
      <c r="H15" s="609"/>
      <c r="I15" s="610" t="str">
        <f aca="false">生産一覧!H45</f>
        <v/>
      </c>
      <c r="J15" s="610"/>
      <c r="K15" s="610"/>
      <c r="L15" s="610" t="e">
        <f aca="false">M10/M13*1000</f>
        <v>#DIV/0!</v>
      </c>
      <c r="M15" s="610"/>
      <c r="N15" s="610"/>
      <c r="P15" s="540" t="s">
        <v>154</v>
      </c>
    </row>
    <row r="16" customFormat="false" ht="20.25" hidden="false" customHeight="true" outlineLevel="0" collapsed="false">
      <c r="A16" s="546"/>
      <c r="B16" s="611" t="s">
        <v>155</v>
      </c>
      <c r="C16" s="612"/>
      <c r="D16" s="612"/>
      <c r="E16" s="612"/>
      <c r="F16" s="612"/>
      <c r="G16" s="612"/>
      <c r="H16" s="612"/>
      <c r="I16" s="612"/>
      <c r="J16" s="612"/>
      <c r="K16" s="612"/>
      <c r="L16" s="613" t="n">
        <f aca="false">L14/M10</f>
        <v>0</v>
      </c>
      <c r="M16" s="613"/>
      <c r="N16" s="613"/>
    </row>
    <row r="17" customFormat="false" ht="20.25" hidden="false" customHeight="true" outlineLevel="0" collapsed="false">
      <c r="A17" s="546"/>
      <c r="B17" s="614" t="s">
        <v>156</v>
      </c>
      <c r="C17" s="615"/>
      <c r="D17" s="615"/>
      <c r="E17" s="615"/>
      <c r="F17" s="616"/>
      <c r="G17" s="616"/>
      <c r="H17" s="616"/>
      <c r="I17" s="617"/>
      <c r="J17" s="617"/>
      <c r="K17" s="617"/>
      <c r="L17" s="618" t="n">
        <f aca="false">5/L13</f>
        <v>0.10989010989011</v>
      </c>
      <c r="M17" s="618"/>
      <c r="N17" s="618"/>
      <c r="Q17" s="619"/>
    </row>
    <row r="18" customFormat="false" ht="11.25" hidden="false" customHeight="true" outlineLevel="0" collapsed="false">
      <c r="A18" s="620"/>
      <c r="B18" s="620"/>
      <c r="C18" s="620"/>
      <c r="D18" s="620"/>
      <c r="E18" s="620"/>
      <c r="F18" s="620"/>
      <c r="G18" s="620"/>
      <c r="H18" s="620"/>
      <c r="I18" s="620"/>
      <c r="J18" s="620"/>
      <c r="K18" s="620"/>
      <c r="L18" s="620"/>
      <c r="M18" s="620"/>
      <c r="N18" s="620"/>
    </row>
    <row r="19" customFormat="false" ht="11.25" hidden="false" customHeight="true" outlineLevel="0" collapsed="false">
      <c r="A19" s="620"/>
      <c r="B19" s="620"/>
      <c r="C19" s="620"/>
      <c r="D19" s="620"/>
      <c r="E19" s="620"/>
      <c r="F19" s="620"/>
      <c r="G19" s="620"/>
      <c r="H19" s="620"/>
      <c r="I19" s="620"/>
      <c r="J19" s="620"/>
      <c r="K19" s="620"/>
      <c r="L19" s="620"/>
      <c r="M19" s="620"/>
      <c r="N19" s="620"/>
    </row>
    <row r="20" customFormat="false" ht="11.25" hidden="false" customHeight="true" outlineLevel="0" collapsed="false">
      <c r="A20" s="620"/>
      <c r="B20" s="620"/>
      <c r="C20" s="620"/>
      <c r="D20" s="620"/>
      <c r="E20" s="620"/>
      <c r="F20" s="620"/>
      <c r="G20" s="620"/>
      <c r="H20" s="620"/>
      <c r="I20" s="620"/>
      <c r="J20" s="620"/>
      <c r="K20" s="620"/>
      <c r="L20" s="620"/>
      <c r="M20" s="620"/>
      <c r="N20" s="620"/>
    </row>
    <row r="21" customFormat="false" ht="11.25" hidden="false" customHeight="true" outlineLevel="0" collapsed="false">
      <c r="A21" s="620"/>
      <c r="B21" s="620"/>
      <c r="C21" s="620"/>
      <c r="D21" s="620"/>
      <c r="E21" s="620"/>
      <c r="F21" s="620"/>
      <c r="G21" s="620"/>
      <c r="H21" s="620"/>
      <c r="I21" s="620"/>
      <c r="J21" s="620"/>
      <c r="K21" s="620"/>
      <c r="L21" s="620"/>
      <c r="M21" s="620"/>
      <c r="N21" s="620"/>
    </row>
    <row r="22" customFormat="false" ht="11.25" hidden="false" customHeight="true" outlineLevel="0" collapsed="false">
      <c r="A22" s="620"/>
      <c r="B22" s="620"/>
      <c r="C22" s="621" t="s">
        <v>138</v>
      </c>
      <c r="D22" s="621"/>
      <c r="E22" s="621"/>
      <c r="F22" s="621"/>
      <c r="G22" s="621"/>
      <c r="H22" s="621"/>
      <c r="I22" s="621"/>
      <c r="J22" s="621"/>
      <c r="K22" s="621"/>
      <c r="L22" s="621"/>
      <c r="M22" s="621"/>
      <c r="N22" s="621"/>
    </row>
    <row r="23" customFormat="false" ht="11.25" hidden="false" customHeight="true" outlineLevel="0" collapsed="false">
      <c r="A23" s="620"/>
      <c r="B23" s="620"/>
      <c r="C23" s="620"/>
      <c r="D23" s="620"/>
      <c r="E23" s="620"/>
      <c r="F23" s="620"/>
      <c r="G23" s="620"/>
      <c r="H23" s="620"/>
      <c r="I23" s="620"/>
      <c r="J23" s="620"/>
      <c r="K23" s="620"/>
      <c r="L23" s="620"/>
      <c r="M23" s="620"/>
      <c r="N23" s="620"/>
    </row>
    <row r="24" customFormat="false" ht="11.25" hidden="false" customHeight="true" outlineLevel="0" collapsed="false">
      <c r="A24" s="620"/>
      <c r="B24" s="620"/>
      <c r="C24" s="621" t="s">
        <v>157</v>
      </c>
      <c r="D24" s="621"/>
      <c r="E24" s="621"/>
      <c r="F24" s="621"/>
      <c r="G24" s="621"/>
      <c r="H24" s="621"/>
      <c r="I24" s="621"/>
      <c r="J24" s="621"/>
      <c r="K24" s="621"/>
      <c r="L24" s="621"/>
      <c r="M24" s="621"/>
      <c r="N24" s="621"/>
    </row>
    <row r="25" customFormat="false" ht="11.25" hidden="false" customHeight="true" outlineLevel="0" collapsed="false">
      <c r="A25" s="620"/>
      <c r="B25" s="620"/>
      <c r="C25" s="620"/>
      <c r="D25" s="620"/>
      <c r="E25" s="620"/>
      <c r="F25" s="620"/>
      <c r="G25" s="620"/>
      <c r="H25" s="620"/>
      <c r="I25" s="620"/>
      <c r="J25" s="620"/>
      <c r="K25" s="620"/>
      <c r="L25" s="620"/>
      <c r="M25" s="620"/>
      <c r="N25" s="620"/>
    </row>
    <row r="26" customFormat="false" ht="11.25" hidden="false" customHeight="true" outlineLevel="0" collapsed="false">
      <c r="A26" s="620"/>
      <c r="B26" s="620"/>
      <c r="C26" s="620"/>
      <c r="D26" s="620"/>
      <c r="E26" s="620"/>
      <c r="F26" s="620"/>
      <c r="G26" s="620"/>
      <c r="H26" s="620"/>
      <c r="I26" s="620"/>
      <c r="J26" s="620"/>
      <c r="K26" s="620"/>
      <c r="L26" s="620"/>
      <c r="M26" s="620"/>
      <c r="N26" s="620"/>
    </row>
    <row r="27" customFormat="false" ht="11.25" hidden="false" customHeight="true" outlineLevel="0" collapsed="false">
      <c r="A27" s="620"/>
      <c r="B27" s="620"/>
      <c r="C27" s="620"/>
      <c r="D27" s="620"/>
      <c r="E27" s="620"/>
      <c r="F27" s="620"/>
      <c r="G27" s="620"/>
      <c r="H27" s="620"/>
      <c r="I27" s="620"/>
      <c r="J27" s="620"/>
      <c r="K27" s="620"/>
      <c r="L27" s="620"/>
      <c r="M27" s="620"/>
      <c r="N27" s="620"/>
    </row>
    <row r="28" customFormat="false" ht="11.25" hidden="false" customHeight="true" outlineLevel="0" collapsed="false">
      <c r="A28" s="620"/>
      <c r="B28" s="620"/>
      <c r="C28" s="620"/>
      <c r="D28" s="620"/>
      <c r="E28" s="620"/>
      <c r="F28" s="620"/>
      <c r="G28" s="620"/>
      <c r="H28" s="620"/>
      <c r="I28" s="620"/>
      <c r="J28" s="620"/>
      <c r="K28" s="620"/>
      <c r="L28" s="620"/>
      <c r="M28" s="620"/>
      <c r="N28" s="620"/>
    </row>
    <row r="29" customFormat="false" ht="11.25" hidden="false" customHeight="true" outlineLevel="0" collapsed="false">
      <c r="A29" s="620"/>
      <c r="B29" s="620"/>
      <c r="C29" s="620"/>
      <c r="D29" s="620"/>
      <c r="E29" s="620"/>
      <c r="F29" s="620"/>
      <c r="G29" s="620"/>
      <c r="H29" s="620"/>
      <c r="I29" s="620"/>
      <c r="J29" s="620"/>
      <c r="K29" s="620"/>
      <c r="L29" s="620"/>
      <c r="M29" s="620"/>
      <c r="N29" s="620"/>
    </row>
    <row r="30" customFormat="false" ht="11.25" hidden="false" customHeight="true" outlineLevel="0" collapsed="false">
      <c r="A30" s="620"/>
      <c r="B30" s="620"/>
      <c r="C30" s="620"/>
      <c r="D30" s="620"/>
      <c r="E30" s="620"/>
      <c r="F30" s="620"/>
      <c r="G30" s="620"/>
      <c r="H30" s="620"/>
      <c r="I30" s="620"/>
      <c r="J30" s="620"/>
      <c r="K30" s="620"/>
      <c r="L30" s="620"/>
      <c r="M30" s="620"/>
      <c r="N30" s="620"/>
    </row>
    <row r="31" customFormat="false" ht="11.25" hidden="false" customHeight="true" outlineLevel="0" collapsed="false">
      <c r="A31" s="620"/>
      <c r="B31" s="620"/>
      <c r="C31" s="620"/>
      <c r="D31" s="620"/>
      <c r="E31" s="620"/>
      <c r="F31" s="620"/>
      <c r="G31" s="620"/>
      <c r="H31" s="620"/>
      <c r="I31" s="620"/>
      <c r="J31" s="620"/>
      <c r="K31" s="620"/>
      <c r="L31" s="620"/>
      <c r="M31" s="620"/>
      <c r="N31" s="620"/>
    </row>
    <row r="32" customFormat="false" ht="11.25" hidden="false" customHeight="true" outlineLevel="0" collapsed="false">
      <c r="A32" s="620"/>
      <c r="B32" s="620"/>
    </row>
    <row r="33" customFormat="false" ht="11.25" hidden="false" customHeight="true" outlineLevel="0" collapsed="false">
      <c r="A33" s="620"/>
      <c r="B33" s="620"/>
    </row>
    <row r="34" customFormat="false" ht="11.25" hidden="false" customHeight="true" outlineLevel="0" collapsed="false">
      <c r="A34" s="620"/>
      <c r="B34" s="620"/>
    </row>
    <row r="35" customFormat="false" ht="11.25" hidden="false" customHeight="true" outlineLevel="0" collapsed="false">
      <c r="A35" s="620"/>
      <c r="B35" s="620"/>
    </row>
    <row r="36" customFormat="false" ht="11.25" hidden="false" customHeight="true" outlineLevel="0" collapsed="false">
      <c r="A36" s="620"/>
      <c r="B36" s="620"/>
    </row>
    <row r="37" customFormat="false" ht="11.25" hidden="false" customHeight="true" outlineLevel="0" collapsed="false">
      <c r="A37" s="620"/>
      <c r="B37" s="620"/>
    </row>
    <row r="38" customFormat="false" ht="11.25" hidden="false" customHeight="true" outlineLevel="0" collapsed="false">
      <c r="A38" s="620"/>
      <c r="B38" s="620"/>
    </row>
    <row r="39" customFormat="false" ht="11.25" hidden="false" customHeight="true" outlineLevel="0" collapsed="false">
      <c r="A39" s="620"/>
      <c r="B39" s="620"/>
    </row>
    <row r="40" customFormat="false" ht="11.25" hidden="false" customHeight="true" outlineLevel="0" collapsed="false">
      <c r="A40" s="620"/>
      <c r="B40" s="620"/>
    </row>
    <row r="41" customFormat="false" ht="11.25" hidden="false" customHeight="true" outlineLevel="0" collapsed="false">
      <c r="A41" s="620"/>
      <c r="B41" s="620"/>
    </row>
    <row r="42" customFormat="false" ht="11.25" hidden="false" customHeight="true" outlineLevel="0" collapsed="false">
      <c r="A42" s="620"/>
      <c r="B42" s="620"/>
    </row>
    <row r="43" customFormat="false" ht="11.25" hidden="false" customHeight="true" outlineLevel="0" collapsed="false">
      <c r="A43" s="620"/>
      <c r="B43" s="620"/>
    </row>
    <row r="44" customFormat="false" ht="11.25" hidden="false" customHeight="true" outlineLevel="0" collapsed="false">
      <c r="A44" s="620"/>
      <c r="B44" s="620"/>
    </row>
    <row r="45" customFormat="false" ht="11.25" hidden="false" customHeight="true" outlineLevel="0" collapsed="false">
      <c r="A45" s="620"/>
      <c r="B45" s="620"/>
    </row>
    <row r="46" customFormat="false" ht="11.25" hidden="false" customHeight="true" outlineLevel="0" collapsed="false">
      <c r="A46" s="620"/>
      <c r="B46" s="620"/>
    </row>
    <row r="47" customFormat="false" ht="11.25" hidden="false" customHeight="true" outlineLevel="0" collapsed="false">
      <c r="A47" s="620"/>
      <c r="B47" s="620"/>
    </row>
    <row r="48" customFormat="false" ht="11.25" hidden="false" customHeight="true" outlineLevel="0" collapsed="false">
      <c r="A48" s="620"/>
      <c r="B48" s="620"/>
    </row>
    <row r="49" customFormat="false" ht="11.25" hidden="false" customHeight="true" outlineLevel="0" collapsed="false">
      <c r="A49" s="620"/>
      <c r="B49" s="620"/>
    </row>
    <row r="50" customFormat="false" ht="11.25" hidden="false" customHeight="true" outlineLevel="0" collapsed="false">
      <c r="A50" s="620"/>
      <c r="B50" s="620"/>
    </row>
    <row r="51" customFormat="false" ht="11.25" hidden="false" customHeight="true" outlineLevel="0" collapsed="false">
      <c r="A51" s="620"/>
      <c r="B51" s="620"/>
    </row>
    <row r="52" customFormat="false" ht="11.25" hidden="false" customHeight="true" outlineLevel="0" collapsed="false">
      <c r="A52" s="620"/>
      <c r="B52" s="620"/>
    </row>
    <row r="53" customFormat="false" ht="11.25" hidden="false" customHeight="true" outlineLevel="0" collapsed="false">
      <c r="A53" s="620"/>
      <c r="B53" s="620"/>
    </row>
    <row r="54" customFormat="false" ht="11.25" hidden="false" customHeight="true" outlineLevel="0" collapsed="false">
      <c r="A54" s="620"/>
      <c r="B54" s="620"/>
    </row>
    <row r="55" customFormat="false" ht="11.25" hidden="false" customHeight="true" outlineLevel="0" collapsed="false">
      <c r="A55" s="620"/>
      <c r="B55" s="620"/>
    </row>
    <row r="56" customFormat="false" ht="11.25" hidden="false" customHeight="true" outlineLevel="0" collapsed="false">
      <c r="A56" s="620"/>
      <c r="B56" s="620"/>
    </row>
    <row r="57" customFormat="false" ht="11.25" hidden="false" customHeight="true" outlineLevel="0" collapsed="false">
      <c r="A57" s="620"/>
      <c r="B57" s="620"/>
    </row>
    <row r="58" customFormat="false" ht="11.25" hidden="false" customHeight="true" outlineLevel="0" collapsed="false">
      <c r="A58" s="620"/>
      <c r="B58" s="620"/>
    </row>
    <row r="59" customFormat="false" ht="11.25" hidden="false" customHeight="true" outlineLevel="0" collapsed="false">
      <c r="A59" s="620"/>
      <c r="B59" s="620"/>
    </row>
    <row r="60" customFormat="false" ht="11.25" hidden="false" customHeight="true" outlineLevel="0" collapsed="false">
      <c r="A60" s="620"/>
      <c r="B60" s="620"/>
    </row>
    <row r="61" customFormat="false" ht="11.25" hidden="false" customHeight="true" outlineLevel="0" collapsed="false">
      <c r="A61" s="620"/>
      <c r="B61" s="620"/>
    </row>
    <row r="62" customFormat="false" ht="11.25" hidden="false" customHeight="true" outlineLevel="0" collapsed="false">
      <c r="A62" s="620"/>
      <c r="B62" s="620"/>
    </row>
    <row r="63" customFormat="false" ht="11.25" hidden="false" customHeight="true" outlineLevel="0" collapsed="false">
      <c r="A63" s="620"/>
      <c r="B63" s="620"/>
    </row>
    <row r="64" customFormat="false" ht="11.25" hidden="false" customHeight="true" outlineLevel="0" collapsed="false">
      <c r="A64" s="620"/>
      <c r="B64" s="620"/>
    </row>
    <row r="65" customFormat="false" ht="11.25" hidden="false" customHeight="true" outlineLevel="0" collapsed="false">
      <c r="A65" s="620"/>
      <c r="B65" s="620"/>
    </row>
    <row r="66" customFormat="false" ht="11.25" hidden="false" customHeight="true" outlineLevel="0" collapsed="false">
      <c r="A66" s="620"/>
      <c r="B66" s="620"/>
    </row>
    <row r="67" customFormat="false" ht="11.25" hidden="false" customHeight="true" outlineLevel="0" collapsed="false">
      <c r="A67" s="620"/>
      <c r="B67" s="620"/>
    </row>
    <row r="68" customFormat="false" ht="11.25" hidden="false" customHeight="true" outlineLevel="0" collapsed="false">
      <c r="A68" s="620"/>
      <c r="B68" s="620"/>
    </row>
    <row r="69" customFormat="false" ht="11.25" hidden="false" customHeight="true" outlineLevel="0" collapsed="false">
      <c r="A69" s="620"/>
      <c r="B69" s="620"/>
    </row>
    <row r="70" customFormat="false" ht="11.25" hidden="false" customHeight="true" outlineLevel="0" collapsed="false">
      <c r="A70" s="620"/>
      <c r="B70" s="620"/>
    </row>
    <row r="71" customFormat="false" ht="11.25" hidden="false" customHeight="true" outlineLevel="0" collapsed="false">
      <c r="A71" s="620"/>
      <c r="B71" s="620"/>
    </row>
    <row r="72" customFormat="false" ht="11.25" hidden="false" customHeight="true" outlineLevel="0" collapsed="false">
      <c r="A72" s="620"/>
      <c r="B72" s="620"/>
    </row>
    <row r="73" customFormat="false" ht="11.25" hidden="false" customHeight="true" outlineLevel="0" collapsed="false">
      <c r="A73" s="620"/>
      <c r="B73" s="620"/>
    </row>
    <row r="74" customFormat="false" ht="11.25" hidden="false" customHeight="true" outlineLevel="0" collapsed="false">
      <c r="A74" s="620"/>
      <c r="B74" s="620"/>
    </row>
    <row r="75" customFormat="false" ht="11.25" hidden="false" customHeight="true" outlineLevel="0" collapsed="false">
      <c r="A75" s="620"/>
      <c r="B75" s="620"/>
    </row>
    <row r="76" customFormat="false" ht="11.25" hidden="false" customHeight="true" outlineLevel="0" collapsed="false">
      <c r="A76" s="620"/>
      <c r="B76" s="620"/>
    </row>
    <row r="77" customFormat="false" ht="11.25" hidden="false" customHeight="true" outlineLevel="0" collapsed="false">
      <c r="A77" s="620"/>
      <c r="B77" s="620"/>
    </row>
    <row r="78" customFormat="false" ht="11.25" hidden="false" customHeight="true" outlineLevel="0" collapsed="false">
      <c r="A78" s="620"/>
      <c r="B78" s="620"/>
    </row>
    <row r="79" customFormat="false" ht="13.5" hidden="false" customHeight="false" outlineLevel="0" collapsed="false">
      <c r="A79" s="620"/>
      <c r="B79" s="620"/>
    </row>
    <row r="80" customFormat="false" ht="13.5" hidden="false" customHeight="false" outlineLevel="0" collapsed="false">
      <c r="A80" s="620"/>
      <c r="B80" s="620"/>
    </row>
    <row r="81" customFormat="false" ht="13.5" hidden="false" customHeight="false" outlineLevel="0" collapsed="false">
      <c r="A81" s="620"/>
      <c r="B81" s="620"/>
    </row>
    <row r="82" customFormat="false" ht="13.5" hidden="false" customHeight="false" outlineLevel="0" collapsed="false">
      <c r="A82" s="620"/>
      <c r="B82" s="620"/>
    </row>
    <row r="83" customFormat="false" ht="13.5" hidden="false" customHeight="false" outlineLevel="0" collapsed="false">
      <c r="A83" s="620"/>
      <c r="B83" s="620"/>
    </row>
    <row r="84" customFormat="false" ht="13.5" hidden="false" customHeight="false" outlineLevel="0" collapsed="false">
      <c r="A84" s="620"/>
      <c r="B84" s="620"/>
    </row>
    <row r="85" customFormat="false" ht="13.5" hidden="false" customHeight="false" outlineLevel="0" collapsed="false">
      <c r="A85" s="620"/>
      <c r="B85" s="620"/>
    </row>
    <row r="86" customFormat="false" ht="13.5" hidden="false" customHeight="false" outlineLevel="0" collapsed="false">
      <c r="A86" s="620"/>
      <c r="B86" s="620"/>
    </row>
    <row r="87" customFormat="false" ht="13.5" hidden="false" customHeight="false" outlineLevel="0" collapsed="false">
      <c r="A87" s="620"/>
      <c r="B87" s="620"/>
    </row>
    <row r="88" customFormat="false" ht="13.5" hidden="false" customHeight="false" outlineLevel="0" collapsed="false">
      <c r="A88" s="620"/>
      <c r="B88" s="620"/>
    </row>
    <row r="89" customFormat="false" ht="13.5" hidden="false" customHeight="false" outlineLevel="0" collapsed="false">
      <c r="A89" s="620"/>
      <c r="B89" s="620"/>
    </row>
    <row r="90" customFormat="false" ht="13.5" hidden="false" customHeight="false" outlineLevel="0" collapsed="false">
      <c r="A90" s="620"/>
      <c r="B90" s="620"/>
    </row>
    <row r="91" customFormat="false" ht="13.5" hidden="false" customHeight="false" outlineLevel="0" collapsed="false">
      <c r="A91" s="620"/>
      <c r="B91" s="620"/>
    </row>
    <row r="92" customFormat="false" ht="13.5" hidden="false" customHeight="false" outlineLevel="0" collapsed="false">
      <c r="A92" s="620"/>
      <c r="B92" s="620"/>
    </row>
    <row r="93" customFormat="false" ht="13.5" hidden="false" customHeight="false" outlineLevel="0" collapsed="false">
      <c r="A93" s="620"/>
      <c r="B93" s="620"/>
    </row>
    <row r="94" customFormat="false" ht="13.5" hidden="false" customHeight="false" outlineLevel="0" collapsed="false">
      <c r="A94" s="620"/>
      <c r="B94" s="620"/>
    </row>
    <row r="95" customFormat="false" ht="13.5" hidden="false" customHeight="false" outlineLevel="0" collapsed="false">
      <c r="A95" s="620"/>
      <c r="B95" s="620"/>
    </row>
    <row r="96" customFormat="false" ht="13.5" hidden="false" customHeight="false" outlineLevel="0" collapsed="false">
      <c r="A96" s="620"/>
      <c r="B96" s="620"/>
    </row>
    <row r="97" customFormat="false" ht="13.5" hidden="false" customHeight="false" outlineLevel="0" collapsed="false">
      <c r="A97" s="620"/>
      <c r="B97" s="620"/>
    </row>
    <row r="98" customFormat="false" ht="13.5" hidden="false" customHeight="false" outlineLevel="0" collapsed="false">
      <c r="A98" s="620"/>
      <c r="B98" s="620"/>
    </row>
    <row r="99" customFormat="false" ht="13.5" hidden="false" customHeight="false" outlineLevel="0" collapsed="false">
      <c r="A99" s="620"/>
      <c r="B99" s="620"/>
    </row>
    <row r="100" customFormat="false" ht="13.5" hidden="false" customHeight="false" outlineLevel="0" collapsed="false">
      <c r="A100" s="620"/>
      <c r="B100" s="620"/>
    </row>
    <row r="101" customFormat="false" ht="13.5" hidden="false" customHeight="false" outlineLevel="0" collapsed="false">
      <c r="A101" s="620"/>
      <c r="B101" s="620"/>
    </row>
    <row r="102" customFormat="false" ht="13.5" hidden="false" customHeight="false" outlineLevel="0" collapsed="false">
      <c r="A102" s="620"/>
      <c r="B102" s="620"/>
    </row>
    <row r="103" customFormat="false" ht="13.5" hidden="false" customHeight="false" outlineLevel="0" collapsed="false">
      <c r="A103" s="620"/>
      <c r="B103" s="620"/>
    </row>
    <row r="104" customFormat="false" ht="13.5" hidden="false" customHeight="false" outlineLevel="0" collapsed="false">
      <c r="A104" s="620"/>
      <c r="B104" s="620"/>
    </row>
    <row r="105" customFormat="false" ht="13.5" hidden="false" customHeight="false" outlineLevel="0" collapsed="false">
      <c r="A105" s="620"/>
      <c r="B105" s="620"/>
    </row>
    <row r="106" customFormat="false" ht="13.5" hidden="false" customHeight="false" outlineLevel="0" collapsed="false">
      <c r="A106" s="620"/>
      <c r="B106" s="620"/>
    </row>
    <row r="107" customFormat="false" ht="13.5" hidden="false" customHeight="false" outlineLevel="0" collapsed="false">
      <c r="A107" s="620"/>
      <c r="B107" s="620"/>
    </row>
    <row r="108" customFormat="false" ht="13.5" hidden="false" customHeight="false" outlineLevel="0" collapsed="false">
      <c r="A108" s="620"/>
      <c r="B108" s="620"/>
    </row>
    <row r="109" customFormat="false" ht="13.5" hidden="false" customHeight="false" outlineLevel="0" collapsed="false">
      <c r="A109" s="620"/>
      <c r="B109" s="620"/>
    </row>
    <row r="110" customFormat="false" ht="13.5" hidden="false" customHeight="false" outlineLevel="0" collapsed="false">
      <c r="A110" s="620"/>
      <c r="B110" s="620"/>
    </row>
    <row r="111" customFormat="false" ht="13.5" hidden="false" customHeight="false" outlineLevel="0" collapsed="false">
      <c r="A111" s="620"/>
      <c r="B111" s="620"/>
    </row>
    <row r="112" customFormat="false" ht="13.5" hidden="false" customHeight="false" outlineLevel="0" collapsed="false">
      <c r="A112" s="620"/>
      <c r="B112" s="620"/>
    </row>
    <row r="113" customFormat="false" ht="13.5" hidden="false" customHeight="false" outlineLevel="0" collapsed="false">
      <c r="A113" s="620"/>
      <c r="B113" s="620"/>
    </row>
    <row r="114" customFormat="false" ht="13.5" hidden="false" customHeight="false" outlineLevel="0" collapsed="false">
      <c r="A114" s="620"/>
      <c r="B114" s="620"/>
    </row>
    <row r="115" customFormat="false" ht="13.5" hidden="false" customHeight="false" outlineLevel="0" collapsed="false">
      <c r="A115" s="620"/>
      <c r="B115" s="620"/>
    </row>
    <row r="116" customFormat="false" ht="13.5" hidden="false" customHeight="false" outlineLevel="0" collapsed="false">
      <c r="A116" s="620"/>
      <c r="B116" s="620"/>
    </row>
    <row r="117" customFormat="false" ht="13.5" hidden="false" customHeight="false" outlineLevel="0" collapsed="false">
      <c r="A117" s="620"/>
      <c r="B117" s="620"/>
    </row>
    <row r="118" customFormat="false" ht="13.5" hidden="false" customHeight="false" outlineLevel="0" collapsed="false">
      <c r="A118" s="620"/>
      <c r="B118" s="620"/>
    </row>
    <row r="119" customFormat="false" ht="13.5" hidden="false" customHeight="false" outlineLevel="0" collapsed="false">
      <c r="A119" s="620"/>
      <c r="B119" s="620"/>
    </row>
    <row r="120" customFormat="false" ht="13.5" hidden="false" customHeight="false" outlineLevel="0" collapsed="false">
      <c r="A120" s="620"/>
      <c r="B120" s="620"/>
    </row>
    <row r="121" customFormat="false" ht="13.5" hidden="false" customHeight="false" outlineLevel="0" collapsed="false">
      <c r="A121" s="620"/>
      <c r="B121" s="620"/>
    </row>
    <row r="122" customFormat="false" ht="13.5" hidden="false" customHeight="false" outlineLevel="0" collapsed="false">
      <c r="A122" s="620"/>
      <c r="B122" s="620"/>
    </row>
    <row r="123" customFormat="false" ht="13.5" hidden="false" customHeight="false" outlineLevel="0" collapsed="false">
      <c r="A123" s="620"/>
      <c r="B123" s="620"/>
    </row>
    <row r="124" customFormat="false" ht="13.5" hidden="false" customHeight="false" outlineLevel="0" collapsed="false">
      <c r="A124" s="620"/>
      <c r="B124" s="620"/>
    </row>
    <row r="125" customFormat="false" ht="13.5" hidden="false" customHeight="false" outlineLevel="0" collapsed="false">
      <c r="A125" s="620"/>
      <c r="B125" s="620"/>
    </row>
    <row r="126" customFormat="false" ht="13.5" hidden="false" customHeight="false" outlineLevel="0" collapsed="false">
      <c r="A126" s="620"/>
      <c r="B126" s="620"/>
    </row>
    <row r="127" customFormat="false" ht="13.5" hidden="false" customHeight="false" outlineLevel="0" collapsed="false">
      <c r="A127" s="620"/>
      <c r="B127" s="620"/>
    </row>
    <row r="128" customFormat="false" ht="13.5" hidden="false" customHeight="false" outlineLevel="0" collapsed="false">
      <c r="A128" s="620"/>
      <c r="B128" s="620"/>
    </row>
    <row r="129" customFormat="false" ht="13.5" hidden="false" customHeight="false" outlineLevel="0" collapsed="false">
      <c r="A129" s="620"/>
      <c r="B129" s="620"/>
    </row>
    <row r="130" customFormat="false" ht="13.5" hidden="false" customHeight="false" outlineLevel="0" collapsed="false">
      <c r="A130" s="620"/>
      <c r="B130" s="620"/>
    </row>
    <row r="131" customFormat="false" ht="13.5" hidden="false" customHeight="false" outlineLevel="0" collapsed="false">
      <c r="A131" s="620"/>
      <c r="B131" s="620"/>
    </row>
    <row r="132" customFormat="false" ht="13.5" hidden="false" customHeight="false" outlineLevel="0" collapsed="false">
      <c r="A132" s="620"/>
      <c r="B132" s="620"/>
    </row>
    <row r="133" customFormat="false" ht="13.5" hidden="false" customHeight="false" outlineLevel="0" collapsed="false">
      <c r="A133" s="620"/>
      <c r="B133" s="620"/>
    </row>
    <row r="134" customFormat="false" ht="13.5" hidden="false" customHeight="false" outlineLevel="0" collapsed="false">
      <c r="A134" s="620"/>
      <c r="B134" s="620"/>
    </row>
    <row r="135" customFormat="false" ht="13.5" hidden="false" customHeight="false" outlineLevel="0" collapsed="false">
      <c r="A135" s="620"/>
      <c r="B135" s="620"/>
    </row>
    <row r="136" customFormat="false" ht="13.5" hidden="false" customHeight="false" outlineLevel="0" collapsed="false">
      <c r="A136" s="620"/>
      <c r="B136" s="620"/>
    </row>
    <row r="137" customFormat="false" ht="13.5" hidden="false" customHeight="false" outlineLevel="0" collapsed="false">
      <c r="A137" s="620"/>
      <c r="B137" s="620"/>
    </row>
    <row r="138" customFormat="false" ht="13.5" hidden="false" customHeight="false" outlineLevel="0" collapsed="false">
      <c r="A138" s="620"/>
      <c r="B138" s="620"/>
    </row>
    <row r="139" customFormat="false" ht="13.5" hidden="false" customHeight="false" outlineLevel="0" collapsed="false">
      <c r="A139" s="620"/>
      <c r="B139" s="620"/>
    </row>
    <row r="140" customFormat="false" ht="13.5" hidden="false" customHeight="false" outlineLevel="0" collapsed="false">
      <c r="A140" s="620"/>
      <c r="B140" s="620"/>
    </row>
    <row r="141" customFormat="false" ht="13.5" hidden="false" customHeight="false" outlineLevel="0" collapsed="false">
      <c r="A141" s="620"/>
      <c r="B141" s="620"/>
    </row>
    <row r="142" customFormat="false" ht="13.5" hidden="false" customHeight="false" outlineLevel="0" collapsed="false">
      <c r="A142" s="620"/>
      <c r="B142" s="620"/>
    </row>
    <row r="143" customFormat="false" ht="13.5" hidden="false" customHeight="false" outlineLevel="0" collapsed="false">
      <c r="A143" s="620"/>
      <c r="B143" s="620"/>
    </row>
    <row r="144" customFormat="false" ht="13.5" hidden="false" customHeight="false" outlineLevel="0" collapsed="false">
      <c r="A144" s="620"/>
      <c r="B144" s="620"/>
    </row>
    <row r="145" customFormat="false" ht="13.5" hidden="false" customHeight="false" outlineLevel="0" collapsed="false">
      <c r="A145" s="620"/>
      <c r="B145" s="620"/>
    </row>
    <row r="146" customFormat="false" ht="13.5" hidden="false" customHeight="false" outlineLevel="0" collapsed="false">
      <c r="A146" s="620"/>
      <c r="B146" s="620"/>
    </row>
    <row r="147" customFormat="false" ht="13.5" hidden="false" customHeight="false" outlineLevel="0" collapsed="false">
      <c r="A147" s="620"/>
      <c r="B147" s="620"/>
    </row>
    <row r="148" customFormat="false" ht="13.5" hidden="false" customHeight="false" outlineLevel="0" collapsed="false">
      <c r="A148" s="620"/>
      <c r="B148" s="620"/>
    </row>
    <row r="149" customFormat="false" ht="13.5" hidden="false" customHeight="false" outlineLevel="0" collapsed="false">
      <c r="A149" s="620"/>
      <c r="B149" s="620"/>
    </row>
    <row r="150" customFormat="false" ht="13.5" hidden="false" customHeight="false" outlineLevel="0" collapsed="false">
      <c r="A150" s="620"/>
      <c r="B150" s="620"/>
    </row>
    <row r="151" customFormat="false" ht="13.5" hidden="false" customHeight="false" outlineLevel="0" collapsed="false">
      <c r="A151" s="620"/>
      <c r="B151" s="620"/>
    </row>
    <row r="152" customFormat="false" ht="13.5" hidden="false" customHeight="false" outlineLevel="0" collapsed="false">
      <c r="A152" s="620"/>
      <c r="B152" s="620"/>
    </row>
    <row r="153" customFormat="false" ht="13.5" hidden="false" customHeight="false" outlineLevel="0" collapsed="false">
      <c r="A153" s="620"/>
      <c r="B153" s="620"/>
    </row>
    <row r="154" customFormat="false" ht="13.5" hidden="false" customHeight="false" outlineLevel="0" collapsed="false">
      <c r="A154" s="620"/>
      <c r="B154" s="620"/>
    </row>
    <row r="155" customFormat="false" ht="13.5" hidden="false" customHeight="false" outlineLevel="0" collapsed="false">
      <c r="A155" s="620"/>
      <c r="B155" s="620"/>
    </row>
    <row r="156" customFormat="false" ht="13.5" hidden="false" customHeight="false" outlineLevel="0" collapsed="false">
      <c r="A156" s="620"/>
      <c r="B156" s="620"/>
    </row>
    <row r="157" customFormat="false" ht="13.5" hidden="false" customHeight="false" outlineLevel="0" collapsed="false">
      <c r="A157" s="620"/>
      <c r="B157" s="620"/>
    </row>
    <row r="158" customFormat="false" ht="13.5" hidden="false" customHeight="false" outlineLevel="0" collapsed="false">
      <c r="A158" s="620"/>
      <c r="B158" s="620"/>
    </row>
    <row r="159" customFormat="false" ht="13.5" hidden="false" customHeight="false" outlineLevel="0" collapsed="false">
      <c r="A159" s="620"/>
      <c r="B159" s="620"/>
    </row>
    <row r="160" customFormat="false" ht="13.5" hidden="false" customHeight="false" outlineLevel="0" collapsed="false">
      <c r="A160" s="620"/>
      <c r="B160" s="620"/>
    </row>
    <row r="161" customFormat="false" ht="13.5" hidden="false" customHeight="false" outlineLevel="0" collapsed="false">
      <c r="A161" s="620"/>
      <c r="B161" s="620"/>
    </row>
    <row r="162" customFormat="false" ht="13.5" hidden="false" customHeight="false" outlineLevel="0" collapsed="false">
      <c r="A162" s="620"/>
      <c r="B162" s="620"/>
    </row>
    <row r="163" customFormat="false" ht="13.5" hidden="false" customHeight="false" outlineLevel="0" collapsed="false">
      <c r="A163" s="620"/>
      <c r="B163" s="620"/>
    </row>
    <row r="164" customFormat="false" ht="13.5" hidden="false" customHeight="false" outlineLevel="0" collapsed="false">
      <c r="A164" s="620"/>
      <c r="B164" s="620"/>
    </row>
    <row r="165" customFormat="false" ht="13.5" hidden="false" customHeight="false" outlineLevel="0" collapsed="false">
      <c r="A165" s="620"/>
      <c r="B165" s="620"/>
    </row>
    <row r="166" customFormat="false" ht="13.5" hidden="false" customHeight="false" outlineLevel="0" collapsed="false">
      <c r="A166" s="620"/>
      <c r="B166" s="620"/>
    </row>
    <row r="167" customFormat="false" ht="13.5" hidden="false" customHeight="false" outlineLevel="0" collapsed="false">
      <c r="A167" s="620"/>
      <c r="B167" s="620"/>
    </row>
    <row r="168" customFormat="false" ht="13.5" hidden="false" customHeight="false" outlineLevel="0" collapsed="false">
      <c r="A168" s="620"/>
      <c r="B168" s="620"/>
    </row>
    <row r="169" customFormat="false" ht="13.5" hidden="false" customHeight="false" outlineLevel="0" collapsed="false">
      <c r="A169" s="620"/>
      <c r="B169" s="620"/>
    </row>
    <row r="170" customFormat="false" ht="13.5" hidden="false" customHeight="false" outlineLevel="0" collapsed="false">
      <c r="A170" s="620"/>
      <c r="B170" s="620"/>
    </row>
    <row r="171" customFormat="false" ht="13.5" hidden="false" customHeight="false" outlineLevel="0" collapsed="false">
      <c r="A171" s="620"/>
      <c r="B171" s="620"/>
    </row>
    <row r="172" customFormat="false" ht="13.5" hidden="false" customHeight="false" outlineLevel="0" collapsed="false">
      <c r="A172" s="620"/>
      <c r="B172" s="620"/>
    </row>
    <row r="173" customFormat="false" ht="13.5" hidden="false" customHeight="false" outlineLevel="0" collapsed="false">
      <c r="A173" s="620"/>
      <c r="B173" s="620"/>
    </row>
    <row r="174" customFormat="false" ht="13.5" hidden="false" customHeight="false" outlineLevel="0" collapsed="false">
      <c r="A174" s="620"/>
      <c r="B174" s="620"/>
    </row>
    <row r="175" customFormat="false" ht="13.5" hidden="false" customHeight="false" outlineLevel="0" collapsed="false">
      <c r="A175" s="620"/>
      <c r="B175" s="620"/>
    </row>
    <row r="176" customFormat="false" ht="13.5" hidden="false" customHeight="false" outlineLevel="0" collapsed="false">
      <c r="A176" s="620"/>
      <c r="B176" s="620"/>
    </row>
    <row r="177" customFormat="false" ht="13.5" hidden="false" customHeight="false" outlineLevel="0" collapsed="false">
      <c r="A177" s="620"/>
      <c r="B177" s="620"/>
    </row>
    <row r="178" customFormat="false" ht="13.5" hidden="false" customHeight="false" outlineLevel="0" collapsed="false">
      <c r="A178" s="620"/>
      <c r="B178" s="620"/>
    </row>
    <row r="179" customFormat="false" ht="13.5" hidden="false" customHeight="false" outlineLevel="0" collapsed="false">
      <c r="A179" s="620"/>
      <c r="B179" s="620"/>
    </row>
    <row r="180" customFormat="false" ht="13.5" hidden="false" customHeight="false" outlineLevel="0" collapsed="false">
      <c r="A180" s="620"/>
      <c r="B180" s="620"/>
    </row>
    <row r="181" customFormat="false" ht="13.5" hidden="false" customHeight="false" outlineLevel="0" collapsed="false">
      <c r="A181" s="620"/>
      <c r="B181" s="620"/>
    </row>
    <row r="182" customFormat="false" ht="13.5" hidden="false" customHeight="false" outlineLevel="0" collapsed="false">
      <c r="A182" s="620"/>
      <c r="B182" s="620"/>
    </row>
    <row r="183" customFormat="false" ht="13.5" hidden="false" customHeight="false" outlineLevel="0" collapsed="false">
      <c r="A183" s="620"/>
      <c r="B183" s="620"/>
    </row>
    <row r="184" customFormat="false" ht="13.5" hidden="false" customHeight="false" outlineLevel="0" collapsed="false">
      <c r="A184" s="620"/>
      <c r="B184" s="620"/>
    </row>
    <row r="185" customFormat="false" ht="13.5" hidden="false" customHeight="false" outlineLevel="0" collapsed="false">
      <c r="A185" s="620"/>
      <c r="B185" s="620"/>
    </row>
    <row r="186" customFormat="false" ht="13.5" hidden="false" customHeight="false" outlineLevel="0" collapsed="false">
      <c r="A186" s="620"/>
      <c r="B186" s="620"/>
    </row>
    <row r="187" customFormat="false" ht="13.5" hidden="false" customHeight="false" outlineLevel="0" collapsed="false">
      <c r="A187" s="620"/>
      <c r="B187" s="620"/>
    </row>
    <row r="188" customFormat="false" ht="13.5" hidden="false" customHeight="false" outlineLevel="0" collapsed="false">
      <c r="A188" s="620"/>
      <c r="B188" s="620"/>
    </row>
    <row r="189" customFormat="false" ht="13.5" hidden="false" customHeight="false" outlineLevel="0" collapsed="false">
      <c r="A189" s="620"/>
      <c r="B189" s="620"/>
    </row>
    <row r="190" customFormat="false" ht="13.5" hidden="false" customHeight="false" outlineLevel="0" collapsed="false">
      <c r="A190" s="620"/>
      <c r="B190" s="620"/>
    </row>
    <row r="191" customFormat="false" ht="13.5" hidden="false" customHeight="false" outlineLevel="0" collapsed="false">
      <c r="A191" s="620"/>
      <c r="B191" s="620"/>
    </row>
    <row r="192" customFormat="false" ht="13.5" hidden="false" customHeight="false" outlineLevel="0" collapsed="false">
      <c r="A192" s="620"/>
      <c r="B192" s="620"/>
    </row>
    <row r="193" customFormat="false" ht="13.5" hidden="false" customHeight="false" outlineLevel="0" collapsed="false">
      <c r="A193" s="620"/>
      <c r="B193" s="620"/>
    </row>
    <row r="194" customFormat="false" ht="13.5" hidden="false" customHeight="false" outlineLevel="0" collapsed="false">
      <c r="A194" s="620"/>
      <c r="B194" s="620"/>
    </row>
    <row r="195" customFormat="false" ht="13.5" hidden="false" customHeight="false" outlineLevel="0" collapsed="false">
      <c r="A195" s="620"/>
      <c r="B195" s="620"/>
    </row>
    <row r="196" customFormat="false" ht="13.5" hidden="false" customHeight="false" outlineLevel="0" collapsed="false">
      <c r="A196" s="620"/>
      <c r="B196" s="620"/>
    </row>
    <row r="197" customFormat="false" ht="13.5" hidden="false" customHeight="false" outlineLevel="0" collapsed="false">
      <c r="A197" s="620"/>
      <c r="B197" s="620"/>
    </row>
    <row r="198" customFormat="false" ht="13.5" hidden="false" customHeight="false" outlineLevel="0" collapsed="false">
      <c r="A198" s="620"/>
      <c r="B198" s="620"/>
    </row>
    <row r="199" customFormat="false" ht="13.5" hidden="false" customHeight="false" outlineLevel="0" collapsed="false">
      <c r="A199" s="620"/>
      <c r="B199" s="620"/>
    </row>
    <row r="200" customFormat="false" ht="13.5" hidden="false" customHeight="false" outlineLevel="0" collapsed="false">
      <c r="A200" s="620"/>
      <c r="B200" s="620"/>
    </row>
    <row r="201" customFormat="false" ht="13.5" hidden="false" customHeight="false" outlineLevel="0" collapsed="false">
      <c r="A201" s="620"/>
      <c r="B201" s="620"/>
    </row>
    <row r="202" customFormat="false" ht="13.5" hidden="false" customHeight="false" outlineLevel="0" collapsed="false">
      <c r="A202" s="620"/>
      <c r="B202" s="620"/>
    </row>
    <row r="203" customFormat="false" ht="13.5" hidden="false" customHeight="false" outlineLevel="0" collapsed="false">
      <c r="A203" s="620"/>
      <c r="B203" s="620"/>
    </row>
    <row r="204" customFormat="false" ht="13.5" hidden="false" customHeight="false" outlineLevel="0" collapsed="false">
      <c r="A204" s="620"/>
      <c r="B204" s="620"/>
    </row>
    <row r="205" customFormat="false" ht="13.5" hidden="false" customHeight="false" outlineLevel="0" collapsed="false">
      <c r="A205" s="620"/>
      <c r="B205" s="620"/>
    </row>
    <row r="206" customFormat="false" ht="13.5" hidden="false" customHeight="false" outlineLevel="0" collapsed="false">
      <c r="A206" s="620"/>
      <c r="B206" s="620"/>
    </row>
    <row r="207" customFormat="false" ht="13.5" hidden="false" customHeight="false" outlineLevel="0" collapsed="false">
      <c r="A207" s="620"/>
      <c r="B207" s="620"/>
    </row>
    <row r="208" customFormat="false" ht="13.5" hidden="false" customHeight="false" outlineLevel="0" collapsed="false">
      <c r="A208" s="620"/>
      <c r="B208" s="620"/>
    </row>
    <row r="209" customFormat="false" ht="13.5" hidden="false" customHeight="false" outlineLevel="0" collapsed="false">
      <c r="A209" s="620"/>
      <c r="B209" s="620"/>
    </row>
    <row r="210" customFormat="false" ht="13.5" hidden="false" customHeight="false" outlineLevel="0" collapsed="false">
      <c r="A210" s="620"/>
      <c r="B210" s="620"/>
    </row>
    <row r="211" customFormat="false" ht="13.5" hidden="false" customHeight="false" outlineLevel="0" collapsed="false">
      <c r="A211" s="620"/>
      <c r="B211" s="620"/>
    </row>
    <row r="212" customFormat="false" ht="13.5" hidden="false" customHeight="false" outlineLevel="0" collapsed="false">
      <c r="A212" s="620"/>
      <c r="B212" s="620"/>
    </row>
    <row r="213" customFormat="false" ht="13.5" hidden="false" customHeight="false" outlineLevel="0" collapsed="false">
      <c r="A213" s="620"/>
      <c r="B213" s="620"/>
    </row>
    <row r="214" customFormat="false" ht="13.5" hidden="false" customHeight="false" outlineLevel="0" collapsed="false">
      <c r="A214" s="620"/>
      <c r="B214" s="620"/>
    </row>
    <row r="215" customFormat="false" ht="13.5" hidden="false" customHeight="false" outlineLevel="0" collapsed="false">
      <c r="A215" s="620"/>
      <c r="B215" s="620"/>
    </row>
    <row r="216" customFormat="false" ht="13.5" hidden="false" customHeight="false" outlineLevel="0" collapsed="false">
      <c r="A216" s="620"/>
      <c r="B216" s="620"/>
    </row>
    <row r="217" customFormat="false" ht="13.5" hidden="false" customHeight="false" outlineLevel="0" collapsed="false">
      <c r="A217" s="620"/>
      <c r="B217" s="620"/>
    </row>
    <row r="218" customFormat="false" ht="13.5" hidden="false" customHeight="false" outlineLevel="0" collapsed="false">
      <c r="A218" s="620"/>
      <c r="B218" s="620"/>
    </row>
    <row r="219" customFormat="false" ht="13.5" hidden="false" customHeight="false" outlineLevel="0" collapsed="false">
      <c r="A219" s="620"/>
      <c r="B219" s="620"/>
    </row>
    <row r="220" customFormat="false" ht="13.5" hidden="false" customHeight="false" outlineLevel="0" collapsed="false">
      <c r="A220" s="620"/>
      <c r="B220" s="620"/>
    </row>
    <row r="221" customFormat="false" ht="13.5" hidden="false" customHeight="false" outlineLevel="0" collapsed="false">
      <c r="A221" s="620"/>
      <c r="B221" s="620"/>
    </row>
    <row r="222" customFormat="false" ht="13.5" hidden="false" customHeight="false" outlineLevel="0" collapsed="false">
      <c r="A222" s="620"/>
      <c r="B222" s="620"/>
    </row>
    <row r="223" customFormat="false" ht="13.5" hidden="false" customHeight="false" outlineLevel="0" collapsed="false">
      <c r="A223" s="620"/>
      <c r="B223" s="620"/>
    </row>
    <row r="224" customFormat="false" ht="13.5" hidden="false" customHeight="false" outlineLevel="0" collapsed="false">
      <c r="A224" s="620"/>
      <c r="B224" s="620"/>
    </row>
    <row r="225" customFormat="false" ht="13.5" hidden="false" customHeight="false" outlineLevel="0" collapsed="false">
      <c r="A225" s="620"/>
      <c r="B225" s="620"/>
    </row>
    <row r="226" customFormat="false" ht="13.5" hidden="false" customHeight="false" outlineLevel="0" collapsed="false">
      <c r="A226" s="620"/>
      <c r="B226" s="620"/>
    </row>
    <row r="227" customFormat="false" ht="13.5" hidden="false" customHeight="false" outlineLevel="0" collapsed="false">
      <c r="A227" s="620"/>
      <c r="B227" s="620"/>
    </row>
    <row r="228" customFormat="false" ht="13.5" hidden="false" customHeight="false" outlineLevel="0" collapsed="false">
      <c r="A228" s="620"/>
      <c r="B228" s="620"/>
    </row>
    <row r="229" customFormat="false" ht="13.5" hidden="false" customHeight="false" outlineLevel="0" collapsed="false">
      <c r="A229" s="620"/>
      <c r="B229" s="620"/>
    </row>
    <row r="230" customFormat="false" ht="13.5" hidden="false" customHeight="false" outlineLevel="0" collapsed="false">
      <c r="A230" s="620"/>
      <c r="B230" s="620"/>
    </row>
    <row r="231" customFormat="false" ht="13.5" hidden="false" customHeight="false" outlineLevel="0" collapsed="false">
      <c r="A231" s="620"/>
      <c r="B231" s="620"/>
    </row>
    <row r="232" customFormat="false" ht="13.5" hidden="false" customHeight="false" outlineLevel="0" collapsed="false">
      <c r="A232" s="620"/>
      <c r="B232" s="620"/>
    </row>
    <row r="233" customFormat="false" ht="13.5" hidden="false" customHeight="false" outlineLevel="0" collapsed="false">
      <c r="A233" s="620"/>
      <c r="B233" s="620"/>
    </row>
    <row r="234" customFormat="false" ht="13.5" hidden="false" customHeight="false" outlineLevel="0" collapsed="false">
      <c r="A234" s="620"/>
      <c r="B234" s="620"/>
    </row>
    <row r="235" customFormat="false" ht="13.5" hidden="false" customHeight="false" outlineLevel="0" collapsed="false">
      <c r="A235" s="620"/>
      <c r="B235" s="620"/>
    </row>
    <row r="236" customFormat="false" ht="13.5" hidden="false" customHeight="false" outlineLevel="0" collapsed="false">
      <c r="A236" s="620"/>
      <c r="B236" s="620"/>
    </row>
    <row r="237" customFormat="false" ht="13.5" hidden="false" customHeight="false" outlineLevel="0" collapsed="false">
      <c r="A237" s="620"/>
      <c r="B237" s="620"/>
    </row>
    <row r="238" customFormat="false" ht="13.5" hidden="false" customHeight="false" outlineLevel="0" collapsed="false">
      <c r="A238" s="620"/>
      <c r="B238" s="620"/>
    </row>
    <row r="239" customFormat="false" ht="13.5" hidden="false" customHeight="false" outlineLevel="0" collapsed="false">
      <c r="A239" s="620"/>
      <c r="B239" s="620"/>
    </row>
    <row r="240" customFormat="false" ht="13.5" hidden="false" customHeight="false" outlineLevel="0" collapsed="false">
      <c r="A240" s="620"/>
      <c r="B240" s="620"/>
    </row>
    <row r="241" customFormat="false" ht="13.5" hidden="false" customHeight="false" outlineLevel="0" collapsed="false">
      <c r="A241" s="620"/>
      <c r="B241" s="620"/>
    </row>
    <row r="242" customFormat="false" ht="13.5" hidden="false" customHeight="false" outlineLevel="0" collapsed="false">
      <c r="A242" s="620"/>
      <c r="B242" s="620"/>
    </row>
    <row r="243" customFormat="false" ht="13.5" hidden="false" customHeight="false" outlineLevel="0" collapsed="false">
      <c r="A243" s="620"/>
      <c r="B243" s="620"/>
    </row>
    <row r="244" customFormat="false" ht="13.5" hidden="false" customHeight="false" outlineLevel="0" collapsed="false">
      <c r="A244" s="620"/>
      <c r="B244" s="620"/>
    </row>
    <row r="245" customFormat="false" ht="13.5" hidden="false" customHeight="false" outlineLevel="0" collapsed="false">
      <c r="A245" s="620"/>
      <c r="B245" s="620"/>
    </row>
    <row r="246" customFormat="false" ht="13.5" hidden="false" customHeight="false" outlineLevel="0" collapsed="false">
      <c r="A246" s="620"/>
      <c r="B246" s="620"/>
    </row>
    <row r="247" customFormat="false" ht="13.5" hidden="false" customHeight="false" outlineLevel="0" collapsed="false">
      <c r="A247" s="620"/>
      <c r="B247" s="620"/>
    </row>
    <row r="248" customFormat="false" ht="13.5" hidden="false" customHeight="false" outlineLevel="0" collapsed="false">
      <c r="A248" s="620"/>
      <c r="B248" s="620"/>
    </row>
    <row r="249" customFormat="false" ht="13.5" hidden="false" customHeight="false" outlineLevel="0" collapsed="false">
      <c r="A249" s="620"/>
      <c r="B249" s="620"/>
    </row>
    <row r="250" customFormat="false" ht="13.5" hidden="false" customHeight="false" outlineLevel="0" collapsed="false">
      <c r="A250" s="620"/>
      <c r="B250" s="620"/>
    </row>
    <row r="251" customFormat="false" ht="13.5" hidden="false" customHeight="false" outlineLevel="0" collapsed="false">
      <c r="A251" s="620"/>
      <c r="B251" s="620"/>
    </row>
    <row r="252" customFormat="false" ht="13.5" hidden="false" customHeight="false" outlineLevel="0" collapsed="false">
      <c r="A252" s="620"/>
      <c r="B252" s="620"/>
    </row>
    <row r="253" customFormat="false" ht="13.5" hidden="false" customHeight="false" outlineLevel="0" collapsed="false">
      <c r="A253" s="620"/>
      <c r="B253" s="620"/>
    </row>
    <row r="254" customFormat="false" ht="13.5" hidden="false" customHeight="false" outlineLevel="0" collapsed="false">
      <c r="A254" s="620"/>
      <c r="B254" s="620"/>
    </row>
    <row r="255" customFormat="false" ht="13.5" hidden="false" customHeight="false" outlineLevel="0" collapsed="false">
      <c r="A255" s="620"/>
      <c r="B255" s="620"/>
    </row>
    <row r="256" customFormat="false" ht="13.5" hidden="false" customHeight="false" outlineLevel="0" collapsed="false">
      <c r="A256" s="620"/>
      <c r="B256" s="620"/>
    </row>
    <row r="257" customFormat="false" ht="13.5" hidden="false" customHeight="false" outlineLevel="0" collapsed="false">
      <c r="A257" s="620"/>
      <c r="B257" s="620"/>
    </row>
    <row r="258" customFormat="false" ht="13.5" hidden="false" customHeight="false" outlineLevel="0" collapsed="false">
      <c r="A258" s="620"/>
      <c r="B258" s="620"/>
    </row>
    <row r="259" customFormat="false" ht="13.5" hidden="false" customHeight="false" outlineLevel="0" collapsed="false">
      <c r="A259" s="620"/>
      <c r="B259" s="620"/>
    </row>
    <row r="260" customFormat="false" ht="13.5" hidden="false" customHeight="false" outlineLevel="0" collapsed="false">
      <c r="A260" s="620"/>
      <c r="B260" s="620"/>
    </row>
    <row r="261" customFormat="false" ht="13.5" hidden="false" customHeight="false" outlineLevel="0" collapsed="false">
      <c r="A261" s="620"/>
      <c r="B261" s="620"/>
    </row>
    <row r="262" customFormat="false" ht="13.5" hidden="false" customHeight="false" outlineLevel="0" collapsed="false">
      <c r="A262" s="620"/>
      <c r="B262" s="620"/>
    </row>
    <row r="263" customFormat="false" ht="13.5" hidden="false" customHeight="false" outlineLevel="0" collapsed="false">
      <c r="A263" s="620"/>
      <c r="B263" s="620"/>
    </row>
    <row r="264" customFormat="false" ht="13.5" hidden="false" customHeight="false" outlineLevel="0" collapsed="false">
      <c r="A264" s="620"/>
      <c r="B264" s="620"/>
    </row>
    <row r="265" customFormat="false" ht="13.5" hidden="false" customHeight="false" outlineLevel="0" collapsed="false">
      <c r="A265" s="620"/>
      <c r="B265" s="620"/>
    </row>
    <row r="266" customFormat="false" ht="13.5" hidden="false" customHeight="false" outlineLevel="0" collapsed="false">
      <c r="A266" s="620"/>
      <c r="B266" s="620"/>
    </row>
    <row r="267" customFormat="false" ht="13.5" hidden="false" customHeight="false" outlineLevel="0" collapsed="false">
      <c r="A267" s="620"/>
      <c r="B267" s="620"/>
    </row>
    <row r="268" customFormat="false" ht="13.5" hidden="false" customHeight="false" outlineLevel="0" collapsed="false">
      <c r="A268" s="620"/>
      <c r="B268" s="620"/>
    </row>
    <row r="269" customFormat="false" ht="13.5" hidden="false" customHeight="false" outlineLevel="0" collapsed="false">
      <c r="A269" s="620"/>
      <c r="B269" s="620"/>
    </row>
    <row r="270" customFormat="false" ht="13.5" hidden="false" customHeight="false" outlineLevel="0" collapsed="false">
      <c r="A270" s="620"/>
      <c r="B270" s="620"/>
    </row>
    <row r="271" customFormat="false" ht="13.5" hidden="false" customHeight="false" outlineLevel="0" collapsed="false">
      <c r="A271" s="620"/>
      <c r="B271" s="620"/>
    </row>
    <row r="272" customFormat="false" ht="13.5" hidden="false" customHeight="false" outlineLevel="0" collapsed="false">
      <c r="A272" s="620"/>
      <c r="B272" s="620"/>
    </row>
    <row r="273" customFormat="false" ht="13.5" hidden="false" customHeight="false" outlineLevel="0" collapsed="false">
      <c r="A273" s="620"/>
      <c r="B273" s="620"/>
    </row>
    <row r="274" customFormat="false" ht="13.5" hidden="false" customHeight="false" outlineLevel="0" collapsed="false">
      <c r="A274" s="620"/>
      <c r="B274" s="620"/>
    </row>
    <row r="275" customFormat="false" ht="13.5" hidden="false" customHeight="false" outlineLevel="0" collapsed="false">
      <c r="A275" s="620"/>
      <c r="B275" s="620"/>
    </row>
    <row r="276" customFormat="false" ht="13.5" hidden="false" customHeight="false" outlineLevel="0" collapsed="false">
      <c r="A276" s="620"/>
      <c r="B276" s="620"/>
    </row>
    <row r="277" customFormat="false" ht="13.5" hidden="false" customHeight="false" outlineLevel="0" collapsed="false">
      <c r="A277" s="620"/>
      <c r="B277" s="620"/>
    </row>
    <row r="278" customFormat="false" ht="13.5" hidden="false" customHeight="false" outlineLevel="0" collapsed="false">
      <c r="A278" s="620"/>
      <c r="B278" s="620"/>
    </row>
    <row r="279" customFormat="false" ht="13.5" hidden="false" customHeight="false" outlineLevel="0" collapsed="false">
      <c r="A279" s="620"/>
      <c r="B279" s="620"/>
    </row>
    <row r="280" customFormat="false" ht="13.5" hidden="false" customHeight="false" outlineLevel="0" collapsed="false">
      <c r="A280" s="620"/>
      <c r="B280" s="620"/>
    </row>
    <row r="281" customFormat="false" ht="13.5" hidden="false" customHeight="false" outlineLevel="0" collapsed="false">
      <c r="A281" s="620"/>
      <c r="B281" s="620"/>
    </row>
    <row r="282" customFormat="false" ht="13.5" hidden="false" customHeight="false" outlineLevel="0" collapsed="false">
      <c r="A282" s="620"/>
      <c r="B282" s="620"/>
    </row>
    <row r="283" customFormat="false" ht="13.5" hidden="false" customHeight="false" outlineLevel="0" collapsed="false">
      <c r="A283" s="620"/>
      <c r="B283" s="620"/>
    </row>
    <row r="284" customFormat="false" ht="13.5" hidden="false" customHeight="false" outlineLevel="0" collapsed="false">
      <c r="A284" s="620"/>
      <c r="B284" s="620"/>
    </row>
    <row r="285" customFormat="false" ht="13.5" hidden="false" customHeight="false" outlineLevel="0" collapsed="false">
      <c r="A285" s="620"/>
      <c r="B285" s="620"/>
    </row>
    <row r="286" customFormat="false" ht="13.5" hidden="false" customHeight="false" outlineLevel="0" collapsed="false">
      <c r="A286" s="620"/>
      <c r="B286" s="620"/>
    </row>
    <row r="287" customFormat="false" ht="13.5" hidden="false" customHeight="false" outlineLevel="0" collapsed="false">
      <c r="A287" s="620"/>
      <c r="B287" s="620"/>
    </row>
    <row r="288" customFormat="false" ht="13.5" hidden="false" customHeight="false" outlineLevel="0" collapsed="false">
      <c r="A288" s="620"/>
      <c r="B288" s="620"/>
    </row>
    <row r="289" customFormat="false" ht="13.5" hidden="false" customHeight="false" outlineLevel="0" collapsed="false">
      <c r="A289" s="620"/>
      <c r="B289" s="620"/>
    </row>
    <row r="290" customFormat="false" ht="13.5" hidden="false" customHeight="false" outlineLevel="0" collapsed="false">
      <c r="A290" s="620"/>
      <c r="B290" s="620"/>
    </row>
    <row r="291" customFormat="false" ht="13.5" hidden="false" customHeight="false" outlineLevel="0" collapsed="false">
      <c r="A291" s="620"/>
      <c r="B291" s="620"/>
    </row>
    <row r="292" customFormat="false" ht="13.5" hidden="false" customHeight="false" outlineLevel="0" collapsed="false">
      <c r="A292" s="620"/>
      <c r="B292" s="620"/>
    </row>
    <row r="293" customFormat="false" ht="13.5" hidden="false" customHeight="false" outlineLevel="0" collapsed="false">
      <c r="A293" s="620"/>
      <c r="B293" s="620"/>
    </row>
    <row r="294" customFormat="false" ht="13.5" hidden="false" customHeight="false" outlineLevel="0" collapsed="false">
      <c r="A294" s="620"/>
      <c r="B294" s="620"/>
    </row>
    <row r="295" customFormat="false" ht="13.5" hidden="false" customHeight="false" outlineLevel="0" collapsed="false">
      <c r="A295" s="620"/>
      <c r="B295" s="620"/>
    </row>
    <row r="296" customFormat="false" ht="13.5" hidden="false" customHeight="false" outlineLevel="0" collapsed="false">
      <c r="A296" s="620"/>
      <c r="B296" s="620"/>
    </row>
    <row r="297" customFormat="false" ht="13.5" hidden="false" customHeight="false" outlineLevel="0" collapsed="false">
      <c r="A297" s="620"/>
      <c r="B297" s="620"/>
    </row>
    <row r="298" customFormat="false" ht="13.5" hidden="false" customHeight="false" outlineLevel="0" collapsed="false">
      <c r="A298" s="620"/>
      <c r="B298" s="620"/>
    </row>
    <row r="299" customFormat="false" ht="13.5" hidden="false" customHeight="false" outlineLevel="0" collapsed="false">
      <c r="A299" s="620"/>
      <c r="B299" s="620"/>
    </row>
    <row r="300" customFormat="false" ht="13.5" hidden="false" customHeight="false" outlineLevel="0" collapsed="false">
      <c r="A300" s="620"/>
      <c r="B300" s="620"/>
    </row>
    <row r="301" customFormat="false" ht="13.5" hidden="false" customHeight="false" outlineLevel="0" collapsed="false">
      <c r="A301" s="620"/>
      <c r="B301" s="620"/>
    </row>
    <row r="302" customFormat="false" ht="13.5" hidden="false" customHeight="false" outlineLevel="0" collapsed="false">
      <c r="A302" s="620"/>
      <c r="B302" s="620"/>
    </row>
    <row r="303" customFormat="false" ht="13.5" hidden="false" customHeight="false" outlineLevel="0" collapsed="false">
      <c r="A303" s="620"/>
      <c r="B303" s="620"/>
    </row>
    <row r="304" customFormat="false" ht="13.5" hidden="false" customHeight="false" outlineLevel="0" collapsed="false">
      <c r="A304" s="620"/>
      <c r="B304" s="620"/>
    </row>
    <row r="305" customFormat="false" ht="13.5" hidden="false" customHeight="false" outlineLevel="0" collapsed="false">
      <c r="A305" s="620"/>
      <c r="B305" s="620"/>
    </row>
    <row r="306" customFormat="false" ht="13.5" hidden="false" customHeight="false" outlineLevel="0" collapsed="false">
      <c r="A306" s="620"/>
      <c r="B306" s="620"/>
    </row>
    <row r="307" customFormat="false" ht="13.5" hidden="false" customHeight="false" outlineLevel="0" collapsed="false">
      <c r="A307" s="620"/>
      <c r="B307" s="620"/>
    </row>
    <row r="308" customFormat="false" ht="13.5" hidden="false" customHeight="false" outlineLevel="0" collapsed="false">
      <c r="A308" s="620"/>
      <c r="B308" s="620"/>
    </row>
    <row r="309" customFormat="false" ht="13.5" hidden="false" customHeight="false" outlineLevel="0" collapsed="false">
      <c r="A309" s="620"/>
      <c r="B309" s="620"/>
    </row>
    <row r="310" customFormat="false" ht="13.5" hidden="false" customHeight="false" outlineLevel="0" collapsed="false">
      <c r="A310" s="620"/>
      <c r="B310" s="620"/>
    </row>
    <row r="311" customFormat="false" ht="13.5" hidden="false" customHeight="false" outlineLevel="0" collapsed="false">
      <c r="A311" s="620"/>
      <c r="B311" s="620"/>
    </row>
    <row r="312" customFormat="false" ht="13.5" hidden="false" customHeight="false" outlineLevel="0" collapsed="false">
      <c r="A312" s="620"/>
      <c r="B312" s="620"/>
    </row>
    <row r="313" customFormat="false" ht="13.5" hidden="false" customHeight="false" outlineLevel="0" collapsed="false">
      <c r="A313" s="620"/>
      <c r="B313" s="620"/>
    </row>
    <row r="314" customFormat="false" ht="13.5" hidden="false" customHeight="false" outlineLevel="0" collapsed="false">
      <c r="A314" s="620"/>
      <c r="B314" s="620"/>
    </row>
    <row r="315" customFormat="false" ht="13.5" hidden="false" customHeight="false" outlineLevel="0" collapsed="false">
      <c r="A315" s="620"/>
      <c r="B315" s="620"/>
    </row>
    <row r="316" customFormat="false" ht="13.5" hidden="false" customHeight="false" outlineLevel="0" collapsed="false">
      <c r="A316" s="620"/>
      <c r="B316" s="620"/>
    </row>
    <row r="317" customFormat="false" ht="13.5" hidden="false" customHeight="false" outlineLevel="0" collapsed="false">
      <c r="A317" s="620"/>
      <c r="B317" s="620"/>
    </row>
    <row r="318" customFormat="false" ht="13.5" hidden="false" customHeight="false" outlineLevel="0" collapsed="false">
      <c r="A318" s="620"/>
      <c r="B318" s="620"/>
    </row>
    <row r="319" customFormat="false" ht="13.5" hidden="false" customHeight="false" outlineLevel="0" collapsed="false">
      <c r="A319" s="620"/>
      <c r="B319" s="620"/>
    </row>
    <row r="320" customFormat="false" ht="13.5" hidden="false" customHeight="false" outlineLevel="0" collapsed="false">
      <c r="A320" s="620"/>
      <c r="B320" s="620"/>
    </row>
    <row r="321" customFormat="false" ht="13.5" hidden="false" customHeight="false" outlineLevel="0" collapsed="false">
      <c r="A321" s="620"/>
      <c r="B321" s="620"/>
    </row>
    <row r="322" customFormat="false" ht="13.5" hidden="false" customHeight="false" outlineLevel="0" collapsed="false">
      <c r="A322" s="620"/>
      <c r="B322" s="620"/>
    </row>
    <row r="323" customFormat="false" ht="13.5" hidden="false" customHeight="false" outlineLevel="0" collapsed="false">
      <c r="A323" s="620"/>
      <c r="B323" s="620"/>
    </row>
    <row r="324" customFormat="false" ht="13.5" hidden="false" customHeight="false" outlineLevel="0" collapsed="false">
      <c r="A324" s="620"/>
      <c r="B324" s="620"/>
    </row>
    <row r="325" customFormat="false" ht="13.5" hidden="false" customHeight="false" outlineLevel="0" collapsed="false">
      <c r="A325" s="620"/>
      <c r="B325" s="620"/>
    </row>
    <row r="326" customFormat="false" ht="13.5" hidden="false" customHeight="false" outlineLevel="0" collapsed="false">
      <c r="A326" s="620"/>
      <c r="B326" s="620"/>
    </row>
    <row r="327" customFormat="false" ht="13.5" hidden="false" customHeight="false" outlineLevel="0" collapsed="false">
      <c r="A327" s="620"/>
      <c r="B327" s="620"/>
    </row>
    <row r="328" customFormat="false" ht="13.5" hidden="false" customHeight="false" outlineLevel="0" collapsed="false">
      <c r="A328" s="620"/>
      <c r="B328" s="620"/>
    </row>
    <row r="329" customFormat="false" ht="13.5" hidden="false" customHeight="false" outlineLevel="0" collapsed="false">
      <c r="A329" s="620"/>
      <c r="B329" s="620"/>
    </row>
    <row r="330" customFormat="false" ht="13.5" hidden="false" customHeight="false" outlineLevel="0" collapsed="false">
      <c r="A330" s="620"/>
      <c r="B330" s="620"/>
    </row>
    <row r="331" customFormat="false" ht="13.5" hidden="false" customHeight="false" outlineLevel="0" collapsed="false">
      <c r="A331" s="620"/>
      <c r="B331" s="620"/>
    </row>
    <row r="332" customFormat="false" ht="13.5" hidden="false" customHeight="false" outlineLevel="0" collapsed="false">
      <c r="A332" s="620"/>
      <c r="B332" s="620"/>
    </row>
    <row r="333" customFormat="false" ht="13.5" hidden="false" customHeight="false" outlineLevel="0" collapsed="false">
      <c r="A333" s="620"/>
      <c r="B333" s="620"/>
    </row>
    <row r="334" customFormat="false" ht="13.5" hidden="false" customHeight="false" outlineLevel="0" collapsed="false">
      <c r="A334" s="620"/>
      <c r="B334" s="620"/>
    </row>
    <row r="335" customFormat="false" ht="13.5" hidden="false" customHeight="false" outlineLevel="0" collapsed="false">
      <c r="A335" s="620"/>
      <c r="B335" s="620"/>
    </row>
    <row r="336" customFormat="false" ht="13.5" hidden="false" customHeight="false" outlineLevel="0" collapsed="false">
      <c r="A336" s="620"/>
      <c r="B336" s="620"/>
    </row>
    <row r="337" customFormat="false" ht="13.5" hidden="false" customHeight="false" outlineLevel="0" collapsed="false">
      <c r="A337" s="620"/>
      <c r="B337" s="620"/>
    </row>
    <row r="338" customFormat="false" ht="13.5" hidden="false" customHeight="false" outlineLevel="0" collapsed="false">
      <c r="A338" s="620"/>
      <c r="B338" s="620"/>
    </row>
    <row r="339" customFormat="false" ht="13.5" hidden="false" customHeight="false" outlineLevel="0" collapsed="false">
      <c r="A339" s="620"/>
      <c r="B339" s="620"/>
    </row>
    <row r="340" customFormat="false" ht="13.5" hidden="false" customHeight="false" outlineLevel="0" collapsed="false">
      <c r="A340" s="620"/>
      <c r="B340" s="620"/>
    </row>
    <row r="341" customFormat="false" ht="13.5" hidden="false" customHeight="false" outlineLevel="0" collapsed="false">
      <c r="A341" s="620"/>
      <c r="B341" s="620"/>
    </row>
    <row r="342" customFormat="false" ht="13.5" hidden="false" customHeight="false" outlineLevel="0" collapsed="false">
      <c r="A342" s="620"/>
      <c r="B342" s="620"/>
    </row>
    <row r="343" customFormat="false" ht="13.5" hidden="false" customHeight="false" outlineLevel="0" collapsed="false">
      <c r="A343" s="620"/>
      <c r="B343" s="620"/>
    </row>
    <row r="344" customFormat="false" ht="13.5" hidden="false" customHeight="false" outlineLevel="0" collapsed="false">
      <c r="A344" s="620"/>
      <c r="B344" s="620"/>
    </row>
    <row r="345" customFormat="false" ht="13.5" hidden="false" customHeight="false" outlineLevel="0" collapsed="false">
      <c r="A345" s="620"/>
      <c r="B345" s="620"/>
    </row>
    <row r="346" customFormat="false" ht="13.5" hidden="false" customHeight="false" outlineLevel="0" collapsed="false">
      <c r="A346" s="620"/>
      <c r="B346" s="620"/>
    </row>
    <row r="347" customFormat="false" ht="13.5" hidden="false" customHeight="false" outlineLevel="0" collapsed="false">
      <c r="A347" s="620"/>
      <c r="B347" s="620"/>
    </row>
    <row r="348" customFormat="false" ht="13.5" hidden="false" customHeight="false" outlineLevel="0" collapsed="false">
      <c r="A348" s="620"/>
      <c r="B348" s="620"/>
    </row>
    <row r="349" customFormat="false" ht="13.5" hidden="false" customHeight="false" outlineLevel="0" collapsed="false">
      <c r="A349" s="620"/>
      <c r="B349" s="620"/>
    </row>
    <row r="350" customFormat="false" ht="13.5" hidden="false" customHeight="false" outlineLevel="0" collapsed="false">
      <c r="A350" s="620"/>
      <c r="B350" s="620"/>
    </row>
    <row r="351" customFormat="false" ht="13.5" hidden="false" customHeight="false" outlineLevel="0" collapsed="false">
      <c r="A351" s="620"/>
      <c r="B351" s="620"/>
    </row>
    <row r="352" customFormat="false" ht="13.5" hidden="false" customHeight="false" outlineLevel="0" collapsed="false">
      <c r="A352" s="620"/>
      <c r="B352" s="620"/>
    </row>
    <row r="353" customFormat="false" ht="13.5" hidden="false" customHeight="false" outlineLevel="0" collapsed="false">
      <c r="A353" s="620"/>
      <c r="B353" s="620"/>
    </row>
    <row r="354" customFormat="false" ht="13.5" hidden="false" customHeight="false" outlineLevel="0" collapsed="false">
      <c r="A354" s="620"/>
      <c r="B354" s="620"/>
    </row>
    <row r="355" customFormat="false" ht="13.5" hidden="false" customHeight="false" outlineLevel="0" collapsed="false">
      <c r="A355" s="620"/>
      <c r="B355" s="620"/>
    </row>
    <row r="356" customFormat="false" ht="13.5" hidden="false" customHeight="false" outlineLevel="0" collapsed="false">
      <c r="A356" s="620"/>
      <c r="B356" s="620"/>
    </row>
    <row r="357" customFormat="false" ht="13.5" hidden="false" customHeight="false" outlineLevel="0" collapsed="false">
      <c r="A357" s="620"/>
      <c r="B357" s="620"/>
    </row>
    <row r="358" customFormat="false" ht="13.5" hidden="false" customHeight="false" outlineLevel="0" collapsed="false">
      <c r="A358" s="620"/>
      <c r="B358" s="620"/>
    </row>
    <row r="359" customFormat="false" ht="13.5" hidden="false" customHeight="false" outlineLevel="0" collapsed="false">
      <c r="A359" s="620"/>
      <c r="B359" s="620"/>
    </row>
    <row r="360" customFormat="false" ht="13.5" hidden="false" customHeight="false" outlineLevel="0" collapsed="false">
      <c r="A360" s="620"/>
      <c r="B360" s="620"/>
    </row>
    <row r="361" customFormat="false" ht="13.5" hidden="false" customHeight="false" outlineLevel="0" collapsed="false">
      <c r="A361" s="620"/>
      <c r="B361" s="620"/>
    </row>
    <row r="362" customFormat="false" ht="13.5" hidden="false" customHeight="false" outlineLevel="0" collapsed="false">
      <c r="A362" s="620"/>
      <c r="B362" s="620"/>
    </row>
    <row r="363" customFormat="false" ht="13.5" hidden="false" customHeight="false" outlineLevel="0" collapsed="false">
      <c r="A363" s="620"/>
      <c r="B363" s="620"/>
    </row>
    <row r="364" customFormat="false" ht="13.5" hidden="false" customHeight="false" outlineLevel="0" collapsed="false">
      <c r="A364" s="620"/>
      <c r="B364" s="620"/>
    </row>
    <row r="365" customFormat="false" ht="13.5" hidden="false" customHeight="false" outlineLevel="0" collapsed="false">
      <c r="A365" s="620"/>
      <c r="B365" s="620"/>
    </row>
    <row r="366" customFormat="false" ht="13.5" hidden="false" customHeight="false" outlineLevel="0" collapsed="false">
      <c r="A366" s="620"/>
      <c r="B366" s="620"/>
    </row>
    <row r="367" customFormat="false" ht="13.5" hidden="false" customHeight="false" outlineLevel="0" collapsed="false">
      <c r="A367" s="620"/>
      <c r="B367" s="620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2" t="n">
        <f aca="false">DATE(A1,B1,16)</f>
        <v>38276</v>
      </c>
      <c r="B3" s="622"/>
    </row>
    <row r="4" customFormat="false" ht="13.5" hidden="false" customHeight="false" outlineLevel="0" collapsed="false">
      <c r="A4" s="62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3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3" t="n">
        <f aca="false">DATE(A1,1,1)</f>
        <v>40179</v>
      </c>
      <c r="B2" s="624" t="s">
        <v>158</v>
      </c>
    </row>
    <row r="3" customFormat="false" ht="13.5" hidden="false" customHeight="false" outlineLevel="0" collapsed="false">
      <c r="A3" s="623" t="n">
        <f aca="false">DATE(A1,1,2)</f>
        <v>40180</v>
      </c>
      <c r="B3" s="624" t="s">
        <v>158</v>
      </c>
    </row>
    <row r="4" customFormat="false" ht="13.5" hidden="false" customHeight="false" outlineLevel="0" collapsed="false">
      <c r="A4" s="623" t="n">
        <f aca="false">DATE(A1,1,3)</f>
        <v>40181</v>
      </c>
      <c r="B4" s="624" t="s">
        <v>158</v>
      </c>
    </row>
    <row r="5" customFormat="false" ht="13.5" hidden="false" customHeight="false" outlineLevel="0" collapsed="false">
      <c r="A5" s="623" t="n">
        <f aca="false">DATE(A1,1,4)</f>
        <v>40182</v>
      </c>
      <c r="B5" s="624" t="s">
        <v>158</v>
      </c>
    </row>
    <row r="6" customFormat="false" ht="13.5" hidden="false" customHeight="false" outlineLevel="0" collapsed="false">
      <c r="A6" s="623" t="n">
        <f aca="false">DATE(A1,1,14-WEEKDAY(DATE(A1,1,0),3))</f>
        <v>40189</v>
      </c>
      <c r="B6" s="624" t="s">
        <v>159</v>
      </c>
    </row>
    <row r="7" customFormat="false" ht="13.5" hidden="false" customHeight="false" outlineLevel="0" collapsed="false">
      <c r="A7" s="623" t="n">
        <f aca="false">DATE(A1,2,11)</f>
        <v>40220</v>
      </c>
      <c r="B7" s="624" t="s">
        <v>160</v>
      </c>
    </row>
    <row r="8" customFormat="false" ht="13.5" hidden="false" customHeight="false" outlineLevel="0" collapsed="false">
      <c r="A8" s="623" t="n">
        <f aca="false">DATE(A1,3,INT(20.8431+0.242194*(A1-1980)-INT((A1-1980)/4)))</f>
        <v>40258</v>
      </c>
      <c r="B8" s="624" t="s">
        <v>161</v>
      </c>
    </row>
    <row r="9" customFormat="false" ht="13.5" hidden="false" customHeight="false" outlineLevel="0" collapsed="false">
      <c r="A9" s="623" t="n">
        <f aca="false">DATE(A1,4,29)</f>
        <v>40297</v>
      </c>
      <c r="B9" s="624" t="s">
        <v>162</v>
      </c>
    </row>
    <row r="10" customFormat="false" ht="13.5" hidden="false" customHeight="false" outlineLevel="0" collapsed="false">
      <c r="A10" s="623" t="n">
        <f aca="false">DATE(A1,5,3)</f>
        <v>40301</v>
      </c>
      <c r="B10" s="624" t="s">
        <v>163</v>
      </c>
    </row>
    <row r="11" customFormat="false" ht="13.5" hidden="false" customHeight="false" outlineLevel="0" collapsed="false">
      <c r="A11" s="623" t="n">
        <f aca="false">DATE(A1,5,5)</f>
        <v>40303</v>
      </c>
      <c r="B11" s="624" t="s">
        <v>164</v>
      </c>
    </row>
    <row r="12" customFormat="false" ht="13.5" hidden="false" customHeight="false" outlineLevel="0" collapsed="false">
      <c r="A12" s="623" t="n">
        <f aca="false">DATE(A1,8,16)</f>
        <v>40406</v>
      </c>
      <c r="B12" s="624" t="s">
        <v>165</v>
      </c>
    </row>
    <row r="13" customFormat="false" ht="13.5" hidden="false" customHeight="false" outlineLevel="0" collapsed="false">
      <c r="A13" s="623" t="n">
        <f aca="false">DATE(A1,9,20)</f>
        <v>40441</v>
      </c>
      <c r="B13" s="624" t="s">
        <v>166</v>
      </c>
    </row>
    <row r="14" customFormat="false" ht="13.5" hidden="false" customHeight="false" outlineLevel="0" collapsed="false">
      <c r="A14" s="623" t="n">
        <f aca="false">DATE(A1,9,INT(23.2488+0.242194*(A1-1980)-INT((A1-1980)/4)))</f>
        <v>40444</v>
      </c>
      <c r="B14" s="624" t="s">
        <v>167</v>
      </c>
    </row>
    <row r="15" customFormat="false" ht="13.5" hidden="false" customHeight="false" outlineLevel="0" collapsed="false">
      <c r="A15" s="623" t="n">
        <f aca="false">DATE(A1,10,14-WEEKDAY(DATE(A1,10,0),3))</f>
        <v>40462</v>
      </c>
      <c r="B15" s="624" t="s">
        <v>168</v>
      </c>
    </row>
    <row r="16" customFormat="false" ht="13.5" hidden="false" customHeight="false" outlineLevel="0" collapsed="false">
      <c r="A16" s="623" t="n">
        <f aca="false">DATE(A1,11,3)</f>
        <v>40485</v>
      </c>
      <c r="B16" s="624" t="s">
        <v>169</v>
      </c>
    </row>
    <row r="17" customFormat="false" ht="13.5" hidden="false" customHeight="false" outlineLevel="0" collapsed="false">
      <c r="A17" s="623" t="n">
        <f aca="false">DATE(A1,12,23)</f>
        <v>40535</v>
      </c>
      <c r="B17" s="624" t="s">
        <v>170</v>
      </c>
    </row>
    <row r="18" customFormat="false" ht="13.5" hidden="false" customHeight="false" outlineLevel="0" collapsed="false">
      <c r="A18" s="623" t="n">
        <v>40175</v>
      </c>
      <c r="B18" s="624" t="s">
        <v>171</v>
      </c>
    </row>
    <row r="19" customFormat="false" ht="13.5" hidden="false" customHeight="false" outlineLevel="0" collapsed="false">
      <c r="A19" s="623" t="n">
        <v>40176</v>
      </c>
      <c r="B19" s="624" t="s">
        <v>171</v>
      </c>
    </row>
    <row r="20" customFormat="false" ht="13.5" hidden="false" customHeight="false" outlineLevel="0" collapsed="false">
      <c r="A20" s="623" t="n">
        <v>40402</v>
      </c>
    </row>
    <row r="21" customFormat="false" ht="13.5" hidden="false" customHeight="false" outlineLevel="0" collapsed="false">
      <c r="A21" s="623" t="n">
        <v>40403</v>
      </c>
    </row>
    <row r="22" customFormat="false" ht="13.5" hidden="false" customHeight="false" outlineLevel="0" collapsed="false">
      <c r="A22" s="623" t="n">
        <v>40378</v>
      </c>
    </row>
    <row r="23" customFormat="false" ht="13.5" hidden="false" customHeight="false" outlineLevel="0" collapsed="false">
      <c r="A23" s="623" t="n">
        <v>40505</v>
      </c>
    </row>
    <row r="24" customFormat="false" ht="13.5" hidden="false" customHeight="false" outlineLevel="0" collapsed="false">
      <c r="A24" s="623" t="n">
        <v>40180</v>
      </c>
    </row>
    <row r="25" customFormat="false" ht="13.5" hidden="false" customHeight="false" outlineLevel="0" collapsed="false">
      <c r="A25" s="623" t="n">
        <v>40181</v>
      </c>
    </row>
    <row r="26" customFormat="false" ht="13.5" hidden="false" customHeight="false" outlineLevel="0" collapsed="false">
      <c r="A26" s="623" t="n">
        <v>40182</v>
      </c>
    </row>
    <row r="27" customFormat="false" ht="13.5" hidden="false" customHeight="false" outlineLevel="0" collapsed="false">
      <c r="A27" s="623" t="n">
        <v>40189</v>
      </c>
      <c r="B27" s="624" t="s">
        <v>171</v>
      </c>
    </row>
    <row r="28" customFormat="false" ht="13.5" hidden="false" customHeight="false" outlineLevel="0" collapsed="false">
      <c r="A28" s="623" t="n">
        <f aca="false">IF(WEEKDAY(DATE(A1,5,3),3)&gt;=5,"－",DATE(A1,5,4))</f>
        <v>40302</v>
      </c>
      <c r="B28" s="624" t="s">
        <v>172</v>
      </c>
    </row>
    <row r="29" customFormat="false" ht="13.5" hidden="false" customHeight="false" outlineLevel="0" collapsed="false">
      <c r="A29" s="623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5" width="8.99"/>
  </cols>
  <sheetData>
    <row r="1" customFormat="false" ht="14.25" hidden="false" customHeight="false" outlineLevel="0" collapsed="false">
      <c r="A1" s="626" t="str">
        <f aca="false">F1&amp;"年"&amp;G1&amp;"月度"</f>
        <v>2006年01月度</v>
      </c>
      <c r="B1" s="627" t="s">
        <v>173</v>
      </c>
      <c r="C1" s="627" t="s">
        <v>174</v>
      </c>
      <c r="D1" s="627" t="s">
        <v>175</v>
      </c>
      <c r="E1" s="627" t="s">
        <v>176</v>
      </c>
      <c r="F1" s="0" t="n">
        <v>2006</v>
      </c>
      <c r="G1" s="625" t="s">
        <v>177</v>
      </c>
    </row>
    <row r="2" customFormat="false" ht="14.25" hidden="false" customHeight="false" outlineLevel="0" collapsed="false">
      <c r="A2" s="626" t="str">
        <f aca="false">F2&amp;"年"&amp;G2&amp;"月度"</f>
        <v>2006年02月度</v>
      </c>
      <c r="B2" s="627" t="s">
        <v>178</v>
      </c>
      <c r="C2" s="627" t="s">
        <v>179</v>
      </c>
      <c r="D2" s="627" t="s">
        <v>180</v>
      </c>
      <c r="E2" s="627" t="s">
        <v>181</v>
      </c>
      <c r="F2" s="0" t="n">
        <v>2006</v>
      </c>
      <c r="G2" s="625" t="s">
        <v>182</v>
      </c>
    </row>
    <row r="3" customFormat="false" ht="14.25" hidden="false" customHeight="false" outlineLevel="0" collapsed="false">
      <c r="A3" s="626" t="str">
        <f aca="false">F3&amp;"年"&amp;G3&amp;"月度"</f>
        <v>2006年03月度</v>
      </c>
      <c r="B3" s="627" t="s">
        <v>183</v>
      </c>
      <c r="C3" s="627" t="s">
        <v>184</v>
      </c>
      <c r="D3" s="627" t="s">
        <v>185</v>
      </c>
      <c r="E3" s="627" t="s">
        <v>186</v>
      </c>
      <c r="F3" s="0" t="n">
        <v>2006</v>
      </c>
      <c r="G3" s="625" t="s">
        <v>187</v>
      </c>
    </row>
    <row r="4" customFormat="false" ht="14.25" hidden="false" customHeight="false" outlineLevel="0" collapsed="false">
      <c r="A4" s="626" t="str">
        <f aca="false">F4&amp;"年"&amp;G4&amp;"月度"</f>
        <v>2006年04月度</v>
      </c>
      <c r="B4" s="627" t="s">
        <v>188</v>
      </c>
      <c r="C4" s="627" t="s">
        <v>189</v>
      </c>
      <c r="D4" s="627" t="s">
        <v>190</v>
      </c>
      <c r="E4" s="627" t="s">
        <v>191</v>
      </c>
      <c r="F4" s="0" t="n">
        <v>2006</v>
      </c>
      <c r="G4" s="625" t="s">
        <v>192</v>
      </c>
    </row>
    <row r="5" customFormat="false" ht="14.25" hidden="false" customHeight="false" outlineLevel="0" collapsed="false">
      <c r="A5" s="626" t="str">
        <f aca="false">F5&amp;"年"&amp;G5&amp;"月度"</f>
        <v>2006年05月度</v>
      </c>
      <c r="B5" s="627" t="s">
        <v>193</v>
      </c>
      <c r="C5" s="627" t="s">
        <v>194</v>
      </c>
      <c r="D5" s="627" t="s">
        <v>195</v>
      </c>
      <c r="E5" s="627" t="s">
        <v>196</v>
      </c>
      <c r="F5" s="0" t="n">
        <v>2006</v>
      </c>
      <c r="G5" s="625" t="s">
        <v>197</v>
      </c>
    </row>
    <row r="6" customFormat="false" ht="14.25" hidden="false" customHeight="false" outlineLevel="0" collapsed="false">
      <c r="A6" s="626" t="str">
        <f aca="false">F6&amp;"年"&amp;G6&amp;"月度"</f>
        <v>2006年06月度</v>
      </c>
      <c r="B6" s="627" t="s">
        <v>198</v>
      </c>
      <c r="C6" s="627" t="s">
        <v>199</v>
      </c>
      <c r="D6" s="627" t="s">
        <v>200</v>
      </c>
      <c r="E6" s="627" t="s">
        <v>201</v>
      </c>
      <c r="F6" s="0" t="n">
        <v>2006</v>
      </c>
      <c r="G6" s="625" t="s">
        <v>202</v>
      </c>
    </row>
    <row r="7" customFormat="false" ht="14.25" hidden="false" customHeight="false" outlineLevel="0" collapsed="false">
      <c r="A7" s="626" t="str">
        <f aca="false">F7&amp;"年"&amp;G7&amp;"月度"</f>
        <v>2006年07月度</v>
      </c>
      <c r="B7" s="627" t="s">
        <v>203</v>
      </c>
      <c r="C7" s="627" t="s">
        <v>204</v>
      </c>
      <c r="D7" s="627" t="s">
        <v>205</v>
      </c>
      <c r="E7" s="627" t="s">
        <v>206</v>
      </c>
      <c r="F7" s="0" t="n">
        <v>2006</v>
      </c>
      <c r="G7" s="625" t="s">
        <v>207</v>
      </c>
    </row>
    <row r="8" customFormat="false" ht="14.25" hidden="false" customHeight="false" outlineLevel="0" collapsed="false">
      <c r="A8" s="626" t="str">
        <f aca="false">F8&amp;"年"&amp;G8&amp;"月度"</f>
        <v>2006年08月度</v>
      </c>
      <c r="B8" s="627" t="s">
        <v>208</v>
      </c>
      <c r="C8" s="627" t="s">
        <v>209</v>
      </c>
      <c r="D8" s="627" t="s">
        <v>210</v>
      </c>
      <c r="E8" s="627" t="s">
        <v>211</v>
      </c>
      <c r="F8" s="0" t="n">
        <v>2006</v>
      </c>
      <c r="G8" s="625" t="s">
        <v>212</v>
      </c>
    </row>
    <row r="9" customFormat="false" ht="14.25" hidden="false" customHeight="false" outlineLevel="0" collapsed="false">
      <c r="A9" s="626" t="str">
        <f aca="false">F9&amp;"年"&amp;G9&amp;"月度"</f>
        <v>2006年09月度</v>
      </c>
      <c r="B9" s="627" t="s">
        <v>213</v>
      </c>
      <c r="C9" s="627" t="s">
        <v>214</v>
      </c>
      <c r="D9" s="627" t="s">
        <v>215</v>
      </c>
      <c r="E9" s="627" t="s">
        <v>216</v>
      </c>
      <c r="F9" s="0" t="n">
        <v>2006</v>
      </c>
      <c r="G9" s="625" t="s">
        <v>217</v>
      </c>
    </row>
    <row r="10" customFormat="false" ht="14.25" hidden="false" customHeight="false" outlineLevel="0" collapsed="false">
      <c r="A10" s="626" t="str">
        <f aca="false">F10&amp;"年"&amp;G10&amp;"月度"</f>
        <v>2006年10月度</v>
      </c>
      <c r="B10" s="627" t="s">
        <v>218</v>
      </c>
      <c r="C10" s="627" t="s">
        <v>219</v>
      </c>
      <c r="D10" s="627" t="s">
        <v>220</v>
      </c>
      <c r="E10" s="627" t="s">
        <v>221</v>
      </c>
      <c r="F10" s="0" t="n">
        <v>2006</v>
      </c>
      <c r="G10" s="625" t="n">
        <v>10</v>
      </c>
    </row>
    <row r="11" customFormat="false" ht="14.25" hidden="false" customHeight="false" outlineLevel="0" collapsed="false">
      <c r="A11" s="626" t="str">
        <f aca="false">F11&amp;"年"&amp;G11&amp;"月度"</f>
        <v>2006年11月度</v>
      </c>
      <c r="B11" s="627" t="s">
        <v>222</v>
      </c>
      <c r="C11" s="627" t="s">
        <v>223</v>
      </c>
      <c r="D11" s="627" t="s">
        <v>224</v>
      </c>
      <c r="E11" s="627" t="s">
        <v>225</v>
      </c>
      <c r="F11" s="0" t="n">
        <v>2006</v>
      </c>
      <c r="G11" s="625" t="n">
        <v>11</v>
      </c>
    </row>
    <row r="12" customFormat="false" ht="14.25" hidden="false" customHeight="false" outlineLevel="0" collapsed="false">
      <c r="A12" s="626" t="str">
        <f aca="false">F12&amp;"年"&amp;G12&amp;"月度"</f>
        <v>2006年12月度</v>
      </c>
      <c r="B12" s="627" t="s">
        <v>226</v>
      </c>
      <c r="C12" s="627" t="s">
        <v>227</v>
      </c>
      <c r="D12" s="627" t="s">
        <v>228</v>
      </c>
      <c r="E12" s="627" t="s">
        <v>229</v>
      </c>
      <c r="F12" s="0" t="n">
        <v>2006</v>
      </c>
      <c r="G12" s="625" t="n">
        <v>12</v>
      </c>
    </row>
    <row r="13" customFormat="false" ht="14.25" hidden="false" customHeight="false" outlineLevel="0" collapsed="false">
      <c r="A13" s="626" t="str">
        <f aca="false">F13&amp;"年"&amp;G13&amp;"月度"</f>
        <v>2007年01月度</v>
      </c>
      <c r="B13" s="627" t="s">
        <v>230</v>
      </c>
      <c r="C13" s="627" t="s">
        <v>231</v>
      </c>
      <c r="D13" s="627" t="s">
        <v>232</v>
      </c>
      <c r="E13" s="627" t="s">
        <v>233</v>
      </c>
      <c r="F13" s="0" t="n">
        <v>2007</v>
      </c>
      <c r="G13" s="625" t="s">
        <v>177</v>
      </c>
    </row>
    <row r="14" customFormat="false" ht="14.25" hidden="false" customHeight="false" outlineLevel="0" collapsed="false">
      <c r="A14" s="626" t="str">
        <f aca="false">F14&amp;"年"&amp;G14&amp;"月度"</f>
        <v>2007年02月度</v>
      </c>
      <c r="B14" s="627" t="s">
        <v>234</v>
      </c>
      <c r="C14" s="627" t="s">
        <v>235</v>
      </c>
      <c r="D14" s="627" t="s">
        <v>236</v>
      </c>
      <c r="E14" s="627" t="s">
        <v>237</v>
      </c>
      <c r="F14" s="0" t="n">
        <v>2007</v>
      </c>
      <c r="G14" s="625" t="s">
        <v>182</v>
      </c>
    </row>
    <row r="15" customFormat="false" ht="14.25" hidden="false" customHeight="false" outlineLevel="0" collapsed="false">
      <c r="A15" s="626" t="str">
        <f aca="false">F15&amp;"年"&amp;G15&amp;"月度"</f>
        <v>2007年03月度</v>
      </c>
      <c r="B15" s="627" t="s">
        <v>238</v>
      </c>
      <c r="C15" s="627" t="s">
        <v>239</v>
      </c>
      <c r="D15" s="627" t="s">
        <v>240</v>
      </c>
      <c r="E15" s="627" t="s">
        <v>241</v>
      </c>
      <c r="F15" s="0" t="n">
        <v>2007</v>
      </c>
      <c r="G15" s="625" t="s">
        <v>187</v>
      </c>
    </row>
    <row r="16" customFormat="false" ht="14.25" hidden="false" customHeight="false" outlineLevel="0" collapsed="false">
      <c r="A16" s="626" t="str">
        <f aca="false">F16&amp;"年"&amp;G16&amp;"月度"</f>
        <v>2007年04月度</v>
      </c>
      <c r="B16" s="627" t="s">
        <v>242</v>
      </c>
      <c r="C16" s="627" t="s">
        <v>243</v>
      </c>
      <c r="D16" s="627" t="s">
        <v>244</v>
      </c>
      <c r="E16" s="627" t="s">
        <v>245</v>
      </c>
      <c r="F16" s="0" t="n">
        <v>2007</v>
      </c>
      <c r="G16" s="625" t="s">
        <v>192</v>
      </c>
    </row>
    <row r="17" customFormat="false" ht="14.25" hidden="false" customHeight="false" outlineLevel="0" collapsed="false">
      <c r="A17" s="626" t="str">
        <f aca="false">F17&amp;"年"&amp;G17&amp;"月度"</f>
        <v>2007年05月度</v>
      </c>
      <c r="B17" s="627" t="s">
        <v>246</v>
      </c>
      <c r="C17" s="627" t="s">
        <v>247</v>
      </c>
      <c r="D17" s="627" t="s">
        <v>248</v>
      </c>
      <c r="E17" s="627" t="s">
        <v>249</v>
      </c>
      <c r="F17" s="0" t="n">
        <v>2007</v>
      </c>
      <c r="G17" s="625" t="s">
        <v>197</v>
      </c>
    </row>
    <row r="18" customFormat="false" ht="14.25" hidden="false" customHeight="false" outlineLevel="0" collapsed="false">
      <c r="A18" s="626" t="str">
        <f aca="false">F18&amp;"年"&amp;G18&amp;"月度"</f>
        <v>2007年06月度</v>
      </c>
      <c r="B18" s="627" t="s">
        <v>250</v>
      </c>
      <c r="C18" s="627" t="s">
        <v>251</v>
      </c>
      <c r="D18" s="627" t="s">
        <v>252</v>
      </c>
      <c r="E18" s="627" t="s">
        <v>253</v>
      </c>
      <c r="F18" s="0" t="n">
        <v>2007</v>
      </c>
      <c r="G18" s="625" t="s">
        <v>202</v>
      </c>
    </row>
    <row r="19" customFormat="false" ht="14.25" hidden="false" customHeight="false" outlineLevel="0" collapsed="false">
      <c r="A19" s="626" t="str">
        <f aca="false">F19&amp;"年"&amp;G19&amp;"月度"</f>
        <v>2007年07月度</v>
      </c>
      <c r="B19" s="627" t="s">
        <v>254</v>
      </c>
      <c r="C19" s="627" t="s">
        <v>255</v>
      </c>
      <c r="D19" s="627" t="s">
        <v>256</v>
      </c>
      <c r="E19" s="627" t="s">
        <v>257</v>
      </c>
      <c r="F19" s="0" t="n">
        <v>2007</v>
      </c>
      <c r="G19" s="625" t="s">
        <v>207</v>
      </c>
    </row>
    <row r="20" customFormat="false" ht="14.25" hidden="false" customHeight="false" outlineLevel="0" collapsed="false">
      <c r="A20" s="626" t="str">
        <f aca="false">F20&amp;"年"&amp;G20&amp;"月度"</f>
        <v>2007年08月度</v>
      </c>
      <c r="B20" s="627" t="s">
        <v>258</v>
      </c>
      <c r="C20" s="627" t="s">
        <v>259</v>
      </c>
      <c r="D20" s="627" t="s">
        <v>260</v>
      </c>
      <c r="E20" s="627" t="s">
        <v>261</v>
      </c>
      <c r="F20" s="0" t="n">
        <v>2007</v>
      </c>
      <c r="G20" s="625" t="s">
        <v>212</v>
      </c>
    </row>
    <row r="21" customFormat="false" ht="14.25" hidden="false" customHeight="false" outlineLevel="0" collapsed="false">
      <c r="A21" s="626" t="str">
        <f aca="false">F21&amp;"年"&amp;G21&amp;"月度"</f>
        <v>2007年09月度</v>
      </c>
      <c r="B21" s="627" t="s">
        <v>262</v>
      </c>
      <c r="C21" s="627" t="s">
        <v>263</v>
      </c>
      <c r="D21" s="627" t="s">
        <v>264</v>
      </c>
      <c r="E21" s="627" t="s">
        <v>265</v>
      </c>
      <c r="F21" s="0" t="n">
        <v>2007</v>
      </c>
      <c r="G21" s="625" t="s">
        <v>217</v>
      </c>
    </row>
    <row r="22" customFormat="false" ht="14.25" hidden="false" customHeight="false" outlineLevel="0" collapsed="false">
      <c r="A22" s="626" t="str">
        <f aca="false">F22&amp;"年"&amp;G22&amp;"月度"</f>
        <v>2007年10月度</v>
      </c>
      <c r="B22" s="627" t="s">
        <v>266</v>
      </c>
      <c r="C22" s="627" t="s">
        <v>267</v>
      </c>
      <c r="D22" s="627" t="s">
        <v>268</v>
      </c>
      <c r="E22" s="627" t="s">
        <v>269</v>
      </c>
      <c r="F22" s="0" t="n">
        <v>2007</v>
      </c>
      <c r="G22" s="625" t="n">
        <v>10</v>
      </c>
    </row>
    <row r="23" customFormat="false" ht="14.25" hidden="false" customHeight="false" outlineLevel="0" collapsed="false">
      <c r="A23" s="626" t="str">
        <f aca="false">F23&amp;"年"&amp;G23&amp;"月度"</f>
        <v>2007年11月度</v>
      </c>
      <c r="B23" s="627" t="s">
        <v>270</v>
      </c>
      <c r="C23" s="627" t="s">
        <v>271</v>
      </c>
      <c r="D23" s="627" t="s">
        <v>272</v>
      </c>
      <c r="E23" s="627" t="s">
        <v>273</v>
      </c>
      <c r="F23" s="0" t="n">
        <v>2007</v>
      </c>
      <c r="G23" s="625" t="n">
        <v>11</v>
      </c>
    </row>
    <row r="24" customFormat="false" ht="14.25" hidden="false" customHeight="false" outlineLevel="0" collapsed="false">
      <c r="A24" s="626" t="str">
        <f aca="false">F24&amp;"年"&amp;G24&amp;"月度"</f>
        <v>2007年12月度</v>
      </c>
      <c r="B24" s="627" t="s">
        <v>274</v>
      </c>
      <c r="C24" s="627" t="s">
        <v>275</v>
      </c>
      <c r="D24" s="627" t="s">
        <v>276</v>
      </c>
      <c r="E24" s="627" t="s">
        <v>277</v>
      </c>
      <c r="F24" s="0" t="n">
        <v>2007</v>
      </c>
      <c r="G24" s="625" t="n">
        <v>12</v>
      </c>
    </row>
    <row r="25" customFormat="false" ht="14.25" hidden="false" customHeight="false" outlineLevel="0" collapsed="false">
      <c r="A25" s="626" t="str">
        <f aca="false">F25&amp;"年"&amp;G25&amp;"月度"</f>
        <v>2008年01月度</v>
      </c>
      <c r="B25" s="627" t="s">
        <v>278</v>
      </c>
      <c r="C25" s="627" t="s">
        <v>279</v>
      </c>
      <c r="D25" s="627" t="s">
        <v>280</v>
      </c>
      <c r="E25" s="627" t="s">
        <v>281</v>
      </c>
      <c r="F25" s="0" t="n">
        <v>2008</v>
      </c>
      <c r="G25" s="625" t="s">
        <v>177</v>
      </c>
    </row>
    <row r="26" customFormat="false" ht="14.25" hidden="false" customHeight="false" outlineLevel="0" collapsed="false">
      <c r="A26" s="626" t="str">
        <f aca="false">F26&amp;"年"&amp;G26&amp;"月度"</f>
        <v>2008年02月度</v>
      </c>
      <c r="B26" s="627" t="s">
        <v>282</v>
      </c>
      <c r="C26" s="627" t="s">
        <v>283</v>
      </c>
      <c r="D26" s="627" t="s">
        <v>284</v>
      </c>
      <c r="E26" s="627" t="s">
        <v>285</v>
      </c>
      <c r="F26" s="0" t="n">
        <v>2008</v>
      </c>
      <c r="G26" s="625" t="s">
        <v>182</v>
      </c>
    </row>
    <row r="27" customFormat="false" ht="14.25" hidden="false" customHeight="false" outlineLevel="0" collapsed="false">
      <c r="A27" s="626" t="str">
        <f aca="false">F27&amp;"年"&amp;G27&amp;"月度"</f>
        <v>2008年03月度</v>
      </c>
      <c r="B27" s="627" t="s">
        <v>286</v>
      </c>
      <c r="C27" s="627" t="s">
        <v>287</v>
      </c>
      <c r="D27" s="627" t="s">
        <v>288</v>
      </c>
      <c r="E27" s="627" t="s">
        <v>289</v>
      </c>
      <c r="F27" s="0" t="n">
        <v>2008</v>
      </c>
      <c r="G27" s="625" t="s">
        <v>187</v>
      </c>
    </row>
    <row r="28" customFormat="false" ht="14.25" hidden="false" customHeight="false" outlineLevel="0" collapsed="false">
      <c r="A28" s="626" t="str">
        <f aca="false">F28&amp;"年"&amp;G28&amp;"月度"</f>
        <v>2008年04月度</v>
      </c>
      <c r="B28" s="627" t="s">
        <v>290</v>
      </c>
      <c r="C28" s="627" t="s">
        <v>291</v>
      </c>
      <c r="D28" s="627" t="s">
        <v>292</v>
      </c>
      <c r="E28" s="627" t="s">
        <v>293</v>
      </c>
      <c r="F28" s="0" t="n">
        <v>2008</v>
      </c>
      <c r="G28" s="625" t="s">
        <v>192</v>
      </c>
    </row>
    <row r="29" customFormat="false" ht="14.25" hidden="false" customHeight="false" outlineLevel="0" collapsed="false">
      <c r="A29" s="626" t="str">
        <f aca="false">F29&amp;"年"&amp;G29&amp;"月度"</f>
        <v>2008年05月度</v>
      </c>
      <c r="B29" s="627" t="s">
        <v>294</v>
      </c>
      <c r="C29" s="627" t="s">
        <v>295</v>
      </c>
      <c r="D29" s="627" t="s">
        <v>296</v>
      </c>
      <c r="E29" s="627" t="s">
        <v>297</v>
      </c>
      <c r="F29" s="0" t="n">
        <v>2008</v>
      </c>
      <c r="G29" s="625" t="s">
        <v>197</v>
      </c>
    </row>
    <row r="30" customFormat="false" ht="14.25" hidden="false" customHeight="false" outlineLevel="0" collapsed="false">
      <c r="A30" s="626" t="str">
        <f aca="false">F30&amp;"年"&amp;G30&amp;"月度"</f>
        <v>2008年06月度</v>
      </c>
      <c r="B30" s="627" t="s">
        <v>298</v>
      </c>
      <c r="C30" s="627" t="s">
        <v>299</v>
      </c>
      <c r="D30" s="627" t="s">
        <v>300</v>
      </c>
      <c r="E30" s="627" t="s">
        <v>301</v>
      </c>
      <c r="F30" s="0" t="n">
        <v>2008</v>
      </c>
      <c r="G30" s="625" t="s">
        <v>202</v>
      </c>
    </row>
    <row r="31" customFormat="false" ht="14.25" hidden="false" customHeight="false" outlineLevel="0" collapsed="false">
      <c r="A31" s="626" t="str">
        <f aca="false">F31&amp;"年"&amp;G31&amp;"月度"</f>
        <v>2008年07月度</v>
      </c>
      <c r="B31" s="627" t="s">
        <v>302</v>
      </c>
      <c r="C31" s="627" t="s">
        <v>303</v>
      </c>
      <c r="D31" s="627" t="s">
        <v>304</v>
      </c>
      <c r="E31" s="627" t="s">
        <v>305</v>
      </c>
      <c r="F31" s="0" t="n">
        <v>2008</v>
      </c>
      <c r="G31" s="625" t="s">
        <v>207</v>
      </c>
    </row>
    <row r="32" customFormat="false" ht="14.25" hidden="false" customHeight="false" outlineLevel="0" collapsed="false">
      <c r="A32" s="626" t="str">
        <f aca="false">F32&amp;"年"&amp;G32&amp;"月度"</f>
        <v>2008年08月度</v>
      </c>
      <c r="B32" s="627" t="s">
        <v>306</v>
      </c>
      <c r="C32" s="627" t="s">
        <v>307</v>
      </c>
      <c r="D32" s="627" t="s">
        <v>308</v>
      </c>
      <c r="E32" s="627" t="s">
        <v>309</v>
      </c>
      <c r="F32" s="0" t="n">
        <v>2008</v>
      </c>
      <c r="G32" s="625" t="s">
        <v>212</v>
      </c>
    </row>
    <row r="33" customFormat="false" ht="14.25" hidden="false" customHeight="false" outlineLevel="0" collapsed="false">
      <c r="A33" s="626" t="str">
        <f aca="false">F33&amp;"年"&amp;G33&amp;"月度"</f>
        <v>2008年09月度</v>
      </c>
      <c r="B33" s="627" t="s">
        <v>310</v>
      </c>
      <c r="C33" s="627" t="s">
        <v>311</v>
      </c>
      <c r="D33" s="627" t="s">
        <v>312</v>
      </c>
      <c r="E33" s="627" t="s">
        <v>313</v>
      </c>
      <c r="F33" s="0" t="n">
        <v>2008</v>
      </c>
      <c r="G33" s="625" t="s">
        <v>217</v>
      </c>
    </row>
    <row r="34" customFormat="false" ht="14.25" hidden="false" customHeight="false" outlineLevel="0" collapsed="false">
      <c r="A34" s="626" t="str">
        <f aca="false">F34&amp;"年"&amp;G34&amp;"月度"</f>
        <v>2008年10月度</v>
      </c>
      <c r="B34" s="627" t="s">
        <v>314</v>
      </c>
      <c r="C34" s="627" t="s">
        <v>315</v>
      </c>
      <c r="D34" s="627" t="s">
        <v>316</v>
      </c>
      <c r="E34" s="627" t="s">
        <v>317</v>
      </c>
      <c r="F34" s="0" t="n">
        <v>2008</v>
      </c>
      <c r="G34" s="625" t="n">
        <v>10</v>
      </c>
    </row>
    <row r="35" customFormat="false" ht="14.25" hidden="false" customHeight="false" outlineLevel="0" collapsed="false">
      <c r="A35" s="626" t="str">
        <f aca="false">F35&amp;"年"&amp;G35&amp;"月度"</f>
        <v>2008年11月度</v>
      </c>
      <c r="B35" s="627" t="s">
        <v>318</v>
      </c>
      <c r="C35" s="627" t="s">
        <v>319</v>
      </c>
      <c r="D35" s="627" t="s">
        <v>320</v>
      </c>
      <c r="E35" s="627" t="s">
        <v>321</v>
      </c>
      <c r="F35" s="0" t="n">
        <v>2008</v>
      </c>
      <c r="G35" s="625" t="n">
        <v>11</v>
      </c>
    </row>
    <row r="36" customFormat="false" ht="14.25" hidden="false" customHeight="false" outlineLevel="0" collapsed="false">
      <c r="A36" s="626" t="str">
        <f aca="false">F36&amp;"年"&amp;G36&amp;"月度"</f>
        <v>2008年12月度</v>
      </c>
      <c r="B36" s="627" t="s">
        <v>322</v>
      </c>
      <c r="C36" s="627" t="s">
        <v>323</v>
      </c>
      <c r="D36" s="627" t="s">
        <v>324</v>
      </c>
      <c r="E36" s="627" t="s">
        <v>325</v>
      </c>
      <c r="F36" s="0" t="n">
        <v>2008</v>
      </c>
      <c r="G36" s="625" t="n">
        <v>12</v>
      </c>
    </row>
    <row r="37" customFormat="false" ht="14.25" hidden="false" customHeight="false" outlineLevel="0" collapsed="false">
      <c r="A37" s="626" t="str">
        <f aca="false">F37&amp;"年"&amp;G37&amp;"月度"</f>
        <v>2009年01月度</v>
      </c>
      <c r="B37" s="627" t="s">
        <v>326</v>
      </c>
      <c r="C37" s="627" t="s">
        <v>327</v>
      </c>
      <c r="D37" s="627" t="s">
        <v>328</v>
      </c>
      <c r="E37" s="627" t="s">
        <v>329</v>
      </c>
      <c r="F37" s="0" t="n">
        <v>2009</v>
      </c>
      <c r="G37" s="625" t="s">
        <v>177</v>
      </c>
    </row>
    <row r="38" customFormat="false" ht="14.25" hidden="false" customHeight="false" outlineLevel="0" collapsed="false">
      <c r="A38" s="626" t="str">
        <f aca="false">F38&amp;"年"&amp;G38&amp;"月度"</f>
        <v>2009年02月度</v>
      </c>
      <c r="B38" s="627" t="s">
        <v>330</v>
      </c>
      <c r="C38" s="627" t="s">
        <v>331</v>
      </c>
      <c r="D38" s="627" t="s">
        <v>332</v>
      </c>
      <c r="E38" s="627" t="s">
        <v>333</v>
      </c>
      <c r="F38" s="0" t="n">
        <v>2009</v>
      </c>
      <c r="G38" s="625" t="s">
        <v>182</v>
      </c>
    </row>
    <row r="39" customFormat="false" ht="14.25" hidden="false" customHeight="false" outlineLevel="0" collapsed="false">
      <c r="A39" s="626" t="str">
        <f aca="false">F39&amp;"年"&amp;G39&amp;"月度"</f>
        <v>2009年03月度</v>
      </c>
      <c r="B39" s="627" t="s">
        <v>334</v>
      </c>
      <c r="C39" s="627" t="s">
        <v>335</v>
      </c>
      <c r="D39" s="627" t="s">
        <v>336</v>
      </c>
      <c r="E39" s="627" t="s">
        <v>337</v>
      </c>
      <c r="F39" s="0" t="n">
        <v>2009</v>
      </c>
      <c r="G39" s="625" t="s">
        <v>187</v>
      </c>
    </row>
    <row r="40" customFormat="false" ht="14.25" hidden="false" customHeight="false" outlineLevel="0" collapsed="false">
      <c r="A40" s="626" t="str">
        <f aca="false">F40&amp;"年"&amp;G40&amp;"月度"</f>
        <v>2009年04月度</v>
      </c>
      <c r="B40" s="627" t="s">
        <v>338</v>
      </c>
      <c r="C40" s="627" t="s">
        <v>339</v>
      </c>
      <c r="D40" s="627" t="s">
        <v>340</v>
      </c>
      <c r="E40" s="627" t="s">
        <v>341</v>
      </c>
      <c r="F40" s="0" t="n">
        <v>2009</v>
      </c>
      <c r="G40" s="625" t="s">
        <v>192</v>
      </c>
    </row>
    <row r="41" customFormat="false" ht="14.25" hidden="false" customHeight="false" outlineLevel="0" collapsed="false">
      <c r="A41" s="626" t="str">
        <f aca="false">F41&amp;"年"&amp;G41&amp;"月度"</f>
        <v>2009年05月度</v>
      </c>
      <c r="B41" s="627" t="s">
        <v>342</v>
      </c>
      <c r="C41" s="627" t="s">
        <v>343</v>
      </c>
      <c r="D41" s="627" t="s">
        <v>344</v>
      </c>
      <c r="E41" s="627" t="s">
        <v>345</v>
      </c>
      <c r="F41" s="0" t="n">
        <v>2009</v>
      </c>
      <c r="G41" s="625" t="s">
        <v>197</v>
      </c>
    </row>
    <row r="42" customFormat="false" ht="14.25" hidden="false" customHeight="false" outlineLevel="0" collapsed="false">
      <c r="A42" s="626" t="str">
        <f aca="false">F42&amp;"年"&amp;G42&amp;"月度"</f>
        <v>2009年06月度</v>
      </c>
      <c r="B42" s="627" t="s">
        <v>346</v>
      </c>
      <c r="C42" s="627" t="s">
        <v>347</v>
      </c>
      <c r="D42" s="627" t="s">
        <v>348</v>
      </c>
      <c r="E42" s="627" t="s">
        <v>349</v>
      </c>
      <c r="F42" s="0" t="n">
        <v>2009</v>
      </c>
      <c r="G42" s="625" t="s">
        <v>202</v>
      </c>
    </row>
    <row r="43" customFormat="false" ht="14.25" hidden="false" customHeight="false" outlineLevel="0" collapsed="false">
      <c r="A43" s="626" t="str">
        <f aca="false">F43&amp;"年"&amp;G43&amp;"月度"</f>
        <v>2009年07月度</v>
      </c>
      <c r="B43" s="627" t="s">
        <v>350</v>
      </c>
      <c r="C43" s="627" t="s">
        <v>351</v>
      </c>
      <c r="D43" s="627" t="s">
        <v>352</v>
      </c>
      <c r="E43" s="627" t="s">
        <v>353</v>
      </c>
      <c r="F43" s="0" t="n">
        <v>2009</v>
      </c>
      <c r="G43" s="625" t="s">
        <v>207</v>
      </c>
    </row>
    <row r="44" customFormat="false" ht="14.25" hidden="false" customHeight="false" outlineLevel="0" collapsed="false">
      <c r="A44" s="626" t="str">
        <f aca="false">F44&amp;"年"&amp;G44&amp;"月度"</f>
        <v>2009年08月度</v>
      </c>
      <c r="B44" s="627" t="s">
        <v>354</v>
      </c>
      <c r="C44" s="627" t="s">
        <v>355</v>
      </c>
      <c r="D44" s="627" t="s">
        <v>356</v>
      </c>
      <c r="E44" s="627" t="s">
        <v>357</v>
      </c>
      <c r="F44" s="0" t="n">
        <v>2009</v>
      </c>
      <c r="G44" s="625" t="s">
        <v>212</v>
      </c>
    </row>
    <row r="45" customFormat="false" ht="14.25" hidden="false" customHeight="false" outlineLevel="0" collapsed="false">
      <c r="A45" s="626" t="str">
        <f aca="false">F45&amp;"年"&amp;G45&amp;"月度"</f>
        <v>2009年09月度</v>
      </c>
      <c r="B45" s="627" t="s">
        <v>358</v>
      </c>
      <c r="C45" s="627" t="s">
        <v>359</v>
      </c>
      <c r="D45" s="627" t="s">
        <v>360</v>
      </c>
      <c r="E45" s="627" t="s">
        <v>361</v>
      </c>
      <c r="F45" s="0" t="n">
        <v>2009</v>
      </c>
      <c r="G45" s="625" t="s">
        <v>217</v>
      </c>
    </row>
    <row r="46" customFormat="false" ht="14.25" hidden="false" customHeight="false" outlineLevel="0" collapsed="false">
      <c r="A46" s="626" t="str">
        <f aca="false">F46&amp;"年"&amp;G46&amp;"月度"</f>
        <v>2009年10月度</v>
      </c>
      <c r="B46" s="627" t="s">
        <v>362</v>
      </c>
      <c r="C46" s="627" t="s">
        <v>363</v>
      </c>
      <c r="D46" s="627" t="s">
        <v>364</v>
      </c>
      <c r="E46" s="627" t="s">
        <v>365</v>
      </c>
      <c r="F46" s="0" t="n">
        <v>2009</v>
      </c>
      <c r="G46" s="625" t="n">
        <v>10</v>
      </c>
    </row>
    <row r="47" customFormat="false" ht="14.25" hidden="false" customHeight="false" outlineLevel="0" collapsed="false">
      <c r="A47" s="626" t="str">
        <f aca="false">F47&amp;"年"&amp;G47&amp;"月度"</f>
        <v>2009年11月度</v>
      </c>
      <c r="B47" s="627" t="s">
        <v>366</v>
      </c>
      <c r="C47" s="627" t="s">
        <v>367</v>
      </c>
      <c r="D47" s="627" t="s">
        <v>368</v>
      </c>
      <c r="E47" s="627" t="s">
        <v>369</v>
      </c>
      <c r="F47" s="0" t="n">
        <v>2009</v>
      </c>
      <c r="G47" s="625" t="n">
        <v>11</v>
      </c>
    </row>
    <row r="48" customFormat="false" ht="14.25" hidden="false" customHeight="false" outlineLevel="0" collapsed="false">
      <c r="A48" s="626" t="str">
        <f aca="false">F48&amp;"年"&amp;G48&amp;"月度"</f>
        <v>2009年12月度</v>
      </c>
      <c r="B48" s="627" t="s">
        <v>370</v>
      </c>
      <c r="C48" s="627" t="s">
        <v>371</v>
      </c>
      <c r="D48" s="627" t="s">
        <v>372</v>
      </c>
      <c r="E48" s="627" t="s">
        <v>373</v>
      </c>
      <c r="F48" s="0" t="n">
        <v>2009</v>
      </c>
      <c r="G48" s="625" t="n">
        <v>12</v>
      </c>
    </row>
    <row r="49" customFormat="false" ht="14.25" hidden="false" customHeight="false" outlineLevel="0" collapsed="false">
      <c r="A49" s="626" t="str">
        <f aca="false">F49&amp;"年"&amp;G49&amp;"月度"</f>
        <v>2010年01月度</v>
      </c>
      <c r="B49" s="627" t="s">
        <v>374</v>
      </c>
      <c r="C49" s="627" t="s">
        <v>375</v>
      </c>
      <c r="D49" s="627" t="s">
        <v>376</v>
      </c>
      <c r="E49" s="627" t="s">
        <v>377</v>
      </c>
      <c r="F49" s="0" t="n">
        <v>2010</v>
      </c>
      <c r="G49" s="625" t="s">
        <v>177</v>
      </c>
    </row>
    <row r="50" customFormat="false" ht="14.25" hidden="false" customHeight="false" outlineLevel="0" collapsed="false">
      <c r="A50" s="626" t="str">
        <f aca="false">F50&amp;"年"&amp;G50&amp;"月度"</f>
        <v>2010年02月度</v>
      </c>
      <c r="B50" s="627" t="s">
        <v>378</v>
      </c>
      <c r="C50" s="627" t="s">
        <v>379</v>
      </c>
      <c r="D50" s="627" t="s">
        <v>380</v>
      </c>
      <c r="E50" s="627" t="s">
        <v>381</v>
      </c>
      <c r="F50" s="0" t="n">
        <v>2010</v>
      </c>
      <c r="G50" s="625" t="s">
        <v>182</v>
      </c>
    </row>
    <row r="51" customFormat="false" ht="14.25" hidden="false" customHeight="false" outlineLevel="0" collapsed="false">
      <c r="A51" s="626" t="str">
        <f aca="false">F51&amp;"年"&amp;G51&amp;"月度"</f>
        <v>2010年03月度</v>
      </c>
      <c r="B51" s="627" t="s">
        <v>382</v>
      </c>
      <c r="C51" s="627" t="s">
        <v>383</v>
      </c>
      <c r="D51" s="627" t="s">
        <v>384</v>
      </c>
      <c r="E51" s="627" t="s">
        <v>385</v>
      </c>
      <c r="F51" s="0" t="n">
        <v>2010</v>
      </c>
      <c r="G51" s="625" t="s">
        <v>187</v>
      </c>
    </row>
    <row r="52" customFormat="false" ht="14.25" hidden="false" customHeight="false" outlineLevel="0" collapsed="false">
      <c r="A52" s="626" t="str">
        <f aca="false">F52&amp;"年"&amp;G52&amp;"月度"</f>
        <v>2010年04月度</v>
      </c>
      <c r="B52" s="627" t="s">
        <v>386</v>
      </c>
      <c r="C52" s="627" t="s">
        <v>387</v>
      </c>
      <c r="D52" s="627" t="s">
        <v>388</v>
      </c>
      <c r="E52" s="627" t="s">
        <v>389</v>
      </c>
      <c r="F52" s="0" t="n">
        <v>2010</v>
      </c>
      <c r="G52" s="625" t="s">
        <v>192</v>
      </c>
    </row>
    <row r="53" customFormat="false" ht="14.25" hidden="false" customHeight="false" outlineLevel="0" collapsed="false">
      <c r="A53" s="626" t="str">
        <f aca="false">F53&amp;"年"&amp;G53&amp;"月度"</f>
        <v>2010年05月度</v>
      </c>
      <c r="B53" s="627" t="s">
        <v>390</v>
      </c>
      <c r="C53" s="627" t="s">
        <v>391</v>
      </c>
      <c r="D53" s="627" t="s">
        <v>392</v>
      </c>
      <c r="E53" s="627" t="s">
        <v>393</v>
      </c>
      <c r="F53" s="0" t="n">
        <v>2010</v>
      </c>
      <c r="G53" s="625" t="s">
        <v>197</v>
      </c>
    </row>
    <row r="54" customFormat="false" ht="14.25" hidden="false" customHeight="false" outlineLevel="0" collapsed="false">
      <c r="A54" s="626" t="str">
        <f aca="false">F54&amp;"年"&amp;G54&amp;"月度"</f>
        <v>2010年06月度</v>
      </c>
      <c r="B54" s="627" t="s">
        <v>394</v>
      </c>
      <c r="C54" s="627" t="s">
        <v>395</v>
      </c>
      <c r="D54" s="627" t="s">
        <v>396</v>
      </c>
      <c r="E54" s="627" t="s">
        <v>397</v>
      </c>
      <c r="F54" s="0" t="n">
        <v>2010</v>
      </c>
      <c r="G54" s="625" t="s">
        <v>202</v>
      </c>
    </row>
    <row r="55" customFormat="false" ht="14.25" hidden="false" customHeight="false" outlineLevel="0" collapsed="false">
      <c r="A55" s="626" t="str">
        <f aca="false">F55&amp;"年"&amp;G55&amp;"月度"</f>
        <v>2010年07月度</v>
      </c>
      <c r="B55" s="627" t="s">
        <v>398</v>
      </c>
      <c r="C55" s="627" t="s">
        <v>399</v>
      </c>
      <c r="D55" s="627" t="s">
        <v>400</v>
      </c>
      <c r="E55" s="627" t="s">
        <v>401</v>
      </c>
      <c r="F55" s="0" t="n">
        <v>2010</v>
      </c>
      <c r="G55" s="625" t="s">
        <v>207</v>
      </c>
    </row>
    <row r="56" customFormat="false" ht="14.25" hidden="false" customHeight="false" outlineLevel="0" collapsed="false">
      <c r="A56" s="626" t="str">
        <f aca="false">F56&amp;"年"&amp;G56&amp;"月度"</f>
        <v>2010年08月度</v>
      </c>
      <c r="B56" s="627" t="s">
        <v>402</v>
      </c>
      <c r="C56" s="627" t="s">
        <v>403</v>
      </c>
      <c r="D56" s="627" t="s">
        <v>404</v>
      </c>
      <c r="E56" s="627" t="s">
        <v>405</v>
      </c>
      <c r="F56" s="0" t="n">
        <v>2010</v>
      </c>
      <c r="G56" s="625" t="s">
        <v>212</v>
      </c>
    </row>
    <row r="57" customFormat="false" ht="14.25" hidden="false" customHeight="false" outlineLevel="0" collapsed="false">
      <c r="A57" s="626" t="str">
        <f aca="false">F57&amp;"年"&amp;G57&amp;"月度"</f>
        <v>2010年09月度</v>
      </c>
      <c r="B57" s="627" t="s">
        <v>406</v>
      </c>
      <c r="C57" s="627" t="s">
        <v>407</v>
      </c>
      <c r="D57" s="627" t="s">
        <v>408</v>
      </c>
      <c r="E57" s="627" t="s">
        <v>409</v>
      </c>
      <c r="F57" s="0" t="n">
        <v>2010</v>
      </c>
      <c r="G57" s="625" t="s">
        <v>217</v>
      </c>
    </row>
    <row r="58" customFormat="false" ht="14.25" hidden="false" customHeight="false" outlineLevel="0" collapsed="false">
      <c r="A58" s="626" t="str">
        <f aca="false">F58&amp;"年"&amp;G58&amp;"月度"</f>
        <v>2010年10月度</v>
      </c>
      <c r="B58" s="627" t="s">
        <v>410</v>
      </c>
      <c r="C58" s="627" t="s">
        <v>411</v>
      </c>
      <c r="D58" s="627" t="s">
        <v>412</v>
      </c>
      <c r="E58" s="627" t="s">
        <v>413</v>
      </c>
      <c r="F58" s="0" t="n">
        <v>2010</v>
      </c>
      <c r="G58" s="625" t="n">
        <v>10</v>
      </c>
    </row>
    <row r="59" customFormat="false" ht="14.25" hidden="false" customHeight="false" outlineLevel="0" collapsed="false">
      <c r="A59" s="626" t="str">
        <f aca="false">F59&amp;"年"&amp;G59&amp;"月度"</f>
        <v>2010年11月度</v>
      </c>
      <c r="B59" s="627" t="s">
        <v>414</v>
      </c>
      <c r="C59" s="627" t="s">
        <v>415</v>
      </c>
      <c r="D59" s="627" t="s">
        <v>416</v>
      </c>
      <c r="E59" s="627" t="s">
        <v>417</v>
      </c>
      <c r="F59" s="0" t="n">
        <v>2010</v>
      </c>
      <c r="G59" s="625" t="n">
        <v>11</v>
      </c>
    </row>
    <row r="60" customFormat="false" ht="14.25" hidden="false" customHeight="false" outlineLevel="0" collapsed="false">
      <c r="A60" s="626" t="str">
        <f aca="false">F60&amp;"年"&amp;G60&amp;"月度"</f>
        <v>2010年12月度</v>
      </c>
      <c r="B60" s="627" t="s">
        <v>418</v>
      </c>
      <c r="C60" s="627" t="s">
        <v>419</v>
      </c>
      <c r="D60" s="627" t="s">
        <v>420</v>
      </c>
      <c r="E60" s="627" t="s">
        <v>421</v>
      </c>
      <c r="F60" s="0" t="n">
        <v>2010</v>
      </c>
      <c r="G60" s="625" t="n">
        <v>12</v>
      </c>
    </row>
    <row r="61" customFormat="false" ht="14.25" hidden="false" customHeight="false" outlineLevel="0" collapsed="false">
      <c r="A61" s="626" t="str">
        <f aca="false">F61&amp;"年"&amp;G61&amp;"月度"</f>
        <v>2011年01月度</v>
      </c>
      <c r="B61" s="627" t="s">
        <v>422</v>
      </c>
      <c r="C61" s="627" t="s">
        <v>423</v>
      </c>
      <c r="D61" s="627" t="s">
        <v>424</v>
      </c>
      <c r="E61" s="627" t="s">
        <v>425</v>
      </c>
      <c r="F61" s="0" t="n">
        <v>2011</v>
      </c>
      <c r="G61" s="625" t="s">
        <v>177</v>
      </c>
    </row>
    <row r="62" customFormat="false" ht="14.25" hidden="false" customHeight="false" outlineLevel="0" collapsed="false">
      <c r="A62" s="626" t="str">
        <f aca="false">F62&amp;"年"&amp;G62&amp;"月度"</f>
        <v>2011年02月度</v>
      </c>
      <c r="B62" s="627" t="s">
        <v>426</v>
      </c>
      <c r="C62" s="627" t="s">
        <v>427</v>
      </c>
      <c r="D62" s="627" t="s">
        <v>428</v>
      </c>
      <c r="E62" s="627" t="s">
        <v>429</v>
      </c>
      <c r="F62" s="0" t="n">
        <v>2011</v>
      </c>
      <c r="G62" s="625" t="s">
        <v>182</v>
      </c>
    </row>
    <row r="63" customFormat="false" ht="14.25" hidden="false" customHeight="false" outlineLevel="0" collapsed="false">
      <c r="A63" s="626" t="str">
        <f aca="false">F63&amp;"年"&amp;G63&amp;"月度"</f>
        <v>2011年03月度</v>
      </c>
      <c r="B63" s="627" t="s">
        <v>430</v>
      </c>
      <c r="C63" s="627" t="s">
        <v>431</v>
      </c>
      <c r="D63" s="627" t="s">
        <v>432</v>
      </c>
      <c r="E63" s="627" t="s">
        <v>433</v>
      </c>
      <c r="F63" s="0" t="n">
        <v>2011</v>
      </c>
      <c r="G63" s="625" t="s">
        <v>187</v>
      </c>
    </row>
    <row r="64" customFormat="false" ht="14.25" hidden="false" customHeight="false" outlineLevel="0" collapsed="false">
      <c r="A64" s="626" t="str">
        <f aca="false">F64&amp;"年"&amp;G64&amp;"月度"</f>
        <v>2011年04月度</v>
      </c>
      <c r="B64" s="627" t="s">
        <v>434</v>
      </c>
      <c r="C64" s="627" t="s">
        <v>435</v>
      </c>
      <c r="D64" s="627" t="s">
        <v>436</v>
      </c>
      <c r="E64" s="627" t="s">
        <v>437</v>
      </c>
      <c r="F64" s="0" t="n">
        <v>2011</v>
      </c>
      <c r="G64" s="625" t="s">
        <v>192</v>
      </c>
    </row>
    <row r="65" customFormat="false" ht="14.25" hidden="false" customHeight="false" outlineLevel="0" collapsed="false">
      <c r="A65" s="626" t="str">
        <f aca="false">F65&amp;"年"&amp;G65&amp;"月度"</f>
        <v>2011年05月度</v>
      </c>
      <c r="B65" s="627" t="s">
        <v>438</v>
      </c>
      <c r="C65" s="627" t="s">
        <v>439</v>
      </c>
      <c r="D65" s="627" t="s">
        <v>440</v>
      </c>
      <c r="E65" s="627" t="s">
        <v>441</v>
      </c>
      <c r="F65" s="0" t="n">
        <v>2011</v>
      </c>
      <c r="G65" s="625" t="s">
        <v>197</v>
      </c>
    </row>
    <row r="66" customFormat="false" ht="14.25" hidden="false" customHeight="false" outlineLevel="0" collapsed="false">
      <c r="A66" s="626" t="str">
        <f aca="false">F66&amp;"年"&amp;G66&amp;"月度"</f>
        <v>2011年06月度</v>
      </c>
      <c r="B66" s="627" t="s">
        <v>442</v>
      </c>
      <c r="C66" s="627" t="s">
        <v>443</v>
      </c>
      <c r="D66" s="627" t="s">
        <v>444</v>
      </c>
      <c r="E66" s="627" t="s">
        <v>445</v>
      </c>
      <c r="F66" s="0" t="n">
        <v>2011</v>
      </c>
      <c r="G66" s="625" t="s">
        <v>202</v>
      </c>
    </row>
    <row r="67" customFormat="false" ht="14.25" hidden="false" customHeight="false" outlineLevel="0" collapsed="false">
      <c r="A67" s="626" t="str">
        <f aca="false">F67&amp;"年"&amp;G67&amp;"月度"</f>
        <v>2011年07月度</v>
      </c>
      <c r="B67" s="627" t="s">
        <v>446</v>
      </c>
      <c r="C67" s="627" t="s">
        <v>447</v>
      </c>
      <c r="D67" s="627" t="s">
        <v>448</v>
      </c>
      <c r="E67" s="627" t="s">
        <v>449</v>
      </c>
      <c r="F67" s="0" t="n">
        <v>2011</v>
      </c>
      <c r="G67" s="625" t="s">
        <v>207</v>
      </c>
    </row>
    <row r="68" customFormat="false" ht="14.25" hidden="false" customHeight="false" outlineLevel="0" collapsed="false">
      <c r="A68" s="626" t="str">
        <f aca="false">F68&amp;"年"&amp;G68&amp;"月度"</f>
        <v>2011年08月度</v>
      </c>
      <c r="B68" s="627" t="s">
        <v>450</v>
      </c>
      <c r="C68" s="627" t="s">
        <v>451</v>
      </c>
      <c r="D68" s="627" t="s">
        <v>452</v>
      </c>
      <c r="E68" s="627" t="s">
        <v>453</v>
      </c>
      <c r="F68" s="0" t="n">
        <v>2011</v>
      </c>
      <c r="G68" s="625" t="s">
        <v>212</v>
      </c>
    </row>
    <row r="69" customFormat="false" ht="14.25" hidden="false" customHeight="false" outlineLevel="0" collapsed="false">
      <c r="A69" s="626" t="str">
        <f aca="false">F69&amp;"年"&amp;G69&amp;"月度"</f>
        <v>2011年09月度</v>
      </c>
      <c r="B69" s="627" t="s">
        <v>454</v>
      </c>
      <c r="C69" s="627" t="s">
        <v>455</v>
      </c>
      <c r="D69" s="627" t="s">
        <v>456</v>
      </c>
      <c r="E69" s="627" t="s">
        <v>457</v>
      </c>
      <c r="F69" s="0" t="n">
        <v>2011</v>
      </c>
      <c r="G69" s="625" t="s">
        <v>217</v>
      </c>
    </row>
    <row r="70" customFormat="false" ht="14.25" hidden="false" customHeight="false" outlineLevel="0" collapsed="false">
      <c r="A70" s="626" t="str">
        <f aca="false">F70&amp;"年"&amp;G70&amp;"月度"</f>
        <v>2011年10月度</v>
      </c>
      <c r="B70" s="627" t="s">
        <v>458</v>
      </c>
      <c r="C70" s="627" t="s">
        <v>459</v>
      </c>
      <c r="D70" s="627" t="s">
        <v>460</v>
      </c>
      <c r="E70" s="627" t="s">
        <v>461</v>
      </c>
      <c r="F70" s="0" t="n">
        <v>2011</v>
      </c>
      <c r="G70" s="625" t="n">
        <v>10</v>
      </c>
    </row>
    <row r="71" customFormat="false" ht="14.25" hidden="false" customHeight="false" outlineLevel="0" collapsed="false">
      <c r="A71" s="626" t="str">
        <f aca="false">F71&amp;"年"&amp;G71&amp;"月度"</f>
        <v>2011年11月度</v>
      </c>
      <c r="B71" s="627" t="s">
        <v>462</v>
      </c>
      <c r="C71" s="627" t="s">
        <v>463</v>
      </c>
      <c r="D71" s="627" t="s">
        <v>464</v>
      </c>
      <c r="E71" s="627" t="s">
        <v>465</v>
      </c>
      <c r="F71" s="0" t="n">
        <v>2011</v>
      </c>
      <c r="G71" s="625" t="n">
        <v>11</v>
      </c>
    </row>
    <row r="72" customFormat="false" ht="14.25" hidden="false" customHeight="false" outlineLevel="0" collapsed="false">
      <c r="A72" s="626" t="str">
        <f aca="false">F72&amp;"年"&amp;G72&amp;"月度"</f>
        <v>2011年12月度</v>
      </c>
      <c r="B72" s="627" t="s">
        <v>466</v>
      </c>
      <c r="C72" s="627" t="s">
        <v>467</v>
      </c>
      <c r="D72" s="627" t="s">
        <v>468</v>
      </c>
      <c r="E72" s="627" t="s">
        <v>469</v>
      </c>
      <c r="F72" s="0" t="n">
        <v>2011</v>
      </c>
      <c r="G72" s="625" t="n">
        <v>12</v>
      </c>
    </row>
    <row r="73" customFormat="false" ht="14.25" hidden="false" customHeight="false" outlineLevel="0" collapsed="false">
      <c r="A73" s="626" t="str">
        <f aca="false">F73&amp;"年"&amp;G73&amp;"月度"</f>
        <v>2012年01月度</v>
      </c>
      <c r="B73" s="627" t="s">
        <v>470</v>
      </c>
      <c r="C73" s="627" t="s">
        <v>471</v>
      </c>
      <c r="D73" s="627" t="s">
        <v>472</v>
      </c>
      <c r="E73" s="627" t="s">
        <v>473</v>
      </c>
      <c r="F73" s="0" t="n">
        <v>2012</v>
      </c>
      <c r="G73" s="625" t="s">
        <v>177</v>
      </c>
    </row>
    <row r="74" customFormat="false" ht="14.25" hidden="false" customHeight="false" outlineLevel="0" collapsed="false">
      <c r="A74" s="626" t="str">
        <f aca="false">F74&amp;"年"&amp;G74&amp;"月度"</f>
        <v>2012年02月度</v>
      </c>
      <c r="B74" s="627" t="s">
        <v>474</v>
      </c>
      <c r="C74" s="627" t="s">
        <v>475</v>
      </c>
      <c r="D74" s="627" t="s">
        <v>476</v>
      </c>
      <c r="E74" s="627" t="s">
        <v>477</v>
      </c>
      <c r="F74" s="0" t="n">
        <v>2012</v>
      </c>
      <c r="G74" s="625" t="s">
        <v>182</v>
      </c>
    </row>
    <row r="75" customFormat="false" ht="14.25" hidden="false" customHeight="false" outlineLevel="0" collapsed="false">
      <c r="A75" s="626" t="str">
        <f aca="false">F75&amp;"年"&amp;G75&amp;"月度"</f>
        <v>2012年03月度</v>
      </c>
      <c r="B75" s="627" t="s">
        <v>478</v>
      </c>
      <c r="C75" s="627" t="s">
        <v>479</v>
      </c>
      <c r="D75" s="627" t="s">
        <v>480</v>
      </c>
      <c r="E75" s="627" t="s">
        <v>481</v>
      </c>
      <c r="F75" s="0" t="n">
        <v>2012</v>
      </c>
      <c r="G75" s="625" t="s">
        <v>187</v>
      </c>
    </row>
    <row r="76" customFormat="false" ht="14.25" hidden="false" customHeight="false" outlineLevel="0" collapsed="false">
      <c r="A76" s="626" t="str">
        <f aca="false">F76&amp;"年"&amp;G76&amp;"月度"</f>
        <v>2012年04月度</v>
      </c>
      <c r="B76" s="627" t="s">
        <v>482</v>
      </c>
      <c r="C76" s="627" t="s">
        <v>483</v>
      </c>
      <c r="D76" s="627" t="s">
        <v>484</v>
      </c>
      <c r="E76" s="627" t="s">
        <v>485</v>
      </c>
      <c r="F76" s="0" t="n">
        <v>2012</v>
      </c>
      <c r="G76" s="625" t="s">
        <v>192</v>
      </c>
    </row>
    <row r="77" customFormat="false" ht="14.25" hidden="false" customHeight="false" outlineLevel="0" collapsed="false">
      <c r="A77" s="626" t="str">
        <f aca="false">F77&amp;"年"&amp;G77&amp;"月度"</f>
        <v>2012年05月度</v>
      </c>
      <c r="B77" s="627" t="s">
        <v>486</v>
      </c>
      <c r="C77" s="627" t="s">
        <v>487</v>
      </c>
      <c r="D77" s="627" t="s">
        <v>488</v>
      </c>
      <c r="E77" s="627" t="s">
        <v>489</v>
      </c>
      <c r="F77" s="0" t="n">
        <v>2012</v>
      </c>
      <c r="G77" s="625" t="s">
        <v>197</v>
      </c>
    </row>
    <row r="78" customFormat="false" ht="14.25" hidden="false" customHeight="false" outlineLevel="0" collapsed="false">
      <c r="A78" s="626" t="str">
        <f aca="false">F78&amp;"年"&amp;G78&amp;"月度"</f>
        <v>2012年06月度</v>
      </c>
      <c r="B78" s="627" t="s">
        <v>490</v>
      </c>
      <c r="C78" s="627" t="s">
        <v>491</v>
      </c>
      <c r="D78" s="627" t="s">
        <v>492</v>
      </c>
      <c r="E78" s="627" t="s">
        <v>493</v>
      </c>
      <c r="F78" s="0" t="n">
        <v>2012</v>
      </c>
      <c r="G78" s="625" t="s">
        <v>202</v>
      </c>
    </row>
    <row r="79" customFormat="false" ht="14.25" hidden="false" customHeight="false" outlineLevel="0" collapsed="false">
      <c r="A79" s="626" t="str">
        <f aca="false">F79&amp;"年"&amp;G79&amp;"月度"</f>
        <v>2012年07月度</v>
      </c>
      <c r="B79" s="627" t="s">
        <v>494</v>
      </c>
      <c r="C79" s="627" t="s">
        <v>495</v>
      </c>
      <c r="D79" s="627" t="s">
        <v>496</v>
      </c>
      <c r="E79" s="627" t="s">
        <v>497</v>
      </c>
      <c r="F79" s="0" t="n">
        <v>2012</v>
      </c>
      <c r="G79" s="625" t="s">
        <v>207</v>
      </c>
    </row>
    <row r="80" customFormat="false" ht="14.25" hidden="false" customHeight="false" outlineLevel="0" collapsed="false">
      <c r="A80" s="626" t="str">
        <f aca="false">F80&amp;"年"&amp;G80&amp;"月度"</f>
        <v>2012年08月度</v>
      </c>
      <c r="B80" s="627" t="s">
        <v>498</v>
      </c>
      <c r="C80" s="627" t="s">
        <v>499</v>
      </c>
      <c r="D80" s="627" t="s">
        <v>500</v>
      </c>
      <c r="E80" s="627" t="s">
        <v>501</v>
      </c>
      <c r="F80" s="0" t="n">
        <v>2012</v>
      </c>
      <c r="G80" s="625" t="s">
        <v>212</v>
      </c>
    </row>
    <row r="81" customFormat="false" ht="14.25" hidden="false" customHeight="false" outlineLevel="0" collapsed="false">
      <c r="A81" s="626" t="str">
        <f aca="false">F81&amp;"年"&amp;G81&amp;"月度"</f>
        <v>2012年09月度</v>
      </c>
      <c r="B81" s="627" t="s">
        <v>502</v>
      </c>
      <c r="C81" s="627" t="s">
        <v>503</v>
      </c>
      <c r="D81" s="627" t="s">
        <v>504</v>
      </c>
      <c r="E81" s="627" t="s">
        <v>505</v>
      </c>
      <c r="F81" s="0" t="n">
        <v>2012</v>
      </c>
      <c r="G81" s="625" t="s">
        <v>217</v>
      </c>
    </row>
    <row r="82" customFormat="false" ht="14.25" hidden="false" customHeight="false" outlineLevel="0" collapsed="false">
      <c r="A82" s="626" t="str">
        <f aca="false">F82&amp;"年"&amp;G82&amp;"月度"</f>
        <v>2012年10月度</v>
      </c>
      <c r="B82" s="627" t="s">
        <v>506</v>
      </c>
      <c r="C82" s="627" t="s">
        <v>507</v>
      </c>
      <c r="D82" s="627" t="s">
        <v>508</v>
      </c>
      <c r="E82" s="627" t="s">
        <v>509</v>
      </c>
      <c r="F82" s="0" t="n">
        <v>2012</v>
      </c>
      <c r="G82" s="625" t="n">
        <v>10</v>
      </c>
    </row>
    <row r="83" customFormat="false" ht="14.25" hidden="false" customHeight="false" outlineLevel="0" collapsed="false">
      <c r="A83" s="626" t="str">
        <f aca="false">F83&amp;"年"&amp;G83&amp;"月度"</f>
        <v>2012年11月度</v>
      </c>
      <c r="B83" s="627" t="s">
        <v>510</v>
      </c>
      <c r="C83" s="627" t="s">
        <v>511</v>
      </c>
      <c r="D83" s="627" t="s">
        <v>512</v>
      </c>
      <c r="E83" s="627" t="s">
        <v>513</v>
      </c>
      <c r="F83" s="0" t="n">
        <v>2012</v>
      </c>
      <c r="G83" s="625" t="n">
        <v>11</v>
      </c>
    </row>
    <row r="84" customFormat="false" ht="14.25" hidden="false" customHeight="false" outlineLevel="0" collapsed="false">
      <c r="A84" s="626" t="str">
        <f aca="false">F84&amp;"年"&amp;G84&amp;"月度"</f>
        <v>2012年12月度</v>
      </c>
      <c r="B84" s="627" t="s">
        <v>514</v>
      </c>
      <c r="C84" s="627" t="s">
        <v>515</v>
      </c>
      <c r="D84" s="627" t="s">
        <v>516</v>
      </c>
      <c r="E84" s="627" t="s">
        <v>517</v>
      </c>
      <c r="F84" s="0" t="n">
        <v>2012</v>
      </c>
      <c r="G84" s="625" t="n">
        <v>12</v>
      </c>
    </row>
    <row r="85" customFormat="false" ht="14.25" hidden="false" customHeight="false" outlineLevel="0" collapsed="false">
      <c r="A85" s="626" t="str">
        <f aca="false">F85&amp;"年"&amp;G85&amp;"月度"</f>
        <v>2013年01月度</v>
      </c>
      <c r="B85" s="627" t="s">
        <v>518</v>
      </c>
      <c r="C85" s="627" t="s">
        <v>519</v>
      </c>
      <c r="D85" s="627" t="s">
        <v>520</v>
      </c>
      <c r="E85" s="627" t="s">
        <v>521</v>
      </c>
      <c r="F85" s="0" t="n">
        <v>2013</v>
      </c>
      <c r="G85" s="625" t="s">
        <v>177</v>
      </c>
    </row>
    <row r="86" customFormat="false" ht="14.25" hidden="false" customHeight="false" outlineLevel="0" collapsed="false">
      <c r="A86" s="626" t="str">
        <f aca="false">F86&amp;"年"&amp;G86&amp;"月度"</f>
        <v>2013年02月度</v>
      </c>
      <c r="B86" s="627" t="s">
        <v>522</v>
      </c>
      <c r="C86" s="627" t="s">
        <v>523</v>
      </c>
      <c r="D86" s="627" t="s">
        <v>524</v>
      </c>
      <c r="E86" s="627" t="s">
        <v>525</v>
      </c>
      <c r="F86" s="0" t="n">
        <v>2013</v>
      </c>
      <c r="G86" s="625" t="s">
        <v>182</v>
      </c>
    </row>
    <row r="87" customFormat="false" ht="14.25" hidden="false" customHeight="false" outlineLevel="0" collapsed="false">
      <c r="A87" s="626" t="str">
        <f aca="false">F87&amp;"年"&amp;G87&amp;"月度"</f>
        <v>2013年03月度</v>
      </c>
      <c r="B87" s="627" t="s">
        <v>526</v>
      </c>
      <c r="C87" s="627" t="s">
        <v>527</v>
      </c>
      <c r="D87" s="627" t="s">
        <v>528</v>
      </c>
      <c r="E87" s="627" t="s">
        <v>529</v>
      </c>
      <c r="F87" s="0" t="n">
        <v>2013</v>
      </c>
      <c r="G87" s="625" t="s">
        <v>187</v>
      </c>
    </row>
    <row r="88" customFormat="false" ht="14.25" hidden="false" customHeight="false" outlineLevel="0" collapsed="false">
      <c r="A88" s="626" t="str">
        <f aca="false">F88&amp;"年"&amp;G88&amp;"月度"</f>
        <v>2013年04月度</v>
      </c>
      <c r="B88" s="627" t="s">
        <v>530</v>
      </c>
      <c r="C88" s="627" t="s">
        <v>531</v>
      </c>
      <c r="D88" s="627" t="s">
        <v>532</v>
      </c>
      <c r="E88" s="627" t="s">
        <v>533</v>
      </c>
      <c r="F88" s="0" t="n">
        <v>2013</v>
      </c>
      <c r="G88" s="625" t="s">
        <v>192</v>
      </c>
    </row>
    <row r="89" customFormat="false" ht="14.25" hidden="false" customHeight="false" outlineLevel="0" collapsed="false">
      <c r="A89" s="626" t="str">
        <f aca="false">F89&amp;"年"&amp;G89&amp;"月度"</f>
        <v>2013年05月度</v>
      </c>
      <c r="B89" s="627" t="s">
        <v>534</v>
      </c>
      <c r="C89" s="627" t="s">
        <v>535</v>
      </c>
      <c r="D89" s="627" t="s">
        <v>536</v>
      </c>
      <c r="E89" s="627" t="s">
        <v>537</v>
      </c>
      <c r="F89" s="0" t="n">
        <v>2013</v>
      </c>
      <c r="G89" s="625" t="s">
        <v>197</v>
      </c>
    </row>
    <row r="90" customFormat="false" ht="14.25" hidden="false" customHeight="false" outlineLevel="0" collapsed="false">
      <c r="A90" s="626" t="str">
        <f aca="false">F90&amp;"年"&amp;G90&amp;"月度"</f>
        <v>2013年06月度</v>
      </c>
      <c r="B90" s="627" t="s">
        <v>538</v>
      </c>
      <c r="C90" s="627" t="s">
        <v>539</v>
      </c>
      <c r="D90" s="627" t="s">
        <v>540</v>
      </c>
      <c r="E90" s="627" t="s">
        <v>541</v>
      </c>
      <c r="F90" s="0" t="n">
        <v>2013</v>
      </c>
      <c r="G90" s="625" t="s">
        <v>202</v>
      </c>
    </row>
    <row r="91" customFormat="false" ht="14.25" hidden="false" customHeight="false" outlineLevel="0" collapsed="false">
      <c r="A91" s="626" t="str">
        <f aca="false">F91&amp;"年"&amp;G91&amp;"月度"</f>
        <v>2013年07月度</v>
      </c>
      <c r="B91" s="627" t="s">
        <v>542</v>
      </c>
      <c r="C91" s="627" t="s">
        <v>543</v>
      </c>
      <c r="D91" s="627" t="s">
        <v>544</v>
      </c>
      <c r="E91" s="627" t="s">
        <v>545</v>
      </c>
      <c r="F91" s="0" t="n">
        <v>2013</v>
      </c>
      <c r="G91" s="625" t="s">
        <v>207</v>
      </c>
    </row>
    <row r="92" customFormat="false" ht="14.25" hidden="false" customHeight="false" outlineLevel="0" collapsed="false">
      <c r="A92" s="626" t="str">
        <f aca="false">F92&amp;"年"&amp;G92&amp;"月度"</f>
        <v>2013年08月度</v>
      </c>
      <c r="B92" s="627" t="s">
        <v>546</v>
      </c>
      <c r="C92" s="627" t="s">
        <v>547</v>
      </c>
      <c r="D92" s="627" t="s">
        <v>548</v>
      </c>
      <c r="E92" s="627" t="s">
        <v>549</v>
      </c>
      <c r="F92" s="0" t="n">
        <v>2013</v>
      </c>
      <c r="G92" s="625" t="s">
        <v>212</v>
      </c>
    </row>
    <row r="93" customFormat="false" ht="14.25" hidden="false" customHeight="false" outlineLevel="0" collapsed="false">
      <c r="A93" s="626" t="str">
        <f aca="false">F93&amp;"年"&amp;G93&amp;"月度"</f>
        <v>2013年09月度</v>
      </c>
      <c r="B93" s="627" t="s">
        <v>550</v>
      </c>
      <c r="C93" s="627" t="s">
        <v>551</v>
      </c>
      <c r="D93" s="627" t="s">
        <v>552</v>
      </c>
      <c r="E93" s="627" t="s">
        <v>553</v>
      </c>
      <c r="F93" s="0" t="n">
        <v>2013</v>
      </c>
      <c r="G93" s="625" t="s">
        <v>217</v>
      </c>
    </row>
    <row r="94" customFormat="false" ht="14.25" hidden="false" customHeight="false" outlineLevel="0" collapsed="false">
      <c r="A94" s="626" t="str">
        <f aca="false">F94&amp;"年"&amp;G94&amp;"月度"</f>
        <v>2013年10月度</v>
      </c>
      <c r="B94" s="627" t="s">
        <v>554</v>
      </c>
      <c r="C94" s="627" t="s">
        <v>555</v>
      </c>
      <c r="D94" s="627" t="s">
        <v>556</v>
      </c>
      <c r="E94" s="627" t="s">
        <v>557</v>
      </c>
      <c r="F94" s="0" t="n">
        <v>2013</v>
      </c>
      <c r="G94" s="625" t="n">
        <v>10</v>
      </c>
    </row>
    <row r="95" customFormat="false" ht="14.25" hidden="false" customHeight="false" outlineLevel="0" collapsed="false">
      <c r="A95" s="626" t="str">
        <f aca="false">F95&amp;"年"&amp;G95&amp;"月度"</f>
        <v>2013年11月度</v>
      </c>
      <c r="B95" s="627" t="s">
        <v>558</v>
      </c>
      <c r="C95" s="627" t="s">
        <v>559</v>
      </c>
      <c r="D95" s="627" t="s">
        <v>560</v>
      </c>
      <c r="E95" s="627" t="s">
        <v>561</v>
      </c>
      <c r="F95" s="0" t="n">
        <v>2013</v>
      </c>
      <c r="G95" s="625" t="n">
        <v>11</v>
      </c>
    </row>
    <row r="96" customFormat="false" ht="14.25" hidden="false" customHeight="false" outlineLevel="0" collapsed="false">
      <c r="A96" s="626" t="str">
        <f aca="false">F96&amp;"年"&amp;G96&amp;"月度"</f>
        <v>2013年12月度</v>
      </c>
      <c r="B96" s="627" t="s">
        <v>562</v>
      </c>
      <c r="C96" s="627" t="s">
        <v>563</v>
      </c>
      <c r="D96" s="627" t="s">
        <v>564</v>
      </c>
      <c r="E96" s="627" t="s">
        <v>565</v>
      </c>
      <c r="F96" s="0" t="n">
        <v>2013</v>
      </c>
      <c r="G96" s="625" t="n">
        <v>12</v>
      </c>
    </row>
    <row r="97" customFormat="false" ht="14.25" hidden="false" customHeight="false" outlineLevel="0" collapsed="false">
      <c r="A97" s="626" t="str">
        <f aca="false">F97&amp;"年"&amp;G97&amp;"月度"</f>
        <v>2014年01月度</v>
      </c>
      <c r="B97" s="627" t="s">
        <v>566</v>
      </c>
      <c r="C97" s="627" t="s">
        <v>567</v>
      </c>
      <c r="D97" s="627" t="s">
        <v>568</v>
      </c>
      <c r="E97" s="627" t="s">
        <v>569</v>
      </c>
      <c r="F97" s="0" t="n">
        <v>2014</v>
      </c>
      <c r="G97" s="625" t="s">
        <v>177</v>
      </c>
    </row>
    <row r="98" customFormat="false" ht="14.25" hidden="false" customHeight="false" outlineLevel="0" collapsed="false">
      <c r="A98" s="626" t="str">
        <f aca="false">F98&amp;"年"&amp;G98&amp;"月度"</f>
        <v>2014年02月度</v>
      </c>
      <c r="B98" s="627" t="s">
        <v>570</v>
      </c>
      <c r="C98" s="627" t="s">
        <v>571</v>
      </c>
      <c r="D98" s="627" t="s">
        <v>572</v>
      </c>
      <c r="E98" s="627" t="s">
        <v>573</v>
      </c>
      <c r="F98" s="0" t="n">
        <v>2014</v>
      </c>
      <c r="G98" s="625" t="s">
        <v>182</v>
      </c>
    </row>
    <row r="99" customFormat="false" ht="14.25" hidden="false" customHeight="false" outlineLevel="0" collapsed="false">
      <c r="A99" s="626" t="str">
        <f aca="false">F99&amp;"年"&amp;G99&amp;"月度"</f>
        <v>2014年03月度</v>
      </c>
      <c r="B99" s="627" t="s">
        <v>574</v>
      </c>
      <c r="C99" s="627" t="s">
        <v>575</v>
      </c>
      <c r="D99" s="627" t="s">
        <v>576</v>
      </c>
      <c r="E99" s="627" t="s">
        <v>577</v>
      </c>
      <c r="F99" s="0" t="n">
        <v>2014</v>
      </c>
      <c r="G99" s="625" t="s">
        <v>187</v>
      </c>
    </row>
    <row r="100" customFormat="false" ht="14.25" hidden="false" customHeight="false" outlineLevel="0" collapsed="false">
      <c r="A100" s="626" t="str">
        <f aca="false">F100&amp;"年"&amp;G100&amp;"月度"</f>
        <v>2014年04月度</v>
      </c>
      <c r="B100" s="627" t="s">
        <v>578</v>
      </c>
      <c r="C100" s="627" t="s">
        <v>579</v>
      </c>
      <c r="D100" s="627" t="s">
        <v>580</v>
      </c>
      <c r="E100" s="627" t="s">
        <v>581</v>
      </c>
      <c r="F100" s="0" t="n">
        <v>2014</v>
      </c>
      <c r="G100" s="625" t="s">
        <v>192</v>
      </c>
    </row>
    <row r="101" customFormat="false" ht="14.25" hidden="false" customHeight="false" outlineLevel="0" collapsed="false">
      <c r="A101" s="626" t="str">
        <f aca="false">F101&amp;"年"&amp;G101&amp;"月度"</f>
        <v>2014年05月度</v>
      </c>
      <c r="B101" s="627" t="s">
        <v>582</v>
      </c>
      <c r="C101" s="627" t="s">
        <v>583</v>
      </c>
      <c r="D101" s="627" t="s">
        <v>584</v>
      </c>
      <c r="E101" s="627" t="s">
        <v>585</v>
      </c>
      <c r="F101" s="0" t="n">
        <v>2014</v>
      </c>
      <c r="G101" s="625" t="s">
        <v>197</v>
      </c>
    </row>
    <row r="102" customFormat="false" ht="14.25" hidden="false" customHeight="false" outlineLevel="0" collapsed="false">
      <c r="A102" s="626" t="str">
        <f aca="false">F102&amp;"年"&amp;G102&amp;"月度"</f>
        <v>2014年06月度</v>
      </c>
      <c r="B102" s="627" t="s">
        <v>586</v>
      </c>
      <c r="C102" s="627" t="s">
        <v>587</v>
      </c>
      <c r="D102" s="627" t="s">
        <v>588</v>
      </c>
      <c r="E102" s="627" t="s">
        <v>589</v>
      </c>
      <c r="F102" s="0" t="n">
        <v>2014</v>
      </c>
      <c r="G102" s="625" t="s">
        <v>202</v>
      </c>
    </row>
    <row r="103" customFormat="false" ht="14.25" hidden="false" customHeight="false" outlineLevel="0" collapsed="false">
      <c r="A103" s="626" t="str">
        <f aca="false">F103&amp;"年"&amp;G103&amp;"月度"</f>
        <v>2014年07月度</v>
      </c>
      <c r="B103" s="627" t="s">
        <v>590</v>
      </c>
      <c r="C103" s="627" t="s">
        <v>591</v>
      </c>
      <c r="D103" s="627" t="s">
        <v>592</v>
      </c>
      <c r="E103" s="627" t="s">
        <v>593</v>
      </c>
      <c r="F103" s="0" t="n">
        <v>2014</v>
      </c>
      <c r="G103" s="625" t="s">
        <v>207</v>
      </c>
    </row>
    <row r="104" customFormat="false" ht="14.25" hidden="false" customHeight="false" outlineLevel="0" collapsed="false">
      <c r="A104" s="626" t="str">
        <f aca="false">F104&amp;"年"&amp;G104&amp;"月度"</f>
        <v>2014年08月度</v>
      </c>
      <c r="B104" s="627" t="s">
        <v>594</v>
      </c>
      <c r="C104" s="627" t="s">
        <v>595</v>
      </c>
      <c r="D104" s="627" t="s">
        <v>596</v>
      </c>
      <c r="E104" s="627" t="s">
        <v>597</v>
      </c>
      <c r="F104" s="0" t="n">
        <v>2014</v>
      </c>
      <c r="G104" s="625" t="s">
        <v>212</v>
      </c>
    </row>
    <row r="105" customFormat="false" ht="14.25" hidden="false" customHeight="false" outlineLevel="0" collapsed="false">
      <c r="A105" s="626" t="str">
        <f aca="false">F105&amp;"年"&amp;G105&amp;"月度"</f>
        <v>2014年09月度</v>
      </c>
      <c r="B105" s="627" t="s">
        <v>598</v>
      </c>
      <c r="C105" s="627" t="s">
        <v>599</v>
      </c>
      <c r="D105" s="627" t="s">
        <v>600</v>
      </c>
      <c r="E105" s="627" t="s">
        <v>601</v>
      </c>
      <c r="F105" s="0" t="n">
        <v>2014</v>
      </c>
      <c r="G105" s="625" t="s">
        <v>217</v>
      </c>
    </row>
    <row r="106" customFormat="false" ht="14.25" hidden="false" customHeight="false" outlineLevel="0" collapsed="false">
      <c r="A106" s="626" t="str">
        <f aca="false">F106&amp;"年"&amp;G106&amp;"月度"</f>
        <v>2014年10月度</v>
      </c>
      <c r="B106" s="627" t="s">
        <v>602</v>
      </c>
      <c r="C106" s="627" t="s">
        <v>603</v>
      </c>
      <c r="D106" s="627" t="s">
        <v>604</v>
      </c>
      <c r="E106" s="627" t="s">
        <v>605</v>
      </c>
      <c r="F106" s="0" t="n">
        <v>2014</v>
      </c>
      <c r="G106" s="625" t="n">
        <v>10</v>
      </c>
    </row>
    <row r="107" customFormat="false" ht="14.25" hidden="false" customHeight="false" outlineLevel="0" collapsed="false">
      <c r="A107" s="626" t="str">
        <f aca="false">F107&amp;"年"&amp;G107&amp;"月度"</f>
        <v>2014年11月度</v>
      </c>
      <c r="B107" s="627" t="s">
        <v>606</v>
      </c>
      <c r="C107" s="627" t="s">
        <v>607</v>
      </c>
      <c r="D107" s="627" t="s">
        <v>608</v>
      </c>
      <c r="E107" s="627" t="s">
        <v>609</v>
      </c>
      <c r="F107" s="0" t="n">
        <v>2014</v>
      </c>
      <c r="G107" s="625" t="n">
        <v>11</v>
      </c>
    </row>
    <row r="108" customFormat="false" ht="14.25" hidden="false" customHeight="false" outlineLevel="0" collapsed="false">
      <c r="A108" s="626" t="str">
        <f aca="false">F108&amp;"年"&amp;G108&amp;"月度"</f>
        <v>2014年12月度</v>
      </c>
      <c r="B108" s="627" t="s">
        <v>610</v>
      </c>
      <c r="C108" s="627" t="s">
        <v>611</v>
      </c>
      <c r="D108" s="627" t="s">
        <v>612</v>
      </c>
      <c r="E108" s="627" t="s">
        <v>613</v>
      </c>
      <c r="F108" s="0" t="n">
        <v>2014</v>
      </c>
      <c r="G108" s="625" t="n">
        <v>12</v>
      </c>
    </row>
    <row r="109" customFormat="false" ht="14.25" hidden="false" customHeight="false" outlineLevel="0" collapsed="false">
      <c r="A109" s="626" t="str">
        <f aca="false">F109&amp;"年"&amp;G109&amp;"月度"</f>
        <v>2015年01月度</v>
      </c>
      <c r="B109" s="627" t="s">
        <v>614</v>
      </c>
      <c r="C109" s="627" t="s">
        <v>615</v>
      </c>
      <c r="D109" s="627" t="s">
        <v>616</v>
      </c>
      <c r="E109" s="627" t="s">
        <v>617</v>
      </c>
      <c r="F109" s="0" t="n">
        <v>2015</v>
      </c>
      <c r="G109" s="625" t="s">
        <v>177</v>
      </c>
    </row>
    <row r="110" customFormat="false" ht="14.25" hidden="false" customHeight="false" outlineLevel="0" collapsed="false">
      <c r="A110" s="626" t="str">
        <f aca="false">F110&amp;"年"&amp;G110&amp;"月度"</f>
        <v>2015年02月度</v>
      </c>
      <c r="B110" s="627" t="s">
        <v>618</v>
      </c>
      <c r="C110" s="627" t="s">
        <v>619</v>
      </c>
      <c r="D110" s="627" t="s">
        <v>620</v>
      </c>
      <c r="E110" s="627" t="s">
        <v>621</v>
      </c>
      <c r="F110" s="0" t="n">
        <v>2015</v>
      </c>
      <c r="G110" s="625" t="s">
        <v>182</v>
      </c>
    </row>
    <row r="111" customFormat="false" ht="14.25" hidden="false" customHeight="false" outlineLevel="0" collapsed="false">
      <c r="A111" s="626" t="str">
        <f aca="false">F111&amp;"年"&amp;G111&amp;"月度"</f>
        <v>2015年03月度</v>
      </c>
      <c r="B111" s="627" t="s">
        <v>622</v>
      </c>
      <c r="C111" s="627" t="s">
        <v>623</v>
      </c>
      <c r="D111" s="627" t="s">
        <v>624</v>
      </c>
      <c r="E111" s="627" t="s">
        <v>625</v>
      </c>
      <c r="F111" s="0" t="n">
        <v>2015</v>
      </c>
      <c r="G111" s="625" t="s">
        <v>187</v>
      </c>
    </row>
    <row r="112" customFormat="false" ht="14.25" hidden="false" customHeight="false" outlineLevel="0" collapsed="false">
      <c r="A112" s="626" t="str">
        <f aca="false">F112&amp;"年"&amp;G112&amp;"月度"</f>
        <v>2015年04月度</v>
      </c>
      <c r="B112" s="627" t="s">
        <v>626</v>
      </c>
      <c r="C112" s="627" t="s">
        <v>627</v>
      </c>
      <c r="D112" s="627" t="s">
        <v>628</v>
      </c>
      <c r="E112" s="627" t="s">
        <v>629</v>
      </c>
      <c r="F112" s="0" t="n">
        <v>2015</v>
      </c>
      <c r="G112" s="625" t="s">
        <v>192</v>
      </c>
    </row>
    <row r="113" customFormat="false" ht="14.25" hidden="false" customHeight="false" outlineLevel="0" collapsed="false">
      <c r="A113" s="626" t="str">
        <f aca="false">F113&amp;"年"&amp;G113&amp;"月度"</f>
        <v>2015年05月度</v>
      </c>
      <c r="B113" s="627" t="s">
        <v>630</v>
      </c>
      <c r="C113" s="627" t="s">
        <v>631</v>
      </c>
      <c r="D113" s="627" t="s">
        <v>632</v>
      </c>
      <c r="E113" s="627" t="s">
        <v>633</v>
      </c>
      <c r="F113" s="0" t="n">
        <v>2015</v>
      </c>
      <c r="G113" s="625" t="s">
        <v>197</v>
      </c>
    </row>
    <row r="114" customFormat="false" ht="14.25" hidden="false" customHeight="false" outlineLevel="0" collapsed="false">
      <c r="A114" s="626" t="str">
        <f aca="false">F114&amp;"年"&amp;G114&amp;"月度"</f>
        <v>2015年06月度</v>
      </c>
      <c r="B114" s="627" t="s">
        <v>634</v>
      </c>
      <c r="C114" s="627" t="s">
        <v>635</v>
      </c>
      <c r="D114" s="627" t="s">
        <v>636</v>
      </c>
      <c r="E114" s="627" t="s">
        <v>637</v>
      </c>
      <c r="F114" s="0" t="n">
        <v>2015</v>
      </c>
      <c r="G114" s="625" t="s">
        <v>202</v>
      </c>
    </row>
    <row r="115" customFormat="false" ht="14.25" hidden="false" customHeight="false" outlineLevel="0" collapsed="false">
      <c r="A115" s="626" t="str">
        <f aca="false">F115&amp;"年"&amp;G115&amp;"月度"</f>
        <v>2015年07月度</v>
      </c>
      <c r="B115" s="627" t="s">
        <v>638</v>
      </c>
      <c r="C115" s="627" t="s">
        <v>639</v>
      </c>
      <c r="D115" s="627" t="s">
        <v>640</v>
      </c>
      <c r="E115" s="627" t="s">
        <v>641</v>
      </c>
      <c r="F115" s="0" t="n">
        <v>2015</v>
      </c>
      <c r="G115" s="625" t="s">
        <v>207</v>
      </c>
    </row>
    <row r="116" customFormat="false" ht="14.25" hidden="false" customHeight="false" outlineLevel="0" collapsed="false">
      <c r="A116" s="626" t="str">
        <f aca="false">F116&amp;"年"&amp;G116&amp;"月度"</f>
        <v>2015年08月度</v>
      </c>
      <c r="B116" s="627" t="s">
        <v>642</v>
      </c>
      <c r="C116" s="627" t="s">
        <v>643</v>
      </c>
      <c r="D116" s="627" t="s">
        <v>644</v>
      </c>
      <c r="E116" s="627" t="s">
        <v>645</v>
      </c>
      <c r="F116" s="0" t="n">
        <v>2015</v>
      </c>
      <c r="G116" s="625" t="s">
        <v>212</v>
      </c>
    </row>
    <row r="117" customFormat="false" ht="14.25" hidden="false" customHeight="false" outlineLevel="0" collapsed="false">
      <c r="A117" s="626" t="str">
        <f aca="false">F117&amp;"年"&amp;G117&amp;"月度"</f>
        <v>2015年09月度</v>
      </c>
      <c r="B117" s="627" t="s">
        <v>646</v>
      </c>
      <c r="C117" s="627" t="s">
        <v>647</v>
      </c>
      <c r="D117" s="627" t="s">
        <v>648</v>
      </c>
      <c r="E117" s="627" t="s">
        <v>649</v>
      </c>
      <c r="F117" s="0" t="n">
        <v>2015</v>
      </c>
      <c r="G117" s="625" t="s">
        <v>217</v>
      </c>
    </row>
    <row r="118" customFormat="false" ht="14.25" hidden="false" customHeight="false" outlineLevel="0" collapsed="false">
      <c r="A118" s="626" t="str">
        <f aca="false">F118&amp;"年"&amp;G118&amp;"月度"</f>
        <v>2015年10月度</v>
      </c>
      <c r="B118" s="627" t="s">
        <v>650</v>
      </c>
      <c r="C118" s="627" t="s">
        <v>651</v>
      </c>
      <c r="D118" s="627" t="s">
        <v>652</v>
      </c>
      <c r="E118" s="627" t="s">
        <v>653</v>
      </c>
      <c r="F118" s="0" t="n">
        <v>2015</v>
      </c>
      <c r="G118" s="625" t="n">
        <v>10</v>
      </c>
    </row>
    <row r="119" customFormat="false" ht="14.25" hidden="false" customHeight="false" outlineLevel="0" collapsed="false">
      <c r="A119" s="626" t="str">
        <f aca="false">F119&amp;"年"&amp;G119&amp;"月度"</f>
        <v>2015年11月度</v>
      </c>
      <c r="B119" s="627" t="s">
        <v>654</v>
      </c>
      <c r="C119" s="627" t="s">
        <v>655</v>
      </c>
      <c r="D119" s="627" t="s">
        <v>656</v>
      </c>
      <c r="E119" s="627" t="s">
        <v>657</v>
      </c>
      <c r="F119" s="0" t="n">
        <v>2015</v>
      </c>
      <c r="G119" s="625" t="n">
        <v>11</v>
      </c>
    </row>
    <row r="120" customFormat="false" ht="14.25" hidden="false" customHeight="false" outlineLevel="0" collapsed="false">
      <c r="A120" s="626" t="str">
        <f aca="false">F120&amp;"年"&amp;G120&amp;"月度"</f>
        <v>2015年12月度</v>
      </c>
      <c r="B120" s="627" t="s">
        <v>658</v>
      </c>
      <c r="C120" s="627" t="s">
        <v>659</v>
      </c>
      <c r="D120" s="627" t="s">
        <v>660</v>
      </c>
      <c r="E120" s="627" t="s">
        <v>661</v>
      </c>
      <c r="F120" s="0" t="n">
        <v>2015</v>
      </c>
      <c r="G120" s="625" t="n">
        <v>12</v>
      </c>
    </row>
    <row r="121" customFormat="false" ht="14.25" hidden="false" customHeight="false" outlineLevel="0" collapsed="false">
      <c r="A121" s="626" t="str">
        <f aca="false">F121&amp;"年"&amp;G121&amp;"月度"</f>
        <v>2016年01月度</v>
      </c>
      <c r="B121" s="627" t="s">
        <v>662</v>
      </c>
      <c r="C121" s="627" t="s">
        <v>663</v>
      </c>
      <c r="D121" s="627" t="s">
        <v>664</v>
      </c>
      <c r="E121" s="627" t="s">
        <v>665</v>
      </c>
      <c r="F121" s="0" t="n">
        <v>2016</v>
      </c>
      <c r="G121" s="625" t="s">
        <v>177</v>
      </c>
    </row>
    <row r="122" customFormat="false" ht="14.25" hidden="false" customHeight="false" outlineLevel="0" collapsed="false">
      <c r="A122" s="626" t="str">
        <f aca="false">F122&amp;"年"&amp;G122&amp;"月度"</f>
        <v>2016年02月度</v>
      </c>
      <c r="B122" s="627" t="s">
        <v>666</v>
      </c>
      <c r="C122" s="627" t="s">
        <v>667</v>
      </c>
      <c r="D122" s="627" t="s">
        <v>668</v>
      </c>
      <c r="E122" s="627" t="s">
        <v>669</v>
      </c>
      <c r="F122" s="0" t="n">
        <v>2016</v>
      </c>
      <c r="G122" s="625" t="s">
        <v>182</v>
      </c>
    </row>
    <row r="123" customFormat="false" ht="14.25" hidden="false" customHeight="false" outlineLevel="0" collapsed="false">
      <c r="A123" s="626" t="str">
        <f aca="false">F123&amp;"年"&amp;G123&amp;"月度"</f>
        <v>2016年03月度</v>
      </c>
      <c r="B123" s="627" t="s">
        <v>670</v>
      </c>
      <c r="C123" s="627" t="s">
        <v>671</v>
      </c>
      <c r="D123" s="627" t="s">
        <v>672</v>
      </c>
      <c r="E123" s="627" t="s">
        <v>673</v>
      </c>
      <c r="F123" s="0" t="n">
        <v>2016</v>
      </c>
      <c r="G123" s="625" t="s">
        <v>187</v>
      </c>
    </row>
    <row r="124" customFormat="false" ht="14.25" hidden="false" customHeight="false" outlineLevel="0" collapsed="false">
      <c r="A124" s="626" t="str">
        <f aca="false">F124&amp;"年"&amp;G124&amp;"月度"</f>
        <v>2016年04月度</v>
      </c>
      <c r="B124" s="627" t="s">
        <v>674</v>
      </c>
      <c r="C124" s="627" t="s">
        <v>675</v>
      </c>
      <c r="D124" s="627" t="s">
        <v>676</v>
      </c>
      <c r="E124" s="627" t="s">
        <v>677</v>
      </c>
      <c r="F124" s="0" t="n">
        <v>2016</v>
      </c>
      <c r="G124" s="625" t="s">
        <v>192</v>
      </c>
    </row>
    <row r="125" customFormat="false" ht="14.25" hidden="false" customHeight="false" outlineLevel="0" collapsed="false">
      <c r="A125" s="626" t="str">
        <f aca="false">F125&amp;"年"&amp;G125&amp;"月度"</f>
        <v>2016年05月度</v>
      </c>
      <c r="B125" s="627" t="s">
        <v>678</v>
      </c>
      <c r="C125" s="627" t="s">
        <v>679</v>
      </c>
      <c r="D125" s="627" t="s">
        <v>680</v>
      </c>
      <c r="E125" s="627" t="s">
        <v>681</v>
      </c>
      <c r="F125" s="0" t="n">
        <v>2016</v>
      </c>
      <c r="G125" s="625" t="s">
        <v>197</v>
      </c>
    </row>
    <row r="126" customFormat="false" ht="14.25" hidden="false" customHeight="false" outlineLevel="0" collapsed="false">
      <c r="A126" s="626" t="str">
        <f aca="false">F126&amp;"年"&amp;G126&amp;"月度"</f>
        <v>2016年06月度</v>
      </c>
      <c r="B126" s="627" t="s">
        <v>682</v>
      </c>
      <c r="C126" s="627" t="s">
        <v>683</v>
      </c>
      <c r="D126" s="627" t="s">
        <v>684</v>
      </c>
      <c r="E126" s="627" t="s">
        <v>685</v>
      </c>
      <c r="F126" s="0" t="n">
        <v>2016</v>
      </c>
      <c r="G126" s="625" t="s">
        <v>202</v>
      </c>
    </row>
    <row r="127" customFormat="false" ht="14.25" hidden="false" customHeight="false" outlineLevel="0" collapsed="false">
      <c r="A127" s="626" t="str">
        <f aca="false">F127&amp;"年"&amp;G127&amp;"月度"</f>
        <v>2016年07月度</v>
      </c>
      <c r="B127" s="627" t="s">
        <v>686</v>
      </c>
      <c r="C127" s="627" t="s">
        <v>687</v>
      </c>
      <c r="D127" s="627" t="s">
        <v>688</v>
      </c>
      <c r="E127" s="627" t="s">
        <v>689</v>
      </c>
      <c r="F127" s="0" t="n">
        <v>2016</v>
      </c>
      <c r="G127" s="625" t="s">
        <v>207</v>
      </c>
    </row>
    <row r="128" customFormat="false" ht="14.25" hidden="false" customHeight="false" outlineLevel="0" collapsed="false">
      <c r="A128" s="626" t="str">
        <f aca="false">F128&amp;"年"&amp;G128&amp;"月度"</f>
        <v>2016年08月度</v>
      </c>
      <c r="B128" s="627" t="s">
        <v>690</v>
      </c>
      <c r="C128" s="627" t="s">
        <v>691</v>
      </c>
      <c r="D128" s="627" t="s">
        <v>692</v>
      </c>
      <c r="E128" s="627" t="s">
        <v>693</v>
      </c>
      <c r="F128" s="0" t="n">
        <v>2016</v>
      </c>
      <c r="G128" s="625" t="s">
        <v>212</v>
      </c>
    </row>
    <row r="129" customFormat="false" ht="14.25" hidden="false" customHeight="false" outlineLevel="0" collapsed="false">
      <c r="A129" s="626" t="str">
        <f aca="false">F129&amp;"年"&amp;G129&amp;"月度"</f>
        <v>2016年09月度</v>
      </c>
      <c r="B129" s="627" t="s">
        <v>694</v>
      </c>
      <c r="C129" s="627" t="s">
        <v>695</v>
      </c>
      <c r="D129" s="627" t="s">
        <v>696</v>
      </c>
      <c r="E129" s="627" t="s">
        <v>697</v>
      </c>
      <c r="F129" s="0" t="n">
        <v>2016</v>
      </c>
      <c r="G129" s="625" t="s">
        <v>217</v>
      </c>
    </row>
    <row r="130" customFormat="false" ht="14.25" hidden="false" customHeight="false" outlineLevel="0" collapsed="false">
      <c r="A130" s="626" t="str">
        <f aca="false">F130&amp;"年"&amp;G130&amp;"月度"</f>
        <v>2016年10月度</v>
      </c>
      <c r="B130" s="627" t="s">
        <v>698</v>
      </c>
      <c r="C130" s="627" t="s">
        <v>699</v>
      </c>
      <c r="D130" s="627" t="s">
        <v>700</v>
      </c>
      <c r="E130" s="627" t="s">
        <v>701</v>
      </c>
      <c r="F130" s="0" t="n">
        <v>2016</v>
      </c>
      <c r="G130" s="625" t="n">
        <v>10</v>
      </c>
    </row>
    <row r="131" customFormat="false" ht="14.25" hidden="false" customHeight="false" outlineLevel="0" collapsed="false">
      <c r="A131" s="626" t="str">
        <f aca="false">F131&amp;"年"&amp;G131&amp;"月度"</f>
        <v>2016年11月度</v>
      </c>
      <c r="B131" s="627" t="s">
        <v>702</v>
      </c>
      <c r="C131" s="627" t="s">
        <v>703</v>
      </c>
      <c r="D131" s="627" t="s">
        <v>704</v>
      </c>
      <c r="E131" s="627" t="s">
        <v>705</v>
      </c>
      <c r="F131" s="0" t="n">
        <v>2016</v>
      </c>
      <c r="G131" s="625" t="n">
        <v>11</v>
      </c>
    </row>
    <row r="132" customFormat="false" ht="14.25" hidden="false" customHeight="false" outlineLevel="0" collapsed="false">
      <c r="A132" s="626" t="str">
        <f aca="false">F132&amp;"年"&amp;G132&amp;"月度"</f>
        <v>2016年12月度</v>
      </c>
      <c r="B132" s="627" t="s">
        <v>706</v>
      </c>
      <c r="C132" s="627" t="s">
        <v>707</v>
      </c>
      <c r="D132" s="627" t="s">
        <v>708</v>
      </c>
      <c r="E132" s="627" t="s">
        <v>709</v>
      </c>
      <c r="F132" s="0" t="n">
        <v>2016</v>
      </c>
      <c r="G132" s="625" t="n">
        <v>12</v>
      </c>
    </row>
    <row r="133" customFormat="false" ht="14.25" hidden="false" customHeight="false" outlineLevel="0" collapsed="false">
      <c r="A133" s="626" t="str">
        <f aca="false">F133&amp;"年"&amp;G133&amp;"月度"</f>
        <v>2017年01月度</v>
      </c>
      <c r="B133" s="627" t="s">
        <v>710</v>
      </c>
      <c r="C133" s="627" t="s">
        <v>711</v>
      </c>
      <c r="D133" s="627" t="s">
        <v>712</v>
      </c>
      <c r="E133" s="627" t="s">
        <v>713</v>
      </c>
      <c r="F133" s="0" t="n">
        <v>2017</v>
      </c>
      <c r="G133" s="625" t="s">
        <v>177</v>
      </c>
    </row>
    <row r="134" customFormat="false" ht="14.25" hidden="false" customHeight="false" outlineLevel="0" collapsed="false">
      <c r="A134" s="626" t="str">
        <f aca="false">F134&amp;"年"&amp;G134&amp;"月度"</f>
        <v>2017年02月度</v>
      </c>
      <c r="B134" s="627" t="s">
        <v>714</v>
      </c>
      <c r="C134" s="627" t="s">
        <v>715</v>
      </c>
      <c r="D134" s="627" t="s">
        <v>716</v>
      </c>
      <c r="E134" s="627" t="s">
        <v>717</v>
      </c>
      <c r="F134" s="0" t="n">
        <v>2017</v>
      </c>
      <c r="G134" s="625" t="s">
        <v>182</v>
      </c>
    </row>
    <row r="135" customFormat="false" ht="14.25" hidden="false" customHeight="false" outlineLevel="0" collapsed="false">
      <c r="A135" s="626" t="str">
        <f aca="false">F135&amp;"年"&amp;G135&amp;"月度"</f>
        <v>2017年03月度</v>
      </c>
      <c r="B135" s="627" t="s">
        <v>718</v>
      </c>
      <c r="C135" s="627" t="s">
        <v>719</v>
      </c>
      <c r="D135" s="627" t="s">
        <v>720</v>
      </c>
      <c r="E135" s="627" t="s">
        <v>721</v>
      </c>
      <c r="F135" s="0" t="n">
        <v>2017</v>
      </c>
      <c r="G135" s="625" t="s">
        <v>187</v>
      </c>
    </row>
    <row r="136" customFormat="false" ht="14.25" hidden="false" customHeight="false" outlineLevel="0" collapsed="false">
      <c r="A136" s="626" t="str">
        <f aca="false">F136&amp;"年"&amp;G136&amp;"月度"</f>
        <v>2017年04月度</v>
      </c>
      <c r="B136" s="627" t="s">
        <v>722</v>
      </c>
      <c r="C136" s="627" t="s">
        <v>723</v>
      </c>
      <c r="D136" s="627" t="s">
        <v>724</v>
      </c>
      <c r="E136" s="627" t="s">
        <v>725</v>
      </c>
      <c r="F136" s="0" t="n">
        <v>2017</v>
      </c>
      <c r="G136" s="625" t="s">
        <v>192</v>
      </c>
    </row>
    <row r="137" customFormat="false" ht="14.25" hidden="false" customHeight="false" outlineLevel="0" collapsed="false">
      <c r="A137" s="626" t="str">
        <f aca="false">F137&amp;"年"&amp;G137&amp;"月度"</f>
        <v>2017年05月度</v>
      </c>
      <c r="B137" s="627" t="s">
        <v>726</v>
      </c>
      <c r="C137" s="627" t="s">
        <v>727</v>
      </c>
      <c r="D137" s="627" t="s">
        <v>728</v>
      </c>
      <c r="E137" s="627" t="s">
        <v>729</v>
      </c>
      <c r="F137" s="0" t="n">
        <v>2017</v>
      </c>
      <c r="G137" s="625" t="s">
        <v>197</v>
      </c>
    </row>
    <row r="138" customFormat="false" ht="14.25" hidden="false" customHeight="false" outlineLevel="0" collapsed="false">
      <c r="A138" s="626" t="str">
        <f aca="false">F138&amp;"年"&amp;G138&amp;"月度"</f>
        <v>2017年06月度</v>
      </c>
      <c r="B138" s="627" t="s">
        <v>730</v>
      </c>
      <c r="C138" s="627" t="s">
        <v>731</v>
      </c>
      <c r="D138" s="627" t="s">
        <v>732</v>
      </c>
      <c r="E138" s="627" t="s">
        <v>733</v>
      </c>
      <c r="F138" s="0" t="n">
        <v>2017</v>
      </c>
      <c r="G138" s="625" t="s">
        <v>202</v>
      </c>
    </row>
    <row r="139" customFormat="false" ht="14.25" hidden="false" customHeight="false" outlineLevel="0" collapsed="false">
      <c r="A139" s="626" t="str">
        <f aca="false">F139&amp;"年"&amp;G139&amp;"月度"</f>
        <v>2017年07月度</v>
      </c>
      <c r="B139" s="627" t="s">
        <v>734</v>
      </c>
      <c r="C139" s="627" t="s">
        <v>735</v>
      </c>
      <c r="D139" s="627" t="s">
        <v>736</v>
      </c>
      <c r="E139" s="627" t="s">
        <v>737</v>
      </c>
      <c r="F139" s="0" t="n">
        <v>2017</v>
      </c>
      <c r="G139" s="625" t="s">
        <v>207</v>
      </c>
    </row>
    <row r="140" customFormat="false" ht="14.25" hidden="false" customHeight="false" outlineLevel="0" collapsed="false">
      <c r="A140" s="626" t="str">
        <f aca="false">F140&amp;"年"&amp;G140&amp;"月度"</f>
        <v>2017年08月度</v>
      </c>
      <c r="B140" s="627" t="s">
        <v>738</v>
      </c>
      <c r="C140" s="627" t="s">
        <v>739</v>
      </c>
      <c r="D140" s="627" t="s">
        <v>740</v>
      </c>
      <c r="E140" s="627" t="s">
        <v>741</v>
      </c>
      <c r="F140" s="0" t="n">
        <v>2017</v>
      </c>
      <c r="G140" s="625" t="s">
        <v>212</v>
      </c>
    </row>
    <row r="141" customFormat="false" ht="14.25" hidden="false" customHeight="false" outlineLevel="0" collapsed="false">
      <c r="A141" s="626" t="str">
        <f aca="false">F141&amp;"年"&amp;G141&amp;"月度"</f>
        <v>2017年09月度</v>
      </c>
      <c r="B141" s="627" t="s">
        <v>742</v>
      </c>
      <c r="C141" s="627" t="s">
        <v>743</v>
      </c>
      <c r="D141" s="627" t="s">
        <v>744</v>
      </c>
      <c r="E141" s="627" t="s">
        <v>745</v>
      </c>
      <c r="F141" s="0" t="n">
        <v>2017</v>
      </c>
      <c r="G141" s="625" t="s">
        <v>217</v>
      </c>
    </row>
    <row r="142" customFormat="false" ht="14.25" hidden="false" customHeight="false" outlineLevel="0" collapsed="false">
      <c r="A142" s="626" t="str">
        <f aca="false">F142&amp;"年"&amp;G142&amp;"月度"</f>
        <v>2017年10月度</v>
      </c>
      <c r="B142" s="627" t="s">
        <v>746</v>
      </c>
      <c r="C142" s="627" t="s">
        <v>747</v>
      </c>
      <c r="D142" s="627" t="s">
        <v>748</v>
      </c>
      <c r="E142" s="627" t="s">
        <v>749</v>
      </c>
      <c r="F142" s="0" t="n">
        <v>2017</v>
      </c>
      <c r="G142" s="625" t="n">
        <v>10</v>
      </c>
    </row>
    <row r="143" customFormat="false" ht="14.25" hidden="false" customHeight="false" outlineLevel="0" collapsed="false">
      <c r="A143" s="626" t="str">
        <f aca="false">F143&amp;"年"&amp;G143&amp;"月度"</f>
        <v>2017年11月度</v>
      </c>
      <c r="B143" s="627" t="s">
        <v>750</v>
      </c>
      <c r="C143" s="627" t="s">
        <v>751</v>
      </c>
      <c r="D143" s="627" t="s">
        <v>752</v>
      </c>
      <c r="E143" s="627" t="s">
        <v>753</v>
      </c>
      <c r="F143" s="0" t="n">
        <v>2017</v>
      </c>
      <c r="G143" s="625" t="n">
        <v>11</v>
      </c>
    </row>
    <row r="144" customFormat="false" ht="14.25" hidden="false" customHeight="false" outlineLevel="0" collapsed="false">
      <c r="A144" s="626" t="str">
        <f aca="false">F144&amp;"年"&amp;G144&amp;"月度"</f>
        <v>2017年12月度</v>
      </c>
      <c r="B144" s="627" t="s">
        <v>754</v>
      </c>
      <c r="C144" s="627" t="s">
        <v>755</v>
      </c>
      <c r="D144" s="627" t="s">
        <v>756</v>
      </c>
      <c r="E144" s="627" t="s">
        <v>757</v>
      </c>
      <c r="F144" s="0" t="n">
        <v>2017</v>
      </c>
      <c r="G144" s="625" t="n">
        <v>12</v>
      </c>
    </row>
    <row r="145" customFormat="false" ht="14.25" hidden="false" customHeight="false" outlineLevel="0" collapsed="false">
      <c r="A145" s="626" t="str">
        <f aca="false">F145&amp;"年"&amp;G145&amp;"月度"</f>
        <v>2018年01月度</v>
      </c>
      <c r="B145" s="627" t="s">
        <v>758</v>
      </c>
      <c r="C145" s="627" t="s">
        <v>759</v>
      </c>
      <c r="D145" s="627" t="s">
        <v>760</v>
      </c>
      <c r="E145" s="627" t="s">
        <v>761</v>
      </c>
      <c r="F145" s="0" t="n">
        <v>2018</v>
      </c>
      <c r="G145" s="625" t="s">
        <v>177</v>
      </c>
    </row>
    <row r="146" customFormat="false" ht="14.25" hidden="false" customHeight="false" outlineLevel="0" collapsed="false">
      <c r="A146" s="626" t="str">
        <f aca="false">F146&amp;"年"&amp;G146&amp;"月度"</f>
        <v>2018年02月度</v>
      </c>
      <c r="B146" s="627" t="s">
        <v>762</v>
      </c>
      <c r="C146" s="627" t="s">
        <v>763</v>
      </c>
      <c r="D146" s="627" t="s">
        <v>764</v>
      </c>
      <c r="E146" s="627" t="s">
        <v>765</v>
      </c>
      <c r="F146" s="0" t="n">
        <v>2018</v>
      </c>
      <c r="G146" s="625" t="s">
        <v>182</v>
      </c>
    </row>
    <row r="147" customFormat="false" ht="14.25" hidden="false" customHeight="false" outlineLevel="0" collapsed="false">
      <c r="A147" s="626" t="str">
        <f aca="false">F147&amp;"年"&amp;G147&amp;"月度"</f>
        <v>2018年03月度</v>
      </c>
      <c r="B147" s="627" t="s">
        <v>766</v>
      </c>
      <c r="C147" s="627" t="s">
        <v>767</v>
      </c>
      <c r="D147" s="627" t="s">
        <v>768</v>
      </c>
      <c r="E147" s="627" t="s">
        <v>769</v>
      </c>
      <c r="F147" s="0" t="n">
        <v>2018</v>
      </c>
      <c r="G147" s="625" t="s">
        <v>187</v>
      </c>
    </row>
    <row r="148" customFormat="false" ht="14.25" hidden="false" customHeight="false" outlineLevel="0" collapsed="false">
      <c r="A148" s="626" t="str">
        <f aca="false">F148&amp;"年"&amp;G148&amp;"月度"</f>
        <v>2018年04月度</v>
      </c>
      <c r="B148" s="627" t="s">
        <v>770</v>
      </c>
      <c r="C148" s="627" t="s">
        <v>771</v>
      </c>
      <c r="D148" s="627" t="s">
        <v>772</v>
      </c>
      <c r="E148" s="627" t="s">
        <v>773</v>
      </c>
      <c r="F148" s="0" t="n">
        <v>2018</v>
      </c>
      <c r="G148" s="625" t="s">
        <v>192</v>
      </c>
    </row>
    <row r="149" customFormat="false" ht="14.25" hidden="false" customHeight="false" outlineLevel="0" collapsed="false">
      <c r="A149" s="626" t="str">
        <f aca="false">F149&amp;"年"&amp;G149&amp;"月度"</f>
        <v>2018年05月度</v>
      </c>
      <c r="B149" s="627" t="s">
        <v>774</v>
      </c>
      <c r="C149" s="627" t="s">
        <v>775</v>
      </c>
      <c r="D149" s="627" t="s">
        <v>776</v>
      </c>
      <c r="E149" s="627" t="s">
        <v>777</v>
      </c>
      <c r="F149" s="0" t="n">
        <v>2018</v>
      </c>
      <c r="G149" s="625" t="s">
        <v>197</v>
      </c>
    </row>
    <row r="150" customFormat="false" ht="14.25" hidden="false" customHeight="false" outlineLevel="0" collapsed="false">
      <c r="A150" s="626" t="str">
        <f aca="false">F150&amp;"年"&amp;G150&amp;"月度"</f>
        <v>2018年06月度</v>
      </c>
      <c r="B150" s="627" t="s">
        <v>778</v>
      </c>
      <c r="C150" s="627" t="s">
        <v>779</v>
      </c>
      <c r="D150" s="627" t="s">
        <v>780</v>
      </c>
      <c r="E150" s="627" t="s">
        <v>781</v>
      </c>
      <c r="F150" s="0" t="n">
        <v>2018</v>
      </c>
      <c r="G150" s="625" t="s">
        <v>202</v>
      </c>
    </row>
    <row r="151" customFormat="false" ht="14.25" hidden="false" customHeight="false" outlineLevel="0" collapsed="false">
      <c r="A151" s="626" t="str">
        <f aca="false">F151&amp;"年"&amp;G151&amp;"月度"</f>
        <v>2018年07月度</v>
      </c>
      <c r="B151" s="627" t="s">
        <v>782</v>
      </c>
      <c r="C151" s="627" t="s">
        <v>783</v>
      </c>
      <c r="D151" s="627" t="s">
        <v>784</v>
      </c>
      <c r="E151" s="627" t="s">
        <v>785</v>
      </c>
      <c r="F151" s="0" t="n">
        <v>2018</v>
      </c>
      <c r="G151" s="625" t="s">
        <v>207</v>
      </c>
    </row>
    <row r="152" customFormat="false" ht="14.25" hidden="false" customHeight="false" outlineLevel="0" collapsed="false">
      <c r="A152" s="626" t="str">
        <f aca="false">F152&amp;"年"&amp;G152&amp;"月度"</f>
        <v>2018年08月度</v>
      </c>
      <c r="B152" s="627" t="s">
        <v>786</v>
      </c>
      <c r="C152" s="627" t="s">
        <v>787</v>
      </c>
      <c r="D152" s="627" t="s">
        <v>788</v>
      </c>
      <c r="E152" s="627" t="s">
        <v>789</v>
      </c>
      <c r="F152" s="0" t="n">
        <v>2018</v>
      </c>
      <c r="G152" s="625" t="s">
        <v>212</v>
      </c>
    </row>
    <row r="153" customFormat="false" ht="14.25" hidden="false" customHeight="false" outlineLevel="0" collapsed="false">
      <c r="A153" s="626" t="str">
        <f aca="false">F153&amp;"年"&amp;G153&amp;"月度"</f>
        <v>2018年09月度</v>
      </c>
      <c r="B153" s="627" t="s">
        <v>790</v>
      </c>
      <c r="C153" s="627" t="s">
        <v>791</v>
      </c>
      <c r="D153" s="627" t="s">
        <v>792</v>
      </c>
      <c r="E153" s="627" t="s">
        <v>793</v>
      </c>
      <c r="F153" s="0" t="n">
        <v>2018</v>
      </c>
      <c r="G153" s="625" t="s">
        <v>217</v>
      </c>
    </row>
    <row r="154" customFormat="false" ht="14.25" hidden="false" customHeight="false" outlineLevel="0" collapsed="false">
      <c r="A154" s="626" t="str">
        <f aca="false">F154&amp;"年"&amp;G154&amp;"月度"</f>
        <v>2018年10月度</v>
      </c>
      <c r="B154" s="627" t="s">
        <v>794</v>
      </c>
      <c r="C154" s="627" t="s">
        <v>795</v>
      </c>
      <c r="D154" s="627" t="s">
        <v>796</v>
      </c>
      <c r="E154" s="627" t="s">
        <v>797</v>
      </c>
      <c r="F154" s="0" t="n">
        <v>2018</v>
      </c>
      <c r="G154" s="625" t="n">
        <v>10</v>
      </c>
    </row>
    <row r="155" customFormat="false" ht="14.25" hidden="false" customHeight="false" outlineLevel="0" collapsed="false">
      <c r="A155" s="626" t="str">
        <f aca="false">F155&amp;"年"&amp;G155&amp;"月度"</f>
        <v>2018年11月度</v>
      </c>
      <c r="B155" s="627" t="s">
        <v>798</v>
      </c>
      <c r="C155" s="627" t="s">
        <v>799</v>
      </c>
      <c r="D155" s="627" t="s">
        <v>800</v>
      </c>
      <c r="E155" s="627" t="s">
        <v>801</v>
      </c>
      <c r="F155" s="0" t="n">
        <v>2018</v>
      </c>
      <c r="G155" s="625" t="n">
        <v>11</v>
      </c>
    </row>
    <row r="156" customFormat="false" ht="14.25" hidden="false" customHeight="false" outlineLevel="0" collapsed="false">
      <c r="A156" s="626" t="str">
        <f aca="false">F156&amp;"年"&amp;G156&amp;"月度"</f>
        <v>2018年12月度</v>
      </c>
      <c r="B156" s="627" t="s">
        <v>802</v>
      </c>
      <c r="C156" s="627" t="s">
        <v>803</v>
      </c>
      <c r="D156" s="627" t="s">
        <v>804</v>
      </c>
      <c r="E156" s="627" t="s">
        <v>805</v>
      </c>
      <c r="F156" s="0" t="n">
        <v>2018</v>
      </c>
      <c r="G156" s="625" t="n">
        <v>12</v>
      </c>
    </row>
    <row r="157" customFormat="false" ht="14.25" hidden="false" customHeight="false" outlineLevel="0" collapsed="false">
      <c r="A157" s="626" t="str">
        <f aca="false">F157&amp;"年"&amp;G157&amp;"月度"</f>
        <v>2019年01月度</v>
      </c>
      <c r="B157" s="627" t="s">
        <v>806</v>
      </c>
      <c r="C157" s="627" t="s">
        <v>807</v>
      </c>
      <c r="D157" s="627" t="s">
        <v>808</v>
      </c>
      <c r="E157" s="627" t="s">
        <v>809</v>
      </c>
      <c r="F157" s="0" t="n">
        <v>2019</v>
      </c>
      <c r="G157" s="625" t="s">
        <v>177</v>
      </c>
    </row>
    <row r="158" customFormat="false" ht="14.25" hidden="false" customHeight="false" outlineLevel="0" collapsed="false">
      <c r="A158" s="626" t="str">
        <f aca="false">F158&amp;"年"&amp;G158&amp;"月度"</f>
        <v>2019年02月度</v>
      </c>
      <c r="B158" s="627" t="s">
        <v>810</v>
      </c>
      <c r="C158" s="627" t="s">
        <v>811</v>
      </c>
      <c r="D158" s="627" t="s">
        <v>812</v>
      </c>
      <c r="E158" s="627" t="s">
        <v>813</v>
      </c>
      <c r="F158" s="0" t="n">
        <v>2019</v>
      </c>
      <c r="G158" s="625" t="s">
        <v>182</v>
      </c>
    </row>
    <row r="159" customFormat="false" ht="14.25" hidden="false" customHeight="false" outlineLevel="0" collapsed="false">
      <c r="A159" s="626" t="str">
        <f aca="false">F159&amp;"年"&amp;G159&amp;"月度"</f>
        <v>2019年03月度</v>
      </c>
      <c r="B159" s="627" t="s">
        <v>814</v>
      </c>
      <c r="C159" s="627" t="s">
        <v>815</v>
      </c>
      <c r="D159" s="627" t="s">
        <v>816</v>
      </c>
      <c r="E159" s="627" t="s">
        <v>817</v>
      </c>
      <c r="F159" s="0" t="n">
        <v>2019</v>
      </c>
      <c r="G159" s="625" t="s">
        <v>187</v>
      </c>
    </row>
    <row r="160" customFormat="false" ht="14.25" hidden="false" customHeight="false" outlineLevel="0" collapsed="false">
      <c r="A160" s="626" t="str">
        <f aca="false">F160&amp;"年"&amp;G160&amp;"月度"</f>
        <v>2019年04月度</v>
      </c>
      <c r="B160" s="627" t="s">
        <v>818</v>
      </c>
      <c r="C160" s="627" t="s">
        <v>819</v>
      </c>
      <c r="D160" s="627" t="s">
        <v>820</v>
      </c>
      <c r="E160" s="627" t="s">
        <v>821</v>
      </c>
      <c r="F160" s="0" t="n">
        <v>2019</v>
      </c>
      <c r="G160" s="625" t="s">
        <v>192</v>
      </c>
    </row>
    <row r="161" customFormat="false" ht="14.25" hidden="false" customHeight="false" outlineLevel="0" collapsed="false">
      <c r="A161" s="626" t="str">
        <f aca="false">F161&amp;"年"&amp;G161&amp;"月度"</f>
        <v>2019年05月度</v>
      </c>
      <c r="B161" s="627" t="s">
        <v>822</v>
      </c>
      <c r="C161" s="627" t="s">
        <v>823</v>
      </c>
      <c r="D161" s="627" t="s">
        <v>824</v>
      </c>
      <c r="E161" s="627" t="s">
        <v>825</v>
      </c>
      <c r="F161" s="0" t="n">
        <v>2019</v>
      </c>
      <c r="G161" s="625" t="s">
        <v>197</v>
      </c>
    </row>
    <row r="162" customFormat="false" ht="14.25" hidden="false" customHeight="false" outlineLevel="0" collapsed="false">
      <c r="A162" s="626" t="str">
        <f aca="false">F162&amp;"年"&amp;G162&amp;"月度"</f>
        <v>2019年06月度</v>
      </c>
      <c r="B162" s="627" t="s">
        <v>826</v>
      </c>
      <c r="C162" s="627" t="s">
        <v>827</v>
      </c>
      <c r="D162" s="627" t="s">
        <v>828</v>
      </c>
      <c r="E162" s="627" t="s">
        <v>829</v>
      </c>
      <c r="F162" s="0" t="n">
        <v>2019</v>
      </c>
      <c r="G162" s="625" t="s">
        <v>202</v>
      </c>
    </row>
    <row r="163" customFormat="false" ht="14.25" hidden="false" customHeight="false" outlineLevel="0" collapsed="false">
      <c r="A163" s="626" t="str">
        <f aca="false">F163&amp;"年"&amp;G163&amp;"月度"</f>
        <v>2019年07月度</v>
      </c>
      <c r="B163" s="627" t="s">
        <v>830</v>
      </c>
      <c r="C163" s="627" t="s">
        <v>831</v>
      </c>
      <c r="D163" s="627" t="s">
        <v>832</v>
      </c>
      <c r="E163" s="627" t="s">
        <v>833</v>
      </c>
      <c r="F163" s="0" t="n">
        <v>2019</v>
      </c>
      <c r="G163" s="625" t="s">
        <v>207</v>
      </c>
    </row>
    <row r="164" customFormat="false" ht="14.25" hidden="false" customHeight="false" outlineLevel="0" collapsed="false">
      <c r="A164" s="626" t="str">
        <f aca="false">F164&amp;"年"&amp;G164&amp;"月度"</f>
        <v>2019年08月度</v>
      </c>
      <c r="B164" s="627" t="s">
        <v>834</v>
      </c>
      <c r="C164" s="627" t="s">
        <v>835</v>
      </c>
      <c r="D164" s="627" t="s">
        <v>836</v>
      </c>
      <c r="E164" s="627" t="s">
        <v>837</v>
      </c>
      <c r="F164" s="0" t="n">
        <v>2019</v>
      </c>
      <c r="G164" s="625" t="s">
        <v>212</v>
      </c>
    </row>
    <row r="165" customFormat="false" ht="14.25" hidden="false" customHeight="false" outlineLevel="0" collapsed="false">
      <c r="A165" s="626" t="str">
        <f aca="false">F165&amp;"年"&amp;G165&amp;"月度"</f>
        <v>2019年09月度</v>
      </c>
      <c r="B165" s="627" t="s">
        <v>838</v>
      </c>
      <c r="C165" s="627" t="s">
        <v>839</v>
      </c>
      <c r="D165" s="627" t="s">
        <v>840</v>
      </c>
      <c r="E165" s="627" t="s">
        <v>841</v>
      </c>
      <c r="F165" s="0" t="n">
        <v>2019</v>
      </c>
      <c r="G165" s="625" t="s">
        <v>217</v>
      </c>
    </row>
    <row r="166" customFormat="false" ht="14.25" hidden="false" customHeight="false" outlineLevel="0" collapsed="false">
      <c r="A166" s="626" t="str">
        <f aca="false">F166&amp;"年"&amp;G166&amp;"月度"</f>
        <v>2019年10月度</v>
      </c>
      <c r="B166" s="627" t="s">
        <v>842</v>
      </c>
      <c r="C166" s="627" t="s">
        <v>843</v>
      </c>
      <c r="D166" s="627" t="s">
        <v>844</v>
      </c>
      <c r="E166" s="627" t="s">
        <v>845</v>
      </c>
      <c r="F166" s="0" t="n">
        <v>2019</v>
      </c>
      <c r="G166" s="625" t="n">
        <v>10</v>
      </c>
    </row>
    <row r="167" customFormat="false" ht="14.25" hidden="false" customHeight="false" outlineLevel="0" collapsed="false">
      <c r="A167" s="626" t="str">
        <f aca="false">F167&amp;"年"&amp;G167&amp;"月度"</f>
        <v>2019年11月度</v>
      </c>
      <c r="B167" s="627" t="s">
        <v>846</v>
      </c>
      <c r="C167" s="627" t="s">
        <v>847</v>
      </c>
      <c r="D167" s="627" t="s">
        <v>848</v>
      </c>
      <c r="E167" s="627" t="s">
        <v>849</v>
      </c>
      <c r="F167" s="0" t="n">
        <v>2019</v>
      </c>
      <c r="G167" s="625" t="n">
        <v>11</v>
      </c>
    </row>
    <row r="168" customFormat="false" ht="14.25" hidden="false" customHeight="false" outlineLevel="0" collapsed="false">
      <c r="A168" s="626" t="str">
        <f aca="false">F168&amp;"年"&amp;G168&amp;"月度"</f>
        <v>2019年12月度</v>
      </c>
      <c r="B168" s="627" t="s">
        <v>850</v>
      </c>
      <c r="C168" s="627" t="s">
        <v>851</v>
      </c>
      <c r="D168" s="627" t="s">
        <v>852</v>
      </c>
      <c r="E168" s="627" t="s">
        <v>853</v>
      </c>
      <c r="F168" s="0" t="n">
        <v>2019</v>
      </c>
      <c r="G168" s="625" t="n">
        <v>12</v>
      </c>
    </row>
    <row r="169" customFormat="false" ht="14.25" hidden="false" customHeight="false" outlineLevel="0" collapsed="false">
      <c r="A169" s="626" t="str">
        <f aca="false">F169&amp;"年"&amp;G169&amp;"月度"</f>
        <v>2020年01月度</v>
      </c>
      <c r="B169" s="627" t="s">
        <v>854</v>
      </c>
      <c r="C169" s="627" t="s">
        <v>855</v>
      </c>
      <c r="D169" s="627" t="s">
        <v>856</v>
      </c>
      <c r="E169" s="627" t="s">
        <v>857</v>
      </c>
      <c r="F169" s="0" t="n">
        <v>2020</v>
      </c>
      <c r="G169" s="625" t="s">
        <v>177</v>
      </c>
    </row>
    <row r="170" customFormat="false" ht="14.25" hidden="false" customHeight="false" outlineLevel="0" collapsed="false">
      <c r="A170" s="626" t="str">
        <f aca="false">F170&amp;"年"&amp;G170&amp;"月度"</f>
        <v>2020年02月度</v>
      </c>
      <c r="B170" s="627" t="s">
        <v>858</v>
      </c>
      <c r="C170" s="627" t="s">
        <v>859</v>
      </c>
      <c r="D170" s="627" t="s">
        <v>860</v>
      </c>
      <c r="E170" s="627" t="s">
        <v>861</v>
      </c>
      <c r="F170" s="0" t="n">
        <v>2020</v>
      </c>
      <c r="G170" s="625" t="s">
        <v>182</v>
      </c>
    </row>
    <row r="171" customFormat="false" ht="14.25" hidden="false" customHeight="false" outlineLevel="0" collapsed="false">
      <c r="A171" s="626" t="str">
        <f aca="false">F171&amp;"年"&amp;G171&amp;"月度"</f>
        <v>2020年03月度</v>
      </c>
      <c r="B171" s="627" t="s">
        <v>862</v>
      </c>
      <c r="C171" s="627" t="s">
        <v>863</v>
      </c>
      <c r="D171" s="627" t="s">
        <v>864</v>
      </c>
      <c r="E171" s="627" t="s">
        <v>865</v>
      </c>
      <c r="F171" s="0" t="n">
        <v>2020</v>
      </c>
      <c r="G171" s="625" t="s">
        <v>187</v>
      </c>
    </row>
    <row r="172" customFormat="false" ht="14.25" hidden="false" customHeight="false" outlineLevel="0" collapsed="false">
      <c r="A172" s="626" t="str">
        <f aca="false">F172&amp;"年"&amp;G172&amp;"月度"</f>
        <v>2020年04月度</v>
      </c>
      <c r="B172" s="627" t="s">
        <v>866</v>
      </c>
      <c r="C172" s="627" t="s">
        <v>867</v>
      </c>
      <c r="D172" s="627" t="s">
        <v>868</v>
      </c>
      <c r="E172" s="627" t="s">
        <v>869</v>
      </c>
      <c r="F172" s="0" t="n">
        <v>2020</v>
      </c>
      <c r="G172" s="625" t="s">
        <v>192</v>
      </c>
    </row>
    <row r="173" customFormat="false" ht="14.25" hidden="false" customHeight="false" outlineLevel="0" collapsed="false">
      <c r="A173" s="626" t="str">
        <f aca="false">F173&amp;"年"&amp;G173&amp;"月度"</f>
        <v>2020年05月度</v>
      </c>
      <c r="B173" s="627" t="s">
        <v>870</v>
      </c>
      <c r="C173" s="627" t="s">
        <v>871</v>
      </c>
      <c r="D173" s="627" t="s">
        <v>872</v>
      </c>
      <c r="E173" s="627" t="s">
        <v>873</v>
      </c>
      <c r="F173" s="0" t="n">
        <v>2020</v>
      </c>
      <c r="G173" s="625" t="s">
        <v>197</v>
      </c>
    </row>
    <row r="174" customFormat="false" ht="14.25" hidden="false" customHeight="false" outlineLevel="0" collapsed="false">
      <c r="A174" s="626" t="str">
        <f aca="false">F174&amp;"年"&amp;G174&amp;"月度"</f>
        <v>2020年06月度</v>
      </c>
      <c r="B174" s="627" t="s">
        <v>874</v>
      </c>
      <c r="C174" s="627" t="s">
        <v>875</v>
      </c>
      <c r="D174" s="627" t="s">
        <v>876</v>
      </c>
      <c r="E174" s="627" t="s">
        <v>877</v>
      </c>
      <c r="F174" s="0" t="n">
        <v>2020</v>
      </c>
      <c r="G174" s="625" t="s">
        <v>202</v>
      </c>
    </row>
    <row r="175" customFormat="false" ht="14.25" hidden="false" customHeight="false" outlineLevel="0" collapsed="false">
      <c r="A175" s="626" t="str">
        <f aca="false">F175&amp;"年"&amp;G175&amp;"月度"</f>
        <v>2020年07月度</v>
      </c>
      <c r="B175" s="627" t="s">
        <v>878</v>
      </c>
      <c r="C175" s="627" t="s">
        <v>879</v>
      </c>
      <c r="D175" s="627" t="s">
        <v>880</v>
      </c>
      <c r="E175" s="627" t="s">
        <v>881</v>
      </c>
      <c r="F175" s="0" t="n">
        <v>2020</v>
      </c>
      <c r="G175" s="625" t="s">
        <v>207</v>
      </c>
    </row>
    <row r="176" customFormat="false" ht="14.25" hidden="false" customHeight="false" outlineLevel="0" collapsed="false">
      <c r="A176" s="626" t="str">
        <f aca="false">F176&amp;"年"&amp;G176&amp;"月度"</f>
        <v>2020年08月度</v>
      </c>
      <c r="B176" s="627" t="s">
        <v>882</v>
      </c>
      <c r="C176" s="627" t="s">
        <v>883</v>
      </c>
      <c r="D176" s="627" t="s">
        <v>884</v>
      </c>
      <c r="E176" s="627" t="s">
        <v>885</v>
      </c>
      <c r="F176" s="0" t="n">
        <v>2020</v>
      </c>
      <c r="G176" s="625" t="s">
        <v>212</v>
      </c>
    </row>
    <row r="177" customFormat="false" ht="14.25" hidden="false" customHeight="false" outlineLevel="0" collapsed="false">
      <c r="A177" s="626" t="str">
        <f aca="false">F177&amp;"年"&amp;G177&amp;"月度"</f>
        <v>2020年09月度</v>
      </c>
      <c r="B177" s="627" t="s">
        <v>886</v>
      </c>
      <c r="C177" s="627" t="s">
        <v>887</v>
      </c>
      <c r="D177" s="627" t="s">
        <v>888</v>
      </c>
      <c r="E177" s="627" t="s">
        <v>889</v>
      </c>
      <c r="F177" s="0" t="n">
        <v>2020</v>
      </c>
      <c r="G177" s="625" t="s">
        <v>217</v>
      </c>
    </row>
    <row r="178" customFormat="false" ht="14.25" hidden="false" customHeight="false" outlineLevel="0" collapsed="false">
      <c r="A178" s="626" t="str">
        <f aca="false">F178&amp;"年"&amp;G178&amp;"月度"</f>
        <v>2020年10月度</v>
      </c>
      <c r="B178" s="627" t="s">
        <v>890</v>
      </c>
      <c r="C178" s="627" t="s">
        <v>891</v>
      </c>
      <c r="D178" s="627" t="s">
        <v>892</v>
      </c>
      <c r="E178" s="627" t="s">
        <v>893</v>
      </c>
      <c r="F178" s="0" t="n">
        <v>2020</v>
      </c>
      <c r="G178" s="625" t="n">
        <v>10</v>
      </c>
    </row>
    <row r="179" customFormat="false" ht="14.25" hidden="false" customHeight="false" outlineLevel="0" collapsed="false">
      <c r="A179" s="626" t="str">
        <f aca="false">F179&amp;"年"&amp;G179&amp;"月度"</f>
        <v>2020年11月度</v>
      </c>
      <c r="B179" s="627" t="s">
        <v>894</v>
      </c>
      <c r="C179" s="627" t="s">
        <v>895</v>
      </c>
      <c r="D179" s="627" t="s">
        <v>896</v>
      </c>
      <c r="E179" s="627" t="s">
        <v>897</v>
      </c>
      <c r="F179" s="0" t="n">
        <v>2020</v>
      </c>
      <c r="G179" s="625" t="n">
        <v>11</v>
      </c>
    </row>
    <row r="180" customFormat="false" ht="14.25" hidden="false" customHeight="false" outlineLevel="0" collapsed="false">
      <c r="A180" s="626" t="str">
        <f aca="false">F180&amp;"年"&amp;G180&amp;"月度"</f>
        <v>2020年12月度</v>
      </c>
      <c r="B180" s="627" t="s">
        <v>898</v>
      </c>
      <c r="C180" s="627" t="s">
        <v>899</v>
      </c>
      <c r="D180" s="627" t="s">
        <v>900</v>
      </c>
      <c r="E180" s="627" t="s">
        <v>901</v>
      </c>
      <c r="F180" s="0" t="n">
        <v>2020</v>
      </c>
      <c r="G180" s="625" t="n">
        <v>12</v>
      </c>
    </row>
    <row r="181" customFormat="false" ht="14.25" hidden="false" customHeight="false" outlineLevel="0" collapsed="false">
      <c r="A181" s="626" t="str">
        <f aca="false">F181&amp;"年"&amp;G181&amp;"月度"</f>
        <v>2021年01月度</v>
      </c>
      <c r="B181" s="627" t="s">
        <v>902</v>
      </c>
      <c r="C181" s="627" t="s">
        <v>903</v>
      </c>
      <c r="D181" s="627" t="s">
        <v>904</v>
      </c>
      <c r="E181" s="627" t="s">
        <v>905</v>
      </c>
      <c r="F181" s="0" t="n">
        <v>2021</v>
      </c>
      <c r="G181" s="625" t="s">
        <v>177</v>
      </c>
    </row>
    <row r="182" customFormat="false" ht="14.25" hidden="false" customHeight="false" outlineLevel="0" collapsed="false">
      <c r="A182" s="626" t="str">
        <f aca="false">F182&amp;"年"&amp;G182&amp;"月度"</f>
        <v>2021年02月度</v>
      </c>
      <c r="B182" s="627" t="s">
        <v>906</v>
      </c>
      <c r="C182" s="627" t="s">
        <v>907</v>
      </c>
      <c r="D182" s="627" t="s">
        <v>908</v>
      </c>
      <c r="E182" s="627" t="s">
        <v>909</v>
      </c>
      <c r="F182" s="0" t="n">
        <v>2021</v>
      </c>
      <c r="G182" s="625" t="s">
        <v>182</v>
      </c>
    </row>
    <row r="183" customFormat="false" ht="14.25" hidden="false" customHeight="false" outlineLevel="0" collapsed="false">
      <c r="A183" s="626" t="str">
        <f aca="false">F183&amp;"年"&amp;G183&amp;"月度"</f>
        <v>2021年03月度</v>
      </c>
      <c r="B183" s="627" t="s">
        <v>910</v>
      </c>
      <c r="C183" s="627" t="s">
        <v>911</v>
      </c>
      <c r="D183" s="627" t="s">
        <v>912</v>
      </c>
      <c r="E183" s="627" t="s">
        <v>913</v>
      </c>
      <c r="F183" s="0" t="n">
        <v>2021</v>
      </c>
      <c r="G183" s="625" t="s">
        <v>187</v>
      </c>
    </row>
    <row r="184" customFormat="false" ht="14.25" hidden="false" customHeight="false" outlineLevel="0" collapsed="false">
      <c r="A184" s="626" t="str">
        <f aca="false">F184&amp;"年"&amp;G184&amp;"月度"</f>
        <v>2021年04月度</v>
      </c>
      <c r="B184" s="627" t="s">
        <v>914</v>
      </c>
      <c r="C184" s="627" t="s">
        <v>915</v>
      </c>
      <c r="D184" s="627" t="s">
        <v>916</v>
      </c>
      <c r="E184" s="627" t="s">
        <v>917</v>
      </c>
      <c r="F184" s="0" t="n">
        <v>2021</v>
      </c>
      <c r="G184" s="625" t="s">
        <v>192</v>
      </c>
    </row>
    <row r="185" customFormat="false" ht="14.25" hidden="false" customHeight="false" outlineLevel="0" collapsed="false">
      <c r="A185" s="626" t="str">
        <f aca="false">F185&amp;"年"&amp;G185&amp;"月度"</f>
        <v>2021年05月度</v>
      </c>
      <c r="B185" s="627" t="s">
        <v>918</v>
      </c>
      <c r="C185" s="627" t="s">
        <v>919</v>
      </c>
      <c r="D185" s="627" t="s">
        <v>920</v>
      </c>
      <c r="E185" s="627" t="s">
        <v>921</v>
      </c>
      <c r="F185" s="0" t="n">
        <v>2021</v>
      </c>
      <c r="G185" s="625" t="s">
        <v>197</v>
      </c>
    </row>
    <row r="186" customFormat="false" ht="14.25" hidden="false" customHeight="false" outlineLevel="0" collapsed="false">
      <c r="A186" s="626" t="str">
        <f aca="false">F186&amp;"年"&amp;G186&amp;"月度"</f>
        <v>2021年06月度</v>
      </c>
      <c r="B186" s="627" t="s">
        <v>922</v>
      </c>
      <c r="C186" s="627" t="s">
        <v>923</v>
      </c>
      <c r="D186" s="627" t="s">
        <v>924</v>
      </c>
      <c r="E186" s="627" t="s">
        <v>925</v>
      </c>
      <c r="F186" s="0" t="n">
        <v>2021</v>
      </c>
      <c r="G186" s="625" t="s">
        <v>202</v>
      </c>
    </row>
    <row r="187" customFormat="false" ht="14.25" hidden="false" customHeight="false" outlineLevel="0" collapsed="false">
      <c r="A187" s="626" t="str">
        <f aca="false">F187&amp;"年"&amp;G187&amp;"月度"</f>
        <v>2021年07月度</v>
      </c>
      <c r="B187" s="627" t="s">
        <v>926</v>
      </c>
      <c r="C187" s="627" t="s">
        <v>927</v>
      </c>
      <c r="D187" s="627" t="s">
        <v>928</v>
      </c>
      <c r="E187" s="627" t="s">
        <v>929</v>
      </c>
      <c r="F187" s="0" t="n">
        <v>2021</v>
      </c>
      <c r="G187" s="625" t="s">
        <v>207</v>
      </c>
    </row>
    <row r="188" customFormat="false" ht="14.25" hidden="false" customHeight="false" outlineLevel="0" collapsed="false">
      <c r="A188" s="626" t="str">
        <f aca="false">F188&amp;"年"&amp;G188&amp;"月度"</f>
        <v>2021年08月度</v>
      </c>
      <c r="B188" s="627" t="s">
        <v>930</v>
      </c>
      <c r="C188" s="627" t="s">
        <v>931</v>
      </c>
      <c r="D188" s="627" t="s">
        <v>932</v>
      </c>
      <c r="E188" s="627" t="s">
        <v>933</v>
      </c>
      <c r="F188" s="0" t="n">
        <v>2021</v>
      </c>
      <c r="G188" s="625" t="s">
        <v>212</v>
      </c>
    </row>
    <row r="189" customFormat="false" ht="14.25" hidden="false" customHeight="false" outlineLevel="0" collapsed="false">
      <c r="A189" s="626" t="str">
        <f aca="false">F189&amp;"年"&amp;G189&amp;"月度"</f>
        <v>2021年09月度</v>
      </c>
      <c r="B189" s="627" t="s">
        <v>934</v>
      </c>
      <c r="C189" s="627" t="s">
        <v>935</v>
      </c>
      <c r="D189" s="627" t="s">
        <v>936</v>
      </c>
      <c r="E189" s="627" t="s">
        <v>937</v>
      </c>
      <c r="F189" s="0" t="n">
        <v>2021</v>
      </c>
      <c r="G189" s="625" t="s">
        <v>217</v>
      </c>
    </row>
    <row r="190" customFormat="false" ht="14.25" hidden="false" customHeight="false" outlineLevel="0" collapsed="false">
      <c r="A190" s="626" t="str">
        <f aca="false">F190&amp;"年"&amp;G190&amp;"月度"</f>
        <v>2021年10月度</v>
      </c>
      <c r="B190" s="627" t="s">
        <v>938</v>
      </c>
      <c r="C190" s="627" t="s">
        <v>939</v>
      </c>
      <c r="D190" s="627" t="s">
        <v>940</v>
      </c>
      <c r="E190" s="627" t="s">
        <v>941</v>
      </c>
      <c r="F190" s="0" t="n">
        <v>2021</v>
      </c>
      <c r="G190" s="625" t="n">
        <v>10</v>
      </c>
    </row>
    <row r="191" customFormat="false" ht="14.25" hidden="false" customHeight="false" outlineLevel="0" collapsed="false">
      <c r="A191" s="626" t="str">
        <f aca="false">F191&amp;"年"&amp;G191&amp;"月度"</f>
        <v>2021年11月度</v>
      </c>
      <c r="B191" s="627" t="s">
        <v>942</v>
      </c>
      <c r="C191" s="627" t="s">
        <v>943</v>
      </c>
      <c r="D191" s="627" t="s">
        <v>944</v>
      </c>
      <c r="E191" s="627" t="s">
        <v>945</v>
      </c>
      <c r="F191" s="0" t="n">
        <v>2021</v>
      </c>
      <c r="G191" s="625" t="n">
        <v>11</v>
      </c>
    </row>
    <row r="192" customFormat="false" ht="14.25" hidden="false" customHeight="false" outlineLevel="0" collapsed="false">
      <c r="A192" s="626" t="str">
        <f aca="false">F192&amp;"年"&amp;G192&amp;"月度"</f>
        <v>2021年12月度</v>
      </c>
      <c r="B192" s="627" t="s">
        <v>946</v>
      </c>
      <c r="C192" s="627" t="s">
        <v>947</v>
      </c>
      <c r="D192" s="627" t="s">
        <v>948</v>
      </c>
      <c r="E192" s="627" t="s">
        <v>949</v>
      </c>
      <c r="F192" s="0" t="n">
        <v>2021</v>
      </c>
      <c r="G192" s="625" t="n">
        <v>12</v>
      </c>
    </row>
    <row r="193" customFormat="false" ht="14.25" hidden="false" customHeight="false" outlineLevel="0" collapsed="false">
      <c r="A193" s="626" t="str">
        <f aca="false">F193&amp;"年"&amp;G193&amp;"月度"</f>
        <v>2022年01月度</v>
      </c>
      <c r="B193" s="627" t="s">
        <v>950</v>
      </c>
      <c r="C193" s="627" t="s">
        <v>951</v>
      </c>
      <c r="D193" s="627" t="s">
        <v>952</v>
      </c>
      <c r="E193" s="627" t="s">
        <v>953</v>
      </c>
      <c r="F193" s="0" t="n">
        <v>2022</v>
      </c>
      <c r="G193" s="625" t="s">
        <v>177</v>
      </c>
    </row>
    <row r="194" customFormat="false" ht="14.25" hidden="false" customHeight="false" outlineLevel="0" collapsed="false">
      <c r="A194" s="626" t="str">
        <f aca="false">F194&amp;"年"&amp;G194&amp;"月度"</f>
        <v>2022年02月度</v>
      </c>
      <c r="B194" s="627" t="s">
        <v>954</v>
      </c>
      <c r="C194" s="627" t="s">
        <v>955</v>
      </c>
      <c r="D194" s="627" t="s">
        <v>956</v>
      </c>
      <c r="E194" s="627" t="s">
        <v>957</v>
      </c>
      <c r="F194" s="0" t="n">
        <v>2022</v>
      </c>
      <c r="G194" s="625" t="s">
        <v>182</v>
      </c>
    </row>
    <row r="195" customFormat="false" ht="14.25" hidden="false" customHeight="false" outlineLevel="0" collapsed="false">
      <c r="A195" s="626" t="str">
        <f aca="false">F195&amp;"年"&amp;G195&amp;"月度"</f>
        <v>2022年03月度</v>
      </c>
      <c r="B195" s="627" t="s">
        <v>958</v>
      </c>
      <c r="C195" s="627" t="s">
        <v>959</v>
      </c>
      <c r="D195" s="627" t="s">
        <v>960</v>
      </c>
      <c r="E195" s="627" t="s">
        <v>961</v>
      </c>
      <c r="F195" s="0" t="n">
        <v>2022</v>
      </c>
      <c r="G195" s="625" t="s">
        <v>187</v>
      </c>
    </row>
    <row r="196" customFormat="false" ht="14.25" hidden="false" customHeight="false" outlineLevel="0" collapsed="false">
      <c r="A196" s="626" t="str">
        <f aca="false">F196&amp;"年"&amp;G196&amp;"月度"</f>
        <v>2022年04月度</v>
      </c>
      <c r="B196" s="627" t="s">
        <v>962</v>
      </c>
      <c r="C196" s="627" t="s">
        <v>963</v>
      </c>
      <c r="D196" s="627" t="s">
        <v>964</v>
      </c>
      <c r="E196" s="627" t="s">
        <v>965</v>
      </c>
      <c r="F196" s="0" t="n">
        <v>2022</v>
      </c>
      <c r="G196" s="625" t="s">
        <v>192</v>
      </c>
    </row>
    <row r="197" customFormat="false" ht="14.25" hidden="false" customHeight="false" outlineLevel="0" collapsed="false">
      <c r="A197" s="626" t="str">
        <f aca="false">F197&amp;"年"&amp;G197&amp;"月度"</f>
        <v>2022年05月度</v>
      </c>
      <c r="B197" s="627" t="s">
        <v>966</v>
      </c>
      <c r="C197" s="627" t="s">
        <v>967</v>
      </c>
      <c r="D197" s="627" t="s">
        <v>968</v>
      </c>
      <c r="E197" s="627" t="s">
        <v>969</v>
      </c>
      <c r="F197" s="0" t="n">
        <v>2022</v>
      </c>
      <c r="G197" s="625" t="s">
        <v>197</v>
      </c>
    </row>
    <row r="198" customFormat="false" ht="14.25" hidden="false" customHeight="false" outlineLevel="0" collapsed="false">
      <c r="A198" s="626" t="str">
        <f aca="false">F198&amp;"年"&amp;G198&amp;"月度"</f>
        <v>2022年06月度</v>
      </c>
      <c r="B198" s="627" t="s">
        <v>970</v>
      </c>
      <c r="C198" s="627" t="s">
        <v>971</v>
      </c>
      <c r="D198" s="627" t="s">
        <v>972</v>
      </c>
      <c r="E198" s="627" t="s">
        <v>973</v>
      </c>
      <c r="F198" s="0" t="n">
        <v>2022</v>
      </c>
      <c r="G198" s="625" t="s">
        <v>202</v>
      </c>
    </row>
    <row r="199" customFormat="false" ht="14.25" hidden="false" customHeight="false" outlineLevel="0" collapsed="false">
      <c r="A199" s="626" t="str">
        <f aca="false">F199&amp;"年"&amp;G199&amp;"月度"</f>
        <v>2022年07月度</v>
      </c>
      <c r="B199" s="627" t="s">
        <v>974</v>
      </c>
      <c r="C199" s="627" t="s">
        <v>975</v>
      </c>
      <c r="D199" s="627" t="s">
        <v>976</v>
      </c>
      <c r="E199" s="627" t="s">
        <v>977</v>
      </c>
      <c r="F199" s="0" t="n">
        <v>2022</v>
      </c>
      <c r="G199" s="625" t="s">
        <v>207</v>
      </c>
    </row>
    <row r="200" customFormat="false" ht="14.25" hidden="false" customHeight="false" outlineLevel="0" collapsed="false">
      <c r="A200" s="626" t="str">
        <f aca="false">F200&amp;"年"&amp;G200&amp;"月度"</f>
        <v>2022年08月度</v>
      </c>
      <c r="B200" s="627" t="s">
        <v>978</v>
      </c>
      <c r="C200" s="627" t="s">
        <v>979</v>
      </c>
      <c r="D200" s="627" t="s">
        <v>980</v>
      </c>
      <c r="E200" s="627" t="s">
        <v>981</v>
      </c>
      <c r="F200" s="0" t="n">
        <v>2022</v>
      </c>
      <c r="G200" s="625" t="s">
        <v>212</v>
      </c>
    </row>
    <row r="201" customFormat="false" ht="14.25" hidden="false" customHeight="false" outlineLevel="0" collapsed="false">
      <c r="A201" s="626" t="str">
        <f aca="false">F201&amp;"年"&amp;G201&amp;"月度"</f>
        <v>2022年09月度</v>
      </c>
      <c r="B201" s="627" t="s">
        <v>982</v>
      </c>
      <c r="C201" s="627" t="s">
        <v>983</v>
      </c>
      <c r="D201" s="627" t="s">
        <v>984</v>
      </c>
      <c r="E201" s="627" t="s">
        <v>985</v>
      </c>
      <c r="F201" s="0" t="n">
        <v>2022</v>
      </c>
      <c r="G201" s="625" t="s">
        <v>217</v>
      </c>
    </row>
    <row r="202" customFormat="false" ht="14.25" hidden="false" customHeight="false" outlineLevel="0" collapsed="false">
      <c r="A202" s="626" t="str">
        <f aca="false">F202&amp;"年"&amp;G202&amp;"月度"</f>
        <v>2022年10月度</v>
      </c>
      <c r="B202" s="627" t="s">
        <v>986</v>
      </c>
      <c r="C202" s="627" t="s">
        <v>987</v>
      </c>
      <c r="D202" s="627" t="s">
        <v>988</v>
      </c>
      <c r="E202" s="627" t="s">
        <v>989</v>
      </c>
      <c r="F202" s="0" t="n">
        <v>2022</v>
      </c>
      <c r="G202" s="625" t="n">
        <v>10</v>
      </c>
    </row>
    <row r="203" customFormat="false" ht="14.25" hidden="false" customHeight="false" outlineLevel="0" collapsed="false">
      <c r="A203" s="626" t="str">
        <f aca="false">F203&amp;"年"&amp;G203&amp;"月度"</f>
        <v>2022年11月度</v>
      </c>
      <c r="B203" s="627" t="s">
        <v>990</v>
      </c>
      <c r="C203" s="627" t="s">
        <v>991</v>
      </c>
      <c r="D203" s="627" t="s">
        <v>992</v>
      </c>
      <c r="E203" s="627" t="s">
        <v>993</v>
      </c>
      <c r="F203" s="0" t="n">
        <v>2022</v>
      </c>
      <c r="G203" s="625" t="n">
        <v>11</v>
      </c>
    </row>
    <row r="204" customFormat="false" ht="14.25" hidden="false" customHeight="false" outlineLevel="0" collapsed="false">
      <c r="A204" s="626" t="str">
        <f aca="false">F204&amp;"年"&amp;G204&amp;"月度"</f>
        <v>2022年12月度</v>
      </c>
      <c r="B204" s="627" t="s">
        <v>994</v>
      </c>
      <c r="C204" s="627" t="s">
        <v>995</v>
      </c>
      <c r="D204" s="627" t="s">
        <v>996</v>
      </c>
      <c r="E204" s="627" t="s">
        <v>997</v>
      </c>
      <c r="F204" s="0" t="n">
        <v>2022</v>
      </c>
      <c r="G204" s="62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146" t="s">
        <v>55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G$40</f>
        <v>52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77.2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22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80</v>
      </c>
      <c r="D10" s="219" t="n">
        <v>4293811</v>
      </c>
      <c r="E10" s="220" t="n">
        <v>3841394</v>
      </c>
      <c r="F10" s="221" t="n">
        <v>452417</v>
      </c>
      <c r="G10" s="222" t="n">
        <v>17863796</v>
      </c>
      <c r="H10" s="223" t="n">
        <v>1845728</v>
      </c>
      <c r="I10" s="224" t="n">
        <v>2681162</v>
      </c>
      <c r="J10" s="225" t="n">
        <f aca="false">E4/P2</f>
        <v>2476190.47619048</v>
      </c>
      <c r="K10" s="226" t="n">
        <v>2096886</v>
      </c>
      <c r="L10" s="227" t="n">
        <f aca="false">J10*$E$6</f>
        <v>1124190.47619048</v>
      </c>
      <c r="M10" s="228" t="n">
        <v>768914</v>
      </c>
      <c r="N10" s="229" t="n">
        <v>2096886</v>
      </c>
      <c r="O10" s="230" t="n">
        <v>768914</v>
      </c>
      <c r="P10" s="231" t="n">
        <f aca="false">IF(K10="","",N10/J10)</f>
        <v>0.846819346153846</v>
      </c>
      <c r="Q10" s="232" t="n">
        <f aca="false">IF(M10="","",O10/N10)</f>
        <v>0.366693277555385</v>
      </c>
      <c r="R10" s="233" t="n">
        <f aca="false">K10*$E$6</f>
        <v>951986.244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328</v>
      </c>
      <c r="D11" s="236" t="n">
        <v>1742024</v>
      </c>
      <c r="E11" s="237" t="n">
        <v>1558997</v>
      </c>
      <c r="F11" s="238" t="n">
        <v>183027</v>
      </c>
      <c r="G11" s="239" t="n">
        <v>17437072</v>
      </c>
      <c r="H11" s="240" t="n">
        <v>2001573</v>
      </c>
      <c r="I11" s="241" t="n">
        <v>2777584</v>
      </c>
      <c r="J11" s="242" t="n">
        <f aca="false">J10*2</f>
        <v>4952380.95238095</v>
      </c>
      <c r="K11" s="243" t="n">
        <v>2048469</v>
      </c>
      <c r="L11" s="244" t="n">
        <f aca="false">J11*$E$6</f>
        <v>2248380.95238095</v>
      </c>
      <c r="M11" s="245" t="n">
        <v>494405</v>
      </c>
      <c r="N11" s="246" t="n">
        <v>4145355</v>
      </c>
      <c r="O11" s="247" t="n">
        <v>1263319</v>
      </c>
      <c r="P11" s="231" t="n">
        <f aca="false">IF(K11="","",N11/J11)</f>
        <v>0.837042836538462</v>
      </c>
      <c r="Q11" s="232" t="n">
        <f aca="false">IF(M11="","",O11/N11)</f>
        <v>0.304755322523644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166</v>
      </c>
      <c r="D12" s="236" t="n">
        <v>2784063</v>
      </c>
      <c r="E12" s="237" t="n">
        <v>2430808</v>
      </c>
      <c r="F12" s="238" t="n">
        <v>353255</v>
      </c>
      <c r="G12" s="239" t="n">
        <v>18309237</v>
      </c>
      <c r="H12" s="240" t="n">
        <v>2333623</v>
      </c>
      <c r="I12" s="241" t="n">
        <v>2798789</v>
      </c>
      <c r="J12" s="242" t="n">
        <f aca="false">J10*3</f>
        <v>7428571.42857143</v>
      </c>
      <c r="K12" s="243" t="n">
        <v>1590993</v>
      </c>
      <c r="L12" s="244" t="n">
        <f aca="false">J12*$E$6</f>
        <v>3372571.42857143</v>
      </c>
      <c r="M12" s="245" t="n">
        <v>0</v>
      </c>
      <c r="N12" s="246" t="n">
        <v>5736348</v>
      </c>
      <c r="O12" s="247" t="n">
        <v>1263319</v>
      </c>
      <c r="P12" s="231" t="n">
        <f aca="false">IF(K12="","",N12/J12)</f>
        <v>0.772200692307692</v>
      </c>
      <c r="Q12" s="232" t="n">
        <f aca="false">IF(M12="","",O12/N12)</f>
        <v>0.220230536920006</v>
      </c>
      <c r="R12" s="233" t="n">
        <f aca="false">K12*$E$6+R11</f>
        <v>722310.822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9904761.90476191</v>
      </c>
      <c r="K13" s="243"/>
      <c r="L13" s="244" t="n">
        <f aca="false">J13*$E$6</f>
        <v>4496761.90476191</v>
      </c>
      <c r="M13" s="245"/>
      <c r="N13" s="246"/>
      <c r="O13" s="247"/>
      <c r="P13" s="231" t="str">
        <f aca="false">IF(K13="","",N13/J13)</f>
        <v/>
      </c>
      <c r="Q13" s="232" t="str">
        <f aca="false">IF(M13="","",O13/N13)</f>
        <v/>
      </c>
      <c r="R13" s="233" t="n">
        <f aca="false">K13*$E$6+R12</f>
        <v>722310.822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2380952.3809524</v>
      </c>
      <c r="K14" s="248"/>
      <c r="L14" s="244" t="n">
        <f aca="false">J14*$E$6</f>
        <v>5620952.38095238</v>
      </c>
      <c r="M14" s="249"/>
      <c r="N14" s="246"/>
      <c r="O14" s="247"/>
      <c r="P14" s="231" t="str">
        <f aca="false">IF(K14="","",N14/J14)</f>
        <v/>
      </c>
      <c r="Q14" s="232" t="str">
        <f aca="false">IF(M14="","",O14/N14)</f>
        <v/>
      </c>
      <c r="R14" s="233" t="n">
        <f aca="false">K14*$E$6+R13</f>
        <v>722310.822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4857142.8571429</v>
      </c>
      <c r="K15" s="248"/>
      <c r="L15" s="244" t="n">
        <f aca="false">J15*$E$6</f>
        <v>6745142.85714286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722310.822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7333333.3333333</v>
      </c>
      <c r="K16" s="248"/>
      <c r="L16" s="244" t="n">
        <f aca="false">J16*$E$6</f>
        <v>7869333.33333333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722310.822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9809523.8095238</v>
      </c>
      <c r="K17" s="248"/>
      <c r="L17" s="244" t="n">
        <f aca="false">J17*$E$6</f>
        <v>8993523.80952381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722310.822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2285714.2857143</v>
      </c>
      <c r="K18" s="248"/>
      <c r="L18" s="244" t="n">
        <f aca="false">J18*$E$6</f>
        <v>10117714.2857143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722310.822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4761904.7619048</v>
      </c>
      <c r="K19" s="248"/>
      <c r="L19" s="244" t="n">
        <f aca="false">J19*$E$6</f>
        <v>11241904.7619048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722310.822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7238095.2380952</v>
      </c>
      <c r="K20" s="248"/>
      <c r="L20" s="244" t="n">
        <f aca="false">J20*$E$6</f>
        <v>12366095.2380952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722310.822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9714285.7142857</v>
      </c>
      <c r="K21" s="248"/>
      <c r="L21" s="244" t="n">
        <f aca="false">J21*$E$6</f>
        <v>13490285.7142857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722310.822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2190476.1904762</v>
      </c>
      <c r="K22" s="248"/>
      <c r="L22" s="244" t="n">
        <f aca="false">J22*$E$6</f>
        <v>14614476.1904762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722310.822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4666666.6666667</v>
      </c>
      <c r="K23" s="248"/>
      <c r="L23" s="244" t="n">
        <f aca="false">J23*$E$6</f>
        <v>15738666.6666667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722310.822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37142857.1428571</v>
      </c>
      <c r="K24" s="248"/>
      <c r="L24" s="244" t="n">
        <f aca="false">J24*$E$6</f>
        <v>16862857.1428571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722310.822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39619047.6190476</v>
      </c>
      <c r="K25" s="248"/>
      <c r="L25" s="244" t="n">
        <f aca="false">J25*$E$6</f>
        <v>17987047.6190476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722310.822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42095238.0952381</v>
      </c>
      <c r="K26" s="248"/>
      <c r="L26" s="244" t="n">
        <f aca="false">J26*$E$6</f>
        <v>19111238.0952381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722310.822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44571428.5714286</v>
      </c>
      <c r="K27" s="248"/>
      <c r="L27" s="244" t="n">
        <f aca="false">J27*$E$6</f>
        <v>20235428.5714286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722310.822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7047619.047619</v>
      </c>
      <c r="K28" s="248"/>
      <c r="L28" s="244" t="n">
        <f aca="false">J28*$E$6</f>
        <v>21359619.0476191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722310.822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49523809.5238095</v>
      </c>
      <c r="K29" s="248"/>
      <c r="L29" s="244" t="n">
        <f aca="false">J29*$E$6</f>
        <v>22483809.5238095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722310.822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52000000</v>
      </c>
      <c r="K30" s="248"/>
      <c r="L30" s="244" t="n">
        <f aca="false">J30*$E$6</f>
        <v>23608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722310.822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774</v>
      </c>
      <c r="D34" s="268" t="n">
        <f aca="false">SUM(D10:D33)</f>
        <v>8819898</v>
      </c>
      <c r="E34" s="269" t="n">
        <f aca="false">SUM(E10:E33)</f>
        <v>7831199</v>
      </c>
      <c r="F34" s="270" t="n">
        <f aca="false">SUM(F10:F33)</f>
        <v>988699</v>
      </c>
      <c r="G34" s="271" t="s">
        <v>81</v>
      </c>
      <c r="H34" s="271"/>
      <c r="I34" s="271"/>
      <c r="J34" s="272" t="n">
        <f aca="false">MAX(J10:J33)</f>
        <v>52000000</v>
      </c>
      <c r="K34" s="273" t="n">
        <f aca="false">SUM(K10:K33)</f>
        <v>5736348</v>
      </c>
      <c r="L34" s="274" t="n">
        <f aca="false">MAX(L10:L33)</f>
        <v>23608000</v>
      </c>
      <c r="M34" s="275" t="n">
        <f aca="false">SUM(M10:M33)</f>
        <v>1263319</v>
      </c>
      <c r="N34" s="276" t="n">
        <f aca="false">MAX(N10:N33)</f>
        <v>5736348</v>
      </c>
      <c r="O34" s="277" t="n">
        <f aca="false">MAX(O10:O33)</f>
        <v>1263319</v>
      </c>
      <c r="P34" s="278" t="s">
        <v>82</v>
      </c>
      <c r="Q34" s="279" t="n">
        <f aca="false">MAX(O10:O33)/MAX(N10:N33)</f>
        <v>0.220230536920006</v>
      </c>
      <c r="R34" s="280" t="n">
        <f aca="false">MAX(R10:R33)</f>
        <v>951986.244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E$35+日別売上!$G$35</f>
        <v>4766635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89" t="s">
        <v>85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H$40</f>
        <v>38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56.6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183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172</v>
      </c>
      <c r="D10" s="219" t="n">
        <v>2803195</v>
      </c>
      <c r="E10" s="220" t="n">
        <v>2796069</v>
      </c>
      <c r="F10" s="221" t="n">
        <v>7126</v>
      </c>
      <c r="G10" s="222" t="n">
        <v>10620289</v>
      </c>
      <c r="H10" s="223" t="n">
        <v>131491</v>
      </c>
      <c r="I10" s="224" t="n">
        <v>555208</v>
      </c>
      <c r="J10" s="225" t="n">
        <f aca="false">E4/P2</f>
        <v>1809523.80952381</v>
      </c>
      <c r="K10" s="226" t="n">
        <v>1906485</v>
      </c>
      <c r="L10" s="227" t="n">
        <f aca="false">J10*$E$6</f>
        <v>787142.857142857</v>
      </c>
      <c r="M10" s="228" t="n">
        <v>3539943</v>
      </c>
      <c r="N10" s="229" t="n">
        <v>1906485</v>
      </c>
      <c r="O10" s="230" t="n">
        <v>3539943</v>
      </c>
      <c r="P10" s="231" t="n">
        <f aca="false">IF(K10="","",N10/J10)</f>
        <v>1.05358381578947</v>
      </c>
      <c r="Q10" s="232" t="n">
        <f aca="false">IF(M10="","",O10/N10)</f>
        <v>1.85679037600611</v>
      </c>
      <c r="R10" s="233" t="n">
        <f aca="false">K10*$E$6</f>
        <v>829320.975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165</v>
      </c>
      <c r="D11" s="236" t="n">
        <v>3092744</v>
      </c>
      <c r="E11" s="237" t="n">
        <v>3056548</v>
      </c>
      <c r="F11" s="238" t="n">
        <v>36196</v>
      </c>
      <c r="G11" s="239" t="n">
        <v>12573259</v>
      </c>
      <c r="H11" s="240" t="n">
        <v>157989</v>
      </c>
      <c r="I11" s="241" t="n">
        <v>555208</v>
      </c>
      <c r="J11" s="242" t="n">
        <f aca="false">J10*2</f>
        <v>3619047.61904762</v>
      </c>
      <c r="K11" s="243" t="n">
        <v>1159023</v>
      </c>
      <c r="L11" s="244" t="n">
        <f aca="false">J11*$E$6</f>
        <v>1574285.71428571</v>
      </c>
      <c r="M11" s="245" t="n">
        <v>2030691</v>
      </c>
      <c r="N11" s="246" t="n">
        <v>3065508</v>
      </c>
      <c r="O11" s="247" t="n">
        <v>5570634</v>
      </c>
      <c r="P11" s="231" t="n">
        <f aca="false">IF(K11="","",N11/J11)</f>
        <v>0.847048263157895</v>
      </c>
      <c r="Q11" s="232" t="n">
        <f aca="false">IF(M11="","",O11/N11)</f>
        <v>1.8171976716420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59</v>
      </c>
      <c r="D12" s="236" t="n">
        <v>351983</v>
      </c>
      <c r="E12" s="237" t="n">
        <v>351507</v>
      </c>
      <c r="F12" s="238" t="n">
        <v>476</v>
      </c>
      <c r="G12" s="239" t="n">
        <v>12924246</v>
      </c>
      <c r="H12" s="240" t="n">
        <v>157989</v>
      </c>
      <c r="I12" s="241" t="n">
        <v>555684</v>
      </c>
      <c r="J12" s="242" t="n">
        <f aca="false">J10*3</f>
        <v>5428571.42857143</v>
      </c>
      <c r="K12" s="243" t="n">
        <v>4920</v>
      </c>
      <c r="L12" s="244" t="n">
        <f aca="false">J12*$E$6</f>
        <v>2361428.57142857</v>
      </c>
      <c r="M12" s="245" t="n">
        <v>48600</v>
      </c>
      <c r="N12" s="246" t="n">
        <v>3070428</v>
      </c>
      <c r="O12" s="247" t="n">
        <v>5619234</v>
      </c>
      <c r="P12" s="231" t="n">
        <f aca="false">IF(K12="","",N12/J12)</f>
        <v>0.565605157894737</v>
      </c>
      <c r="Q12" s="232" t="n">
        <f aca="false">IF(M12="","",O12/N12)</f>
        <v>1.8301142381453</v>
      </c>
      <c r="R12" s="233" t="n">
        <f aca="false">K12*$E$6+R11</f>
        <v>2140.2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7238095.23809524</v>
      </c>
      <c r="K13" s="243"/>
      <c r="L13" s="244" t="n">
        <f aca="false">J13*$E$6</f>
        <v>3148571.42857143</v>
      </c>
      <c r="M13" s="245"/>
      <c r="N13" s="246"/>
      <c r="O13" s="247"/>
      <c r="P13" s="231" t="str">
        <f aca="false">IF(K13="","",N13/J13)</f>
        <v/>
      </c>
      <c r="Q13" s="232" t="str">
        <f aca="false">IF(M13="","",O13/N13)</f>
        <v/>
      </c>
      <c r="R13" s="233" t="n">
        <f aca="false">K13*$E$6+R12</f>
        <v>2140.2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9047619.04761905</v>
      </c>
      <c r="K14" s="248"/>
      <c r="L14" s="244" t="n">
        <f aca="false">J14*$E$6</f>
        <v>3935714.28571429</v>
      </c>
      <c r="M14" s="249"/>
      <c r="N14" s="246"/>
      <c r="O14" s="247"/>
      <c r="P14" s="231" t="str">
        <f aca="false">IF(K14="","",N14/J14)</f>
        <v/>
      </c>
      <c r="Q14" s="232" t="str">
        <f aca="false">IF(M14="","",O14/N14)</f>
        <v/>
      </c>
      <c r="R14" s="233" t="n">
        <f aca="false">K14*$E$6+R13</f>
        <v>2140.2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0857142.8571429</v>
      </c>
      <c r="K15" s="248"/>
      <c r="L15" s="244" t="n">
        <f aca="false">J15*$E$6</f>
        <v>4722857.14285714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2140.2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2666666.6666667</v>
      </c>
      <c r="K16" s="248"/>
      <c r="L16" s="244" t="n">
        <f aca="false">J16*$E$6</f>
        <v>5510000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2140.2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4476190.4761905</v>
      </c>
      <c r="K17" s="248"/>
      <c r="L17" s="244" t="n">
        <f aca="false">J17*$E$6</f>
        <v>6297142.85714286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2140.2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6285714.2857143</v>
      </c>
      <c r="K18" s="248"/>
      <c r="L18" s="244" t="n">
        <f aca="false">J18*$E$6</f>
        <v>7084285.71428572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2140.2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8095238.0952381</v>
      </c>
      <c r="K19" s="248"/>
      <c r="L19" s="244" t="n">
        <f aca="false">J19*$E$6</f>
        <v>7871428.57142857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2140.2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9904761.9047619</v>
      </c>
      <c r="K20" s="248"/>
      <c r="L20" s="244" t="n">
        <f aca="false">J20*$E$6</f>
        <v>8658571.42857143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2140.2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1714285.7142857</v>
      </c>
      <c r="K21" s="248"/>
      <c r="L21" s="244" t="n">
        <f aca="false">J21*$E$6</f>
        <v>9445714.28571429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2140.2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3523809.5238095</v>
      </c>
      <c r="K22" s="248"/>
      <c r="L22" s="244" t="n">
        <f aca="false">J22*$E$6</f>
        <v>10232857.1428571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2140.2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5333333.3333333</v>
      </c>
      <c r="K23" s="248"/>
      <c r="L23" s="244" t="n">
        <f aca="false">J23*$E$6</f>
        <v>110200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2140.2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27142857.1428571</v>
      </c>
      <c r="K24" s="248"/>
      <c r="L24" s="244" t="n">
        <f aca="false">J24*$E$6</f>
        <v>11807142.8571429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2140.2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28952380.952381</v>
      </c>
      <c r="K25" s="248"/>
      <c r="L25" s="244" t="n">
        <f aca="false">J25*$E$6</f>
        <v>12594285.7142857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2140.2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0761904.7619048</v>
      </c>
      <c r="K26" s="248"/>
      <c r="L26" s="244" t="n">
        <f aca="false">J26*$E$6</f>
        <v>13381428.5714286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2140.2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2571428.5714286</v>
      </c>
      <c r="K27" s="248"/>
      <c r="L27" s="244" t="n">
        <f aca="false">J27*$E$6</f>
        <v>14168571.4285714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2140.2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4380952.3809524</v>
      </c>
      <c r="K28" s="248"/>
      <c r="L28" s="244" t="n">
        <f aca="false">J28*$E$6</f>
        <v>14955714.2857143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2140.2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6190476.1904762</v>
      </c>
      <c r="K29" s="248"/>
      <c r="L29" s="244" t="n">
        <f aca="false">J29*$E$6</f>
        <v>15742857.1428571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2140.2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38000000</v>
      </c>
      <c r="K30" s="248"/>
      <c r="L30" s="244" t="n">
        <f aca="false">J30*$E$6</f>
        <v>16530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2140.2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396</v>
      </c>
      <c r="D34" s="268" t="n">
        <f aca="false">SUM(D10:D33)</f>
        <v>6247922</v>
      </c>
      <c r="E34" s="269" t="n">
        <f aca="false">SUM(E10:E33)</f>
        <v>6204124</v>
      </c>
      <c r="F34" s="270" t="n">
        <f aca="false">SUM(F10:F33)</f>
        <v>43798</v>
      </c>
      <c r="G34" s="271" t="s">
        <v>81</v>
      </c>
      <c r="H34" s="271"/>
      <c r="I34" s="271"/>
      <c r="J34" s="272" t="n">
        <f aca="false">MAX(J10:J33)</f>
        <v>38000000</v>
      </c>
      <c r="K34" s="273" t="n">
        <f aca="false">SUM(K10:K33)</f>
        <v>3070428</v>
      </c>
      <c r="L34" s="274" t="n">
        <f aca="false">MAX(L10:L33)</f>
        <v>16530000</v>
      </c>
      <c r="M34" s="275" t="n">
        <f aca="false">SUM(M10:M33)</f>
        <v>5619234</v>
      </c>
      <c r="N34" s="276" t="n">
        <f aca="false">MAX(N10:N33)</f>
        <v>3070428</v>
      </c>
      <c r="O34" s="277" t="n">
        <f aca="false">MAX(O10:O33)</f>
        <v>5619234</v>
      </c>
      <c r="P34" s="278" t="s">
        <v>82</v>
      </c>
      <c r="Q34" s="279" t="n">
        <f aca="false">MAX(O10:O33)/MAX(N10:N33)</f>
        <v>1.8301142381453</v>
      </c>
      <c r="R34" s="280" t="n">
        <f aca="false">MAX(R10:R33)</f>
        <v>829320.975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O$35+日別売上!$Q$35</f>
        <v>2898888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94" t="s">
        <v>86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I$40</f>
        <v>34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41.4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27.5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194</v>
      </c>
      <c r="D10" s="219" t="n">
        <v>1030866</v>
      </c>
      <c r="E10" s="220" t="n">
        <v>940313</v>
      </c>
      <c r="F10" s="221" t="n">
        <v>90553</v>
      </c>
      <c r="G10" s="222" t="n">
        <v>5586107</v>
      </c>
      <c r="H10" s="223" t="n">
        <v>493055</v>
      </c>
      <c r="I10" s="224" t="n">
        <v>764529</v>
      </c>
      <c r="J10" s="225" t="n">
        <f aca="false">E4/P2</f>
        <v>1642857.14285714</v>
      </c>
      <c r="K10" s="226" t="n">
        <v>881436</v>
      </c>
      <c r="L10" s="227" t="n">
        <f aca="false">J10*$E$6</f>
        <v>788571.428571429</v>
      </c>
      <c r="M10" s="228" t="n">
        <v>223599</v>
      </c>
      <c r="N10" s="229" t="n">
        <v>881436</v>
      </c>
      <c r="O10" s="230" t="n">
        <v>223599</v>
      </c>
      <c r="P10" s="231" t="n">
        <f aca="false">IF(K10="","",N10/J10)</f>
        <v>0.536526260869565</v>
      </c>
      <c r="Q10" s="232" t="n">
        <f aca="false">IF(M10="","",O10/N10)</f>
        <v>0.253675819912053</v>
      </c>
      <c r="R10" s="233" t="n">
        <f aca="false">K10*$E$6</f>
        <v>423089.28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127</v>
      </c>
      <c r="D11" s="236" t="n">
        <v>801610</v>
      </c>
      <c r="E11" s="237" t="n">
        <v>794714</v>
      </c>
      <c r="F11" s="238" t="n">
        <v>6896</v>
      </c>
      <c r="G11" s="239" t="n">
        <v>5220286</v>
      </c>
      <c r="H11" s="240" t="n">
        <v>500797</v>
      </c>
      <c r="I11" s="241" t="n">
        <v>764529</v>
      </c>
      <c r="J11" s="242" t="n">
        <f aca="false">J10*2</f>
        <v>3285714.28571429</v>
      </c>
      <c r="K11" s="243" t="n">
        <v>1159983</v>
      </c>
      <c r="L11" s="244" t="n">
        <f aca="false">J11*$E$6</f>
        <v>1577142.85714286</v>
      </c>
      <c r="M11" s="245" t="n">
        <v>337796</v>
      </c>
      <c r="N11" s="246" t="n">
        <v>2041419</v>
      </c>
      <c r="O11" s="247" t="n">
        <v>561395</v>
      </c>
      <c r="P11" s="231" t="n">
        <f aca="false">IF(K11="","",N11/J11)</f>
        <v>0.621301434782609</v>
      </c>
      <c r="Q11" s="232" t="n">
        <f aca="false">IF(M11="","",O11/N11)</f>
        <v>0.27500233905925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116</v>
      </c>
      <c r="D12" s="236" t="n">
        <v>738038</v>
      </c>
      <c r="E12" s="237" t="n">
        <v>696519</v>
      </c>
      <c r="F12" s="238" t="n">
        <v>41519</v>
      </c>
      <c r="G12" s="239" t="n">
        <v>5915968</v>
      </c>
      <c r="H12" s="240" t="n">
        <v>514836</v>
      </c>
      <c r="I12" s="241" t="n">
        <v>792009</v>
      </c>
      <c r="J12" s="242" t="n">
        <f aca="false">J10*3</f>
        <v>4928571.42857143</v>
      </c>
      <c r="K12" s="243" t="n">
        <v>0</v>
      </c>
      <c r="L12" s="244" t="n">
        <f aca="false">J12*$E$6</f>
        <v>2365714.28571429</v>
      </c>
      <c r="M12" s="245" t="n">
        <v>0</v>
      </c>
      <c r="N12" s="246" t="n">
        <v>2041419</v>
      </c>
      <c r="O12" s="247" t="n">
        <v>561395</v>
      </c>
      <c r="P12" s="231" t="n">
        <f aca="false">IF(K12="","",N12/J12)</f>
        <v>0.414200956521739</v>
      </c>
      <c r="Q12" s="232" t="n">
        <f aca="false">IF(M12="","",O12/N12)</f>
        <v>0.275002339059252</v>
      </c>
      <c r="R12" s="233" t="n">
        <f aca="false">K12*$E$6+R11</f>
        <v>0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6571428.57142857</v>
      </c>
      <c r="K13" s="243"/>
      <c r="L13" s="244" t="n">
        <f aca="false">J13*$E$6</f>
        <v>3154285.71428571</v>
      </c>
      <c r="M13" s="245"/>
      <c r="N13" s="246"/>
      <c r="O13" s="247"/>
      <c r="P13" s="231" t="str">
        <f aca="false">IF(K13="","",N13/J13)</f>
        <v/>
      </c>
      <c r="Q13" s="232" t="str">
        <f aca="false">IF(M13="","",O13/N13)</f>
        <v/>
      </c>
      <c r="R13" s="233" t="n">
        <f aca="false">K13*$E$6+R12</f>
        <v>0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8214285.71428572</v>
      </c>
      <c r="K14" s="248"/>
      <c r="L14" s="244" t="n">
        <f aca="false">J14*$E$6</f>
        <v>3942857.14285714</v>
      </c>
      <c r="M14" s="249"/>
      <c r="N14" s="246"/>
      <c r="O14" s="247"/>
      <c r="P14" s="231" t="str">
        <f aca="false">IF(K14="","",N14/J14)</f>
        <v/>
      </c>
      <c r="Q14" s="232" t="str">
        <f aca="false">IF(M14="","",O14/N14)</f>
        <v/>
      </c>
      <c r="R14" s="233" t="n">
        <f aca="false">K14*$E$6+R13</f>
        <v>0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9857142.85714286</v>
      </c>
      <c r="K15" s="248"/>
      <c r="L15" s="244" t="n">
        <f aca="false">J15*$E$6</f>
        <v>4731428.57142857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0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1500000</v>
      </c>
      <c r="K16" s="248"/>
      <c r="L16" s="244" t="n">
        <f aca="false">J16*$E$6</f>
        <v>5520000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0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3142857.1428571</v>
      </c>
      <c r="K17" s="248"/>
      <c r="L17" s="244" t="n">
        <f aca="false">J17*$E$6</f>
        <v>6308571.42857143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0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4785714.2857143</v>
      </c>
      <c r="K18" s="248"/>
      <c r="L18" s="244" t="n">
        <f aca="false">J18*$E$6</f>
        <v>7097142.85714286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0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6428571.4285714</v>
      </c>
      <c r="K19" s="248"/>
      <c r="L19" s="244" t="n">
        <f aca="false">J19*$E$6</f>
        <v>7885714.28571429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0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8071428.5714286</v>
      </c>
      <c r="K20" s="248"/>
      <c r="L20" s="244" t="n">
        <f aca="false">J20*$E$6</f>
        <v>8674285.71428572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0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9714285.7142857</v>
      </c>
      <c r="K21" s="248"/>
      <c r="L21" s="244" t="n">
        <f aca="false">J21*$E$6</f>
        <v>9462857.14285714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0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1357142.8571429</v>
      </c>
      <c r="K22" s="248"/>
      <c r="L22" s="244" t="n">
        <f aca="false">J22*$E$6</f>
        <v>10251428.5714286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0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3000000</v>
      </c>
      <c r="K23" s="248"/>
      <c r="L23" s="244" t="n">
        <f aca="false">J23*$E$6</f>
        <v>110400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0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24642857.1428571</v>
      </c>
      <c r="K24" s="248"/>
      <c r="L24" s="244" t="n">
        <f aca="false">J24*$E$6</f>
        <v>11828571.4285714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0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26285714.2857143</v>
      </c>
      <c r="K25" s="248"/>
      <c r="L25" s="244" t="n">
        <f aca="false">J25*$E$6</f>
        <v>12617142.8571429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0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27928571.4285714</v>
      </c>
      <c r="K26" s="248"/>
      <c r="L26" s="244" t="n">
        <f aca="false">J26*$E$6</f>
        <v>13405714.2857143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0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29571428.5714286</v>
      </c>
      <c r="K27" s="248"/>
      <c r="L27" s="244" t="n">
        <f aca="false">J27*$E$6</f>
        <v>14194285.7142857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0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1214285.7142857</v>
      </c>
      <c r="K28" s="248"/>
      <c r="L28" s="244" t="n">
        <f aca="false">J28*$E$6</f>
        <v>14982857.1428571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0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2857142.8571429</v>
      </c>
      <c r="K29" s="248"/>
      <c r="L29" s="244" t="n">
        <f aca="false">J29*$E$6</f>
        <v>15771428.5714286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0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34500000</v>
      </c>
      <c r="K30" s="248"/>
      <c r="L30" s="244" t="n">
        <f aca="false">J30*$E$6</f>
        <v>16560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0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437</v>
      </c>
      <c r="D34" s="268" t="n">
        <f aca="false">SUM(D10:D33)</f>
        <v>2570514</v>
      </c>
      <c r="E34" s="269" t="n">
        <f aca="false">SUM(E10:E33)</f>
        <v>2431546</v>
      </c>
      <c r="F34" s="270" t="n">
        <f aca="false">SUM(F10:F33)</f>
        <v>138968</v>
      </c>
      <c r="G34" s="271" t="s">
        <v>81</v>
      </c>
      <c r="H34" s="271"/>
      <c r="I34" s="271"/>
      <c r="J34" s="272" t="n">
        <f aca="false">MAX(J10:J33)</f>
        <v>34500000</v>
      </c>
      <c r="K34" s="273" t="n">
        <f aca="false">SUM(K10:K33)</f>
        <v>2041419</v>
      </c>
      <c r="L34" s="274" t="n">
        <f aca="false">MAX(L10:L33)</f>
        <v>16560000</v>
      </c>
      <c r="M34" s="275" t="n">
        <f aca="false">SUM(M10:M33)</f>
        <v>561395</v>
      </c>
      <c r="N34" s="276" t="n">
        <f aca="false">MAX(N10:N33)</f>
        <v>2041419</v>
      </c>
      <c r="O34" s="277" t="n">
        <f aca="false">MAX(O10:O33)</f>
        <v>561395</v>
      </c>
      <c r="P34" s="278" t="s">
        <v>82</v>
      </c>
      <c r="Q34" s="279" t="n">
        <f aca="false">MAX(O10:O33)/MAX(N10:N33)</f>
        <v>0.275002339059252</v>
      </c>
      <c r="R34" s="280" t="n">
        <f aca="false">MAX(R10:R33)</f>
        <v>423089.28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Z$35+日別売上!$AB$35</f>
        <v>2041419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97" t="s">
        <v>87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6</v>
      </c>
      <c r="N2" s="153"/>
      <c r="O2" s="300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v>119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57.1%</v>
      </c>
      <c r="M4" s="166" t="s">
        <v>58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303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304" t="s">
        <v>88</v>
      </c>
      <c r="D6" s="304"/>
      <c r="E6" s="304"/>
      <c r="F6" s="184" t="n">
        <v>0.487</v>
      </c>
      <c r="G6" s="185"/>
      <c r="H6" s="185"/>
      <c r="I6" s="185"/>
      <c r="J6" s="185"/>
      <c r="K6" s="186" t="str">
        <f aca="false">"材料比率："&amp;ROUND(Q34,3)*100&amp;"%"</f>
        <v>材料比率：76.7%</v>
      </c>
      <c r="M6" s="187" t="s">
        <v>60</v>
      </c>
      <c r="N6" s="187"/>
      <c r="O6" s="188"/>
      <c r="P6" s="305" t="str">
        <f aca="false">IF(COUNTBLANK(M10:M33)&gt;24-P2,"評価待ち",IF(F6&gt;Q34,"達成 ○","未達 Ｘ"))</f>
        <v>評価待ち</v>
      </c>
      <c r="Q6" s="305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646</v>
      </c>
      <c r="D10" s="219" t="n">
        <v>8127872</v>
      </c>
      <c r="E10" s="220" t="n">
        <v>7577776</v>
      </c>
      <c r="F10" s="221" t="n">
        <v>550096</v>
      </c>
      <c r="G10" s="222" t="n">
        <v>34070192</v>
      </c>
      <c r="H10" s="223" t="n">
        <v>2470274</v>
      </c>
      <c r="I10" s="224" t="n">
        <v>4000899</v>
      </c>
      <c r="J10" s="225" t="n">
        <f aca="false">E4/P2</f>
        <v>5666666.66666667</v>
      </c>
      <c r="K10" s="226" t="n">
        <v>3873539</v>
      </c>
      <c r="L10" s="227" t="n">
        <f aca="false">J10*$E$6</f>
        <v>0</v>
      </c>
      <c r="M10" s="228" t="n">
        <v>4532456</v>
      </c>
      <c r="N10" s="229" t="n">
        <v>3873539</v>
      </c>
      <c r="O10" s="230" t="n">
        <v>4532456</v>
      </c>
      <c r="P10" s="231" t="n">
        <f aca="false">IF(K10="","",N10/J10)</f>
        <v>0.683565705882353</v>
      </c>
      <c r="Q10" s="232" t="n">
        <f aca="false">IF(M10="","",O10/N10)</f>
        <v>1.17010723268825</v>
      </c>
      <c r="R10" s="233" t="n">
        <f aca="false">K10*$E$6</f>
        <v>0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620</v>
      </c>
      <c r="D11" s="236" t="n">
        <v>5636378</v>
      </c>
      <c r="E11" s="237" t="n">
        <v>5410259</v>
      </c>
      <c r="F11" s="238" t="n">
        <v>226119</v>
      </c>
      <c r="G11" s="239" t="n">
        <v>35230617</v>
      </c>
      <c r="H11" s="240" t="n">
        <v>2660359</v>
      </c>
      <c r="I11" s="241" t="n">
        <v>4097321</v>
      </c>
      <c r="J11" s="242" t="n">
        <f aca="false">J10*2</f>
        <v>11333333.3333333</v>
      </c>
      <c r="K11" s="243" t="n">
        <v>4237490</v>
      </c>
      <c r="L11" s="244" t="n">
        <f aca="false">J11*$E$6</f>
        <v>0</v>
      </c>
      <c r="M11" s="245" t="n">
        <v>2862892</v>
      </c>
      <c r="N11" s="246" t="n">
        <v>8111029</v>
      </c>
      <c r="O11" s="247" t="n">
        <v>7395348</v>
      </c>
      <c r="P11" s="231" t="n">
        <f aca="false">IF(K11="","",N11/J11)</f>
        <v>0.715679029411765</v>
      </c>
      <c r="Q11" s="232" t="n">
        <f aca="false">IF(M11="","",O11/N11)</f>
        <v>0.911764462930659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341</v>
      </c>
      <c r="D12" s="236" t="n">
        <v>3874084</v>
      </c>
      <c r="E12" s="237" t="n">
        <v>3478834</v>
      </c>
      <c r="F12" s="238" t="n">
        <v>395250</v>
      </c>
      <c r="G12" s="239" t="n">
        <v>37149451</v>
      </c>
      <c r="H12" s="240" t="n">
        <v>3006448</v>
      </c>
      <c r="I12" s="241" t="n">
        <v>4146482</v>
      </c>
      <c r="J12" s="242" t="n">
        <f aca="false">J10*3</f>
        <v>17000000</v>
      </c>
      <c r="K12" s="243" t="n">
        <v>1595913</v>
      </c>
      <c r="L12" s="244" t="n">
        <f aca="false">J12*$E$6</f>
        <v>0</v>
      </c>
      <c r="M12" s="245" t="n">
        <v>48600</v>
      </c>
      <c r="N12" s="246" t="n">
        <v>9706942</v>
      </c>
      <c r="O12" s="247" t="n">
        <v>7443948</v>
      </c>
      <c r="P12" s="231" t="n">
        <f aca="false">IF(K12="","",N12/J12)</f>
        <v>0.570996588235294</v>
      </c>
      <c r="Q12" s="232" t="n">
        <f aca="false">IF(M12="","",O12/N12)</f>
        <v>0.766868494732945</v>
      </c>
      <c r="R12" s="233" t="n">
        <f aca="false">K12*$E$6+R11</f>
        <v>0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22666666.6666667</v>
      </c>
      <c r="K13" s="243"/>
      <c r="L13" s="244" t="n">
        <f aca="false">J13*$E$6</f>
        <v>0</v>
      </c>
      <c r="M13" s="245"/>
      <c r="N13" s="246"/>
      <c r="O13" s="247"/>
      <c r="P13" s="231" t="str">
        <f aca="false">IF(K13="","",N13/J13)</f>
        <v/>
      </c>
      <c r="Q13" s="232" t="str">
        <f aca="false">IF(M13="","",O13/N13)</f>
        <v/>
      </c>
      <c r="R13" s="233" t="n">
        <f aca="false">K13*$E$6+R12</f>
        <v>0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28333333.3333333</v>
      </c>
      <c r="K14" s="248"/>
      <c r="L14" s="244" t="n">
        <f aca="false">J14*$E$6</f>
        <v>0</v>
      </c>
      <c r="M14" s="249"/>
      <c r="N14" s="246"/>
      <c r="O14" s="247"/>
      <c r="P14" s="231" t="str">
        <f aca="false">IF(K14="","",N14/J14)</f>
        <v/>
      </c>
      <c r="Q14" s="232" t="str">
        <f aca="false">IF(M14="","",O14/N14)</f>
        <v/>
      </c>
      <c r="R14" s="233" t="n">
        <f aca="false">K14*$E$6+R13</f>
        <v>0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34000000</v>
      </c>
      <c r="K15" s="248"/>
      <c r="L15" s="244" t="n">
        <f aca="false">J15*$E$6</f>
        <v>0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0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39666666.6666667</v>
      </c>
      <c r="K16" s="248"/>
      <c r="L16" s="244" t="n">
        <f aca="false">J16*$E$6</f>
        <v>0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0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45333333.3333333</v>
      </c>
      <c r="K17" s="248"/>
      <c r="L17" s="244" t="n">
        <f aca="false">J17*$E$6</f>
        <v>0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0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51000000</v>
      </c>
      <c r="K18" s="248"/>
      <c r="L18" s="244" t="n">
        <f aca="false">J18*$E$6</f>
        <v>0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0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56666666.6666667</v>
      </c>
      <c r="K19" s="248"/>
      <c r="L19" s="244" t="n">
        <f aca="false">J19*$E$6</f>
        <v>0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0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62333333.3333333</v>
      </c>
      <c r="K20" s="248"/>
      <c r="L20" s="244" t="n">
        <f aca="false">J20*$E$6</f>
        <v>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0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68000000</v>
      </c>
      <c r="K21" s="248"/>
      <c r="L21" s="244" t="n">
        <f aca="false">J21*$E$6</f>
        <v>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0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73666666.6666667</v>
      </c>
      <c r="K22" s="248"/>
      <c r="L22" s="244" t="n">
        <f aca="false">J22*$E$6</f>
        <v>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0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79333333.3333333</v>
      </c>
      <c r="K23" s="248"/>
      <c r="L23" s="244" t="n">
        <f aca="false">J23*$E$6</f>
        <v>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0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85000000</v>
      </c>
      <c r="K24" s="248"/>
      <c r="L24" s="244" t="n">
        <f aca="false">J24*$E$6</f>
        <v>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0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90666666.6666667</v>
      </c>
      <c r="K25" s="248"/>
      <c r="L25" s="244" t="n">
        <f aca="false">J25*$E$6</f>
        <v>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0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96333333.3333333</v>
      </c>
      <c r="K26" s="248"/>
      <c r="L26" s="244" t="n">
        <f aca="false">J26*$E$6</f>
        <v>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0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102000000</v>
      </c>
      <c r="K27" s="248"/>
      <c r="L27" s="244" t="n">
        <f aca="false">J27*$E$6</f>
        <v>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0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07666666.666667</v>
      </c>
      <c r="K28" s="248"/>
      <c r="L28" s="244" t="n">
        <f aca="false">J28*$E$6</f>
        <v>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0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113333333.333333</v>
      </c>
      <c r="K29" s="248"/>
      <c r="L29" s="244" t="n">
        <f aca="false">J29*$E$6</f>
        <v>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0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119000000</v>
      </c>
      <c r="K30" s="248"/>
      <c r="L30" s="244" t="n">
        <f aca="false">J30*$E$6</f>
        <v>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0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607</v>
      </c>
      <c r="D34" s="268" t="n">
        <f aca="false">SUM(D10:D33)</f>
        <v>17638334</v>
      </c>
      <c r="E34" s="269" t="n">
        <f aca="false">SUM(E10:E33)</f>
        <v>16466869</v>
      </c>
      <c r="F34" s="270" t="n">
        <f aca="false">SUM(F10:F33)</f>
        <v>1171465</v>
      </c>
      <c r="G34" s="271" t="s">
        <v>81</v>
      </c>
      <c r="H34" s="271"/>
      <c r="I34" s="271"/>
      <c r="J34" s="272" t="n">
        <f aca="false">MAX(J10:J33)</f>
        <v>119000000</v>
      </c>
      <c r="K34" s="273" t="n">
        <f aca="false">SUM(K10:K33)</f>
        <v>9706942</v>
      </c>
      <c r="L34" s="274" t="n">
        <f aca="false">MAX(L10:L33)</f>
        <v>0</v>
      </c>
      <c r="M34" s="275" t="n">
        <f aca="false">SUM(M10:M33)</f>
        <v>7443948</v>
      </c>
      <c r="N34" s="276" t="n">
        <f aca="false">MAX(N10:N33)</f>
        <v>9706942</v>
      </c>
      <c r="O34" s="277" t="n">
        <f aca="false">MAX(O10:O33)</f>
        <v>7443948</v>
      </c>
      <c r="P34" s="278" t="s">
        <v>82</v>
      </c>
      <c r="Q34" s="279" t="n">
        <f aca="false">MAX(O10:O33)/MAX(N10:N33)</f>
        <v>0.766868494732945</v>
      </c>
      <c r="R34" s="280" t="n">
        <f aca="false">MAX(R10:R33)</f>
        <v>0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306"/>
      <c r="H35" s="306"/>
      <c r="I35" s="306"/>
      <c r="J35" s="307"/>
      <c r="K35" s="308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7">
    <mergeCell ref="B1:C1"/>
    <mergeCell ref="M2:N2"/>
    <mergeCell ref="P2:Q2"/>
    <mergeCell ref="C4:D4"/>
    <mergeCell ref="E4:F4"/>
    <mergeCell ref="M4:N4"/>
    <mergeCell ref="P4:Q4"/>
    <mergeCell ref="C6:E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2</v>
      </c>
      <c r="E1" s="310" t="s">
        <v>89</v>
      </c>
      <c r="F1" s="310"/>
      <c r="G1" s="310"/>
      <c r="H1" s="310"/>
      <c r="I1" s="310"/>
      <c r="J1" s="311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2" t="s">
        <v>56</v>
      </c>
      <c r="M2" s="313" t="n">
        <f aca="false">日別売上!$K$1</f>
        <v>21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4"/>
      <c r="F4" s="314"/>
      <c r="G4" s="314"/>
      <c r="H4" s="163"/>
      <c r="I4" s="163"/>
      <c r="J4" s="163"/>
      <c r="K4" s="163"/>
      <c r="L4" s="163"/>
      <c r="M4" s="315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6"/>
      <c r="D6" s="316"/>
      <c r="E6" s="181"/>
      <c r="F6" s="181"/>
      <c r="G6" s="181"/>
      <c r="H6" s="185"/>
      <c r="I6" s="185"/>
      <c r="J6" s="185"/>
      <c r="K6" s="185"/>
      <c r="L6" s="185"/>
      <c r="M6" s="315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7" t="s">
        <v>6</v>
      </c>
      <c r="D8" s="317"/>
      <c r="E8" s="317"/>
      <c r="F8" s="318"/>
      <c r="G8" s="319" t="s">
        <v>7</v>
      </c>
      <c r="H8" s="319"/>
      <c r="I8" s="319"/>
      <c r="J8" s="320"/>
      <c r="K8" s="321" t="s">
        <v>8</v>
      </c>
      <c r="L8" s="321"/>
      <c r="M8" s="321"/>
      <c r="N8" s="194"/>
      <c r="O8" s="194"/>
      <c r="P8" s="150"/>
    </row>
    <row r="9" s="322" customFormat="true" ht="21.75" hidden="false" customHeight="true" outlineLevel="0" collapsed="false">
      <c r="B9" s="323" t="s">
        <v>65</v>
      </c>
      <c r="C9" s="324" t="s">
        <v>73</v>
      </c>
      <c r="D9" s="325" t="s">
        <v>90</v>
      </c>
      <c r="E9" s="326" t="s">
        <v>91</v>
      </c>
      <c r="F9" s="327"/>
      <c r="G9" s="328" t="s">
        <v>73</v>
      </c>
      <c r="H9" s="325" t="s">
        <v>90</v>
      </c>
      <c r="I9" s="326" t="s">
        <v>91</v>
      </c>
      <c r="J9" s="327"/>
      <c r="K9" s="328" t="s">
        <v>73</v>
      </c>
      <c r="L9" s="329" t="s">
        <v>90</v>
      </c>
      <c r="M9" s="326" t="s">
        <v>91</v>
      </c>
      <c r="N9" s="330"/>
      <c r="O9" s="330"/>
      <c r="P9" s="330"/>
    </row>
    <row r="10" customFormat="false" ht="11.25" hidden="false" customHeight="true" outlineLevel="0" collapsed="false">
      <c r="B10" s="331" t="n">
        <v>16</v>
      </c>
      <c r="C10" s="332" t="n">
        <v>2096886</v>
      </c>
      <c r="D10" s="333" t="n">
        <f aca="false">$E10/$E$39</f>
        <v>84674</v>
      </c>
      <c r="E10" s="334" t="n">
        <v>1566469</v>
      </c>
      <c r="F10" s="335" t="n">
        <v>1566469</v>
      </c>
      <c r="G10" s="336" t="n">
        <v>1906485</v>
      </c>
      <c r="H10" s="337" t="n">
        <f aca="false">$I10/$G$39</f>
        <v>62142.7647058824</v>
      </c>
      <c r="I10" s="334" t="n">
        <v>1056427</v>
      </c>
      <c r="J10" s="335" t="n">
        <v>1056427</v>
      </c>
      <c r="K10" s="338" t="n">
        <v>881436</v>
      </c>
      <c r="L10" s="339" t="n">
        <f aca="false">$M10/$H$39</f>
        <v>73298</v>
      </c>
      <c r="M10" s="334" t="n">
        <v>732980</v>
      </c>
      <c r="N10" s="150" t="n">
        <v>732980</v>
      </c>
      <c r="O10" s="150"/>
      <c r="P10" s="150"/>
    </row>
    <row r="11" customFormat="false" ht="11.25" hidden="false" customHeight="true" outlineLevel="0" collapsed="false">
      <c r="B11" s="340" t="n">
        <v>17</v>
      </c>
      <c r="C11" s="341" t="n">
        <v>2048469</v>
      </c>
      <c r="D11" s="342" t="n">
        <f aca="false">$E11/$E$39</f>
        <v>82732.0540540541</v>
      </c>
      <c r="E11" s="343" t="n">
        <v>1530543</v>
      </c>
      <c r="F11" s="344" t="n">
        <v>3097012</v>
      </c>
      <c r="G11" s="345" t="n">
        <v>1159023</v>
      </c>
      <c r="H11" s="346" t="n">
        <f aca="false">$I11/$G$39</f>
        <v>60307.7647058824</v>
      </c>
      <c r="I11" s="343" t="n">
        <v>1025232</v>
      </c>
      <c r="J11" s="344" t="n">
        <v>2081659</v>
      </c>
      <c r="K11" s="347" t="n">
        <v>1159983</v>
      </c>
      <c r="L11" s="348" t="n">
        <f aca="false">$M11/$H$39</f>
        <v>91002.5</v>
      </c>
      <c r="M11" s="343" t="n">
        <v>910025</v>
      </c>
      <c r="N11" s="349" t="n">
        <v>1643005</v>
      </c>
      <c r="O11" s="150"/>
      <c r="P11" s="150"/>
    </row>
    <row r="12" customFormat="false" ht="11.25" hidden="false" customHeight="true" outlineLevel="0" collapsed="false">
      <c r="B12" s="340" t="n">
        <v>18</v>
      </c>
      <c r="C12" s="341" t="n">
        <v>1590993</v>
      </c>
      <c r="D12" s="342" t="n">
        <f aca="false">$E12/$E$39</f>
        <v>58955.4594594595</v>
      </c>
      <c r="E12" s="343" t="n">
        <v>1090676</v>
      </c>
      <c r="F12" s="344" t="n">
        <v>4187688</v>
      </c>
      <c r="G12" s="345" t="n">
        <v>4920</v>
      </c>
      <c r="H12" s="346" t="n">
        <f aca="false">$I12/$G$39</f>
        <v>289.411764705882</v>
      </c>
      <c r="I12" s="343" t="n">
        <v>4920</v>
      </c>
      <c r="J12" s="344" t="n">
        <v>2086579</v>
      </c>
      <c r="K12" s="347" t="n">
        <v>0</v>
      </c>
      <c r="L12" s="348" t="n">
        <f aca="false">$M12/$H$39</f>
        <v>24390</v>
      </c>
      <c r="M12" s="343" t="n">
        <v>243900</v>
      </c>
      <c r="N12" s="349" t="n">
        <v>1886905</v>
      </c>
      <c r="O12" s="150"/>
      <c r="P12" s="150"/>
    </row>
    <row r="13" customFormat="false" ht="11.25" hidden="false" customHeight="true" outlineLevel="0" collapsed="false">
      <c r="B13" s="340" t="n">
        <v>19</v>
      </c>
      <c r="C13" s="341"/>
      <c r="D13" s="342" t="n">
        <f aca="false">$E13/$E$39</f>
        <v>0</v>
      </c>
      <c r="E13" s="343"/>
      <c r="F13" s="344"/>
      <c r="G13" s="345"/>
      <c r="H13" s="346" t="n">
        <f aca="false">$I13/$G$39</f>
        <v>0</v>
      </c>
      <c r="I13" s="343"/>
      <c r="J13" s="344"/>
      <c r="K13" s="347"/>
      <c r="L13" s="348" t="n">
        <f aca="false">$M13/$H$39</f>
        <v>0</v>
      </c>
      <c r="M13" s="343"/>
      <c r="N13" s="349"/>
      <c r="O13" s="150"/>
      <c r="P13" s="150"/>
    </row>
    <row r="14" customFormat="false" ht="11.25" hidden="false" customHeight="true" outlineLevel="0" collapsed="false">
      <c r="B14" s="340" t="n">
        <v>22</v>
      </c>
      <c r="C14" s="341"/>
      <c r="D14" s="342" t="n">
        <f aca="false">$E14/$E$39</f>
        <v>0</v>
      </c>
      <c r="E14" s="343"/>
      <c r="F14" s="344"/>
      <c r="G14" s="345"/>
      <c r="H14" s="346" t="n">
        <f aca="false">$I14/$G$39</f>
        <v>0</v>
      </c>
      <c r="I14" s="343"/>
      <c r="J14" s="344"/>
      <c r="K14" s="347"/>
      <c r="L14" s="350" t="n">
        <f aca="false">$M14/$H$39</f>
        <v>0</v>
      </c>
      <c r="M14" s="343"/>
      <c r="N14" s="349"/>
      <c r="O14" s="150"/>
      <c r="P14" s="150"/>
    </row>
    <row r="15" customFormat="false" ht="11.25" hidden="false" customHeight="true" outlineLevel="0" collapsed="false">
      <c r="B15" s="340" t="n">
        <v>24</v>
      </c>
      <c r="C15" s="341"/>
      <c r="D15" s="342" t="n">
        <f aca="false">$E15/$E$39</f>
        <v>0</v>
      </c>
      <c r="E15" s="343"/>
      <c r="F15" s="344"/>
      <c r="G15" s="345"/>
      <c r="H15" s="346" t="n">
        <f aca="false">$I15/$G$39</f>
        <v>0</v>
      </c>
      <c r="I15" s="343"/>
      <c r="J15" s="344"/>
      <c r="K15" s="347"/>
      <c r="L15" s="350" t="n">
        <f aca="false">$M15/$H$39</f>
        <v>0</v>
      </c>
      <c r="M15" s="343"/>
      <c r="N15" s="349"/>
      <c r="O15" s="150"/>
      <c r="P15" s="150"/>
    </row>
    <row r="16" customFormat="false" ht="11.25" hidden="false" customHeight="true" outlineLevel="0" collapsed="false">
      <c r="B16" s="340" t="n">
        <v>25</v>
      </c>
      <c r="C16" s="341"/>
      <c r="D16" s="342" t="n">
        <f aca="false">$E16/$E$39</f>
        <v>0</v>
      </c>
      <c r="E16" s="343"/>
      <c r="F16" s="344"/>
      <c r="G16" s="345"/>
      <c r="H16" s="346" t="n">
        <f aca="false">$I16/$G$39</f>
        <v>0</v>
      </c>
      <c r="I16" s="343"/>
      <c r="J16" s="344"/>
      <c r="K16" s="347"/>
      <c r="L16" s="350" t="n">
        <f aca="false">$M16/$H$39</f>
        <v>0</v>
      </c>
      <c r="M16" s="343"/>
      <c r="N16" s="349"/>
      <c r="O16" s="150"/>
      <c r="P16" s="150"/>
    </row>
    <row r="17" customFormat="false" ht="11.25" hidden="false" customHeight="true" outlineLevel="0" collapsed="false">
      <c r="B17" s="340" t="n">
        <v>26</v>
      </c>
      <c r="C17" s="341"/>
      <c r="D17" s="342" t="n">
        <f aca="false">$E17/$E$39</f>
        <v>0</v>
      </c>
      <c r="E17" s="343"/>
      <c r="F17" s="344"/>
      <c r="G17" s="345"/>
      <c r="H17" s="346" t="n">
        <f aca="false">$I17/$G$39</f>
        <v>0</v>
      </c>
      <c r="I17" s="343"/>
      <c r="J17" s="344"/>
      <c r="K17" s="347"/>
      <c r="L17" s="350" t="n">
        <f aca="false">$M17/$H$39</f>
        <v>0</v>
      </c>
      <c r="M17" s="343"/>
      <c r="N17" s="349"/>
      <c r="O17" s="150"/>
      <c r="P17" s="150"/>
    </row>
    <row r="18" customFormat="false" ht="11.25" hidden="false" customHeight="true" outlineLevel="0" collapsed="false">
      <c r="B18" s="340" t="n">
        <v>29</v>
      </c>
      <c r="C18" s="341"/>
      <c r="D18" s="342" t="n">
        <f aca="false">$E18/$E$39</f>
        <v>0</v>
      </c>
      <c r="E18" s="343"/>
      <c r="F18" s="344"/>
      <c r="G18" s="345"/>
      <c r="H18" s="346" t="n">
        <f aca="false">$I18/$G$39</f>
        <v>0</v>
      </c>
      <c r="I18" s="343"/>
      <c r="J18" s="344"/>
      <c r="K18" s="347"/>
      <c r="L18" s="350" t="n">
        <f aca="false">$M18/$H$39</f>
        <v>0</v>
      </c>
      <c r="M18" s="343"/>
      <c r="N18" s="349"/>
      <c r="O18" s="150"/>
      <c r="P18" s="150"/>
    </row>
    <row r="19" customFormat="false" ht="11.25" hidden="false" customHeight="true" outlineLevel="0" collapsed="false">
      <c r="B19" s="340" t="n">
        <v>30</v>
      </c>
      <c r="C19" s="341"/>
      <c r="D19" s="342" t="n">
        <f aca="false">$E19/$E$39</f>
        <v>0</v>
      </c>
      <c r="E19" s="343"/>
      <c r="F19" s="344"/>
      <c r="G19" s="345"/>
      <c r="H19" s="346" t="n">
        <f aca="false">$I19/$G$39</f>
        <v>0</v>
      </c>
      <c r="I19" s="343"/>
      <c r="J19" s="344"/>
      <c r="K19" s="347"/>
      <c r="L19" s="350" t="n">
        <f aca="false">$M19/$H$39</f>
        <v>0</v>
      </c>
      <c r="M19" s="343"/>
      <c r="N19" s="349"/>
      <c r="O19" s="150"/>
      <c r="P19" s="150"/>
    </row>
    <row r="20" customFormat="false" ht="11.25" hidden="false" customHeight="true" outlineLevel="0" collapsed="false">
      <c r="B20" s="340" t="n">
        <v>1</v>
      </c>
      <c r="C20" s="341"/>
      <c r="D20" s="342" t="n">
        <f aca="false">$E20/$E$39</f>
        <v>0</v>
      </c>
      <c r="E20" s="343"/>
      <c r="F20" s="344"/>
      <c r="G20" s="345"/>
      <c r="H20" s="346" t="n">
        <f aca="false">$I20/$G$39</f>
        <v>0</v>
      </c>
      <c r="I20" s="343"/>
      <c r="J20" s="344"/>
      <c r="K20" s="347"/>
      <c r="L20" s="350" t="n">
        <f aca="false">$M20/$H$39</f>
        <v>0</v>
      </c>
      <c r="M20" s="343"/>
      <c r="N20" s="349"/>
      <c r="O20" s="150"/>
      <c r="P20" s="150"/>
    </row>
    <row r="21" customFormat="false" ht="11.25" hidden="false" customHeight="true" outlineLevel="0" collapsed="false">
      <c r="B21" s="340" t="n">
        <v>2</v>
      </c>
      <c r="C21" s="341"/>
      <c r="D21" s="342" t="n">
        <f aca="false">$E21/$E$39</f>
        <v>0</v>
      </c>
      <c r="E21" s="343"/>
      <c r="F21" s="344"/>
      <c r="G21" s="345"/>
      <c r="H21" s="346" t="n">
        <f aca="false">$I21/$G$39</f>
        <v>0</v>
      </c>
      <c r="I21" s="343"/>
      <c r="J21" s="344"/>
      <c r="K21" s="347"/>
      <c r="L21" s="350" t="n">
        <f aca="false">$M21/$H$39</f>
        <v>0</v>
      </c>
      <c r="M21" s="343"/>
      <c r="N21" s="349"/>
      <c r="O21" s="150"/>
      <c r="P21" s="150"/>
    </row>
    <row r="22" customFormat="false" ht="11.25" hidden="false" customHeight="true" outlineLevel="0" collapsed="false">
      <c r="B22" s="340" t="n">
        <v>3</v>
      </c>
      <c r="C22" s="341"/>
      <c r="D22" s="342" t="n">
        <f aca="false">$E22/$E$39</f>
        <v>0</v>
      </c>
      <c r="E22" s="343"/>
      <c r="F22" s="344"/>
      <c r="G22" s="345"/>
      <c r="H22" s="346" t="n">
        <f aca="false">$I22/$G$39</f>
        <v>0</v>
      </c>
      <c r="I22" s="343"/>
      <c r="J22" s="344"/>
      <c r="K22" s="347"/>
      <c r="L22" s="350" t="n">
        <f aca="false">$M22/$H$39</f>
        <v>0</v>
      </c>
      <c r="M22" s="343"/>
      <c r="N22" s="349"/>
      <c r="O22" s="150"/>
      <c r="P22" s="150"/>
    </row>
    <row r="23" customFormat="false" ht="11.25" hidden="false" customHeight="true" outlineLevel="0" collapsed="false">
      <c r="B23" s="340" t="n">
        <v>6</v>
      </c>
      <c r="C23" s="341"/>
      <c r="D23" s="342" t="n">
        <f aca="false">$E23/$E$39</f>
        <v>0</v>
      </c>
      <c r="E23" s="343"/>
      <c r="F23" s="344"/>
      <c r="G23" s="345"/>
      <c r="H23" s="346" t="n">
        <f aca="false">$I23/$G$39</f>
        <v>0</v>
      </c>
      <c r="I23" s="343"/>
      <c r="J23" s="344"/>
      <c r="K23" s="347"/>
      <c r="L23" s="350" t="n">
        <f aca="false">$M23/$H$39</f>
        <v>0</v>
      </c>
      <c r="M23" s="343"/>
      <c r="N23" s="349"/>
      <c r="O23" s="150"/>
      <c r="P23" s="150"/>
    </row>
    <row r="24" customFormat="false" ht="11.25" hidden="false" customHeight="true" outlineLevel="0" collapsed="false">
      <c r="B24" s="340" t="n">
        <v>7</v>
      </c>
      <c r="C24" s="341"/>
      <c r="D24" s="342" t="n">
        <f aca="false">$E24/$E$39</f>
        <v>0</v>
      </c>
      <c r="E24" s="343"/>
      <c r="F24" s="344"/>
      <c r="G24" s="345"/>
      <c r="H24" s="346" t="n">
        <f aca="false">$I24/$G$39</f>
        <v>0</v>
      </c>
      <c r="I24" s="343"/>
      <c r="J24" s="344"/>
      <c r="K24" s="347"/>
      <c r="L24" s="350" t="n">
        <f aca="false">$M24/$H$39</f>
        <v>0</v>
      </c>
      <c r="M24" s="343"/>
      <c r="N24" s="349"/>
      <c r="O24" s="150"/>
      <c r="P24" s="150"/>
    </row>
    <row r="25" customFormat="false" ht="11.25" hidden="false" customHeight="true" outlineLevel="0" collapsed="false">
      <c r="B25" s="340" t="n">
        <v>8</v>
      </c>
      <c r="C25" s="341"/>
      <c r="D25" s="342" t="n">
        <f aca="false">$E25/$E$39</f>
        <v>0</v>
      </c>
      <c r="E25" s="343"/>
      <c r="F25" s="344"/>
      <c r="G25" s="345"/>
      <c r="H25" s="346" t="n">
        <f aca="false">$I25/$G$39</f>
        <v>0</v>
      </c>
      <c r="I25" s="343"/>
      <c r="J25" s="344"/>
      <c r="K25" s="347"/>
      <c r="L25" s="350" t="n">
        <f aca="false">$M25/$H$39</f>
        <v>0</v>
      </c>
      <c r="M25" s="343"/>
      <c r="N25" s="150"/>
      <c r="O25" s="150"/>
      <c r="P25" s="150"/>
    </row>
    <row r="26" customFormat="false" ht="11.25" hidden="false" customHeight="true" outlineLevel="0" collapsed="false">
      <c r="B26" s="340" t="n">
        <v>9</v>
      </c>
      <c r="C26" s="341"/>
      <c r="D26" s="342" t="n">
        <f aca="false">$E26/$E$39</f>
        <v>0</v>
      </c>
      <c r="E26" s="343"/>
      <c r="F26" s="344"/>
      <c r="G26" s="345"/>
      <c r="H26" s="346" t="n">
        <f aca="false">$I26/$G$39</f>
        <v>0</v>
      </c>
      <c r="I26" s="343"/>
      <c r="J26" s="344"/>
      <c r="K26" s="347"/>
      <c r="L26" s="350" t="n">
        <f aca="false">$M26/$H$39</f>
        <v>0</v>
      </c>
      <c r="M26" s="343"/>
      <c r="N26" s="150"/>
      <c r="O26" s="150"/>
      <c r="P26" s="150"/>
    </row>
    <row r="27" customFormat="false" ht="11.25" hidden="false" customHeight="true" outlineLevel="0" collapsed="false">
      <c r="B27" s="340" t="n">
        <v>10</v>
      </c>
      <c r="C27" s="341"/>
      <c r="D27" s="342" t="n">
        <f aca="false">$E27/$E$39</f>
        <v>0</v>
      </c>
      <c r="E27" s="343"/>
      <c r="F27" s="344"/>
      <c r="G27" s="345"/>
      <c r="H27" s="346" t="n">
        <f aca="false">$I27/$G$39</f>
        <v>0</v>
      </c>
      <c r="I27" s="343"/>
      <c r="J27" s="344"/>
      <c r="K27" s="347"/>
      <c r="L27" s="350" t="n">
        <f aca="false">$M27/$H$39</f>
        <v>0</v>
      </c>
      <c r="M27" s="343"/>
      <c r="N27" s="150"/>
      <c r="O27" s="150"/>
      <c r="P27" s="150"/>
    </row>
    <row r="28" customFormat="false" ht="11.25" hidden="false" customHeight="true" outlineLevel="0" collapsed="false">
      <c r="B28" s="340" t="n">
        <v>13</v>
      </c>
      <c r="C28" s="341"/>
      <c r="D28" s="342" t="n">
        <f aca="false">$E28/$E$39</f>
        <v>0</v>
      </c>
      <c r="E28" s="343"/>
      <c r="F28" s="344"/>
      <c r="G28" s="345"/>
      <c r="H28" s="346" t="n">
        <f aca="false">$I28/$G$39</f>
        <v>0</v>
      </c>
      <c r="I28" s="343"/>
      <c r="J28" s="344"/>
      <c r="K28" s="347"/>
      <c r="L28" s="350" t="n">
        <f aca="false">$M28/$H$39</f>
        <v>0</v>
      </c>
      <c r="M28" s="343"/>
      <c r="N28" s="150"/>
      <c r="O28" s="150"/>
      <c r="P28" s="150"/>
    </row>
    <row r="29" customFormat="false" ht="11.25" hidden="false" customHeight="true" outlineLevel="0" collapsed="false">
      <c r="B29" s="340" t="n">
        <v>14</v>
      </c>
      <c r="C29" s="341"/>
      <c r="D29" s="342" t="n">
        <f aca="false">$E29/$E$39</f>
        <v>0</v>
      </c>
      <c r="E29" s="343"/>
      <c r="F29" s="344"/>
      <c r="G29" s="345"/>
      <c r="H29" s="346" t="n">
        <f aca="false">$I29/$G$39</f>
        <v>0</v>
      </c>
      <c r="I29" s="343"/>
      <c r="J29" s="344"/>
      <c r="K29" s="347"/>
      <c r="L29" s="350" t="n">
        <f aca="false">$M29/$H$39</f>
        <v>0</v>
      </c>
      <c r="M29" s="343"/>
      <c r="N29" s="150"/>
      <c r="O29" s="150"/>
      <c r="P29" s="150"/>
    </row>
    <row r="30" customFormat="false" ht="11.25" hidden="false" customHeight="true" outlineLevel="0" collapsed="false">
      <c r="B30" s="340" t="n">
        <v>15</v>
      </c>
      <c r="C30" s="341"/>
      <c r="D30" s="342" t="n">
        <f aca="false">$E30/$E$39</f>
        <v>0</v>
      </c>
      <c r="E30" s="343"/>
      <c r="F30" s="344"/>
      <c r="G30" s="345"/>
      <c r="H30" s="346" t="n">
        <f aca="false">$I30/$G$39</f>
        <v>0</v>
      </c>
      <c r="I30" s="343"/>
      <c r="J30" s="344"/>
      <c r="K30" s="347"/>
      <c r="L30" s="350" t="n">
        <f aca="false">$M30/$H$39</f>
        <v>0</v>
      </c>
      <c r="M30" s="343"/>
      <c r="N30" s="150"/>
      <c r="O30" s="150"/>
      <c r="P30" s="150"/>
    </row>
    <row r="31" customFormat="false" ht="11.25" hidden="false" customHeight="true" outlineLevel="0" collapsed="false">
      <c r="B31" s="340"/>
      <c r="C31" s="341"/>
      <c r="D31" s="342" t="n">
        <f aca="false">$E31/$E$39</f>
        <v>0</v>
      </c>
      <c r="E31" s="343"/>
      <c r="F31" s="344"/>
      <c r="G31" s="345"/>
      <c r="H31" s="346" t="n">
        <f aca="false">$I31/$G$39</f>
        <v>0</v>
      </c>
      <c r="I31" s="343"/>
      <c r="J31" s="344"/>
      <c r="K31" s="347"/>
      <c r="L31" s="350" t="n">
        <f aca="false">$M31/$H$39</f>
        <v>0</v>
      </c>
      <c r="M31" s="343"/>
      <c r="N31" s="150"/>
      <c r="O31" s="150"/>
      <c r="P31" s="150"/>
    </row>
    <row r="32" customFormat="false" ht="11.25" hidden="false" customHeight="true" outlineLevel="0" collapsed="false">
      <c r="B32" s="340"/>
      <c r="C32" s="341"/>
      <c r="D32" s="342"/>
      <c r="E32" s="343"/>
      <c r="F32" s="344"/>
      <c r="G32" s="345"/>
      <c r="H32" s="346"/>
      <c r="I32" s="343"/>
      <c r="J32" s="344"/>
      <c r="K32" s="347"/>
      <c r="L32" s="350"/>
      <c r="M32" s="343"/>
      <c r="N32" s="150"/>
      <c r="O32" s="150"/>
      <c r="P32" s="150"/>
    </row>
    <row r="33" customFormat="false" ht="11.25" hidden="false" customHeight="true" outlineLevel="0" collapsed="false">
      <c r="B33" s="351"/>
      <c r="C33" s="352"/>
      <c r="D33" s="342"/>
      <c r="E33" s="353"/>
      <c r="F33" s="354"/>
      <c r="G33" s="355"/>
      <c r="H33" s="346"/>
      <c r="I33" s="353"/>
      <c r="J33" s="354"/>
      <c r="K33" s="347"/>
      <c r="L33" s="350"/>
      <c r="M33" s="353"/>
      <c r="N33" s="150"/>
      <c r="O33" s="150"/>
      <c r="P33" s="150"/>
    </row>
    <row r="34" customFormat="false" ht="15" hidden="false" customHeight="true" outlineLevel="0" collapsed="false">
      <c r="B34" s="356" t="s">
        <v>48</v>
      </c>
      <c r="C34" s="357" t="n">
        <f aca="false">SUM(C10:C33)</f>
        <v>5736348</v>
      </c>
      <c r="D34" s="358" t="n">
        <f aca="false">SUM(D10:D33)</f>
        <v>226361.513513514</v>
      </c>
      <c r="E34" s="359" t="n">
        <f aca="false">SUM(E10:E33)</f>
        <v>4187688</v>
      </c>
      <c r="F34" s="360"/>
      <c r="G34" s="361" t="n">
        <f aca="false">SUM(G10:G33)</f>
        <v>3070428</v>
      </c>
      <c r="H34" s="358" t="n">
        <f aca="false">SUM(H10:H33)</f>
        <v>122739.941176471</v>
      </c>
      <c r="I34" s="359" t="n">
        <f aca="false">SUM(I10:I33)</f>
        <v>2086579</v>
      </c>
      <c r="J34" s="362"/>
      <c r="K34" s="363" t="n">
        <f aca="false">SUM(K10:K33)</f>
        <v>2041419</v>
      </c>
      <c r="L34" s="364" t="n">
        <f aca="false">SUM(L10:L33)</f>
        <v>188690.5</v>
      </c>
      <c r="M34" s="359" t="n">
        <f aca="false">SUM(M10:M33)</f>
        <v>1886905</v>
      </c>
      <c r="N34" s="150"/>
      <c r="O34" s="150"/>
      <c r="P34" s="150"/>
    </row>
    <row r="35" customFormat="false" ht="15" hidden="false" customHeight="true" outlineLevel="0" collapsed="false">
      <c r="B35" s="365" t="s">
        <v>92</v>
      </c>
      <c r="C35" s="357" t="n">
        <f aca="false">$C34/日別売上!$N$1</f>
        <v>1912116</v>
      </c>
      <c r="D35" s="366" t="n">
        <f aca="false">$E35/E39</f>
        <v>75453.8378378378</v>
      </c>
      <c r="E35" s="367" t="n">
        <f aca="false">$E34/日別売上!$N$1</f>
        <v>1395896</v>
      </c>
      <c r="F35" s="360"/>
      <c r="G35" s="361" t="n">
        <f aca="false">$G34/日別売上!$N$1</f>
        <v>1023476</v>
      </c>
      <c r="H35" s="358" t="n">
        <f aca="false">$I35/G39</f>
        <v>40913.3137254902</v>
      </c>
      <c r="I35" s="367" t="n">
        <f aca="false">$I34/日別売上!$N$1</f>
        <v>695526.333333333</v>
      </c>
      <c r="J35" s="362"/>
      <c r="K35" s="363" t="n">
        <f aca="false">$K34/日別売上!$N$1</f>
        <v>680473</v>
      </c>
      <c r="L35" s="364" t="n">
        <f aca="false">$M35/H39</f>
        <v>62896.8333333333</v>
      </c>
      <c r="M35" s="367" t="n">
        <f aca="false">$M34/日別売上!$N$1</f>
        <v>628968.333333333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8" t="s">
        <v>93</v>
      </c>
      <c r="N36" s="150"/>
      <c r="O36" s="150"/>
      <c r="P36" s="150"/>
    </row>
    <row r="37" customFormat="false" ht="15" hidden="false" customHeight="true" outlineLevel="0" collapsed="false">
      <c r="C37" s="288"/>
      <c r="D37" s="369"/>
      <c r="E37" s="370" t="s">
        <v>6</v>
      </c>
      <c r="F37" s="371"/>
      <c r="G37" s="372" t="s">
        <v>7</v>
      </c>
      <c r="H37" s="373" t="s">
        <v>8</v>
      </c>
      <c r="O37" s="150"/>
      <c r="P37" s="150"/>
      <c r="Q37" s="150"/>
    </row>
    <row r="38" customFormat="false" ht="15" hidden="false" customHeight="true" outlineLevel="0" collapsed="false">
      <c r="B38" s="374" t="s">
        <v>94</v>
      </c>
      <c r="C38" s="375" t="s">
        <v>95</v>
      </c>
      <c r="D38" s="375"/>
      <c r="E38" s="376"/>
      <c r="F38" s="377"/>
      <c r="G38" s="378"/>
      <c r="H38" s="379"/>
      <c r="I38" s="380"/>
      <c r="J38" s="380"/>
      <c r="K38" s="380"/>
      <c r="L38" s="380"/>
      <c r="M38" s="380"/>
      <c r="O38" s="150"/>
      <c r="P38" s="150"/>
      <c r="Q38" s="150"/>
    </row>
    <row r="39" customFormat="false" ht="14.25" hidden="false" customHeight="true" outlineLevel="0" collapsed="false">
      <c r="B39" s="374"/>
      <c r="C39" s="381" t="s">
        <v>96</v>
      </c>
      <c r="D39" s="381"/>
      <c r="E39" s="382" t="n">
        <v>18.5</v>
      </c>
      <c r="F39" s="383" t="n">
        <v>1</v>
      </c>
      <c r="G39" s="384" t="n">
        <v>17</v>
      </c>
      <c r="H39" s="385" t="n">
        <v>10</v>
      </c>
      <c r="I39" s="386" t="s">
        <v>97</v>
      </c>
      <c r="J39" s="368"/>
      <c r="K39" s="368"/>
      <c r="O39" s="150"/>
      <c r="P39" s="150"/>
      <c r="Q39" s="150"/>
    </row>
    <row r="40" customFormat="false" ht="14.25" hidden="false" customHeight="true" outlineLevel="0" collapsed="false">
      <c r="B40" s="374"/>
      <c r="C40" s="387" t="s">
        <v>98</v>
      </c>
      <c r="D40" s="387"/>
      <c r="E40" s="388"/>
      <c r="F40" s="389"/>
      <c r="G40" s="390"/>
      <c r="H40" s="391"/>
      <c r="J40" s="368"/>
      <c r="K40" s="368"/>
      <c r="O40" s="150"/>
      <c r="P40" s="150"/>
      <c r="Q40" s="150"/>
    </row>
    <row r="41" customFormat="false" ht="14.25" hidden="false" customHeight="true" outlineLevel="0" collapsed="false">
      <c r="B41" s="392" t="s">
        <v>99</v>
      </c>
      <c r="C41" s="392"/>
      <c r="D41" s="392"/>
      <c r="E41" s="393"/>
      <c r="F41" s="394"/>
      <c r="G41" s="395"/>
      <c r="H41" s="393"/>
      <c r="J41" s="368"/>
      <c r="K41" s="368"/>
      <c r="O41" s="150"/>
      <c r="P41" s="150"/>
      <c r="Q41" s="150"/>
    </row>
    <row r="42" customFormat="false" ht="14.25" hidden="false" customHeight="true" outlineLevel="0" collapsed="false">
      <c r="B42" s="396" t="s">
        <v>80</v>
      </c>
      <c r="C42" s="396"/>
      <c r="D42" s="396"/>
      <c r="E42" s="397" t="n">
        <f aca="false">E41/E34</f>
        <v>0</v>
      </c>
      <c r="F42" s="398"/>
      <c r="G42" s="399" t="n">
        <f aca="false">G41/I34</f>
        <v>0</v>
      </c>
      <c r="H42" s="400" t="n">
        <f aca="false">H41/M34</f>
        <v>0</v>
      </c>
      <c r="I42" s="386" t="s">
        <v>100</v>
      </c>
      <c r="J42" s="368"/>
      <c r="K42" s="368"/>
      <c r="O42" s="150"/>
      <c r="P42" s="150"/>
      <c r="Q42" s="150"/>
    </row>
    <row r="43" customFormat="false" ht="14.25" hidden="false" customHeight="true" outlineLevel="0" collapsed="false">
      <c r="B43" s="401" t="s">
        <v>101</v>
      </c>
      <c r="C43" s="401"/>
      <c r="D43" s="401"/>
      <c r="E43" s="402" t="str">
        <f aca="false">IF(E40="","",E40/E39/日別売上!$K$1)</f>
        <v/>
      </c>
      <c r="F43" s="403"/>
      <c r="G43" s="404" t="str">
        <f aca="false">IF(G40="","",G40/G39/日別売上!$K$1)</f>
        <v/>
      </c>
      <c r="H43" s="405" t="str">
        <f aca="false">IF(H40="","",H40/H39/日別売上!$K$1)</f>
        <v/>
      </c>
      <c r="I43" s="386" t="s">
        <v>102</v>
      </c>
      <c r="J43" s="368"/>
      <c r="K43" s="368"/>
      <c r="O43" s="150"/>
      <c r="P43" s="150"/>
      <c r="Q43" s="150"/>
    </row>
    <row r="44" customFormat="false" ht="14.25" hidden="false" customHeight="true" outlineLevel="0" collapsed="false">
      <c r="B44" s="406" t="s">
        <v>103</v>
      </c>
      <c r="C44" s="406"/>
      <c r="D44" s="406"/>
      <c r="E44" s="407" t="str">
        <f aca="false">IF(E40="","",E34/E39)</f>
        <v/>
      </c>
      <c r="F44" s="408"/>
      <c r="G44" s="409" t="str">
        <f aca="false">IF(G40="","",I34/G39)</f>
        <v/>
      </c>
      <c r="H44" s="409" t="str">
        <f aca="false">IF(H40="","",M34/H39)</f>
        <v/>
      </c>
      <c r="I44" s="386" t="s">
        <v>104</v>
      </c>
      <c r="O44" s="150"/>
      <c r="P44" s="150"/>
      <c r="Q44" s="150"/>
    </row>
    <row r="45" customFormat="false" ht="14.25" hidden="false" customHeight="true" outlineLevel="0" collapsed="false">
      <c r="B45" s="406" t="s">
        <v>105</v>
      </c>
      <c r="C45" s="406"/>
      <c r="D45" s="406"/>
      <c r="E45" s="407" t="str">
        <f aca="false">IF(E40="","",E34/E40)</f>
        <v/>
      </c>
      <c r="F45" s="408"/>
      <c r="G45" s="409" t="str">
        <f aca="false">IF(G40="","",I34/G40)</f>
        <v/>
      </c>
      <c r="H45" s="409" t="str">
        <f aca="false">IF(H40="","",M34/H40)</f>
        <v/>
      </c>
      <c r="I45" s="386" t="s">
        <v>106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2</v>
      </c>
      <c r="E1" s="410" t="s">
        <v>107</v>
      </c>
      <c r="F1" s="410"/>
      <c r="G1" s="410"/>
      <c r="H1" s="410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11" t="s">
        <v>108</v>
      </c>
      <c r="D8" s="412" t="s">
        <v>109</v>
      </c>
      <c r="E8" s="412"/>
      <c r="F8" s="412"/>
      <c r="G8" s="413" t="s">
        <v>110</v>
      </c>
      <c r="H8" s="414" t="s">
        <v>111</v>
      </c>
      <c r="I8" s="414"/>
      <c r="J8" s="415"/>
      <c r="K8" s="416"/>
      <c r="L8" s="416"/>
      <c r="M8" s="194"/>
      <c r="N8" s="194"/>
      <c r="O8" s="150"/>
    </row>
    <row r="9" customFormat="false" ht="12" hidden="false" customHeight="true" outlineLevel="0" collapsed="false">
      <c r="A9" s="417" t="s">
        <v>6</v>
      </c>
      <c r="B9" s="200" t="s">
        <v>65</v>
      </c>
      <c r="C9" s="418" t="s">
        <v>108</v>
      </c>
      <c r="D9" s="419" t="s">
        <v>112</v>
      </c>
      <c r="E9" s="420" t="s">
        <v>113</v>
      </c>
      <c r="F9" s="421" t="s">
        <v>114</v>
      </c>
      <c r="G9" s="422" t="s">
        <v>110</v>
      </c>
      <c r="H9" s="423" t="s">
        <v>14</v>
      </c>
      <c r="I9" s="424" t="s">
        <v>115</v>
      </c>
      <c r="J9" s="425" t="s">
        <v>116</v>
      </c>
      <c r="K9" s="426" t="s">
        <v>74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6</v>
      </c>
      <c r="C10" s="429" t="n">
        <v>371677</v>
      </c>
      <c r="D10" s="430" t="n">
        <v>0</v>
      </c>
      <c r="E10" s="431" t="n">
        <v>165600</v>
      </c>
      <c r="F10" s="432" t="n">
        <v>20940</v>
      </c>
      <c r="G10" s="433" t="n">
        <v>27800</v>
      </c>
      <c r="H10" s="434" t="n">
        <v>31074</v>
      </c>
      <c r="I10" s="435" t="n">
        <v>845668</v>
      </c>
      <c r="J10" s="436" t="n">
        <v>1220144</v>
      </c>
      <c r="K10" s="437"/>
      <c r="L10" s="438" t="n">
        <v>1566469</v>
      </c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7</v>
      </c>
      <c r="C11" s="440" t="n">
        <v>505316</v>
      </c>
      <c r="D11" s="441" t="n">
        <v>0</v>
      </c>
      <c r="E11" s="442" t="n">
        <v>5940</v>
      </c>
      <c r="F11" s="443" t="n">
        <v>27790</v>
      </c>
      <c r="G11" s="444" t="n">
        <v>21120</v>
      </c>
      <c r="H11" s="445" t="n">
        <v>17972</v>
      </c>
      <c r="I11" s="446" t="n">
        <v>124045</v>
      </c>
      <c r="J11" s="447" t="n">
        <v>1906452</v>
      </c>
      <c r="K11" s="448"/>
      <c r="L11" s="449" t="n">
        <v>1530543</v>
      </c>
      <c r="M11" s="150"/>
      <c r="N11" s="150"/>
      <c r="O11" s="150"/>
    </row>
    <row r="12" customFormat="false" ht="9" hidden="false" customHeight="true" outlineLevel="0" collapsed="false">
      <c r="A12" s="417"/>
      <c r="B12" s="439" t="n">
        <v>18</v>
      </c>
      <c r="C12" s="440" t="n">
        <v>500317</v>
      </c>
      <c r="D12" s="441" t="n">
        <v>0</v>
      </c>
      <c r="E12" s="442" t="n">
        <v>0</v>
      </c>
      <c r="F12" s="443" t="n">
        <v>0</v>
      </c>
      <c r="G12" s="444" t="n">
        <v>0</v>
      </c>
      <c r="H12" s="445" t="n">
        <v>33800</v>
      </c>
      <c r="I12" s="446" t="n">
        <v>0</v>
      </c>
      <c r="J12" s="447" t="n">
        <v>1557193</v>
      </c>
      <c r="K12" s="448"/>
      <c r="L12" s="449" t="n">
        <v>1090676</v>
      </c>
      <c r="M12" s="150"/>
      <c r="N12" s="150"/>
      <c r="O12" s="150"/>
    </row>
    <row r="13" customFormat="false" ht="9" hidden="false" customHeight="true" outlineLevel="0" collapsed="false">
      <c r="A13" s="417"/>
      <c r="B13" s="439" t="n">
        <v>19</v>
      </c>
      <c r="C13" s="440"/>
      <c r="D13" s="441"/>
      <c r="E13" s="442"/>
      <c r="F13" s="443"/>
      <c r="G13" s="444"/>
      <c r="H13" s="445"/>
      <c r="I13" s="446"/>
      <c r="J13" s="447"/>
      <c r="K13" s="448"/>
      <c r="L13" s="449"/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/>
      <c r="D14" s="441"/>
      <c r="E14" s="442"/>
      <c r="F14" s="443"/>
      <c r="G14" s="444"/>
      <c r="H14" s="445"/>
      <c r="I14" s="446"/>
      <c r="J14" s="450"/>
      <c r="K14" s="448"/>
      <c r="L14" s="451"/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4</v>
      </c>
      <c r="C15" s="440"/>
      <c r="D15" s="441"/>
      <c r="E15" s="442"/>
      <c r="F15" s="443"/>
      <c r="G15" s="444"/>
      <c r="H15" s="445"/>
      <c r="I15" s="446"/>
      <c r="J15" s="450"/>
      <c r="K15" s="448"/>
      <c r="L15" s="451"/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5</v>
      </c>
      <c r="C16" s="440"/>
      <c r="D16" s="441"/>
      <c r="E16" s="442"/>
      <c r="F16" s="443"/>
      <c r="G16" s="444"/>
      <c r="H16" s="445"/>
      <c r="I16" s="446"/>
      <c r="J16" s="450"/>
      <c r="K16" s="448"/>
      <c r="L16" s="451"/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6</v>
      </c>
      <c r="C17" s="440"/>
      <c r="D17" s="441"/>
      <c r="E17" s="442"/>
      <c r="F17" s="443"/>
      <c r="G17" s="444"/>
      <c r="H17" s="445"/>
      <c r="I17" s="446"/>
      <c r="J17" s="450"/>
      <c r="K17" s="448"/>
      <c r="L17" s="451"/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9</v>
      </c>
      <c r="C18" s="440"/>
      <c r="D18" s="441"/>
      <c r="E18" s="442"/>
      <c r="F18" s="443"/>
      <c r="G18" s="444"/>
      <c r="H18" s="445"/>
      <c r="I18" s="446"/>
      <c r="J18" s="450"/>
      <c r="K18" s="448"/>
      <c r="L18" s="451"/>
      <c r="M18" s="150"/>
      <c r="N18" s="150"/>
      <c r="O18" s="150"/>
    </row>
    <row r="19" customFormat="false" ht="9" hidden="false" customHeight="true" outlineLevel="0" collapsed="false">
      <c r="A19" s="417"/>
      <c r="B19" s="439" t="n">
        <v>30</v>
      </c>
      <c r="C19" s="440"/>
      <c r="D19" s="441"/>
      <c r="E19" s="442"/>
      <c r="F19" s="443"/>
      <c r="G19" s="444"/>
      <c r="H19" s="445"/>
      <c r="I19" s="446"/>
      <c r="J19" s="450"/>
      <c r="K19" s="448"/>
      <c r="L19" s="451"/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/>
      <c r="D20" s="441"/>
      <c r="E20" s="442"/>
      <c r="F20" s="443"/>
      <c r="G20" s="444"/>
      <c r="H20" s="445"/>
      <c r="I20" s="446"/>
      <c r="J20" s="450"/>
      <c r="K20" s="448"/>
      <c r="L20" s="451"/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/>
      <c r="D21" s="441"/>
      <c r="E21" s="442"/>
      <c r="F21" s="443"/>
      <c r="G21" s="444"/>
      <c r="H21" s="445"/>
      <c r="I21" s="446"/>
      <c r="J21" s="450"/>
      <c r="K21" s="448"/>
      <c r="L21" s="451"/>
      <c r="M21" s="150"/>
      <c r="N21" s="150"/>
      <c r="O21" s="150"/>
    </row>
    <row r="22" customFormat="false" ht="9" hidden="false" customHeight="true" outlineLevel="0" collapsed="false">
      <c r="A22" s="417"/>
      <c r="B22" s="439" t="n">
        <v>3</v>
      </c>
      <c r="C22" s="440"/>
      <c r="D22" s="441"/>
      <c r="E22" s="442"/>
      <c r="F22" s="443"/>
      <c r="G22" s="444"/>
      <c r="H22" s="445"/>
      <c r="I22" s="446"/>
      <c r="J22" s="450"/>
      <c r="K22" s="448"/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6</v>
      </c>
      <c r="C23" s="440"/>
      <c r="D23" s="441"/>
      <c r="E23" s="442"/>
      <c r="F23" s="443"/>
      <c r="G23" s="444"/>
      <c r="H23" s="445"/>
      <c r="I23" s="446"/>
      <c r="J23" s="450"/>
      <c r="K23" s="448"/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7</v>
      </c>
      <c r="C24" s="440"/>
      <c r="D24" s="441"/>
      <c r="E24" s="442"/>
      <c r="F24" s="443"/>
      <c r="G24" s="444"/>
      <c r="H24" s="445"/>
      <c r="I24" s="446"/>
      <c r="J24" s="450"/>
      <c r="K24" s="448"/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8</v>
      </c>
      <c r="C25" s="440"/>
      <c r="D25" s="441"/>
      <c r="E25" s="442"/>
      <c r="F25" s="443"/>
      <c r="G25" s="444"/>
      <c r="H25" s="445"/>
      <c r="I25" s="446"/>
      <c r="J25" s="450"/>
      <c r="K25" s="448"/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9</v>
      </c>
      <c r="C26" s="440"/>
      <c r="D26" s="441"/>
      <c r="E26" s="442"/>
      <c r="F26" s="443"/>
      <c r="G26" s="444"/>
      <c r="H26" s="445"/>
      <c r="I26" s="446"/>
      <c r="J26" s="450"/>
      <c r="K26" s="448"/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0</v>
      </c>
      <c r="C27" s="440"/>
      <c r="D27" s="441"/>
      <c r="E27" s="442"/>
      <c r="F27" s="443"/>
      <c r="G27" s="444"/>
      <c r="H27" s="445"/>
      <c r="I27" s="446"/>
      <c r="J27" s="450"/>
      <c r="K27" s="448"/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3</v>
      </c>
      <c r="C28" s="440"/>
      <c r="D28" s="441"/>
      <c r="E28" s="442"/>
      <c r="F28" s="443"/>
      <c r="G28" s="444"/>
      <c r="H28" s="445"/>
      <c r="I28" s="446"/>
      <c r="J28" s="450"/>
      <c r="K28" s="448"/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4</v>
      </c>
      <c r="C29" s="440"/>
      <c r="D29" s="441"/>
      <c r="E29" s="442"/>
      <c r="F29" s="443"/>
      <c r="G29" s="444"/>
      <c r="H29" s="445"/>
      <c r="I29" s="446"/>
      <c r="J29" s="450"/>
      <c r="K29" s="448"/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 t="n">
        <v>15</v>
      </c>
      <c r="C30" s="440"/>
      <c r="D30" s="441"/>
      <c r="E30" s="442"/>
      <c r="F30" s="443"/>
      <c r="G30" s="444"/>
      <c r="H30" s="445"/>
      <c r="I30" s="446"/>
      <c r="J30" s="450"/>
      <c r="K30" s="448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4"/>
      <c r="H31" s="445"/>
      <c r="I31" s="446"/>
      <c r="J31" s="450"/>
      <c r="K31" s="448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4"/>
      <c r="H32" s="445"/>
      <c r="I32" s="446"/>
      <c r="J32" s="450"/>
      <c r="K32" s="448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7"/>
      <c r="H33" s="458"/>
      <c r="I33" s="446"/>
      <c r="J33" s="459"/>
      <c r="K33" s="448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1377310</v>
      </c>
      <c r="D34" s="463" t="n">
        <f aca="false">SUM(D10:D33)</f>
        <v>0</v>
      </c>
      <c r="E34" s="464" t="n">
        <f aca="false">SUM(E10:E33)</f>
        <v>171540</v>
      </c>
      <c r="F34" s="465" t="n">
        <f aca="false">SUM(F10:F33)</f>
        <v>48730</v>
      </c>
      <c r="G34" s="466" t="n">
        <f aca="false">SUM(G10:G33)</f>
        <v>48920</v>
      </c>
      <c r="H34" s="467" t="n">
        <f aca="false">SUM(H10:H33)</f>
        <v>82846</v>
      </c>
      <c r="I34" s="468" t="n">
        <f aca="false">SUM(I10:I33)</f>
        <v>969713</v>
      </c>
      <c r="J34" s="469" t="n">
        <f aca="false">SUM(J10:J33)</f>
        <v>4683789</v>
      </c>
      <c r="K34" s="470" t="n">
        <f aca="false">MAX(K10:K33)</f>
        <v>0</v>
      </c>
      <c r="L34" s="471" t="n">
        <f aca="false">SUM(L10:L33)</f>
        <v>4187688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1597580</v>
      </c>
      <c r="D35" s="473"/>
      <c r="E35" s="473"/>
      <c r="F35" s="473"/>
      <c r="G35" s="473" t="n">
        <f aca="false">SUM(G34:I34)</f>
        <v>1101479</v>
      </c>
      <c r="H35" s="473"/>
      <c r="I35" s="473"/>
      <c r="J35" s="474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11" t="s">
        <v>108</v>
      </c>
      <c r="D37" s="412" t="s">
        <v>109</v>
      </c>
      <c r="E37" s="412"/>
      <c r="F37" s="412"/>
      <c r="G37" s="413" t="s">
        <v>110</v>
      </c>
      <c r="H37" s="414" t="s">
        <v>111</v>
      </c>
      <c r="I37" s="414"/>
      <c r="J37" s="415"/>
      <c r="K37" s="416"/>
      <c r="L37" s="416"/>
      <c r="M37" s="194"/>
      <c r="N37" s="194"/>
      <c r="O37" s="150"/>
    </row>
    <row r="38" customFormat="false" ht="12" hidden="false" customHeight="true" outlineLevel="0" collapsed="false">
      <c r="A38" s="475" t="s">
        <v>7</v>
      </c>
      <c r="B38" s="200" t="s">
        <v>65</v>
      </c>
      <c r="C38" s="418" t="s">
        <v>108</v>
      </c>
      <c r="D38" s="419" t="s">
        <v>112</v>
      </c>
      <c r="E38" s="420" t="s">
        <v>113</v>
      </c>
      <c r="F38" s="421" t="s">
        <v>114</v>
      </c>
      <c r="G38" s="422" t="s">
        <v>110</v>
      </c>
      <c r="H38" s="423" t="s">
        <v>14</v>
      </c>
      <c r="I38" s="424" t="s">
        <v>115</v>
      </c>
      <c r="J38" s="425" t="s">
        <v>116</v>
      </c>
      <c r="K38" s="426" t="s">
        <v>74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6</v>
      </c>
      <c r="C39" s="429" t="n">
        <v>6602</v>
      </c>
      <c r="D39" s="430" t="n">
        <v>0</v>
      </c>
      <c r="E39" s="431" t="n">
        <v>823256</v>
      </c>
      <c r="F39" s="432" t="n">
        <v>20200</v>
      </c>
      <c r="G39" s="433" t="n">
        <v>0</v>
      </c>
      <c r="H39" s="434" t="n">
        <v>0</v>
      </c>
      <c r="I39" s="435" t="n">
        <v>165600</v>
      </c>
      <c r="J39" s="436" t="n">
        <v>1740885</v>
      </c>
      <c r="K39" s="437"/>
      <c r="L39" s="438" t="n">
        <v>1056427</v>
      </c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7</v>
      </c>
      <c r="C40" s="440" t="n">
        <v>33414</v>
      </c>
      <c r="D40" s="441" t="n">
        <v>0</v>
      </c>
      <c r="E40" s="442" t="n">
        <v>102182</v>
      </c>
      <c r="F40" s="443" t="n">
        <v>495</v>
      </c>
      <c r="G40" s="444" t="n">
        <v>2300</v>
      </c>
      <c r="H40" s="445" t="n">
        <v>0</v>
      </c>
      <c r="I40" s="446" t="n">
        <v>5940</v>
      </c>
      <c r="J40" s="447" t="n">
        <v>1153083</v>
      </c>
      <c r="K40" s="448"/>
      <c r="L40" s="449" t="n">
        <v>1025232</v>
      </c>
      <c r="M40" s="150"/>
      <c r="N40" s="150"/>
      <c r="O40" s="150"/>
    </row>
    <row r="41" customFormat="false" ht="9" hidden="false" customHeight="true" outlineLevel="0" collapsed="false">
      <c r="A41" s="475"/>
      <c r="B41" s="439" t="n">
        <v>18</v>
      </c>
      <c r="C41" s="440" t="n">
        <v>0</v>
      </c>
      <c r="D41" s="441" t="n">
        <v>0</v>
      </c>
      <c r="E41" s="442" t="n">
        <v>0</v>
      </c>
      <c r="F41" s="443" t="n">
        <v>0</v>
      </c>
      <c r="G41" s="444" t="n">
        <v>0</v>
      </c>
      <c r="H41" s="445" t="n">
        <v>4920</v>
      </c>
      <c r="I41" s="446" t="n">
        <v>0</v>
      </c>
      <c r="J41" s="447" t="n">
        <v>0</v>
      </c>
      <c r="K41" s="448"/>
      <c r="L41" s="449" t="n">
        <v>4920</v>
      </c>
      <c r="M41" s="150"/>
      <c r="N41" s="150"/>
      <c r="O41" s="150"/>
    </row>
    <row r="42" customFormat="false" ht="9" hidden="false" customHeight="true" outlineLevel="0" collapsed="false">
      <c r="A42" s="475"/>
      <c r="B42" s="439" t="n">
        <v>19</v>
      </c>
      <c r="C42" s="440"/>
      <c r="D42" s="441"/>
      <c r="E42" s="442"/>
      <c r="F42" s="443"/>
      <c r="G42" s="444"/>
      <c r="H42" s="445"/>
      <c r="I42" s="446"/>
      <c r="J42" s="447"/>
      <c r="K42" s="448"/>
      <c r="L42" s="449"/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/>
      <c r="D43" s="441"/>
      <c r="E43" s="442"/>
      <c r="F43" s="443"/>
      <c r="G43" s="444"/>
      <c r="H43" s="445"/>
      <c r="I43" s="446"/>
      <c r="J43" s="450"/>
      <c r="K43" s="448"/>
      <c r="L43" s="451"/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4</v>
      </c>
      <c r="C44" s="440"/>
      <c r="D44" s="441"/>
      <c r="E44" s="442"/>
      <c r="F44" s="443"/>
      <c r="G44" s="444"/>
      <c r="H44" s="445"/>
      <c r="I44" s="446"/>
      <c r="J44" s="450"/>
      <c r="K44" s="448"/>
      <c r="L44" s="451"/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5</v>
      </c>
      <c r="C45" s="440"/>
      <c r="D45" s="441"/>
      <c r="E45" s="442"/>
      <c r="F45" s="443"/>
      <c r="G45" s="444"/>
      <c r="H45" s="445"/>
      <c r="I45" s="446"/>
      <c r="J45" s="450"/>
      <c r="K45" s="448"/>
      <c r="L45" s="451"/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6</v>
      </c>
      <c r="C46" s="440"/>
      <c r="D46" s="441"/>
      <c r="E46" s="442"/>
      <c r="F46" s="443"/>
      <c r="G46" s="444"/>
      <c r="H46" s="445"/>
      <c r="I46" s="446"/>
      <c r="J46" s="450"/>
      <c r="K46" s="448"/>
      <c r="L46" s="451"/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9</v>
      </c>
      <c r="C47" s="440"/>
      <c r="D47" s="441"/>
      <c r="E47" s="442"/>
      <c r="F47" s="443"/>
      <c r="G47" s="444"/>
      <c r="H47" s="445"/>
      <c r="I47" s="446"/>
      <c r="J47" s="450"/>
      <c r="K47" s="448"/>
      <c r="L47" s="451"/>
      <c r="M47" s="150"/>
      <c r="N47" s="150"/>
      <c r="O47" s="150"/>
    </row>
    <row r="48" customFormat="false" ht="9" hidden="false" customHeight="true" outlineLevel="0" collapsed="false">
      <c r="A48" s="475"/>
      <c r="B48" s="439" t="n">
        <v>30</v>
      </c>
      <c r="C48" s="440"/>
      <c r="D48" s="441"/>
      <c r="E48" s="442"/>
      <c r="F48" s="443"/>
      <c r="G48" s="444"/>
      <c r="H48" s="445"/>
      <c r="I48" s="446"/>
      <c r="J48" s="450"/>
      <c r="K48" s="448"/>
      <c r="L48" s="451"/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/>
      <c r="D49" s="441"/>
      <c r="E49" s="442"/>
      <c r="F49" s="443"/>
      <c r="G49" s="444"/>
      <c r="H49" s="445"/>
      <c r="I49" s="446"/>
      <c r="J49" s="450"/>
      <c r="K49" s="448"/>
      <c r="L49" s="451"/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/>
      <c r="D50" s="441"/>
      <c r="E50" s="442"/>
      <c r="F50" s="443"/>
      <c r="G50" s="444"/>
      <c r="H50" s="445"/>
      <c r="I50" s="446"/>
      <c r="J50" s="450"/>
      <c r="K50" s="448"/>
      <c r="L50" s="451"/>
      <c r="M50" s="150"/>
      <c r="N50" s="150"/>
      <c r="O50" s="150"/>
    </row>
    <row r="51" customFormat="false" ht="9" hidden="false" customHeight="true" outlineLevel="0" collapsed="false">
      <c r="A51" s="475"/>
      <c r="B51" s="439" t="n">
        <v>3</v>
      </c>
      <c r="C51" s="440"/>
      <c r="D51" s="441"/>
      <c r="E51" s="442"/>
      <c r="F51" s="443"/>
      <c r="G51" s="444"/>
      <c r="H51" s="445"/>
      <c r="I51" s="446"/>
      <c r="J51" s="450"/>
      <c r="K51" s="448"/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6</v>
      </c>
      <c r="C52" s="440"/>
      <c r="D52" s="441"/>
      <c r="E52" s="442"/>
      <c r="F52" s="443"/>
      <c r="G52" s="444"/>
      <c r="H52" s="445"/>
      <c r="I52" s="446"/>
      <c r="J52" s="450"/>
      <c r="K52" s="448"/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7</v>
      </c>
      <c r="C53" s="440"/>
      <c r="D53" s="441"/>
      <c r="E53" s="442"/>
      <c r="F53" s="443"/>
      <c r="G53" s="444"/>
      <c r="H53" s="445"/>
      <c r="I53" s="446"/>
      <c r="J53" s="450"/>
      <c r="K53" s="448"/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8</v>
      </c>
      <c r="C54" s="440"/>
      <c r="D54" s="441"/>
      <c r="E54" s="442"/>
      <c r="F54" s="443"/>
      <c r="G54" s="444"/>
      <c r="H54" s="445"/>
      <c r="I54" s="446"/>
      <c r="J54" s="450"/>
      <c r="K54" s="448"/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9</v>
      </c>
      <c r="C55" s="440"/>
      <c r="D55" s="441"/>
      <c r="E55" s="442"/>
      <c r="F55" s="443"/>
      <c r="G55" s="444"/>
      <c r="H55" s="445"/>
      <c r="I55" s="446"/>
      <c r="J55" s="450"/>
      <c r="K55" s="448"/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0</v>
      </c>
      <c r="C56" s="440"/>
      <c r="D56" s="441"/>
      <c r="E56" s="442"/>
      <c r="F56" s="443"/>
      <c r="G56" s="444"/>
      <c r="H56" s="445"/>
      <c r="I56" s="446"/>
      <c r="J56" s="450"/>
      <c r="K56" s="448"/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3</v>
      </c>
      <c r="C57" s="440"/>
      <c r="D57" s="441"/>
      <c r="E57" s="442"/>
      <c r="F57" s="443"/>
      <c r="G57" s="444"/>
      <c r="H57" s="445"/>
      <c r="I57" s="446"/>
      <c r="J57" s="450"/>
      <c r="K57" s="448"/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4</v>
      </c>
      <c r="C58" s="440"/>
      <c r="D58" s="441"/>
      <c r="E58" s="442"/>
      <c r="F58" s="443"/>
      <c r="G58" s="444"/>
      <c r="H58" s="445"/>
      <c r="I58" s="446"/>
      <c r="J58" s="450"/>
      <c r="K58" s="448"/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 t="n">
        <v>15</v>
      </c>
      <c r="C59" s="440"/>
      <c r="D59" s="441"/>
      <c r="E59" s="442"/>
      <c r="F59" s="443"/>
      <c r="G59" s="444"/>
      <c r="H59" s="445"/>
      <c r="I59" s="446"/>
      <c r="J59" s="450"/>
      <c r="K59" s="448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4"/>
      <c r="H60" s="445"/>
      <c r="I60" s="446"/>
      <c r="J60" s="450"/>
      <c r="K60" s="448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4"/>
      <c r="H61" s="445"/>
      <c r="I61" s="446"/>
      <c r="J61" s="450"/>
      <c r="K61" s="448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7"/>
      <c r="H62" s="458"/>
      <c r="I62" s="446"/>
      <c r="J62" s="459"/>
      <c r="K62" s="448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40016</v>
      </c>
      <c r="D63" s="463" t="n">
        <f aca="false">SUM(D39:D62)</f>
        <v>0</v>
      </c>
      <c r="E63" s="464" t="n">
        <f aca="false">SUM(E39:E62)</f>
        <v>925438</v>
      </c>
      <c r="F63" s="465" t="n">
        <f aca="false">SUM(F39:F62)</f>
        <v>20695</v>
      </c>
      <c r="G63" s="466" t="n">
        <f aca="false">SUM(G39:G62)</f>
        <v>2300</v>
      </c>
      <c r="H63" s="467" t="n">
        <f aca="false">SUM(H39:H62)</f>
        <v>4920</v>
      </c>
      <c r="I63" s="468" t="n">
        <f aca="false">SUM(I39:I62)</f>
        <v>171540</v>
      </c>
      <c r="J63" s="469" t="n">
        <f aca="false">SUM(J39:J62)</f>
        <v>2893968</v>
      </c>
      <c r="K63" s="470" t="n">
        <f aca="false">MAX(K39:K62)</f>
        <v>0</v>
      </c>
      <c r="L63" s="471" t="n">
        <f aca="false">SUM(L39:L62)</f>
        <v>2086579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986149</v>
      </c>
      <c r="D64" s="473"/>
      <c r="E64" s="473"/>
      <c r="F64" s="473"/>
      <c r="G64" s="473" t="n">
        <f aca="false">SUM(G63:I63)</f>
        <v>178760</v>
      </c>
      <c r="H64" s="473"/>
      <c r="I64" s="473"/>
      <c r="J64" s="474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11" t="s">
        <v>108</v>
      </c>
      <c r="D66" s="412" t="s">
        <v>109</v>
      </c>
      <c r="E66" s="412"/>
      <c r="F66" s="412"/>
      <c r="G66" s="413" t="s">
        <v>110</v>
      </c>
      <c r="H66" s="414" t="s">
        <v>111</v>
      </c>
      <c r="I66" s="414"/>
      <c r="J66" s="415"/>
      <c r="K66" s="416"/>
      <c r="L66" s="416"/>
      <c r="M66" s="194"/>
      <c r="N66" s="194"/>
      <c r="O66" s="150"/>
    </row>
    <row r="67" customFormat="false" ht="12" hidden="false" customHeight="true" outlineLevel="0" collapsed="false">
      <c r="A67" s="476" t="s">
        <v>8</v>
      </c>
      <c r="B67" s="200" t="s">
        <v>65</v>
      </c>
      <c r="C67" s="418" t="s">
        <v>108</v>
      </c>
      <c r="D67" s="419" t="s">
        <v>112</v>
      </c>
      <c r="E67" s="420" t="s">
        <v>113</v>
      </c>
      <c r="F67" s="421" t="s">
        <v>114</v>
      </c>
      <c r="G67" s="422" t="s">
        <v>110</v>
      </c>
      <c r="H67" s="423" t="s">
        <v>14</v>
      </c>
      <c r="I67" s="424" t="s">
        <v>115</v>
      </c>
      <c r="J67" s="425" t="s">
        <v>116</v>
      </c>
      <c r="K67" s="426" t="s">
        <v>74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6</v>
      </c>
      <c r="C68" s="429" t="n">
        <v>144898</v>
      </c>
      <c r="D68" s="430" t="n">
        <v>0</v>
      </c>
      <c r="E68" s="431" t="n">
        <v>22412</v>
      </c>
      <c r="F68" s="432" t="n">
        <v>0</v>
      </c>
      <c r="G68" s="433" t="n">
        <v>18854</v>
      </c>
      <c r="H68" s="434" t="n">
        <v>0</v>
      </c>
      <c r="I68" s="435" t="n">
        <v>0</v>
      </c>
      <c r="J68" s="436" t="n">
        <v>881436</v>
      </c>
      <c r="K68" s="437"/>
      <c r="L68" s="438" t="n">
        <v>732980</v>
      </c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7</v>
      </c>
      <c r="C69" s="440" t="n">
        <v>331555</v>
      </c>
      <c r="D69" s="441" t="n">
        <v>0</v>
      </c>
      <c r="E69" s="442" t="n">
        <v>21863</v>
      </c>
      <c r="F69" s="443" t="n">
        <v>33850</v>
      </c>
      <c r="G69" s="444" t="n">
        <v>137310</v>
      </c>
      <c r="H69" s="445" t="n">
        <v>0</v>
      </c>
      <c r="I69" s="446" t="n">
        <v>0</v>
      </c>
      <c r="J69" s="447" t="n">
        <v>1159983</v>
      </c>
      <c r="K69" s="448"/>
      <c r="L69" s="449" t="n">
        <v>910025</v>
      </c>
      <c r="M69" s="150"/>
      <c r="N69" s="150"/>
      <c r="O69" s="150"/>
    </row>
    <row r="70" customFormat="false" ht="9" hidden="false" customHeight="true" outlineLevel="0" collapsed="false">
      <c r="A70" s="476"/>
      <c r="B70" s="439" t="n">
        <v>18</v>
      </c>
      <c r="C70" s="440" t="n">
        <v>0</v>
      </c>
      <c r="D70" s="441" t="n">
        <v>0</v>
      </c>
      <c r="E70" s="442" t="n">
        <v>0</v>
      </c>
      <c r="F70" s="443" t="n">
        <v>0</v>
      </c>
      <c r="G70" s="444" t="n">
        <v>243900</v>
      </c>
      <c r="H70" s="445" t="n">
        <v>0</v>
      </c>
      <c r="I70" s="446" t="n">
        <v>0</v>
      </c>
      <c r="J70" s="447" t="n">
        <v>0</v>
      </c>
      <c r="K70" s="448"/>
      <c r="L70" s="449" t="n">
        <v>243900</v>
      </c>
      <c r="M70" s="150"/>
      <c r="N70" s="150"/>
      <c r="O70" s="150"/>
    </row>
    <row r="71" customFormat="false" ht="9" hidden="false" customHeight="true" outlineLevel="0" collapsed="false">
      <c r="A71" s="476"/>
      <c r="B71" s="439" t="n">
        <v>19</v>
      </c>
      <c r="C71" s="440"/>
      <c r="D71" s="441"/>
      <c r="E71" s="442"/>
      <c r="F71" s="443"/>
      <c r="G71" s="444"/>
      <c r="H71" s="445"/>
      <c r="I71" s="446"/>
      <c r="J71" s="447"/>
      <c r="K71" s="448"/>
      <c r="L71" s="449"/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/>
      <c r="D72" s="441"/>
      <c r="E72" s="442"/>
      <c r="F72" s="443"/>
      <c r="G72" s="444"/>
      <c r="H72" s="445"/>
      <c r="I72" s="446"/>
      <c r="J72" s="450"/>
      <c r="K72" s="448"/>
      <c r="L72" s="451"/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4</v>
      </c>
      <c r="C73" s="440"/>
      <c r="D73" s="441"/>
      <c r="E73" s="442"/>
      <c r="F73" s="443"/>
      <c r="G73" s="444"/>
      <c r="H73" s="445"/>
      <c r="I73" s="446"/>
      <c r="J73" s="450"/>
      <c r="K73" s="448"/>
      <c r="L73" s="451"/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5</v>
      </c>
      <c r="C74" s="440"/>
      <c r="D74" s="441"/>
      <c r="E74" s="442"/>
      <c r="F74" s="443"/>
      <c r="G74" s="444"/>
      <c r="H74" s="445"/>
      <c r="I74" s="446"/>
      <c r="J74" s="450"/>
      <c r="K74" s="448"/>
      <c r="L74" s="451"/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6</v>
      </c>
      <c r="C75" s="440"/>
      <c r="D75" s="441"/>
      <c r="E75" s="442"/>
      <c r="F75" s="443"/>
      <c r="G75" s="444"/>
      <c r="H75" s="445"/>
      <c r="I75" s="446"/>
      <c r="J75" s="450"/>
      <c r="K75" s="448"/>
      <c r="L75" s="451"/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9</v>
      </c>
      <c r="C76" s="440"/>
      <c r="D76" s="441"/>
      <c r="E76" s="442"/>
      <c r="F76" s="443"/>
      <c r="G76" s="444"/>
      <c r="H76" s="445"/>
      <c r="I76" s="446"/>
      <c r="J76" s="450"/>
      <c r="K76" s="448"/>
      <c r="L76" s="451"/>
      <c r="M76" s="150"/>
      <c r="N76" s="150"/>
      <c r="O76" s="150"/>
    </row>
    <row r="77" customFormat="false" ht="9" hidden="false" customHeight="true" outlineLevel="0" collapsed="false">
      <c r="A77" s="476"/>
      <c r="B77" s="439" t="n">
        <v>30</v>
      </c>
      <c r="C77" s="440"/>
      <c r="D77" s="441"/>
      <c r="E77" s="442"/>
      <c r="F77" s="443"/>
      <c r="G77" s="444"/>
      <c r="H77" s="445"/>
      <c r="I77" s="446"/>
      <c r="J77" s="450"/>
      <c r="K77" s="448"/>
      <c r="L77" s="451"/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/>
      <c r="D78" s="441"/>
      <c r="E78" s="442"/>
      <c r="F78" s="443"/>
      <c r="G78" s="444"/>
      <c r="H78" s="445"/>
      <c r="I78" s="446"/>
      <c r="J78" s="450"/>
      <c r="K78" s="448"/>
      <c r="L78" s="451"/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/>
      <c r="D79" s="441"/>
      <c r="E79" s="442"/>
      <c r="F79" s="443"/>
      <c r="G79" s="444"/>
      <c r="H79" s="445"/>
      <c r="I79" s="446"/>
      <c r="J79" s="450"/>
      <c r="K79" s="448"/>
      <c r="L79" s="451"/>
      <c r="M79" s="150"/>
      <c r="N79" s="150"/>
      <c r="O79" s="150"/>
    </row>
    <row r="80" customFormat="false" ht="9" hidden="false" customHeight="true" outlineLevel="0" collapsed="false">
      <c r="A80" s="476"/>
      <c r="B80" s="439" t="n">
        <v>3</v>
      </c>
      <c r="C80" s="440"/>
      <c r="D80" s="441"/>
      <c r="E80" s="442"/>
      <c r="F80" s="443"/>
      <c r="G80" s="444"/>
      <c r="H80" s="445"/>
      <c r="I80" s="446"/>
      <c r="J80" s="450"/>
      <c r="K80" s="448"/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6</v>
      </c>
      <c r="C81" s="440"/>
      <c r="D81" s="441"/>
      <c r="E81" s="442"/>
      <c r="F81" s="443"/>
      <c r="G81" s="444"/>
      <c r="H81" s="445"/>
      <c r="I81" s="446"/>
      <c r="J81" s="450"/>
      <c r="K81" s="448"/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7</v>
      </c>
      <c r="C82" s="440"/>
      <c r="D82" s="441"/>
      <c r="E82" s="442"/>
      <c r="F82" s="443"/>
      <c r="G82" s="444"/>
      <c r="H82" s="445"/>
      <c r="I82" s="446"/>
      <c r="J82" s="450"/>
      <c r="K82" s="448"/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8</v>
      </c>
      <c r="C83" s="440"/>
      <c r="D83" s="441"/>
      <c r="E83" s="442"/>
      <c r="F83" s="443"/>
      <c r="G83" s="444"/>
      <c r="H83" s="445"/>
      <c r="I83" s="446"/>
      <c r="J83" s="450"/>
      <c r="K83" s="448"/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9</v>
      </c>
      <c r="C84" s="440"/>
      <c r="D84" s="441"/>
      <c r="E84" s="442"/>
      <c r="F84" s="443"/>
      <c r="G84" s="444"/>
      <c r="H84" s="445"/>
      <c r="I84" s="446"/>
      <c r="J84" s="450"/>
      <c r="K84" s="448"/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0</v>
      </c>
      <c r="C85" s="440"/>
      <c r="D85" s="441"/>
      <c r="E85" s="442"/>
      <c r="F85" s="443"/>
      <c r="G85" s="444"/>
      <c r="H85" s="445"/>
      <c r="I85" s="446"/>
      <c r="J85" s="450"/>
      <c r="K85" s="448"/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3</v>
      </c>
      <c r="C86" s="440"/>
      <c r="D86" s="441"/>
      <c r="E86" s="442"/>
      <c r="F86" s="443"/>
      <c r="G86" s="444"/>
      <c r="H86" s="445"/>
      <c r="I86" s="446"/>
      <c r="J86" s="450"/>
      <c r="K86" s="448"/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4</v>
      </c>
      <c r="C87" s="440"/>
      <c r="D87" s="441"/>
      <c r="E87" s="442"/>
      <c r="F87" s="443"/>
      <c r="G87" s="444"/>
      <c r="H87" s="445"/>
      <c r="I87" s="446"/>
      <c r="J87" s="450"/>
      <c r="K87" s="448"/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 t="n">
        <v>15</v>
      </c>
      <c r="C88" s="440"/>
      <c r="D88" s="441"/>
      <c r="E88" s="442"/>
      <c r="F88" s="443"/>
      <c r="G88" s="444"/>
      <c r="H88" s="445"/>
      <c r="I88" s="446"/>
      <c r="J88" s="450"/>
      <c r="K88" s="448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4"/>
      <c r="H89" s="445"/>
      <c r="I89" s="446"/>
      <c r="J89" s="450"/>
      <c r="K89" s="448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4"/>
      <c r="H90" s="445"/>
      <c r="I90" s="446"/>
      <c r="J90" s="450"/>
      <c r="K90" s="448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7"/>
      <c r="H91" s="458"/>
      <c r="I91" s="446"/>
      <c r="J91" s="459"/>
      <c r="K91" s="448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476453</v>
      </c>
      <c r="D92" s="463" t="n">
        <f aca="false">SUM(D68:D91)</f>
        <v>0</v>
      </c>
      <c r="E92" s="464" t="n">
        <f aca="false">SUM(E68:E91)</f>
        <v>44275</v>
      </c>
      <c r="F92" s="465" t="n">
        <f aca="false">SUM(F68:F91)</f>
        <v>33850</v>
      </c>
      <c r="G92" s="466" t="n">
        <f aca="false">SUM(G68:G91)</f>
        <v>400064</v>
      </c>
      <c r="H92" s="467" t="n">
        <f aca="false">SUM(H68:H91)</f>
        <v>0</v>
      </c>
      <c r="I92" s="468" t="n">
        <f aca="false">SUM(I68:I91)</f>
        <v>0</v>
      </c>
      <c r="J92" s="469" t="n">
        <f aca="false">SUM(J68:J91)</f>
        <v>2041419</v>
      </c>
      <c r="K92" s="470" t="n">
        <f aca="false">MAX(K68:K91)</f>
        <v>0</v>
      </c>
      <c r="L92" s="471" t="n">
        <f aca="false">SUM(L68:L91)</f>
        <v>1886905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554578</v>
      </c>
      <c r="D93" s="473"/>
      <c r="E93" s="473"/>
      <c r="F93" s="473"/>
      <c r="G93" s="473" t="n">
        <f aca="false">SUM(G92:I92)</f>
        <v>400064</v>
      </c>
      <c r="H93" s="473"/>
      <c r="I93" s="473"/>
      <c r="J93" s="474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477" t="n">
        <f aca="false">日別売上!$G$1</f>
        <v>12</v>
      </c>
      <c r="E1" s="410" t="s">
        <v>117</v>
      </c>
      <c r="F1" s="410"/>
      <c r="G1" s="410"/>
      <c r="H1" s="410"/>
      <c r="I1" s="410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8</v>
      </c>
      <c r="D8" s="195"/>
      <c r="E8" s="195"/>
      <c r="F8" s="195"/>
      <c r="G8" s="195" t="s">
        <v>119</v>
      </c>
      <c r="H8" s="195"/>
      <c r="I8" s="195"/>
      <c r="J8" s="195"/>
      <c r="K8" s="416"/>
      <c r="L8" s="416"/>
      <c r="M8" s="194"/>
      <c r="N8" s="194"/>
      <c r="O8" s="150"/>
    </row>
    <row r="9" customFormat="false" ht="23.25" hidden="false" customHeight="true" outlineLevel="0" collapsed="false">
      <c r="A9" s="417" t="s">
        <v>6</v>
      </c>
      <c r="B9" s="478" t="s">
        <v>120</v>
      </c>
      <c r="C9" s="479" t="s">
        <v>121</v>
      </c>
      <c r="D9" s="480" t="s">
        <v>122</v>
      </c>
      <c r="E9" s="481" t="s">
        <v>123</v>
      </c>
      <c r="F9" s="482" t="s">
        <v>124</v>
      </c>
      <c r="G9" s="483" t="s">
        <v>125</v>
      </c>
      <c r="H9" s="484" t="s">
        <v>126</v>
      </c>
      <c r="I9" s="424" t="s">
        <v>127</v>
      </c>
      <c r="J9" s="485" t="s">
        <v>128</v>
      </c>
      <c r="K9" s="486" t="s">
        <v>129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6</v>
      </c>
      <c r="C10" s="429" t="n">
        <v>0</v>
      </c>
      <c r="D10" s="430" t="n">
        <v>0</v>
      </c>
      <c r="E10" s="431" t="n">
        <v>0</v>
      </c>
      <c r="F10" s="432" t="n">
        <v>0</v>
      </c>
      <c r="G10" s="434" t="n">
        <v>0</v>
      </c>
      <c r="H10" s="487" t="n">
        <v>0</v>
      </c>
      <c r="I10" s="435" t="n">
        <v>0</v>
      </c>
      <c r="J10" s="488" t="n">
        <v>0</v>
      </c>
      <c r="K10" s="489" t="n">
        <v>0</v>
      </c>
      <c r="L10" s="438"/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7</v>
      </c>
      <c r="C11" s="440" t="n">
        <v>0</v>
      </c>
      <c r="D11" s="441" t="n">
        <v>0</v>
      </c>
      <c r="E11" s="442" t="n">
        <v>0</v>
      </c>
      <c r="F11" s="443" t="n">
        <v>0</v>
      </c>
      <c r="G11" s="445" t="n">
        <v>0</v>
      </c>
      <c r="H11" s="490" t="n">
        <v>0</v>
      </c>
      <c r="I11" s="446" t="n">
        <v>0</v>
      </c>
      <c r="J11" s="491" t="n">
        <v>10600</v>
      </c>
      <c r="K11" s="492" t="n">
        <v>10600</v>
      </c>
      <c r="L11" s="449"/>
      <c r="M11" s="150"/>
      <c r="N11" s="150"/>
      <c r="O11" s="150"/>
    </row>
    <row r="12" customFormat="false" ht="9" hidden="false" customHeight="true" outlineLevel="0" collapsed="false">
      <c r="A12" s="417"/>
      <c r="B12" s="439" t="n">
        <v>18</v>
      </c>
      <c r="C12" s="440" t="n">
        <v>0</v>
      </c>
      <c r="D12" s="441" t="n">
        <v>0</v>
      </c>
      <c r="E12" s="442" t="n">
        <v>15576</v>
      </c>
      <c r="F12" s="443" t="n">
        <v>70540</v>
      </c>
      <c r="G12" s="445" t="n">
        <v>0</v>
      </c>
      <c r="H12" s="490" t="n">
        <v>33800</v>
      </c>
      <c r="I12" s="446" t="n">
        <v>472430</v>
      </c>
      <c r="J12" s="491" t="n">
        <v>53235</v>
      </c>
      <c r="K12" s="492" t="n">
        <v>473349</v>
      </c>
      <c r="L12" s="449"/>
      <c r="M12" s="150"/>
      <c r="N12" s="150"/>
      <c r="O12" s="150"/>
    </row>
    <row r="13" customFormat="false" ht="9" hidden="false" customHeight="true" outlineLevel="0" collapsed="false">
      <c r="A13" s="417"/>
      <c r="B13" s="439" t="n">
        <v>19</v>
      </c>
      <c r="C13" s="440" t="n">
        <v>489332</v>
      </c>
      <c r="D13" s="441" t="n">
        <v>3480</v>
      </c>
      <c r="E13" s="442" t="n">
        <v>50180</v>
      </c>
      <c r="F13" s="443" t="n">
        <v>25630</v>
      </c>
      <c r="G13" s="445" t="n">
        <v>0</v>
      </c>
      <c r="H13" s="490" t="n">
        <v>37334</v>
      </c>
      <c r="I13" s="446" t="n">
        <v>71460</v>
      </c>
      <c r="J13" s="491" t="n">
        <v>1568229</v>
      </c>
      <c r="K13" s="492" t="n">
        <v>1108401</v>
      </c>
      <c r="L13" s="449"/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14379</v>
      </c>
      <c r="D14" s="441" t="n">
        <v>0</v>
      </c>
      <c r="E14" s="442" t="n">
        <v>0</v>
      </c>
      <c r="F14" s="443" t="n">
        <v>98670</v>
      </c>
      <c r="G14" s="445" t="n">
        <v>0</v>
      </c>
      <c r="H14" s="490" t="n">
        <v>19065</v>
      </c>
      <c r="I14" s="446" t="n">
        <v>768280</v>
      </c>
      <c r="J14" s="493" t="n">
        <v>2028229</v>
      </c>
      <c r="K14" s="492" t="n">
        <v>2702525</v>
      </c>
      <c r="L14" s="451"/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4</v>
      </c>
      <c r="C15" s="440" t="n">
        <v>37999</v>
      </c>
      <c r="D15" s="441" t="n">
        <v>0</v>
      </c>
      <c r="E15" s="442" t="n">
        <v>0</v>
      </c>
      <c r="F15" s="443" t="n">
        <v>32150</v>
      </c>
      <c r="G15" s="445" t="n">
        <v>0</v>
      </c>
      <c r="H15" s="490" t="n">
        <v>36100</v>
      </c>
      <c r="I15" s="446" t="n">
        <v>68800</v>
      </c>
      <c r="J15" s="493" t="n">
        <v>2324188</v>
      </c>
      <c r="K15" s="492" t="n">
        <v>2358939</v>
      </c>
      <c r="L15" s="451"/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5</v>
      </c>
      <c r="C16" s="440" t="n">
        <v>7322</v>
      </c>
      <c r="D16" s="441" t="n">
        <v>0</v>
      </c>
      <c r="E16" s="442" t="n">
        <v>703500</v>
      </c>
      <c r="F16" s="443" t="n">
        <v>12090</v>
      </c>
      <c r="G16" s="445" t="n">
        <v>0</v>
      </c>
      <c r="H16" s="490" t="n">
        <v>0</v>
      </c>
      <c r="I16" s="446" t="n">
        <v>226872</v>
      </c>
      <c r="J16" s="493" t="n">
        <v>3924708</v>
      </c>
      <c r="K16" s="492" t="n">
        <v>3428668</v>
      </c>
      <c r="L16" s="451"/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6</v>
      </c>
      <c r="C17" s="440" t="n">
        <v>273</v>
      </c>
      <c r="D17" s="441" t="n">
        <v>0</v>
      </c>
      <c r="E17" s="442" t="n">
        <v>0</v>
      </c>
      <c r="F17" s="443" t="n">
        <v>0</v>
      </c>
      <c r="G17" s="445" t="n">
        <v>5200</v>
      </c>
      <c r="H17" s="490" t="n">
        <v>2997</v>
      </c>
      <c r="I17" s="446" t="n">
        <v>125820</v>
      </c>
      <c r="J17" s="493" t="n">
        <v>1110682</v>
      </c>
      <c r="K17" s="492" t="n">
        <v>1244426</v>
      </c>
      <c r="L17" s="451"/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9</v>
      </c>
      <c r="C18" s="440" t="n">
        <v>1366</v>
      </c>
      <c r="D18" s="441" t="n">
        <v>0</v>
      </c>
      <c r="E18" s="442" t="n">
        <v>19050</v>
      </c>
      <c r="F18" s="443" t="n">
        <v>9530</v>
      </c>
      <c r="G18" s="445" t="n">
        <v>0</v>
      </c>
      <c r="H18" s="490" t="n">
        <v>3072</v>
      </c>
      <c r="I18" s="446" t="n">
        <v>9290</v>
      </c>
      <c r="J18" s="493" t="n">
        <v>930838</v>
      </c>
      <c r="K18" s="492" t="n">
        <v>913254</v>
      </c>
      <c r="L18" s="451"/>
      <c r="M18" s="150"/>
      <c r="N18" s="150"/>
      <c r="O18" s="150"/>
    </row>
    <row r="19" customFormat="false" ht="9" hidden="false" customHeight="true" outlineLevel="0" collapsed="false">
      <c r="A19" s="417"/>
      <c r="B19" s="439" t="n">
        <v>30</v>
      </c>
      <c r="C19" s="440" t="n">
        <v>46247</v>
      </c>
      <c r="D19" s="441" t="n">
        <v>0</v>
      </c>
      <c r="E19" s="442" t="n">
        <v>84600</v>
      </c>
      <c r="F19" s="443" t="n">
        <v>0</v>
      </c>
      <c r="G19" s="445" t="n">
        <v>0</v>
      </c>
      <c r="H19" s="490" t="n">
        <v>384</v>
      </c>
      <c r="I19" s="446" t="n">
        <v>74450</v>
      </c>
      <c r="J19" s="493" t="n">
        <v>215250</v>
      </c>
      <c r="K19" s="492" t="n">
        <v>159237</v>
      </c>
      <c r="L19" s="451"/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198</v>
      </c>
      <c r="D20" s="441" t="n">
        <v>0</v>
      </c>
      <c r="E20" s="442" t="n">
        <v>0</v>
      </c>
      <c r="F20" s="443" t="n">
        <v>47370</v>
      </c>
      <c r="G20" s="445" t="n">
        <v>0</v>
      </c>
      <c r="H20" s="490" t="n">
        <v>945</v>
      </c>
      <c r="I20" s="446" t="n">
        <v>34200</v>
      </c>
      <c r="J20" s="493" t="n">
        <v>505912</v>
      </c>
      <c r="K20" s="492" t="n">
        <v>493489</v>
      </c>
      <c r="L20" s="451"/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1297</v>
      </c>
      <c r="D21" s="441" t="n">
        <v>0</v>
      </c>
      <c r="E21" s="442" t="n">
        <v>0</v>
      </c>
      <c r="F21" s="443" t="n">
        <v>22730</v>
      </c>
      <c r="G21" s="445" t="n">
        <v>0</v>
      </c>
      <c r="H21" s="490" t="n">
        <v>6412</v>
      </c>
      <c r="I21" s="446" t="n">
        <v>32400</v>
      </c>
      <c r="J21" s="493" t="n">
        <v>595679</v>
      </c>
      <c r="K21" s="492" t="n">
        <v>610464</v>
      </c>
      <c r="L21" s="451"/>
      <c r="M21" s="150"/>
      <c r="N21" s="150"/>
      <c r="O21" s="150"/>
    </row>
    <row r="22" customFormat="false" ht="9" hidden="false" customHeight="true" outlineLevel="0" collapsed="false">
      <c r="A22" s="417"/>
      <c r="B22" s="439" t="n">
        <v>3</v>
      </c>
      <c r="C22" s="440" t="n">
        <v>2208</v>
      </c>
      <c r="D22" s="441" t="n">
        <v>0</v>
      </c>
      <c r="E22" s="442" t="n">
        <v>191448</v>
      </c>
      <c r="F22" s="443" t="n">
        <v>27040</v>
      </c>
      <c r="G22" s="445" t="n">
        <v>0</v>
      </c>
      <c r="H22" s="490" t="n">
        <v>0</v>
      </c>
      <c r="I22" s="446" t="n">
        <v>0</v>
      </c>
      <c r="J22" s="493" t="n">
        <v>135666</v>
      </c>
      <c r="K22" s="492" t="n">
        <v>-85030</v>
      </c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6</v>
      </c>
      <c r="C23" s="440" t="n">
        <v>0</v>
      </c>
      <c r="D23" s="441" t="n">
        <v>0</v>
      </c>
      <c r="E23" s="442" t="n">
        <v>0</v>
      </c>
      <c r="F23" s="443" t="n">
        <v>24940</v>
      </c>
      <c r="G23" s="445" t="n">
        <v>0</v>
      </c>
      <c r="H23" s="490" t="n">
        <v>0</v>
      </c>
      <c r="I23" s="446" t="n">
        <v>0</v>
      </c>
      <c r="J23" s="493" t="n">
        <v>199291</v>
      </c>
      <c r="K23" s="492" t="n">
        <v>174351</v>
      </c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7</v>
      </c>
      <c r="C24" s="440" t="n">
        <v>17994</v>
      </c>
      <c r="D24" s="441" t="n">
        <v>0</v>
      </c>
      <c r="E24" s="442" t="n">
        <v>0</v>
      </c>
      <c r="F24" s="443" t="n">
        <v>4400</v>
      </c>
      <c r="G24" s="445" t="n">
        <v>12600</v>
      </c>
      <c r="H24" s="490" t="n">
        <v>0</v>
      </c>
      <c r="I24" s="446" t="n">
        <v>0</v>
      </c>
      <c r="J24" s="493" t="n">
        <v>595287</v>
      </c>
      <c r="K24" s="492" t="n">
        <v>585493</v>
      </c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8</v>
      </c>
      <c r="C25" s="440" t="n">
        <v>630</v>
      </c>
      <c r="D25" s="441" t="n">
        <v>0</v>
      </c>
      <c r="E25" s="442" t="n">
        <v>0</v>
      </c>
      <c r="F25" s="443" t="n">
        <v>22780</v>
      </c>
      <c r="G25" s="445" t="n">
        <v>0</v>
      </c>
      <c r="H25" s="490" t="n">
        <v>0</v>
      </c>
      <c r="I25" s="446" t="n">
        <v>0</v>
      </c>
      <c r="J25" s="493" t="n">
        <v>73126</v>
      </c>
      <c r="K25" s="492" t="n">
        <v>49716</v>
      </c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9</v>
      </c>
      <c r="C26" s="440" t="n">
        <v>0</v>
      </c>
      <c r="D26" s="441" t="n">
        <v>0</v>
      </c>
      <c r="E26" s="442" t="n">
        <v>0</v>
      </c>
      <c r="F26" s="443" t="n">
        <v>0</v>
      </c>
      <c r="G26" s="445" t="n">
        <v>0</v>
      </c>
      <c r="H26" s="490" t="n">
        <v>41760</v>
      </c>
      <c r="I26" s="446" t="n">
        <v>15000</v>
      </c>
      <c r="J26" s="493" t="n">
        <v>1416583</v>
      </c>
      <c r="K26" s="492" t="n">
        <v>1473343</v>
      </c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0</v>
      </c>
      <c r="C27" s="440" t="n">
        <v>520</v>
      </c>
      <c r="D27" s="441" t="n">
        <v>0</v>
      </c>
      <c r="E27" s="442" t="n">
        <v>571520</v>
      </c>
      <c r="F27" s="443" t="n">
        <v>19400</v>
      </c>
      <c r="G27" s="445" t="n">
        <v>0</v>
      </c>
      <c r="H27" s="490" t="n">
        <v>0</v>
      </c>
      <c r="I27" s="446" t="n">
        <v>0</v>
      </c>
      <c r="J27" s="493" t="n">
        <v>1591569</v>
      </c>
      <c r="K27" s="492" t="n">
        <v>1000129</v>
      </c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3</v>
      </c>
      <c r="C28" s="440" t="n">
        <v>147</v>
      </c>
      <c r="D28" s="441" t="n">
        <v>0</v>
      </c>
      <c r="E28" s="442" t="n">
        <v>0</v>
      </c>
      <c r="F28" s="443" t="n">
        <v>12140</v>
      </c>
      <c r="G28" s="445" t="n">
        <v>0</v>
      </c>
      <c r="H28" s="490" t="n">
        <v>0</v>
      </c>
      <c r="I28" s="446" t="n">
        <v>0</v>
      </c>
      <c r="J28" s="493" t="n">
        <v>493630</v>
      </c>
      <c r="K28" s="492" t="n">
        <v>481343</v>
      </c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4</v>
      </c>
      <c r="C29" s="440" t="n">
        <v>1086</v>
      </c>
      <c r="D29" s="441" t="n">
        <v>0</v>
      </c>
      <c r="E29" s="442" t="n">
        <v>0</v>
      </c>
      <c r="F29" s="443" t="n">
        <v>0</v>
      </c>
      <c r="G29" s="445" t="n">
        <v>0</v>
      </c>
      <c r="H29" s="490" t="n">
        <v>0</v>
      </c>
      <c r="I29" s="446" t="n">
        <v>0</v>
      </c>
      <c r="J29" s="493" t="n">
        <v>291216</v>
      </c>
      <c r="K29" s="492" t="n">
        <v>290130</v>
      </c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 t="n">
        <v>15</v>
      </c>
      <c r="C30" s="440" t="n">
        <v>1441</v>
      </c>
      <c r="D30" s="441" t="n">
        <v>0</v>
      </c>
      <c r="E30" s="442" t="n">
        <v>0</v>
      </c>
      <c r="F30" s="443" t="n">
        <v>0</v>
      </c>
      <c r="G30" s="445" t="n">
        <v>0</v>
      </c>
      <c r="H30" s="490" t="n">
        <v>0</v>
      </c>
      <c r="I30" s="446" t="n">
        <v>0</v>
      </c>
      <c r="J30" s="493" t="n">
        <v>245319</v>
      </c>
      <c r="K30" s="492" t="n">
        <v>243878</v>
      </c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5"/>
      <c r="H31" s="490"/>
      <c r="I31" s="446"/>
      <c r="J31" s="493"/>
      <c r="K31" s="492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5"/>
      <c r="H32" s="490"/>
      <c r="I32" s="446"/>
      <c r="J32" s="493"/>
      <c r="K32" s="492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8"/>
      <c r="H33" s="494"/>
      <c r="I33" s="446"/>
      <c r="J33" s="495"/>
      <c r="K33" s="492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622439</v>
      </c>
      <c r="D34" s="463" t="n">
        <f aca="false">SUM(D10:D33)</f>
        <v>3480</v>
      </c>
      <c r="E34" s="464" t="n">
        <f aca="false">SUM(E10:E33)</f>
        <v>1635874</v>
      </c>
      <c r="F34" s="465" t="n">
        <f aca="false">SUM(F10:F33)</f>
        <v>429410</v>
      </c>
      <c r="G34" s="467" t="n">
        <f aca="false">SUM(G10:G33)</f>
        <v>17800</v>
      </c>
      <c r="H34" s="496" t="n">
        <f aca="false">SUM(H10:H33)</f>
        <v>181869</v>
      </c>
      <c r="I34" s="468" t="n">
        <f aca="false">SUM(I10:I33)</f>
        <v>1899002</v>
      </c>
      <c r="J34" s="497" t="n">
        <f aca="false">SUM(J10:J33)</f>
        <v>18309237</v>
      </c>
      <c r="K34" s="498" t="n">
        <f aca="false">SUM(K10:K33)</f>
        <v>17716705</v>
      </c>
      <c r="L34" s="471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2691203</v>
      </c>
      <c r="D35" s="473"/>
      <c r="E35" s="473"/>
      <c r="F35" s="473"/>
      <c r="G35" s="473" t="n">
        <f aca="false">SUM(G34:J34)</f>
        <v>20407908</v>
      </c>
      <c r="H35" s="473"/>
      <c r="I35" s="473"/>
      <c r="J35" s="473"/>
      <c r="K35" s="474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8</v>
      </c>
      <c r="D37" s="195"/>
      <c r="E37" s="195"/>
      <c r="F37" s="195"/>
      <c r="G37" s="195" t="s">
        <v>119</v>
      </c>
      <c r="H37" s="195"/>
      <c r="I37" s="195"/>
      <c r="J37" s="195"/>
      <c r="K37" s="416"/>
      <c r="L37" s="416"/>
      <c r="M37" s="194"/>
      <c r="N37" s="194"/>
      <c r="O37" s="150"/>
    </row>
    <row r="38" customFormat="false" ht="23.25" hidden="false" customHeight="true" outlineLevel="0" collapsed="false">
      <c r="A38" s="475" t="s">
        <v>7</v>
      </c>
      <c r="B38" s="478" t="s">
        <v>120</v>
      </c>
      <c r="C38" s="479" t="s">
        <v>121</v>
      </c>
      <c r="D38" s="480" t="s">
        <v>122</v>
      </c>
      <c r="E38" s="481" t="s">
        <v>123</v>
      </c>
      <c r="F38" s="482" t="s">
        <v>124</v>
      </c>
      <c r="G38" s="483" t="s">
        <v>125</v>
      </c>
      <c r="H38" s="484" t="s">
        <v>126</v>
      </c>
      <c r="I38" s="424" t="s">
        <v>127</v>
      </c>
      <c r="J38" s="485" t="s">
        <v>128</v>
      </c>
      <c r="K38" s="486" t="s">
        <v>129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6</v>
      </c>
      <c r="C39" s="429" t="n">
        <v>0</v>
      </c>
      <c r="D39" s="430" t="n">
        <v>0</v>
      </c>
      <c r="E39" s="431" t="n">
        <v>0</v>
      </c>
      <c r="F39" s="432" t="n">
        <v>0</v>
      </c>
      <c r="G39" s="434" t="n">
        <v>0</v>
      </c>
      <c r="H39" s="487" t="n">
        <v>0</v>
      </c>
      <c r="I39" s="435" t="n">
        <v>0</v>
      </c>
      <c r="J39" s="488" t="n">
        <v>0</v>
      </c>
      <c r="K39" s="489" t="n">
        <v>0</v>
      </c>
      <c r="L39" s="438"/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7</v>
      </c>
      <c r="C40" s="440" t="n">
        <v>0</v>
      </c>
      <c r="D40" s="441" t="n">
        <v>0</v>
      </c>
      <c r="E40" s="442" t="n">
        <v>0</v>
      </c>
      <c r="F40" s="443" t="n">
        <v>0</v>
      </c>
      <c r="G40" s="445" t="n">
        <v>0</v>
      </c>
      <c r="H40" s="490" t="n">
        <v>0</v>
      </c>
      <c r="I40" s="446" t="n">
        <v>0</v>
      </c>
      <c r="J40" s="491" t="n">
        <v>0</v>
      </c>
      <c r="K40" s="492" t="n">
        <v>0</v>
      </c>
      <c r="L40" s="449"/>
      <c r="M40" s="150"/>
      <c r="N40" s="150"/>
      <c r="O40" s="150"/>
    </row>
    <row r="41" customFormat="false" ht="9" hidden="false" customHeight="true" outlineLevel="0" collapsed="false">
      <c r="A41" s="475"/>
      <c r="B41" s="439" t="n">
        <v>18</v>
      </c>
      <c r="C41" s="440" t="n">
        <v>0</v>
      </c>
      <c r="D41" s="441" t="n">
        <v>0</v>
      </c>
      <c r="E41" s="442" t="n">
        <v>166759</v>
      </c>
      <c r="F41" s="443" t="n">
        <v>11575</v>
      </c>
      <c r="G41" s="445" t="n">
        <v>4920</v>
      </c>
      <c r="H41" s="490" t="n">
        <v>0</v>
      </c>
      <c r="I41" s="446" t="n">
        <v>0</v>
      </c>
      <c r="J41" s="491" t="n">
        <v>1103713</v>
      </c>
      <c r="K41" s="492" t="n">
        <v>930299</v>
      </c>
      <c r="L41" s="449"/>
      <c r="M41" s="150"/>
      <c r="N41" s="150"/>
      <c r="O41" s="150"/>
    </row>
    <row r="42" customFormat="false" ht="9" hidden="false" customHeight="true" outlineLevel="0" collapsed="false">
      <c r="A42" s="475"/>
      <c r="B42" s="439" t="n">
        <v>19</v>
      </c>
      <c r="C42" s="440" t="n">
        <v>0</v>
      </c>
      <c r="D42" s="441" t="n">
        <v>0</v>
      </c>
      <c r="E42" s="442" t="n">
        <v>52640</v>
      </c>
      <c r="F42" s="443" t="n">
        <v>0</v>
      </c>
      <c r="G42" s="445" t="n">
        <v>0</v>
      </c>
      <c r="H42" s="490" t="n">
        <v>51972</v>
      </c>
      <c r="I42" s="446" t="n">
        <v>50180</v>
      </c>
      <c r="J42" s="491" t="n">
        <v>770865</v>
      </c>
      <c r="K42" s="492" t="n">
        <v>820377</v>
      </c>
      <c r="L42" s="449"/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0</v>
      </c>
      <c r="D43" s="441" t="n">
        <v>0</v>
      </c>
      <c r="E43" s="442" t="n">
        <v>686880</v>
      </c>
      <c r="F43" s="443" t="n">
        <v>0</v>
      </c>
      <c r="G43" s="445" t="n">
        <v>0</v>
      </c>
      <c r="H43" s="490" t="n">
        <v>51075</v>
      </c>
      <c r="I43" s="446" t="n">
        <v>0</v>
      </c>
      <c r="J43" s="493" t="n">
        <v>1598023</v>
      </c>
      <c r="K43" s="492" t="n">
        <v>962218</v>
      </c>
      <c r="L43" s="451"/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4</v>
      </c>
      <c r="C44" s="440" t="n">
        <v>0</v>
      </c>
      <c r="D44" s="441" t="n">
        <v>68420</v>
      </c>
      <c r="E44" s="442" t="n">
        <v>29000</v>
      </c>
      <c r="F44" s="443" t="n">
        <v>8120</v>
      </c>
      <c r="G44" s="445" t="n">
        <v>0</v>
      </c>
      <c r="H44" s="490" t="n">
        <v>0</v>
      </c>
      <c r="I44" s="446" t="n">
        <v>99500</v>
      </c>
      <c r="J44" s="493" t="n">
        <v>659530</v>
      </c>
      <c r="K44" s="492" t="n">
        <v>653490</v>
      </c>
      <c r="L44" s="451"/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5</v>
      </c>
      <c r="C45" s="440" t="n">
        <v>0</v>
      </c>
      <c r="D45" s="441" t="n">
        <v>0</v>
      </c>
      <c r="E45" s="442" t="n">
        <v>224772</v>
      </c>
      <c r="F45" s="443" t="n">
        <v>0</v>
      </c>
      <c r="G45" s="445" t="n">
        <v>0</v>
      </c>
      <c r="H45" s="490" t="n">
        <v>0</v>
      </c>
      <c r="I45" s="446" t="n">
        <v>382000</v>
      </c>
      <c r="J45" s="493" t="n">
        <v>1184165</v>
      </c>
      <c r="K45" s="492" t="n">
        <v>1341393</v>
      </c>
      <c r="L45" s="451"/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6</v>
      </c>
      <c r="C46" s="440" t="n">
        <v>0</v>
      </c>
      <c r="D46" s="441" t="n">
        <v>0</v>
      </c>
      <c r="E46" s="442" t="n">
        <v>81080</v>
      </c>
      <c r="F46" s="443" t="n">
        <v>8330</v>
      </c>
      <c r="G46" s="445" t="n">
        <v>0</v>
      </c>
      <c r="H46" s="490" t="n">
        <v>250944</v>
      </c>
      <c r="I46" s="446" t="n">
        <v>0</v>
      </c>
      <c r="J46" s="493" t="n">
        <v>1367843</v>
      </c>
      <c r="K46" s="492" t="n">
        <v>1529377</v>
      </c>
      <c r="L46" s="451"/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9</v>
      </c>
      <c r="C47" s="440" t="n">
        <v>0</v>
      </c>
      <c r="D47" s="441" t="n">
        <v>0</v>
      </c>
      <c r="E47" s="442" t="n">
        <v>9290</v>
      </c>
      <c r="F47" s="443" t="n">
        <v>0</v>
      </c>
      <c r="G47" s="445" t="n">
        <v>0</v>
      </c>
      <c r="H47" s="490" t="n">
        <v>11742</v>
      </c>
      <c r="I47" s="446" t="n">
        <v>19050</v>
      </c>
      <c r="J47" s="493" t="n">
        <v>1577312</v>
      </c>
      <c r="K47" s="492" t="n">
        <v>1598814</v>
      </c>
      <c r="L47" s="451"/>
      <c r="M47" s="150"/>
      <c r="N47" s="150"/>
      <c r="O47" s="150"/>
    </row>
    <row r="48" customFormat="false" ht="9" hidden="false" customHeight="true" outlineLevel="0" collapsed="false">
      <c r="A48" s="475"/>
      <c r="B48" s="439" t="n">
        <v>30</v>
      </c>
      <c r="C48" s="440" t="n">
        <v>0</v>
      </c>
      <c r="D48" s="441" t="n">
        <v>0</v>
      </c>
      <c r="E48" s="442" t="n">
        <v>24600</v>
      </c>
      <c r="F48" s="443" t="n">
        <v>12450</v>
      </c>
      <c r="G48" s="445" t="n">
        <v>0</v>
      </c>
      <c r="H48" s="490" t="n">
        <v>0</v>
      </c>
      <c r="I48" s="446" t="n">
        <v>84600</v>
      </c>
      <c r="J48" s="493" t="n">
        <v>371788</v>
      </c>
      <c r="K48" s="492" t="n">
        <v>419338</v>
      </c>
      <c r="L48" s="451"/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0</v>
      </c>
      <c r="D49" s="441" t="n">
        <v>0</v>
      </c>
      <c r="E49" s="442" t="n">
        <v>1600</v>
      </c>
      <c r="F49" s="443" t="n">
        <v>0</v>
      </c>
      <c r="G49" s="445" t="n">
        <v>0</v>
      </c>
      <c r="H49" s="490" t="n">
        <v>0</v>
      </c>
      <c r="I49" s="446" t="n">
        <v>0</v>
      </c>
      <c r="J49" s="493" t="n">
        <v>148927</v>
      </c>
      <c r="K49" s="492" t="n">
        <v>147327</v>
      </c>
      <c r="L49" s="451"/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0</v>
      </c>
      <c r="D50" s="441" t="n">
        <v>0</v>
      </c>
      <c r="E50" s="442" t="n">
        <v>0</v>
      </c>
      <c r="F50" s="443" t="n">
        <v>0</v>
      </c>
      <c r="G50" s="445" t="n">
        <v>0</v>
      </c>
      <c r="H50" s="490" t="n">
        <v>0</v>
      </c>
      <c r="I50" s="446" t="n">
        <v>0</v>
      </c>
      <c r="J50" s="493" t="n">
        <v>1768869</v>
      </c>
      <c r="K50" s="492" t="n">
        <v>1768869</v>
      </c>
      <c r="L50" s="451"/>
      <c r="M50" s="150"/>
      <c r="N50" s="150"/>
      <c r="O50" s="150"/>
    </row>
    <row r="51" customFormat="false" ht="9" hidden="false" customHeight="true" outlineLevel="0" collapsed="false">
      <c r="A51" s="475"/>
      <c r="B51" s="439" t="n">
        <v>3</v>
      </c>
      <c r="C51" s="440" t="n">
        <v>0</v>
      </c>
      <c r="D51" s="441" t="n">
        <v>0</v>
      </c>
      <c r="E51" s="442" t="n">
        <v>0</v>
      </c>
      <c r="F51" s="443" t="n">
        <v>0</v>
      </c>
      <c r="G51" s="445" t="n">
        <v>0</v>
      </c>
      <c r="H51" s="490" t="n">
        <v>266616</v>
      </c>
      <c r="I51" s="446" t="n">
        <v>191448</v>
      </c>
      <c r="J51" s="493" t="n">
        <v>286981</v>
      </c>
      <c r="K51" s="492" t="n">
        <v>745045</v>
      </c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6</v>
      </c>
      <c r="C52" s="440" t="n">
        <v>0</v>
      </c>
      <c r="D52" s="441" t="n">
        <v>0</v>
      </c>
      <c r="E52" s="442" t="n">
        <v>0</v>
      </c>
      <c r="F52" s="443" t="n">
        <v>0</v>
      </c>
      <c r="G52" s="445" t="n">
        <v>0</v>
      </c>
      <c r="H52" s="490" t="n">
        <v>5184</v>
      </c>
      <c r="I52" s="446" t="n">
        <v>0</v>
      </c>
      <c r="J52" s="493" t="n">
        <v>133386</v>
      </c>
      <c r="K52" s="492" t="n">
        <v>138570</v>
      </c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7</v>
      </c>
      <c r="C53" s="440" t="n">
        <v>0</v>
      </c>
      <c r="D53" s="441" t="n">
        <v>0</v>
      </c>
      <c r="E53" s="442" t="n">
        <v>0</v>
      </c>
      <c r="F53" s="443" t="n">
        <v>0</v>
      </c>
      <c r="G53" s="445" t="n">
        <v>0</v>
      </c>
      <c r="H53" s="490" t="n">
        <v>0</v>
      </c>
      <c r="I53" s="446" t="n">
        <v>0</v>
      </c>
      <c r="J53" s="493" t="n">
        <v>391063</v>
      </c>
      <c r="K53" s="492" t="n">
        <v>391063</v>
      </c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8</v>
      </c>
      <c r="C54" s="440" t="n">
        <v>0</v>
      </c>
      <c r="D54" s="441" t="n">
        <v>0</v>
      </c>
      <c r="E54" s="442" t="n">
        <v>0</v>
      </c>
      <c r="F54" s="443" t="n">
        <v>0</v>
      </c>
      <c r="G54" s="445" t="n">
        <v>0</v>
      </c>
      <c r="H54" s="490" t="n">
        <v>171500</v>
      </c>
      <c r="I54" s="446" t="n">
        <v>0</v>
      </c>
      <c r="J54" s="493" t="n">
        <v>8360</v>
      </c>
      <c r="K54" s="492" t="n">
        <v>179860</v>
      </c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9</v>
      </c>
      <c r="C55" s="440" t="n">
        <v>0</v>
      </c>
      <c r="D55" s="441" t="n">
        <v>0</v>
      </c>
      <c r="E55" s="442" t="n">
        <v>15000</v>
      </c>
      <c r="F55" s="443" t="n">
        <v>0</v>
      </c>
      <c r="G55" s="445" t="n">
        <v>0</v>
      </c>
      <c r="H55" s="490" t="n">
        <v>0</v>
      </c>
      <c r="I55" s="446" t="n">
        <v>0</v>
      </c>
      <c r="J55" s="493" t="n">
        <v>199647</v>
      </c>
      <c r="K55" s="492" t="n">
        <v>184647</v>
      </c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0</v>
      </c>
      <c r="C56" s="440" t="n">
        <v>0</v>
      </c>
      <c r="D56" s="441" t="n">
        <v>207000</v>
      </c>
      <c r="E56" s="442" t="n">
        <v>0</v>
      </c>
      <c r="F56" s="443" t="n">
        <v>0</v>
      </c>
      <c r="G56" s="445" t="n">
        <v>0</v>
      </c>
      <c r="H56" s="490" t="n">
        <v>0</v>
      </c>
      <c r="I56" s="446" t="n">
        <v>571520</v>
      </c>
      <c r="J56" s="493" t="n">
        <v>28750</v>
      </c>
      <c r="K56" s="492" t="n">
        <v>393270</v>
      </c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3</v>
      </c>
      <c r="C57" s="440" t="n">
        <v>0</v>
      </c>
      <c r="D57" s="441" t="n">
        <v>414000</v>
      </c>
      <c r="E57" s="442" t="n">
        <v>0</v>
      </c>
      <c r="F57" s="443" t="n">
        <v>0</v>
      </c>
      <c r="G57" s="445" t="n">
        <v>0</v>
      </c>
      <c r="H57" s="490" t="n">
        <v>0</v>
      </c>
      <c r="I57" s="446" t="n">
        <v>0</v>
      </c>
      <c r="J57" s="493" t="n">
        <v>404929</v>
      </c>
      <c r="K57" s="492" t="n">
        <v>-9071</v>
      </c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4</v>
      </c>
      <c r="C58" s="440" t="n">
        <v>0</v>
      </c>
      <c r="D58" s="441" t="n">
        <v>0</v>
      </c>
      <c r="E58" s="442" t="n">
        <v>0</v>
      </c>
      <c r="F58" s="443" t="n">
        <v>0</v>
      </c>
      <c r="G58" s="445" t="n">
        <v>0</v>
      </c>
      <c r="H58" s="490" t="n">
        <v>0</v>
      </c>
      <c r="I58" s="446" t="n">
        <v>0</v>
      </c>
      <c r="J58" s="493" t="n">
        <v>7713</v>
      </c>
      <c r="K58" s="492" t="n">
        <v>7713</v>
      </c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 t="n">
        <v>15</v>
      </c>
      <c r="C59" s="440" t="n">
        <v>0</v>
      </c>
      <c r="D59" s="441" t="n">
        <v>0</v>
      </c>
      <c r="E59" s="442" t="n">
        <v>0</v>
      </c>
      <c r="F59" s="443" t="n">
        <v>0</v>
      </c>
      <c r="G59" s="445" t="n">
        <v>0</v>
      </c>
      <c r="H59" s="490" t="n">
        <v>0</v>
      </c>
      <c r="I59" s="446" t="n">
        <v>0</v>
      </c>
      <c r="J59" s="493" t="n">
        <v>912382</v>
      </c>
      <c r="K59" s="492" t="n">
        <v>912382</v>
      </c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5"/>
      <c r="H60" s="490"/>
      <c r="I60" s="446"/>
      <c r="J60" s="493"/>
      <c r="K60" s="492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5"/>
      <c r="H61" s="490"/>
      <c r="I61" s="446"/>
      <c r="J61" s="493"/>
      <c r="K61" s="492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8"/>
      <c r="H62" s="494"/>
      <c r="I62" s="446"/>
      <c r="J62" s="495"/>
      <c r="K62" s="499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0</v>
      </c>
      <c r="D63" s="463" t="n">
        <f aca="false">SUM(D39:D62)</f>
        <v>689420</v>
      </c>
      <c r="E63" s="464" t="n">
        <f aca="false">SUM(E39:E62)</f>
        <v>1291621</v>
      </c>
      <c r="F63" s="465" t="n">
        <f aca="false">SUM(F39:F62)</f>
        <v>40475</v>
      </c>
      <c r="G63" s="467" t="n">
        <f aca="false">SUM(G39:G62)</f>
        <v>4920</v>
      </c>
      <c r="H63" s="496" t="n">
        <f aca="false">SUM(H39:H62)</f>
        <v>809033</v>
      </c>
      <c r="I63" s="468" t="n">
        <f aca="false">SUM(I39:I62)</f>
        <v>1398298</v>
      </c>
      <c r="J63" s="497" t="n">
        <f aca="false">SUM(J39:J62)</f>
        <v>12924246</v>
      </c>
      <c r="K63" s="498" t="n">
        <f aca="false">SUM(K39:K62)</f>
        <v>13114981</v>
      </c>
      <c r="L63" s="471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2021516</v>
      </c>
      <c r="D64" s="473"/>
      <c r="E64" s="473"/>
      <c r="F64" s="473"/>
      <c r="G64" s="473" t="n">
        <f aca="false">SUM(G63:J63)</f>
        <v>15136497</v>
      </c>
      <c r="H64" s="473"/>
      <c r="I64" s="473"/>
      <c r="J64" s="473"/>
      <c r="K64" s="474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8</v>
      </c>
      <c r="D66" s="195"/>
      <c r="E66" s="195"/>
      <c r="F66" s="195"/>
      <c r="G66" s="195" t="s">
        <v>119</v>
      </c>
      <c r="H66" s="195"/>
      <c r="I66" s="195"/>
      <c r="J66" s="195"/>
      <c r="K66" s="416"/>
      <c r="L66" s="416"/>
      <c r="M66" s="194"/>
      <c r="N66" s="194"/>
      <c r="O66" s="150"/>
    </row>
    <row r="67" customFormat="false" ht="23.25" hidden="false" customHeight="true" outlineLevel="0" collapsed="false">
      <c r="A67" s="476" t="s">
        <v>8</v>
      </c>
      <c r="B67" s="478" t="s">
        <v>120</v>
      </c>
      <c r="C67" s="479" t="s">
        <v>121</v>
      </c>
      <c r="D67" s="480" t="s">
        <v>122</v>
      </c>
      <c r="E67" s="481" t="s">
        <v>123</v>
      </c>
      <c r="F67" s="482" t="s">
        <v>124</v>
      </c>
      <c r="G67" s="483" t="s">
        <v>125</v>
      </c>
      <c r="H67" s="484" t="s">
        <v>126</v>
      </c>
      <c r="I67" s="424" t="s">
        <v>127</v>
      </c>
      <c r="J67" s="485" t="s">
        <v>128</v>
      </c>
      <c r="K67" s="486" t="s">
        <v>129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6</v>
      </c>
      <c r="C68" s="429" t="n">
        <v>0</v>
      </c>
      <c r="D68" s="430" t="n">
        <v>0</v>
      </c>
      <c r="E68" s="431" t="n">
        <v>0</v>
      </c>
      <c r="F68" s="432" t="n">
        <v>0</v>
      </c>
      <c r="G68" s="434" t="n">
        <v>0</v>
      </c>
      <c r="H68" s="487" t="n">
        <v>0</v>
      </c>
      <c r="I68" s="435" t="n">
        <v>0</v>
      </c>
      <c r="J68" s="488" t="n">
        <v>0</v>
      </c>
      <c r="K68" s="489" t="n">
        <v>0</v>
      </c>
      <c r="L68" s="438"/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7</v>
      </c>
      <c r="C69" s="440" t="n">
        <v>0</v>
      </c>
      <c r="D69" s="441" t="n">
        <v>0</v>
      </c>
      <c r="E69" s="442" t="n">
        <v>0</v>
      </c>
      <c r="F69" s="443" t="n">
        <v>0</v>
      </c>
      <c r="G69" s="445" t="n">
        <v>0</v>
      </c>
      <c r="H69" s="490" t="n">
        <v>0</v>
      </c>
      <c r="I69" s="446" t="n">
        <v>0</v>
      </c>
      <c r="J69" s="491" t="n">
        <v>53475</v>
      </c>
      <c r="K69" s="492" t="n">
        <v>53475</v>
      </c>
      <c r="L69" s="449"/>
      <c r="M69" s="150"/>
      <c r="N69" s="150"/>
      <c r="O69" s="150"/>
    </row>
    <row r="70" customFormat="false" ht="9" hidden="false" customHeight="true" outlineLevel="0" collapsed="false">
      <c r="A70" s="476"/>
      <c r="B70" s="439" t="n">
        <v>18</v>
      </c>
      <c r="C70" s="440" t="n">
        <v>22076</v>
      </c>
      <c r="D70" s="441" t="n">
        <v>0</v>
      </c>
      <c r="E70" s="442" t="n">
        <v>305671</v>
      </c>
      <c r="F70" s="443" t="n">
        <v>0</v>
      </c>
      <c r="G70" s="445" t="n">
        <v>0</v>
      </c>
      <c r="H70" s="490" t="n">
        <v>0</v>
      </c>
      <c r="I70" s="446" t="n">
        <v>15576</v>
      </c>
      <c r="J70" s="491" t="n">
        <v>1346212</v>
      </c>
      <c r="K70" s="492" t="n">
        <v>1034041</v>
      </c>
      <c r="L70" s="449"/>
      <c r="M70" s="150"/>
      <c r="N70" s="150"/>
      <c r="O70" s="150"/>
    </row>
    <row r="71" customFormat="false" ht="9" hidden="false" customHeight="true" outlineLevel="0" collapsed="false">
      <c r="A71" s="476"/>
      <c r="B71" s="439" t="n">
        <v>19</v>
      </c>
      <c r="C71" s="440" t="n">
        <v>6810</v>
      </c>
      <c r="D71" s="441" t="n">
        <v>0</v>
      </c>
      <c r="E71" s="442" t="n">
        <v>18820</v>
      </c>
      <c r="F71" s="443" t="n">
        <v>0</v>
      </c>
      <c r="G71" s="445" t="n">
        <v>0</v>
      </c>
      <c r="H71" s="490" t="n">
        <v>0</v>
      </c>
      <c r="I71" s="446" t="n">
        <v>0</v>
      </c>
      <c r="J71" s="491" t="n">
        <v>632325</v>
      </c>
      <c r="K71" s="492" t="n">
        <v>606695</v>
      </c>
      <c r="L71" s="449"/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606</v>
      </c>
      <c r="D72" s="441" t="n">
        <v>0</v>
      </c>
      <c r="E72" s="442" t="n">
        <v>81400</v>
      </c>
      <c r="F72" s="443" t="n">
        <v>0</v>
      </c>
      <c r="G72" s="445" t="n">
        <v>0</v>
      </c>
      <c r="H72" s="490" t="n">
        <v>0</v>
      </c>
      <c r="I72" s="446" t="n">
        <v>0</v>
      </c>
      <c r="J72" s="493" t="n">
        <v>402165</v>
      </c>
      <c r="K72" s="492" t="n">
        <v>320159</v>
      </c>
      <c r="L72" s="451"/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4</v>
      </c>
      <c r="C73" s="440" t="n">
        <v>286</v>
      </c>
      <c r="D73" s="441" t="n">
        <v>0</v>
      </c>
      <c r="E73" s="442" t="n">
        <v>139300</v>
      </c>
      <c r="F73" s="443" t="n">
        <v>0</v>
      </c>
      <c r="G73" s="445" t="n">
        <v>0</v>
      </c>
      <c r="H73" s="490" t="n">
        <v>0</v>
      </c>
      <c r="I73" s="446" t="n">
        <v>0</v>
      </c>
      <c r="J73" s="493" t="n">
        <v>90840</v>
      </c>
      <c r="K73" s="492" t="n">
        <v>-48746</v>
      </c>
      <c r="L73" s="451"/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5</v>
      </c>
      <c r="C74" s="440" t="n">
        <v>1116</v>
      </c>
      <c r="D74" s="441" t="n">
        <v>0</v>
      </c>
      <c r="E74" s="442" t="n">
        <v>2100</v>
      </c>
      <c r="F74" s="443" t="n">
        <v>20740</v>
      </c>
      <c r="G74" s="445" t="n">
        <v>0</v>
      </c>
      <c r="H74" s="490" t="n">
        <v>0</v>
      </c>
      <c r="I74" s="446" t="n">
        <v>321500</v>
      </c>
      <c r="J74" s="493" t="n">
        <v>458892</v>
      </c>
      <c r="K74" s="492" t="n">
        <v>756436</v>
      </c>
      <c r="L74" s="451"/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6</v>
      </c>
      <c r="C75" s="440" t="n">
        <v>0</v>
      </c>
      <c r="D75" s="441" t="n">
        <v>0</v>
      </c>
      <c r="E75" s="442" t="n">
        <v>44740</v>
      </c>
      <c r="F75" s="443" t="n">
        <v>0</v>
      </c>
      <c r="G75" s="445" t="n">
        <v>0</v>
      </c>
      <c r="H75" s="490" t="n">
        <v>0</v>
      </c>
      <c r="I75" s="446" t="n">
        <v>0</v>
      </c>
      <c r="J75" s="493" t="n">
        <v>1281078</v>
      </c>
      <c r="K75" s="492" t="n">
        <v>1236338</v>
      </c>
      <c r="L75" s="451"/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9</v>
      </c>
      <c r="C76" s="440" t="n">
        <v>0</v>
      </c>
      <c r="D76" s="441" t="n">
        <v>0</v>
      </c>
      <c r="E76" s="442" t="n">
        <v>0</v>
      </c>
      <c r="F76" s="443" t="n">
        <v>0</v>
      </c>
      <c r="G76" s="445" t="n">
        <v>0</v>
      </c>
      <c r="H76" s="490" t="n">
        <v>0</v>
      </c>
      <c r="I76" s="446" t="n">
        <v>0</v>
      </c>
      <c r="J76" s="493" t="n">
        <v>830</v>
      </c>
      <c r="K76" s="492" t="n">
        <v>830</v>
      </c>
      <c r="L76" s="451"/>
      <c r="M76" s="150"/>
      <c r="N76" s="150"/>
      <c r="O76" s="150"/>
    </row>
    <row r="77" customFormat="false" ht="9" hidden="false" customHeight="true" outlineLevel="0" collapsed="false">
      <c r="A77" s="476"/>
      <c r="B77" s="439" t="n">
        <v>30</v>
      </c>
      <c r="C77" s="440" t="n">
        <v>951</v>
      </c>
      <c r="D77" s="441" t="n">
        <v>0</v>
      </c>
      <c r="E77" s="442" t="n">
        <v>49850</v>
      </c>
      <c r="F77" s="443" t="n">
        <v>0</v>
      </c>
      <c r="G77" s="445" t="n">
        <v>0</v>
      </c>
      <c r="H77" s="490" t="n">
        <v>0</v>
      </c>
      <c r="I77" s="446" t="n">
        <v>0</v>
      </c>
      <c r="J77" s="493" t="n">
        <v>210787</v>
      </c>
      <c r="K77" s="492" t="n">
        <v>159986</v>
      </c>
      <c r="L77" s="451"/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0</v>
      </c>
      <c r="D78" s="441" t="n">
        <v>0</v>
      </c>
      <c r="E78" s="442" t="n">
        <v>32600</v>
      </c>
      <c r="F78" s="443" t="n">
        <v>0</v>
      </c>
      <c r="G78" s="445" t="n">
        <v>0</v>
      </c>
      <c r="H78" s="490" t="n">
        <v>0</v>
      </c>
      <c r="I78" s="446" t="n">
        <v>0</v>
      </c>
      <c r="J78" s="493" t="n">
        <v>278385</v>
      </c>
      <c r="K78" s="492" t="n">
        <v>245785</v>
      </c>
      <c r="L78" s="451"/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0</v>
      </c>
      <c r="D79" s="441" t="n">
        <v>0</v>
      </c>
      <c r="E79" s="442" t="n">
        <v>32400</v>
      </c>
      <c r="F79" s="443" t="n">
        <v>0</v>
      </c>
      <c r="G79" s="445" t="n">
        <v>0</v>
      </c>
      <c r="H79" s="490" t="n">
        <v>0</v>
      </c>
      <c r="I79" s="446" t="n">
        <v>0</v>
      </c>
      <c r="J79" s="493" t="n">
        <v>232617</v>
      </c>
      <c r="K79" s="492" t="n">
        <v>200217</v>
      </c>
      <c r="L79" s="451"/>
      <c r="M79" s="150"/>
      <c r="N79" s="150"/>
      <c r="O79" s="150"/>
    </row>
    <row r="80" customFormat="false" ht="9" hidden="false" customHeight="true" outlineLevel="0" collapsed="false">
      <c r="A80" s="476"/>
      <c r="B80" s="439" t="n">
        <v>3</v>
      </c>
      <c r="C80" s="440" t="n">
        <v>0</v>
      </c>
      <c r="D80" s="441" t="n">
        <v>0</v>
      </c>
      <c r="E80" s="442" t="n">
        <v>0</v>
      </c>
      <c r="F80" s="443" t="n">
        <v>0</v>
      </c>
      <c r="G80" s="445" t="n">
        <v>0</v>
      </c>
      <c r="H80" s="490" t="n">
        <v>0</v>
      </c>
      <c r="I80" s="446" t="n">
        <v>0</v>
      </c>
      <c r="J80" s="493" t="n">
        <v>109749</v>
      </c>
      <c r="K80" s="492" t="n">
        <v>109749</v>
      </c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6</v>
      </c>
      <c r="C81" s="440" t="n">
        <v>0</v>
      </c>
      <c r="D81" s="441" t="n">
        <v>0</v>
      </c>
      <c r="E81" s="442" t="n">
        <v>0</v>
      </c>
      <c r="F81" s="443" t="n">
        <v>0</v>
      </c>
      <c r="G81" s="445" t="n">
        <v>0</v>
      </c>
      <c r="H81" s="490" t="n">
        <v>0</v>
      </c>
      <c r="I81" s="446" t="n">
        <v>0</v>
      </c>
      <c r="J81" s="493" t="n">
        <v>15194</v>
      </c>
      <c r="K81" s="492" t="n">
        <v>15194</v>
      </c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7</v>
      </c>
      <c r="C82" s="440" t="n">
        <v>0</v>
      </c>
      <c r="D82" s="441" t="n">
        <v>0</v>
      </c>
      <c r="E82" s="442" t="n">
        <v>0</v>
      </c>
      <c r="F82" s="443" t="n">
        <v>0</v>
      </c>
      <c r="G82" s="445" t="n">
        <v>0</v>
      </c>
      <c r="H82" s="490" t="n">
        <v>0</v>
      </c>
      <c r="I82" s="446" t="n">
        <v>0</v>
      </c>
      <c r="J82" s="493" t="n">
        <v>257514</v>
      </c>
      <c r="K82" s="492" t="n">
        <v>257514</v>
      </c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8</v>
      </c>
      <c r="C83" s="440" t="n">
        <v>0</v>
      </c>
      <c r="D83" s="441" t="n">
        <v>0</v>
      </c>
      <c r="E83" s="442" t="n">
        <v>0</v>
      </c>
      <c r="F83" s="443" t="n">
        <v>0</v>
      </c>
      <c r="G83" s="445" t="n">
        <v>0</v>
      </c>
      <c r="H83" s="490" t="n">
        <v>0</v>
      </c>
      <c r="I83" s="446" t="n">
        <v>0</v>
      </c>
      <c r="J83" s="493" t="n">
        <v>64614</v>
      </c>
      <c r="K83" s="492" t="n">
        <v>64614</v>
      </c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9</v>
      </c>
      <c r="C84" s="440" t="n">
        <v>0</v>
      </c>
      <c r="D84" s="441" t="n">
        <v>0</v>
      </c>
      <c r="E84" s="442" t="n">
        <v>0</v>
      </c>
      <c r="F84" s="443" t="n">
        <v>0</v>
      </c>
      <c r="G84" s="445" t="n">
        <v>0</v>
      </c>
      <c r="H84" s="490" t="n">
        <v>0</v>
      </c>
      <c r="I84" s="446" t="n">
        <v>0</v>
      </c>
      <c r="J84" s="493" t="n">
        <v>46020</v>
      </c>
      <c r="K84" s="492" t="n">
        <v>46020</v>
      </c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0</v>
      </c>
      <c r="C85" s="440" t="n">
        <v>0</v>
      </c>
      <c r="D85" s="441" t="n">
        <v>0</v>
      </c>
      <c r="E85" s="442" t="n">
        <v>0</v>
      </c>
      <c r="F85" s="443" t="n">
        <v>0</v>
      </c>
      <c r="G85" s="445" t="n">
        <v>0</v>
      </c>
      <c r="H85" s="490" t="n">
        <v>0</v>
      </c>
      <c r="I85" s="446" t="n">
        <v>0</v>
      </c>
      <c r="J85" s="493" t="n">
        <v>275899</v>
      </c>
      <c r="K85" s="492" t="n">
        <v>275899</v>
      </c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3</v>
      </c>
      <c r="C86" s="440" t="n">
        <v>0</v>
      </c>
      <c r="D86" s="441" t="n">
        <v>0</v>
      </c>
      <c r="E86" s="442" t="n">
        <v>0</v>
      </c>
      <c r="F86" s="443" t="n">
        <v>0</v>
      </c>
      <c r="G86" s="445" t="n">
        <v>0</v>
      </c>
      <c r="H86" s="490" t="n">
        <v>0</v>
      </c>
      <c r="I86" s="446" t="n">
        <v>0</v>
      </c>
      <c r="J86" s="493" t="n">
        <v>53842</v>
      </c>
      <c r="K86" s="492" t="n">
        <v>53842</v>
      </c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4</v>
      </c>
      <c r="C87" s="440" t="n">
        <v>0</v>
      </c>
      <c r="D87" s="441" t="n">
        <v>0</v>
      </c>
      <c r="E87" s="442" t="n">
        <v>0</v>
      </c>
      <c r="F87" s="443" t="n">
        <v>0</v>
      </c>
      <c r="G87" s="445" t="n">
        <v>0</v>
      </c>
      <c r="H87" s="490" t="n">
        <v>0</v>
      </c>
      <c r="I87" s="446" t="n">
        <v>0</v>
      </c>
      <c r="J87" s="493" t="n">
        <v>35961</v>
      </c>
      <c r="K87" s="492" t="n">
        <v>35961</v>
      </c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 t="n">
        <v>15</v>
      </c>
      <c r="C88" s="440" t="n">
        <v>0</v>
      </c>
      <c r="D88" s="441" t="n">
        <v>0</v>
      </c>
      <c r="E88" s="442" t="n">
        <v>0</v>
      </c>
      <c r="F88" s="443" t="n">
        <v>0</v>
      </c>
      <c r="G88" s="445" t="n">
        <v>0</v>
      </c>
      <c r="H88" s="490" t="n">
        <v>0</v>
      </c>
      <c r="I88" s="446" t="n">
        <v>0</v>
      </c>
      <c r="J88" s="493" t="n">
        <v>62933</v>
      </c>
      <c r="K88" s="492" t="n">
        <v>62933</v>
      </c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5"/>
      <c r="H89" s="490"/>
      <c r="I89" s="446"/>
      <c r="J89" s="493"/>
      <c r="K89" s="492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5"/>
      <c r="H90" s="490"/>
      <c r="I90" s="446"/>
      <c r="J90" s="493"/>
      <c r="K90" s="492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8"/>
      <c r="H91" s="494"/>
      <c r="I91" s="446"/>
      <c r="J91" s="495"/>
      <c r="K91" s="492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31845</v>
      </c>
      <c r="D92" s="463" t="n">
        <f aca="false">SUM(D68:D91)</f>
        <v>0</v>
      </c>
      <c r="E92" s="464" t="n">
        <f aca="false">SUM(E68:E91)</f>
        <v>706881</v>
      </c>
      <c r="F92" s="465" t="n">
        <f aca="false">SUM(F68:F91)</f>
        <v>20740</v>
      </c>
      <c r="G92" s="467" t="n">
        <f aca="false">SUM(G68:G91)</f>
        <v>0</v>
      </c>
      <c r="H92" s="496" t="n">
        <f aca="false">SUM(H68:H91)</f>
        <v>0</v>
      </c>
      <c r="I92" s="468" t="n">
        <f aca="false">SUM(I68:I91)</f>
        <v>337076</v>
      </c>
      <c r="J92" s="497" t="n">
        <f aca="false">SUM(J68:J91)</f>
        <v>5909332</v>
      </c>
      <c r="K92" s="498" t="n">
        <f aca="false">SUM(K68:K91)</f>
        <v>5486942</v>
      </c>
      <c r="L92" s="471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759466</v>
      </c>
      <c r="D93" s="473"/>
      <c r="E93" s="473"/>
      <c r="F93" s="473"/>
      <c r="G93" s="473" t="n">
        <f aca="false">SUM(G92:J92)</f>
        <v>6246408</v>
      </c>
      <c r="H93" s="473"/>
      <c r="I93" s="473"/>
      <c r="J93" s="473"/>
      <c r="K93" s="474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0" width="5.36"/>
    <col collapsed="false" customWidth="true" hidden="false" outlineLevel="0" max="2" min="2" style="500" width="7.99"/>
    <col collapsed="false" customWidth="true" hidden="false" outlineLevel="0" max="3" min="3" style="500" width="8.86"/>
    <col collapsed="false" customWidth="false" hidden="false" outlineLevel="0" max="257" min="4" style="500" width="8.99"/>
  </cols>
  <sheetData>
    <row r="1" customFormat="false" ht="17.25" hidden="false" customHeight="false" outlineLevel="0" collapsed="false">
      <c r="C1" s="309" t="n">
        <v>50</v>
      </c>
      <c r="D1" s="501" t="n">
        <f aca="false">日別売上!$G$1</f>
        <v>12</v>
      </c>
      <c r="E1" s="501"/>
      <c r="F1" s="502"/>
      <c r="G1" s="503" t="s">
        <v>130</v>
      </c>
      <c r="H1" s="502"/>
      <c r="I1" s="502"/>
      <c r="J1" s="50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4"/>
      <c r="B5" s="504"/>
      <c r="C5" s="505" t="s">
        <v>6</v>
      </c>
      <c r="D5" s="505"/>
      <c r="E5" s="505"/>
      <c r="F5" s="505"/>
      <c r="G5" s="506" t="s">
        <v>7</v>
      </c>
      <c r="H5" s="506"/>
      <c r="I5" s="506"/>
      <c r="J5" s="506"/>
      <c r="K5" s="507" t="s">
        <v>8</v>
      </c>
      <c r="L5" s="507"/>
      <c r="M5" s="507"/>
      <c r="N5" s="507"/>
    </row>
    <row r="6" customFormat="false" ht="12.75" hidden="false" customHeight="false" outlineLevel="0" collapsed="false">
      <c r="A6" s="508" t="s">
        <v>65</v>
      </c>
      <c r="B6" s="509" t="s">
        <v>131</v>
      </c>
      <c r="C6" s="510" t="s">
        <v>132</v>
      </c>
      <c r="D6" s="510" t="s">
        <v>133</v>
      </c>
      <c r="E6" s="510" t="s">
        <v>134</v>
      </c>
      <c r="F6" s="511" t="s">
        <v>48</v>
      </c>
      <c r="G6" s="512" t="s">
        <v>132</v>
      </c>
      <c r="H6" s="513" t="s">
        <v>133</v>
      </c>
      <c r="I6" s="513" t="s">
        <v>134</v>
      </c>
      <c r="J6" s="511" t="s">
        <v>48</v>
      </c>
      <c r="K6" s="514" t="s">
        <v>132</v>
      </c>
      <c r="L6" s="515" t="s">
        <v>133</v>
      </c>
      <c r="M6" s="515" t="s">
        <v>134</v>
      </c>
      <c r="N6" s="516" t="s">
        <v>48</v>
      </c>
    </row>
    <row r="7" customFormat="false" ht="12.75" hidden="false" customHeight="false" outlineLevel="0" collapsed="false">
      <c r="A7" s="517"/>
      <c r="B7" s="518" t="s">
        <v>69</v>
      </c>
      <c r="C7" s="519" t="n">
        <v>1691513</v>
      </c>
      <c r="D7" s="520" t="n">
        <v>948328</v>
      </c>
      <c r="E7" s="520" t="n">
        <v>1201553</v>
      </c>
      <c r="F7" s="521" t="n">
        <v>3841394</v>
      </c>
      <c r="G7" s="519" t="n">
        <v>173971</v>
      </c>
      <c r="H7" s="520" t="n">
        <v>2448115</v>
      </c>
      <c r="I7" s="520" t="n">
        <v>173983</v>
      </c>
      <c r="J7" s="521" t="n">
        <v>2796069</v>
      </c>
      <c r="K7" s="519" t="n">
        <v>442149</v>
      </c>
      <c r="L7" s="520" t="n">
        <v>377876</v>
      </c>
      <c r="M7" s="520" t="n">
        <v>120288</v>
      </c>
      <c r="N7" s="522" t="n">
        <v>940313</v>
      </c>
    </row>
    <row r="8" customFormat="false" ht="12" hidden="false" customHeight="false" outlineLevel="0" collapsed="false">
      <c r="A8" s="523" t="n">
        <v>16</v>
      </c>
      <c r="B8" s="524" t="s">
        <v>135</v>
      </c>
      <c r="C8" s="525" t="n">
        <v>384857</v>
      </c>
      <c r="D8" s="526" t="n">
        <v>41640</v>
      </c>
      <c r="E8" s="526" t="n">
        <v>25920</v>
      </c>
      <c r="F8" s="527" t="n">
        <v>452417</v>
      </c>
      <c r="G8" s="525" t="n">
        <v>7126</v>
      </c>
      <c r="H8" s="526" t="n">
        <v>0</v>
      </c>
      <c r="I8" s="526" t="n">
        <v>0</v>
      </c>
      <c r="J8" s="527" t="n">
        <v>7126</v>
      </c>
      <c r="K8" s="525" t="n">
        <v>74331</v>
      </c>
      <c r="L8" s="526" t="n">
        <v>16222</v>
      </c>
      <c r="M8" s="526" t="n">
        <v>0</v>
      </c>
      <c r="N8" s="528" t="n">
        <v>90553</v>
      </c>
    </row>
    <row r="9" customFormat="false" ht="12.75" hidden="false" customHeight="false" outlineLevel="0" collapsed="false">
      <c r="A9" s="529"/>
      <c r="B9" s="530" t="s">
        <v>48</v>
      </c>
      <c r="C9" s="531" t="n">
        <v>2076370</v>
      </c>
      <c r="D9" s="532" t="n">
        <v>989968</v>
      </c>
      <c r="E9" s="532" t="n">
        <v>1227473</v>
      </c>
      <c r="F9" s="533" t="n">
        <v>4293811</v>
      </c>
      <c r="G9" s="531" t="n">
        <v>181097</v>
      </c>
      <c r="H9" s="532" t="n">
        <v>2448115</v>
      </c>
      <c r="I9" s="532" t="n">
        <v>173983</v>
      </c>
      <c r="J9" s="533" t="n">
        <v>2803195</v>
      </c>
      <c r="K9" s="531" t="n">
        <v>516480</v>
      </c>
      <c r="L9" s="532" t="n">
        <v>394098</v>
      </c>
      <c r="M9" s="532" t="n">
        <v>120288</v>
      </c>
      <c r="N9" s="534" t="n">
        <v>1030866</v>
      </c>
    </row>
    <row r="10" customFormat="false" ht="12" hidden="false" customHeight="false" outlineLevel="0" collapsed="false">
      <c r="A10" s="535"/>
      <c r="B10" s="518" t="s">
        <v>69</v>
      </c>
      <c r="C10" s="536" t="n">
        <v>738810</v>
      </c>
      <c r="D10" s="537" t="n">
        <v>404089</v>
      </c>
      <c r="E10" s="537" t="n">
        <v>416098</v>
      </c>
      <c r="F10" s="538" t="n">
        <v>1558997</v>
      </c>
      <c r="G10" s="536" t="n">
        <v>2475604</v>
      </c>
      <c r="H10" s="537" t="n">
        <v>522808</v>
      </c>
      <c r="I10" s="537" t="n">
        <v>58136</v>
      </c>
      <c r="J10" s="538" t="n">
        <v>3056548</v>
      </c>
      <c r="K10" s="536" t="n">
        <v>454879</v>
      </c>
      <c r="L10" s="537" t="n">
        <v>95031</v>
      </c>
      <c r="M10" s="537" t="n">
        <v>244804</v>
      </c>
      <c r="N10" s="539" t="n">
        <v>794714</v>
      </c>
    </row>
    <row r="11" customFormat="false" ht="12" hidden="false" customHeight="false" outlineLevel="0" collapsed="false">
      <c r="A11" s="523" t="n">
        <v>17</v>
      </c>
      <c r="B11" s="524" t="s">
        <v>135</v>
      </c>
      <c r="C11" s="525" t="n">
        <v>86605</v>
      </c>
      <c r="D11" s="526" t="n">
        <v>46820</v>
      </c>
      <c r="E11" s="526" t="n">
        <v>49602</v>
      </c>
      <c r="F11" s="527" t="n">
        <v>183027</v>
      </c>
      <c r="G11" s="525" t="n">
        <v>28986</v>
      </c>
      <c r="H11" s="526" t="n">
        <v>7210</v>
      </c>
      <c r="I11" s="526" t="n">
        <v>0</v>
      </c>
      <c r="J11" s="527" t="n">
        <v>36196</v>
      </c>
      <c r="K11" s="525" t="n">
        <v>6896</v>
      </c>
      <c r="L11" s="526" t="n">
        <v>0</v>
      </c>
      <c r="M11" s="526" t="n">
        <v>0</v>
      </c>
      <c r="N11" s="528" t="n">
        <v>6896</v>
      </c>
    </row>
    <row r="12" customFormat="false" ht="12.75" hidden="false" customHeight="false" outlineLevel="0" collapsed="false">
      <c r="A12" s="529"/>
      <c r="B12" s="530" t="s">
        <v>48</v>
      </c>
      <c r="C12" s="531" t="n">
        <v>825415</v>
      </c>
      <c r="D12" s="532" t="n">
        <v>450909</v>
      </c>
      <c r="E12" s="532" t="n">
        <v>465700</v>
      </c>
      <c r="F12" s="533" t="n">
        <v>1742024</v>
      </c>
      <c r="G12" s="531" t="n">
        <v>2504590</v>
      </c>
      <c r="H12" s="532" t="n">
        <v>530018</v>
      </c>
      <c r="I12" s="532" t="n">
        <v>58136</v>
      </c>
      <c r="J12" s="533" t="n">
        <v>3092744</v>
      </c>
      <c r="K12" s="531" t="n">
        <v>461775</v>
      </c>
      <c r="L12" s="532" t="n">
        <v>95031</v>
      </c>
      <c r="M12" s="532" t="n">
        <v>244804</v>
      </c>
      <c r="N12" s="534" t="n">
        <v>801610</v>
      </c>
    </row>
    <row r="13" customFormat="false" ht="12" hidden="false" customHeight="false" outlineLevel="0" collapsed="false">
      <c r="A13" s="535"/>
      <c r="B13" s="518" t="s">
        <v>69</v>
      </c>
      <c r="C13" s="536" t="n">
        <v>2430808</v>
      </c>
      <c r="D13" s="537" t="n">
        <v>0</v>
      </c>
      <c r="E13" s="537" t="n">
        <v>0</v>
      </c>
      <c r="F13" s="538" t="n">
        <v>2430808</v>
      </c>
      <c r="G13" s="536" t="n">
        <v>351507</v>
      </c>
      <c r="H13" s="537" t="n">
        <v>0</v>
      </c>
      <c r="I13" s="537" t="n">
        <v>0</v>
      </c>
      <c r="J13" s="538" t="n">
        <v>351507</v>
      </c>
      <c r="K13" s="536" t="n">
        <v>696519</v>
      </c>
      <c r="L13" s="537" t="n">
        <v>0</v>
      </c>
      <c r="M13" s="537" t="n">
        <v>0</v>
      </c>
      <c r="N13" s="539" t="n">
        <v>696519</v>
      </c>
    </row>
    <row r="14" customFormat="false" ht="12" hidden="false" customHeight="false" outlineLevel="0" collapsed="false">
      <c r="A14" s="523" t="n">
        <v>18</v>
      </c>
      <c r="B14" s="524" t="s">
        <v>135</v>
      </c>
      <c r="C14" s="525" t="n">
        <v>353255</v>
      </c>
      <c r="D14" s="526" t="n">
        <v>0</v>
      </c>
      <c r="E14" s="526" t="n">
        <v>0</v>
      </c>
      <c r="F14" s="527" t="n">
        <v>353255</v>
      </c>
      <c r="G14" s="525" t="n">
        <v>476</v>
      </c>
      <c r="H14" s="526" t="n">
        <v>0</v>
      </c>
      <c r="I14" s="526" t="n">
        <v>0</v>
      </c>
      <c r="J14" s="527" t="n">
        <v>476</v>
      </c>
      <c r="K14" s="525" t="n">
        <v>41519</v>
      </c>
      <c r="L14" s="526" t="n">
        <v>0</v>
      </c>
      <c r="M14" s="526" t="n">
        <v>0</v>
      </c>
      <c r="N14" s="528" t="n">
        <v>41519</v>
      </c>
    </row>
    <row r="15" customFormat="false" ht="12.75" hidden="false" customHeight="false" outlineLevel="0" collapsed="false">
      <c r="A15" s="529"/>
      <c r="B15" s="530" t="s">
        <v>48</v>
      </c>
      <c r="C15" s="531" t="n">
        <v>2784063</v>
      </c>
      <c r="D15" s="532" t="n">
        <v>0</v>
      </c>
      <c r="E15" s="532" t="n">
        <v>0</v>
      </c>
      <c r="F15" s="533" t="n">
        <v>2784063</v>
      </c>
      <c r="G15" s="531" t="n">
        <v>351983</v>
      </c>
      <c r="H15" s="532" t="n">
        <v>0</v>
      </c>
      <c r="I15" s="532" t="n">
        <v>0</v>
      </c>
      <c r="J15" s="533" t="n">
        <v>351983</v>
      </c>
      <c r="K15" s="531" t="n">
        <v>738038</v>
      </c>
      <c r="L15" s="532" t="n">
        <v>0</v>
      </c>
      <c r="M15" s="532" t="n">
        <v>0</v>
      </c>
      <c r="N15" s="534" t="n">
        <v>738038</v>
      </c>
    </row>
    <row r="16" customFormat="false" ht="12" hidden="false" customHeight="false" outlineLevel="0" collapsed="false">
      <c r="A16" s="535"/>
      <c r="B16" s="518" t="s">
        <v>69</v>
      </c>
      <c r="C16" s="536" t="n">
        <v>0</v>
      </c>
      <c r="D16" s="537" t="n">
        <v>0</v>
      </c>
      <c r="E16" s="537" t="n">
        <v>0</v>
      </c>
      <c r="F16" s="538" t="n">
        <v>0</v>
      </c>
      <c r="G16" s="536" t="n">
        <v>0</v>
      </c>
      <c r="H16" s="537" t="n">
        <v>0</v>
      </c>
      <c r="I16" s="537" t="n">
        <v>0</v>
      </c>
      <c r="J16" s="538" t="n">
        <v>0</v>
      </c>
      <c r="K16" s="536" t="n">
        <v>0</v>
      </c>
      <c r="L16" s="537" t="n">
        <v>0</v>
      </c>
      <c r="M16" s="537" t="n">
        <v>0</v>
      </c>
      <c r="N16" s="539" t="n">
        <v>0</v>
      </c>
    </row>
    <row r="17" customFormat="false" ht="12" hidden="false" customHeight="false" outlineLevel="0" collapsed="false">
      <c r="A17" s="523" t="n">
        <v>19</v>
      </c>
      <c r="B17" s="524" t="s">
        <v>135</v>
      </c>
      <c r="C17" s="525" t="n">
        <v>0</v>
      </c>
      <c r="D17" s="526" t="n">
        <v>0</v>
      </c>
      <c r="E17" s="526" t="n">
        <v>0</v>
      </c>
      <c r="F17" s="527" t="n">
        <v>0</v>
      </c>
      <c r="G17" s="525" t="n">
        <v>0</v>
      </c>
      <c r="H17" s="526" t="n">
        <v>0</v>
      </c>
      <c r="I17" s="526" t="n">
        <v>0</v>
      </c>
      <c r="J17" s="527" t="n">
        <v>0</v>
      </c>
      <c r="K17" s="525" t="n">
        <v>0</v>
      </c>
      <c r="L17" s="526" t="n">
        <v>0</v>
      </c>
      <c r="M17" s="526" t="n">
        <v>0</v>
      </c>
      <c r="N17" s="528" t="n">
        <v>0</v>
      </c>
    </row>
    <row r="18" customFormat="false" ht="12.75" hidden="false" customHeight="false" outlineLevel="0" collapsed="false">
      <c r="A18" s="529"/>
      <c r="B18" s="530" t="s">
        <v>48</v>
      </c>
      <c r="C18" s="531" t="n">
        <v>0</v>
      </c>
      <c r="D18" s="532" t="n">
        <v>0</v>
      </c>
      <c r="E18" s="532" t="n">
        <v>0</v>
      </c>
      <c r="F18" s="533" t="n">
        <v>0</v>
      </c>
      <c r="G18" s="531" t="n">
        <v>0</v>
      </c>
      <c r="H18" s="532" t="n">
        <v>0</v>
      </c>
      <c r="I18" s="532" t="n">
        <v>0</v>
      </c>
      <c r="J18" s="533" t="n">
        <v>0</v>
      </c>
      <c r="K18" s="531" t="n">
        <v>0</v>
      </c>
      <c r="L18" s="532" t="n">
        <v>0</v>
      </c>
      <c r="M18" s="532" t="n">
        <v>0</v>
      </c>
      <c r="N18" s="534" t="n">
        <v>0</v>
      </c>
    </row>
    <row r="19" customFormat="false" ht="12" hidden="false" customHeight="false" outlineLevel="0" collapsed="false">
      <c r="A19" s="535"/>
      <c r="B19" s="518" t="s">
        <v>69</v>
      </c>
      <c r="C19" s="536" t="n">
        <v>0</v>
      </c>
      <c r="D19" s="537" t="n">
        <v>0</v>
      </c>
      <c r="E19" s="537" t="n">
        <v>0</v>
      </c>
      <c r="F19" s="538" t="n">
        <v>0</v>
      </c>
      <c r="G19" s="536" t="n">
        <v>0</v>
      </c>
      <c r="H19" s="537" t="n">
        <v>0</v>
      </c>
      <c r="I19" s="537" t="n">
        <v>0</v>
      </c>
      <c r="J19" s="538" t="n">
        <v>0</v>
      </c>
      <c r="K19" s="536" t="n">
        <v>0</v>
      </c>
      <c r="L19" s="537" t="n">
        <v>0</v>
      </c>
      <c r="M19" s="537" t="n">
        <v>0</v>
      </c>
      <c r="N19" s="539" t="n">
        <v>0</v>
      </c>
    </row>
    <row r="20" customFormat="false" ht="12" hidden="false" customHeight="false" outlineLevel="0" collapsed="false">
      <c r="A20" s="523" t="n">
        <v>22</v>
      </c>
      <c r="B20" s="524" t="s">
        <v>135</v>
      </c>
      <c r="C20" s="525" t="n">
        <v>0</v>
      </c>
      <c r="D20" s="526" t="n">
        <v>0</v>
      </c>
      <c r="E20" s="526" t="n">
        <v>0</v>
      </c>
      <c r="F20" s="527" t="n">
        <v>0</v>
      </c>
      <c r="G20" s="525" t="n">
        <v>0</v>
      </c>
      <c r="H20" s="526" t="n">
        <v>0</v>
      </c>
      <c r="I20" s="526" t="n">
        <v>0</v>
      </c>
      <c r="J20" s="527" t="n">
        <v>0</v>
      </c>
      <c r="K20" s="525" t="n">
        <v>0</v>
      </c>
      <c r="L20" s="526" t="n">
        <v>0</v>
      </c>
      <c r="M20" s="526" t="n">
        <v>0</v>
      </c>
      <c r="N20" s="528" t="n">
        <v>0</v>
      </c>
    </row>
    <row r="21" customFormat="false" ht="12.75" hidden="false" customHeight="false" outlineLevel="0" collapsed="false">
      <c r="A21" s="529"/>
      <c r="B21" s="530" t="s">
        <v>48</v>
      </c>
      <c r="C21" s="531" t="n">
        <v>0</v>
      </c>
      <c r="D21" s="532" t="n">
        <v>0</v>
      </c>
      <c r="E21" s="532" t="n">
        <v>0</v>
      </c>
      <c r="F21" s="533" t="n">
        <v>0</v>
      </c>
      <c r="G21" s="531" t="n">
        <v>0</v>
      </c>
      <c r="H21" s="532" t="n">
        <v>0</v>
      </c>
      <c r="I21" s="532" t="n">
        <v>0</v>
      </c>
      <c r="J21" s="533" t="n">
        <v>0</v>
      </c>
      <c r="K21" s="531" t="n">
        <v>0</v>
      </c>
      <c r="L21" s="532" t="n">
        <v>0</v>
      </c>
      <c r="M21" s="532" t="n">
        <v>0</v>
      </c>
      <c r="N21" s="534" t="n">
        <v>0</v>
      </c>
    </row>
    <row r="22" customFormat="false" ht="12" hidden="false" customHeight="false" outlineLevel="0" collapsed="false">
      <c r="A22" s="535"/>
      <c r="B22" s="518" t="s">
        <v>69</v>
      </c>
      <c r="C22" s="536" t="n">
        <v>0</v>
      </c>
      <c r="D22" s="537" t="n">
        <v>0</v>
      </c>
      <c r="E22" s="537" t="n">
        <v>0</v>
      </c>
      <c r="F22" s="538" t="n">
        <v>0</v>
      </c>
      <c r="G22" s="536" t="n">
        <v>0</v>
      </c>
      <c r="H22" s="537" t="n">
        <v>0</v>
      </c>
      <c r="I22" s="537" t="n">
        <v>0</v>
      </c>
      <c r="J22" s="538" t="n">
        <v>0</v>
      </c>
      <c r="K22" s="536" t="n">
        <v>0</v>
      </c>
      <c r="L22" s="537" t="n">
        <v>0</v>
      </c>
      <c r="M22" s="537" t="n">
        <v>0</v>
      </c>
      <c r="N22" s="539" t="n">
        <v>0</v>
      </c>
    </row>
    <row r="23" customFormat="false" ht="12" hidden="false" customHeight="false" outlineLevel="0" collapsed="false">
      <c r="A23" s="523" t="n">
        <v>24</v>
      </c>
      <c r="B23" s="524" t="s">
        <v>135</v>
      </c>
      <c r="C23" s="525" t="n">
        <v>0</v>
      </c>
      <c r="D23" s="526" t="n">
        <v>0</v>
      </c>
      <c r="E23" s="526" t="n">
        <v>0</v>
      </c>
      <c r="F23" s="527" t="n">
        <v>0</v>
      </c>
      <c r="G23" s="525" t="n">
        <v>0</v>
      </c>
      <c r="H23" s="526" t="n">
        <v>0</v>
      </c>
      <c r="I23" s="526" t="n">
        <v>0</v>
      </c>
      <c r="J23" s="527" t="n">
        <v>0</v>
      </c>
      <c r="K23" s="525" t="n">
        <v>0</v>
      </c>
      <c r="L23" s="526" t="n">
        <v>0</v>
      </c>
      <c r="M23" s="526" t="n">
        <v>0</v>
      </c>
      <c r="N23" s="528" t="n">
        <v>0</v>
      </c>
    </row>
    <row r="24" customFormat="false" ht="12.75" hidden="false" customHeight="false" outlineLevel="0" collapsed="false">
      <c r="A24" s="529"/>
      <c r="B24" s="530" t="s">
        <v>48</v>
      </c>
      <c r="C24" s="531" t="n">
        <v>0</v>
      </c>
      <c r="D24" s="532" t="n">
        <v>0</v>
      </c>
      <c r="E24" s="532" t="n">
        <v>0</v>
      </c>
      <c r="F24" s="533" t="n">
        <v>0</v>
      </c>
      <c r="G24" s="531" t="n">
        <v>0</v>
      </c>
      <c r="H24" s="532" t="n">
        <v>0</v>
      </c>
      <c r="I24" s="532" t="n">
        <v>0</v>
      </c>
      <c r="J24" s="533" t="n">
        <v>0</v>
      </c>
      <c r="K24" s="531" t="n">
        <v>0</v>
      </c>
      <c r="L24" s="532" t="n">
        <v>0</v>
      </c>
      <c r="M24" s="532" t="n">
        <v>0</v>
      </c>
      <c r="N24" s="534" t="n">
        <v>0</v>
      </c>
    </row>
    <row r="25" customFormat="false" ht="12" hidden="false" customHeight="false" outlineLevel="0" collapsed="false">
      <c r="A25" s="535"/>
      <c r="B25" s="518" t="s">
        <v>69</v>
      </c>
      <c r="C25" s="536" t="n">
        <v>0</v>
      </c>
      <c r="D25" s="537" t="n">
        <v>0</v>
      </c>
      <c r="E25" s="537" t="n">
        <v>0</v>
      </c>
      <c r="F25" s="538" t="n">
        <v>0</v>
      </c>
      <c r="G25" s="536" t="n">
        <v>0</v>
      </c>
      <c r="H25" s="537" t="n">
        <v>0</v>
      </c>
      <c r="I25" s="537" t="n">
        <v>0</v>
      </c>
      <c r="J25" s="538" t="n">
        <v>0</v>
      </c>
      <c r="K25" s="536" t="n">
        <v>0</v>
      </c>
      <c r="L25" s="537" t="n">
        <v>0</v>
      </c>
      <c r="M25" s="537" t="n">
        <v>0</v>
      </c>
      <c r="N25" s="539" t="n">
        <v>0</v>
      </c>
    </row>
    <row r="26" customFormat="false" ht="12" hidden="false" customHeight="false" outlineLevel="0" collapsed="false">
      <c r="A26" s="523" t="n">
        <v>25</v>
      </c>
      <c r="B26" s="524" t="s">
        <v>135</v>
      </c>
      <c r="C26" s="525" t="n">
        <v>0</v>
      </c>
      <c r="D26" s="526" t="n">
        <v>0</v>
      </c>
      <c r="E26" s="526" t="n">
        <v>0</v>
      </c>
      <c r="F26" s="527" t="n">
        <v>0</v>
      </c>
      <c r="G26" s="525" t="n">
        <v>0</v>
      </c>
      <c r="H26" s="526" t="n">
        <v>0</v>
      </c>
      <c r="I26" s="526" t="n">
        <v>0</v>
      </c>
      <c r="J26" s="527" t="n">
        <v>0</v>
      </c>
      <c r="K26" s="525" t="n">
        <v>0</v>
      </c>
      <c r="L26" s="526" t="n">
        <v>0</v>
      </c>
      <c r="M26" s="526" t="n">
        <v>0</v>
      </c>
      <c r="N26" s="528" t="n">
        <v>0</v>
      </c>
    </row>
    <row r="27" customFormat="false" ht="12.75" hidden="false" customHeight="false" outlineLevel="0" collapsed="false">
      <c r="A27" s="529"/>
      <c r="B27" s="530" t="s">
        <v>48</v>
      </c>
      <c r="C27" s="531" t="n">
        <v>0</v>
      </c>
      <c r="D27" s="532" t="n">
        <v>0</v>
      </c>
      <c r="E27" s="532" t="n">
        <v>0</v>
      </c>
      <c r="F27" s="533" t="n">
        <v>0</v>
      </c>
      <c r="G27" s="531" t="n">
        <v>0</v>
      </c>
      <c r="H27" s="532" t="n">
        <v>0</v>
      </c>
      <c r="I27" s="532" t="n">
        <v>0</v>
      </c>
      <c r="J27" s="533" t="n">
        <v>0</v>
      </c>
      <c r="K27" s="531" t="n">
        <v>0</v>
      </c>
      <c r="L27" s="532" t="n">
        <v>0</v>
      </c>
      <c r="M27" s="532" t="n">
        <v>0</v>
      </c>
      <c r="N27" s="534" t="n">
        <v>0</v>
      </c>
    </row>
    <row r="28" customFormat="false" ht="12" hidden="false" customHeight="false" outlineLevel="0" collapsed="false">
      <c r="A28" s="535"/>
      <c r="B28" s="518" t="s">
        <v>69</v>
      </c>
      <c r="C28" s="536" t="n">
        <v>0</v>
      </c>
      <c r="D28" s="537" t="n">
        <v>0</v>
      </c>
      <c r="E28" s="537" t="n">
        <v>0</v>
      </c>
      <c r="F28" s="538" t="n">
        <v>0</v>
      </c>
      <c r="G28" s="536" t="n">
        <v>0</v>
      </c>
      <c r="H28" s="537" t="n">
        <v>0</v>
      </c>
      <c r="I28" s="537" t="n">
        <v>0</v>
      </c>
      <c r="J28" s="538" t="n">
        <v>0</v>
      </c>
      <c r="K28" s="536" t="n">
        <v>0</v>
      </c>
      <c r="L28" s="537" t="n">
        <v>0</v>
      </c>
      <c r="M28" s="537" t="n">
        <v>0</v>
      </c>
      <c r="N28" s="539" t="n">
        <v>0</v>
      </c>
    </row>
    <row r="29" customFormat="false" ht="12" hidden="false" customHeight="false" outlineLevel="0" collapsed="false">
      <c r="A29" s="523" t="n">
        <v>26</v>
      </c>
      <c r="B29" s="524" t="s">
        <v>135</v>
      </c>
      <c r="C29" s="525" t="n">
        <v>0</v>
      </c>
      <c r="D29" s="526" t="n">
        <v>0</v>
      </c>
      <c r="E29" s="526" t="n">
        <v>0</v>
      </c>
      <c r="F29" s="527" t="n">
        <v>0</v>
      </c>
      <c r="G29" s="525" t="n">
        <v>0</v>
      </c>
      <c r="H29" s="526" t="n">
        <v>0</v>
      </c>
      <c r="I29" s="526" t="n">
        <v>0</v>
      </c>
      <c r="J29" s="527" t="n">
        <v>0</v>
      </c>
      <c r="K29" s="525" t="n">
        <v>0</v>
      </c>
      <c r="L29" s="526" t="n">
        <v>0</v>
      </c>
      <c r="M29" s="526" t="n">
        <v>0</v>
      </c>
      <c r="N29" s="528" t="n">
        <v>0</v>
      </c>
    </row>
    <row r="30" customFormat="false" ht="12.75" hidden="false" customHeight="false" outlineLevel="0" collapsed="false">
      <c r="A30" s="529"/>
      <c r="B30" s="530" t="s">
        <v>48</v>
      </c>
      <c r="C30" s="531" t="n">
        <v>0</v>
      </c>
      <c r="D30" s="532" t="n">
        <v>0</v>
      </c>
      <c r="E30" s="532" t="n">
        <v>0</v>
      </c>
      <c r="F30" s="533" t="n">
        <v>0</v>
      </c>
      <c r="G30" s="531" t="n">
        <v>0</v>
      </c>
      <c r="H30" s="532" t="n">
        <v>0</v>
      </c>
      <c r="I30" s="532" t="n">
        <v>0</v>
      </c>
      <c r="J30" s="533" t="n">
        <v>0</v>
      </c>
      <c r="K30" s="531" t="n">
        <v>0</v>
      </c>
      <c r="L30" s="532" t="n">
        <v>0</v>
      </c>
      <c r="M30" s="532" t="n">
        <v>0</v>
      </c>
      <c r="N30" s="534" t="n">
        <v>0</v>
      </c>
    </row>
    <row r="31" customFormat="false" ht="12" hidden="false" customHeight="false" outlineLevel="0" collapsed="false">
      <c r="A31" s="535"/>
      <c r="B31" s="518" t="s">
        <v>69</v>
      </c>
      <c r="C31" s="536" t="n">
        <v>0</v>
      </c>
      <c r="D31" s="537" t="n">
        <v>0</v>
      </c>
      <c r="E31" s="537" t="n">
        <v>0</v>
      </c>
      <c r="F31" s="538" t="n">
        <v>0</v>
      </c>
      <c r="G31" s="536" t="n">
        <v>0</v>
      </c>
      <c r="H31" s="537" t="n">
        <v>0</v>
      </c>
      <c r="I31" s="537" t="n">
        <v>0</v>
      </c>
      <c r="J31" s="538" t="n">
        <v>0</v>
      </c>
      <c r="K31" s="536" t="n">
        <v>0</v>
      </c>
      <c r="L31" s="537" t="n">
        <v>0</v>
      </c>
      <c r="M31" s="537" t="n">
        <v>0</v>
      </c>
      <c r="N31" s="539" t="n">
        <v>0</v>
      </c>
    </row>
    <row r="32" customFormat="false" ht="12" hidden="false" customHeight="false" outlineLevel="0" collapsed="false">
      <c r="A32" s="523" t="n">
        <v>29</v>
      </c>
      <c r="B32" s="524" t="s">
        <v>135</v>
      </c>
      <c r="C32" s="525" t="n">
        <v>0</v>
      </c>
      <c r="D32" s="526" t="n">
        <v>0</v>
      </c>
      <c r="E32" s="526" t="n">
        <v>0</v>
      </c>
      <c r="F32" s="527" t="n">
        <v>0</v>
      </c>
      <c r="G32" s="525" t="n">
        <v>0</v>
      </c>
      <c r="H32" s="526" t="n">
        <v>0</v>
      </c>
      <c r="I32" s="526" t="n">
        <v>0</v>
      </c>
      <c r="J32" s="527" t="n">
        <v>0</v>
      </c>
      <c r="K32" s="525" t="n">
        <v>0</v>
      </c>
      <c r="L32" s="526" t="n">
        <v>0</v>
      </c>
      <c r="M32" s="526" t="n">
        <v>0</v>
      </c>
      <c r="N32" s="528" t="n">
        <v>0</v>
      </c>
    </row>
    <row r="33" customFormat="false" ht="12.75" hidden="false" customHeight="false" outlineLevel="0" collapsed="false">
      <c r="A33" s="529"/>
      <c r="B33" s="530" t="s">
        <v>48</v>
      </c>
      <c r="C33" s="531" t="n">
        <v>0</v>
      </c>
      <c r="D33" s="532" t="n">
        <v>0</v>
      </c>
      <c r="E33" s="532" t="n">
        <v>0</v>
      </c>
      <c r="F33" s="533" t="n">
        <v>0</v>
      </c>
      <c r="G33" s="531" t="n">
        <v>0</v>
      </c>
      <c r="H33" s="532" t="n">
        <v>0</v>
      </c>
      <c r="I33" s="532" t="n">
        <v>0</v>
      </c>
      <c r="J33" s="533" t="n">
        <v>0</v>
      </c>
      <c r="K33" s="531" t="n">
        <v>0</v>
      </c>
      <c r="L33" s="532" t="n">
        <v>0</v>
      </c>
      <c r="M33" s="532" t="n">
        <v>0</v>
      </c>
      <c r="N33" s="534" t="n">
        <v>0</v>
      </c>
    </row>
    <row r="34" customFormat="false" ht="12" hidden="false" customHeight="false" outlineLevel="0" collapsed="false">
      <c r="A34" s="535"/>
      <c r="B34" s="518" t="s">
        <v>69</v>
      </c>
      <c r="C34" s="536" t="n">
        <v>0</v>
      </c>
      <c r="D34" s="537" t="n">
        <v>0</v>
      </c>
      <c r="E34" s="537" t="n">
        <v>0</v>
      </c>
      <c r="F34" s="538" t="n">
        <v>0</v>
      </c>
      <c r="G34" s="536" t="n">
        <v>0</v>
      </c>
      <c r="H34" s="537" t="n">
        <v>0</v>
      </c>
      <c r="I34" s="537" t="n">
        <v>0</v>
      </c>
      <c r="J34" s="538" t="n">
        <v>0</v>
      </c>
      <c r="K34" s="536" t="n">
        <v>0</v>
      </c>
      <c r="L34" s="537" t="n">
        <v>0</v>
      </c>
      <c r="M34" s="537" t="n">
        <v>0</v>
      </c>
      <c r="N34" s="539" t="n">
        <v>0</v>
      </c>
    </row>
    <row r="35" customFormat="false" ht="12" hidden="false" customHeight="false" outlineLevel="0" collapsed="false">
      <c r="A35" s="523" t="n">
        <v>30</v>
      </c>
      <c r="B35" s="524" t="s">
        <v>135</v>
      </c>
      <c r="C35" s="525" t="n">
        <v>0</v>
      </c>
      <c r="D35" s="526" t="n">
        <v>0</v>
      </c>
      <c r="E35" s="526" t="n">
        <v>0</v>
      </c>
      <c r="F35" s="527" t="n">
        <v>0</v>
      </c>
      <c r="G35" s="525" t="n">
        <v>0</v>
      </c>
      <c r="H35" s="526" t="n">
        <v>0</v>
      </c>
      <c r="I35" s="526" t="n">
        <v>0</v>
      </c>
      <c r="J35" s="527" t="n">
        <v>0</v>
      </c>
      <c r="K35" s="525" t="n">
        <v>0</v>
      </c>
      <c r="L35" s="526" t="n">
        <v>0</v>
      </c>
      <c r="M35" s="526" t="n">
        <v>0</v>
      </c>
      <c r="N35" s="528" t="n">
        <v>0</v>
      </c>
    </row>
    <row r="36" customFormat="false" ht="12.75" hidden="false" customHeight="false" outlineLevel="0" collapsed="false">
      <c r="A36" s="529"/>
      <c r="B36" s="530" t="s">
        <v>48</v>
      </c>
      <c r="C36" s="531" t="n">
        <v>0</v>
      </c>
      <c r="D36" s="532" t="n">
        <v>0</v>
      </c>
      <c r="E36" s="532" t="n">
        <v>0</v>
      </c>
      <c r="F36" s="533" t="n">
        <v>0</v>
      </c>
      <c r="G36" s="531" t="n">
        <v>0</v>
      </c>
      <c r="H36" s="532" t="n">
        <v>0</v>
      </c>
      <c r="I36" s="532" t="n">
        <v>0</v>
      </c>
      <c r="J36" s="533" t="n">
        <v>0</v>
      </c>
      <c r="K36" s="531" t="n">
        <v>0</v>
      </c>
      <c r="L36" s="532" t="n">
        <v>0</v>
      </c>
      <c r="M36" s="532" t="n">
        <v>0</v>
      </c>
      <c r="N36" s="534" t="n">
        <v>0</v>
      </c>
    </row>
    <row r="37" customFormat="false" ht="12" hidden="false" customHeight="false" outlineLevel="0" collapsed="false">
      <c r="A37" s="535"/>
      <c r="B37" s="518" t="s">
        <v>69</v>
      </c>
      <c r="C37" s="536" t="n">
        <v>0</v>
      </c>
      <c r="D37" s="537" t="n">
        <v>0</v>
      </c>
      <c r="E37" s="537" t="n">
        <v>0</v>
      </c>
      <c r="F37" s="538" t="n">
        <v>0</v>
      </c>
      <c r="G37" s="536" t="n">
        <v>0</v>
      </c>
      <c r="H37" s="537" t="n">
        <v>0</v>
      </c>
      <c r="I37" s="537" t="n">
        <v>0</v>
      </c>
      <c r="J37" s="538" t="n">
        <v>0</v>
      </c>
      <c r="K37" s="536" t="n">
        <v>0</v>
      </c>
      <c r="L37" s="537" t="n">
        <v>0</v>
      </c>
      <c r="M37" s="537" t="n">
        <v>0</v>
      </c>
      <c r="N37" s="539" t="n">
        <v>0</v>
      </c>
    </row>
    <row r="38" customFormat="false" ht="12" hidden="false" customHeight="false" outlineLevel="0" collapsed="false">
      <c r="A38" s="523" t="n">
        <v>1</v>
      </c>
      <c r="B38" s="524" t="s">
        <v>135</v>
      </c>
      <c r="C38" s="525" t="n">
        <v>0</v>
      </c>
      <c r="D38" s="526" t="n">
        <v>0</v>
      </c>
      <c r="E38" s="526" t="n">
        <v>0</v>
      </c>
      <c r="F38" s="527" t="n">
        <v>0</v>
      </c>
      <c r="G38" s="525" t="n">
        <v>0</v>
      </c>
      <c r="H38" s="526" t="n">
        <v>0</v>
      </c>
      <c r="I38" s="526" t="n">
        <v>0</v>
      </c>
      <c r="J38" s="527" t="n">
        <v>0</v>
      </c>
      <c r="K38" s="525" t="n">
        <v>0</v>
      </c>
      <c r="L38" s="526" t="n">
        <v>0</v>
      </c>
      <c r="M38" s="526" t="n">
        <v>0</v>
      </c>
      <c r="N38" s="528" t="n">
        <v>0</v>
      </c>
    </row>
    <row r="39" customFormat="false" ht="12.75" hidden="false" customHeight="false" outlineLevel="0" collapsed="false">
      <c r="A39" s="529"/>
      <c r="B39" s="530" t="s">
        <v>48</v>
      </c>
      <c r="C39" s="531" t="n">
        <v>0</v>
      </c>
      <c r="D39" s="532" t="n">
        <v>0</v>
      </c>
      <c r="E39" s="532" t="n">
        <v>0</v>
      </c>
      <c r="F39" s="533" t="n">
        <v>0</v>
      </c>
      <c r="G39" s="531" t="n">
        <v>0</v>
      </c>
      <c r="H39" s="532" t="n">
        <v>0</v>
      </c>
      <c r="I39" s="532" t="n">
        <v>0</v>
      </c>
      <c r="J39" s="533" t="n">
        <v>0</v>
      </c>
      <c r="K39" s="531" t="n">
        <v>0</v>
      </c>
      <c r="L39" s="532" t="n">
        <v>0</v>
      </c>
      <c r="M39" s="532" t="n">
        <v>0</v>
      </c>
      <c r="N39" s="534" t="n">
        <v>0</v>
      </c>
    </row>
    <row r="40" customFormat="false" ht="12" hidden="false" customHeight="false" outlineLevel="0" collapsed="false">
      <c r="A40" s="535"/>
      <c r="B40" s="518" t="s">
        <v>69</v>
      </c>
      <c r="C40" s="536" t="n">
        <v>0</v>
      </c>
      <c r="D40" s="537" t="n">
        <v>0</v>
      </c>
      <c r="E40" s="537" t="n">
        <v>0</v>
      </c>
      <c r="F40" s="538" t="n">
        <v>0</v>
      </c>
      <c r="G40" s="536" t="n">
        <v>0</v>
      </c>
      <c r="H40" s="537" t="n">
        <v>0</v>
      </c>
      <c r="I40" s="537" t="n">
        <v>0</v>
      </c>
      <c r="J40" s="538" t="n">
        <v>0</v>
      </c>
      <c r="K40" s="536" t="n">
        <v>0</v>
      </c>
      <c r="L40" s="537" t="n">
        <v>0</v>
      </c>
      <c r="M40" s="537" t="n">
        <v>0</v>
      </c>
      <c r="N40" s="539" t="n">
        <v>0</v>
      </c>
    </row>
    <row r="41" customFormat="false" ht="12" hidden="false" customHeight="false" outlineLevel="0" collapsed="false">
      <c r="A41" s="523" t="n">
        <v>2</v>
      </c>
      <c r="B41" s="524" t="s">
        <v>135</v>
      </c>
      <c r="C41" s="525" t="n">
        <v>0</v>
      </c>
      <c r="D41" s="526" t="n">
        <v>0</v>
      </c>
      <c r="E41" s="526" t="n">
        <v>0</v>
      </c>
      <c r="F41" s="527" t="n">
        <v>0</v>
      </c>
      <c r="G41" s="525" t="n">
        <v>0</v>
      </c>
      <c r="H41" s="526" t="n">
        <v>0</v>
      </c>
      <c r="I41" s="526" t="n">
        <v>0</v>
      </c>
      <c r="J41" s="527" t="n">
        <v>0</v>
      </c>
      <c r="K41" s="525" t="n">
        <v>0</v>
      </c>
      <c r="L41" s="526" t="n">
        <v>0</v>
      </c>
      <c r="M41" s="526" t="n">
        <v>0</v>
      </c>
      <c r="N41" s="528" t="n">
        <v>0</v>
      </c>
    </row>
    <row r="42" customFormat="false" ht="12.75" hidden="false" customHeight="false" outlineLevel="0" collapsed="false">
      <c r="A42" s="529"/>
      <c r="B42" s="530" t="s">
        <v>48</v>
      </c>
      <c r="C42" s="531" t="n">
        <v>0</v>
      </c>
      <c r="D42" s="532" t="n">
        <v>0</v>
      </c>
      <c r="E42" s="532" t="n">
        <v>0</v>
      </c>
      <c r="F42" s="533" t="n">
        <v>0</v>
      </c>
      <c r="G42" s="531" t="n">
        <v>0</v>
      </c>
      <c r="H42" s="532" t="n">
        <v>0</v>
      </c>
      <c r="I42" s="532" t="n">
        <v>0</v>
      </c>
      <c r="J42" s="533" t="n">
        <v>0</v>
      </c>
      <c r="K42" s="531" t="n">
        <v>0</v>
      </c>
      <c r="L42" s="532" t="n">
        <v>0</v>
      </c>
      <c r="M42" s="532" t="n">
        <v>0</v>
      </c>
      <c r="N42" s="534" t="n">
        <v>0</v>
      </c>
    </row>
    <row r="43" customFormat="false" ht="12" hidden="false" customHeight="false" outlineLevel="0" collapsed="false">
      <c r="A43" s="535"/>
      <c r="B43" s="518" t="s">
        <v>69</v>
      </c>
      <c r="C43" s="536" t="n">
        <v>0</v>
      </c>
      <c r="D43" s="537" t="n">
        <v>0</v>
      </c>
      <c r="E43" s="537" t="n">
        <v>0</v>
      </c>
      <c r="F43" s="538" t="n">
        <v>0</v>
      </c>
      <c r="G43" s="536" t="n">
        <v>0</v>
      </c>
      <c r="H43" s="537" t="n">
        <v>0</v>
      </c>
      <c r="I43" s="537" t="n">
        <v>0</v>
      </c>
      <c r="J43" s="538" t="n">
        <v>0</v>
      </c>
      <c r="K43" s="536" t="n">
        <v>0</v>
      </c>
      <c r="L43" s="537" t="n">
        <v>0</v>
      </c>
      <c r="M43" s="537" t="n">
        <v>0</v>
      </c>
      <c r="N43" s="539" t="n">
        <v>0</v>
      </c>
    </row>
    <row r="44" customFormat="false" ht="12" hidden="false" customHeight="false" outlineLevel="0" collapsed="false">
      <c r="A44" s="523" t="n">
        <v>3</v>
      </c>
      <c r="B44" s="524" t="s">
        <v>135</v>
      </c>
      <c r="C44" s="525" t="n">
        <v>0</v>
      </c>
      <c r="D44" s="526" t="n">
        <v>0</v>
      </c>
      <c r="E44" s="526" t="n">
        <v>0</v>
      </c>
      <c r="F44" s="527" t="n">
        <v>0</v>
      </c>
      <c r="G44" s="525" t="n">
        <v>0</v>
      </c>
      <c r="H44" s="526" t="n">
        <v>0</v>
      </c>
      <c r="I44" s="526" t="n">
        <v>0</v>
      </c>
      <c r="J44" s="527" t="n">
        <v>0</v>
      </c>
      <c r="K44" s="525" t="n">
        <v>0</v>
      </c>
      <c r="L44" s="526" t="n">
        <v>0</v>
      </c>
      <c r="M44" s="526" t="n">
        <v>0</v>
      </c>
      <c r="N44" s="528" t="n">
        <v>0</v>
      </c>
    </row>
    <row r="45" customFormat="false" ht="12.75" hidden="false" customHeight="false" outlineLevel="0" collapsed="false">
      <c r="A45" s="529"/>
      <c r="B45" s="530" t="s">
        <v>48</v>
      </c>
      <c r="C45" s="531" t="n">
        <v>0</v>
      </c>
      <c r="D45" s="532" t="n">
        <v>0</v>
      </c>
      <c r="E45" s="532" t="n">
        <v>0</v>
      </c>
      <c r="F45" s="533" t="n">
        <v>0</v>
      </c>
      <c r="G45" s="531" t="n">
        <v>0</v>
      </c>
      <c r="H45" s="532" t="n">
        <v>0</v>
      </c>
      <c r="I45" s="532" t="n">
        <v>0</v>
      </c>
      <c r="J45" s="533" t="n">
        <v>0</v>
      </c>
      <c r="K45" s="531" t="n">
        <v>0</v>
      </c>
      <c r="L45" s="532" t="n">
        <v>0</v>
      </c>
      <c r="M45" s="532" t="n">
        <v>0</v>
      </c>
      <c r="N45" s="534" t="n">
        <v>0</v>
      </c>
    </row>
    <row r="46" customFormat="false" ht="12" hidden="false" customHeight="false" outlineLevel="0" collapsed="false">
      <c r="A46" s="535"/>
      <c r="B46" s="518" t="s">
        <v>69</v>
      </c>
      <c r="C46" s="536" t="n">
        <v>0</v>
      </c>
      <c r="D46" s="537" t="n">
        <v>0</v>
      </c>
      <c r="E46" s="537" t="n">
        <v>0</v>
      </c>
      <c r="F46" s="538" t="n">
        <v>0</v>
      </c>
      <c r="G46" s="536" t="n">
        <v>0</v>
      </c>
      <c r="H46" s="537" t="n">
        <v>0</v>
      </c>
      <c r="I46" s="537" t="n">
        <v>0</v>
      </c>
      <c r="J46" s="538" t="n">
        <v>0</v>
      </c>
      <c r="K46" s="536" t="n">
        <v>0</v>
      </c>
      <c r="L46" s="537" t="n">
        <v>0</v>
      </c>
      <c r="M46" s="537" t="n">
        <v>0</v>
      </c>
      <c r="N46" s="539" t="n">
        <v>0</v>
      </c>
    </row>
    <row r="47" customFormat="false" ht="12" hidden="false" customHeight="false" outlineLevel="0" collapsed="false">
      <c r="A47" s="523" t="n">
        <v>6</v>
      </c>
      <c r="B47" s="524" t="s">
        <v>135</v>
      </c>
      <c r="C47" s="525" t="n">
        <v>0</v>
      </c>
      <c r="D47" s="526" t="n">
        <v>0</v>
      </c>
      <c r="E47" s="526" t="n">
        <v>0</v>
      </c>
      <c r="F47" s="527" t="n">
        <v>0</v>
      </c>
      <c r="G47" s="525" t="n">
        <v>0</v>
      </c>
      <c r="H47" s="526" t="n">
        <v>0</v>
      </c>
      <c r="I47" s="526" t="n">
        <v>0</v>
      </c>
      <c r="J47" s="527" t="n">
        <v>0</v>
      </c>
      <c r="K47" s="525" t="n">
        <v>0</v>
      </c>
      <c r="L47" s="526" t="n">
        <v>0</v>
      </c>
      <c r="M47" s="526" t="n">
        <v>0</v>
      </c>
      <c r="N47" s="528" t="n">
        <v>0</v>
      </c>
    </row>
    <row r="48" customFormat="false" ht="12.75" hidden="false" customHeight="false" outlineLevel="0" collapsed="false">
      <c r="A48" s="529"/>
      <c r="B48" s="530" t="s">
        <v>48</v>
      </c>
      <c r="C48" s="531" t="n">
        <v>0</v>
      </c>
      <c r="D48" s="532" t="n">
        <v>0</v>
      </c>
      <c r="E48" s="532" t="n">
        <v>0</v>
      </c>
      <c r="F48" s="533" t="n">
        <v>0</v>
      </c>
      <c r="G48" s="531" t="n">
        <v>0</v>
      </c>
      <c r="H48" s="532" t="n">
        <v>0</v>
      </c>
      <c r="I48" s="532" t="n">
        <v>0</v>
      </c>
      <c r="J48" s="533" t="n">
        <v>0</v>
      </c>
      <c r="K48" s="531" t="n">
        <v>0</v>
      </c>
      <c r="L48" s="532" t="n">
        <v>0</v>
      </c>
      <c r="M48" s="532" t="n">
        <v>0</v>
      </c>
      <c r="N48" s="534" t="n">
        <v>0</v>
      </c>
    </row>
    <row r="49" customFormat="false" ht="12" hidden="false" customHeight="false" outlineLevel="0" collapsed="false">
      <c r="A49" s="535"/>
      <c r="B49" s="518" t="s">
        <v>69</v>
      </c>
      <c r="C49" s="536" t="n">
        <v>0</v>
      </c>
      <c r="D49" s="537" t="n">
        <v>0</v>
      </c>
      <c r="E49" s="537" t="n">
        <v>0</v>
      </c>
      <c r="F49" s="538" t="n">
        <v>0</v>
      </c>
      <c r="G49" s="536" t="n">
        <v>0</v>
      </c>
      <c r="H49" s="537" t="n">
        <v>0</v>
      </c>
      <c r="I49" s="537" t="n">
        <v>0</v>
      </c>
      <c r="J49" s="538" t="n">
        <v>0</v>
      </c>
      <c r="K49" s="536" t="n">
        <v>0</v>
      </c>
      <c r="L49" s="537" t="n">
        <v>0</v>
      </c>
      <c r="M49" s="537" t="n">
        <v>0</v>
      </c>
      <c r="N49" s="539" t="n">
        <v>0</v>
      </c>
    </row>
    <row r="50" customFormat="false" ht="12" hidden="false" customHeight="false" outlineLevel="0" collapsed="false">
      <c r="A50" s="523" t="n">
        <v>7</v>
      </c>
      <c r="B50" s="524" t="s">
        <v>135</v>
      </c>
      <c r="C50" s="525" t="n">
        <v>0</v>
      </c>
      <c r="D50" s="526" t="n">
        <v>0</v>
      </c>
      <c r="E50" s="526" t="n">
        <v>0</v>
      </c>
      <c r="F50" s="527" t="n">
        <v>0</v>
      </c>
      <c r="G50" s="525" t="n">
        <v>0</v>
      </c>
      <c r="H50" s="526" t="n">
        <v>0</v>
      </c>
      <c r="I50" s="526" t="n">
        <v>0</v>
      </c>
      <c r="J50" s="527" t="n">
        <v>0</v>
      </c>
      <c r="K50" s="525" t="n">
        <v>0</v>
      </c>
      <c r="L50" s="526" t="n">
        <v>0</v>
      </c>
      <c r="M50" s="526" t="n">
        <v>0</v>
      </c>
      <c r="N50" s="528" t="n">
        <v>0</v>
      </c>
    </row>
    <row r="51" customFormat="false" ht="12.75" hidden="false" customHeight="false" outlineLevel="0" collapsed="false">
      <c r="A51" s="529"/>
      <c r="B51" s="530" t="s">
        <v>48</v>
      </c>
      <c r="C51" s="531" t="n">
        <v>0</v>
      </c>
      <c r="D51" s="532" t="n">
        <v>0</v>
      </c>
      <c r="E51" s="532" t="n">
        <v>0</v>
      </c>
      <c r="F51" s="533" t="n">
        <v>0</v>
      </c>
      <c r="G51" s="531" t="n">
        <v>0</v>
      </c>
      <c r="H51" s="532" t="n">
        <v>0</v>
      </c>
      <c r="I51" s="532" t="n">
        <v>0</v>
      </c>
      <c r="J51" s="533" t="n">
        <v>0</v>
      </c>
      <c r="K51" s="531" t="n">
        <v>0</v>
      </c>
      <c r="L51" s="532" t="n">
        <v>0</v>
      </c>
      <c r="M51" s="532" t="n">
        <v>0</v>
      </c>
      <c r="N51" s="534" t="n">
        <v>0</v>
      </c>
    </row>
    <row r="52" customFormat="false" ht="12" hidden="false" customHeight="false" outlineLevel="0" collapsed="false">
      <c r="A52" s="535"/>
      <c r="B52" s="518" t="s">
        <v>69</v>
      </c>
      <c r="C52" s="536" t="n">
        <v>0</v>
      </c>
      <c r="D52" s="537" t="n">
        <v>0</v>
      </c>
      <c r="E52" s="537" t="n">
        <v>0</v>
      </c>
      <c r="F52" s="538" t="n">
        <v>0</v>
      </c>
      <c r="G52" s="536" t="n">
        <v>0</v>
      </c>
      <c r="H52" s="537" t="n">
        <v>0</v>
      </c>
      <c r="I52" s="537" t="n">
        <v>0</v>
      </c>
      <c r="J52" s="538" t="n">
        <v>0</v>
      </c>
      <c r="K52" s="536" t="n">
        <v>0</v>
      </c>
      <c r="L52" s="537" t="n">
        <v>0</v>
      </c>
      <c r="M52" s="537" t="n">
        <v>0</v>
      </c>
      <c r="N52" s="539" t="n">
        <v>0</v>
      </c>
    </row>
    <row r="53" customFormat="false" ht="12" hidden="false" customHeight="false" outlineLevel="0" collapsed="false">
      <c r="A53" s="523" t="n">
        <v>8</v>
      </c>
      <c r="B53" s="524" t="s">
        <v>135</v>
      </c>
      <c r="C53" s="525" t="n">
        <v>0</v>
      </c>
      <c r="D53" s="526" t="n">
        <v>0</v>
      </c>
      <c r="E53" s="526" t="n">
        <v>0</v>
      </c>
      <c r="F53" s="527" t="n">
        <v>0</v>
      </c>
      <c r="G53" s="525" t="n">
        <v>0</v>
      </c>
      <c r="H53" s="526" t="n">
        <v>0</v>
      </c>
      <c r="I53" s="526" t="n">
        <v>0</v>
      </c>
      <c r="J53" s="527" t="n">
        <v>0</v>
      </c>
      <c r="K53" s="525" t="n">
        <v>0</v>
      </c>
      <c r="L53" s="526" t="n">
        <v>0</v>
      </c>
      <c r="M53" s="526" t="n">
        <v>0</v>
      </c>
      <c r="N53" s="528" t="n">
        <v>0</v>
      </c>
    </row>
    <row r="54" customFormat="false" ht="12.75" hidden="false" customHeight="false" outlineLevel="0" collapsed="false">
      <c r="A54" s="529"/>
      <c r="B54" s="530" t="s">
        <v>48</v>
      </c>
      <c r="C54" s="531" t="n">
        <v>0</v>
      </c>
      <c r="D54" s="532" t="n">
        <v>0</v>
      </c>
      <c r="E54" s="532" t="n">
        <v>0</v>
      </c>
      <c r="F54" s="533" t="n">
        <v>0</v>
      </c>
      <c r="G54" s="531" t="n">
        <v>0</v>
      </c>
      <c r="H54" s="532" t="n">
        <v>0</v>
      </c>
      <c r="I54" s="532" t="n">
        <v>0</v>
      </c>
      <c r="J54" s="533" t="n">
        <v>0</v>
      </c>
      <c r="K54" s="531" t="n">
        <v>0</v>
      </c>
      <c r="L54" s="532" t="n">
        <v>0</v>
      </c>
      <c r="M54" s="532" t="n">
        <v>0</v>
      </c>
      <c r="N54" s="534" t="n">
        <v>0</v>
      </c>
    </row>
    <row r="55" customFormat="false" ht="12" hidden="false" customHeight="false" outlineLevel="0" collapsed="false">
      <c r="A55" s="535"/>
      <c r="B55" s="518" t="s">
        <v>69</v>
      </c>
      <c r="C55" s="536" t="n">
        <v>0</v>
      </c>
      <c r="D55" s="537" t="n">
        <v>0</v>
      </c>
      <c r="E55" s="537" t="n">
        <v>0</v>
      </c>
      <c r="F55" s="538" t="n">
        <v>0</v>
      </c>
      <c r="G55" s="536" t="n">
        <v>0</v>
      </c>
      <c r="H55" s="537" t="n">
        <v>0</v>
      </c>
      <c r="I55" s="537" t="n">
        <v>0</v>
      </c>
      <c r="J55" s="538" t="n">
        <v>0</v>
      </c>
      <c r="K55" s="536" t="n">
        <v>0</v>
      </c>
      <c r="L55" s="537" t="n">
        <v>0</v>
      </c>
      <c r="M55" s="537" t="n">
        <v>0</v>
      </c>
      <c r="N55" s="539" t="n">
        <v>0</v>
      </c>
    </row>
    <row r="56" customFormat="false" ht="12" hidden="false" customHeight="false" outlineLevel="0" collapsed="false">
      <c r="A56" s="523" t="n">
        <v>9</v>
      </c>
      <c r="B56" s="524" t="s">
        <v>135</v>
      </c>
      <c r="C56" s="525" t="n">
        <v>0</v>
      </c>
      <c r="D56" s="526" t="n">
        <v>0</v>
      </c>
      <c r="E56" s="526" t="n">
        <v>0</v>
      </c>
      <c r="F56" s="527" t="n">
        <v>0</v>
      </c>
      <c r="G56" s="525" t="n">
        <v>0</v>
      </c>
      <c r="H56" s="526" t="n">
        <v>0</v>
      </c>
      <c r="I56" s="526" t="n">
        <v>0</v>
      </c>
      <c r="J56" s="527" t="n">
        <v>0</v>
      </c>
      <c r="K56" s="525" t="n">
        <v>0</v>
      </c>
      <c r="L56" s="526" t="n">
        <v>0</v>
      </c>
      <c r="M56" s="526" t="n">
        <v>0</v>
      </c>
      <c r="N56" s="528" t="n">
        <v>0</v>
      </c>
    </row>
    <row r="57" customFormat="false" ht="12.75" hidden="false" customHeight="false" outlineLevel="0" collapsed="false">
      <c r="A57" s="529"/>
      <c r="B57" s="530" t="s">
        <v>48</v>
      </c>
      <c r="C57" s="531" t="n">
        <v>0</v>
      </c>
      <c r="D57" s="532" t="n">
        <v>0</v>
      </c>
      <c r="E57" s="532" t="n">
        <v>0</v>
      </c>
      <c r="F57" s="533" t="n">
        <v>0</v>
      </c>
      <c r="G57" s="531" t="n">
        <v>0</v>
      </c>
      <c r="H57" s="532" t="n">
        <v>0</v>
      </c>
      <c r="I57" s="532" t="n">
        <v>0</v>
      </c>
      <c r="J57" s="533" t="n">
        <v>0</v>
      </c>
      <c r="K57" s="531" t="n">
        <v>0</v>
      </c>
      <c r="L57" s="532" t="n">
        <v>0</v>
      </c>
      <c r="M57" s="532" t="n">
        <v>0</v>
      </c>
      <c r="N57" s="534" t="n">
        <v>0</v>
      </c>
    </row>
    <row r="58" customFormat="false" ht="12" hidden="false" customHeight="false" outlineLevel="0" collapsed="false">
      <c r="A58" s="535"/>
      <c r="B58" s="518" t="s">
        <v>69</v>
      </c>
      <c r="C58" s="536" t="n">
        <v>0</v>
      </c>
      <c r="D58" s="537" t="n">
        <v>0</v>
      </c>
      <c r="E58" s="537" t="n">
        <v>0</v>
      </c>
      <c r="F58" s="538" t="n">
        <v>0</v>
      </c>
      <c r="G58" s="536" t="n">
        <v>0</v>
      </c>
      <c r="H58" s="537" t="n">
        <v>0</v>
      </c>
      <c r="I58" s="537" t="n">
        <v>0</v>
      </c>
      <c r="J58" s="538" t="n">
        <v>0</v>
      </c>
      <c r="K58" s="536" t="n">
        <v>0</v>
      </c>
      <c r="L58" s="537" t="n">
        <v>0</v>
      </c>
      <c r="M58" s="537" t="n">
        <v>0</v>
      </c>
      <c r="N58" s="539" t="n">
        <v>0</v>
      </c>
    </row>
    <row r="59" customFormat="false" ht="12" hidden="false" customHeight="false" outlineLevel="0" collapsed="false">
      <c r="A59" s="523" t="n">
        <v>10</v>
      </c>
      <c r="B59" s="524" t="s">
        <v>135</v>
      </c>
      <c r="C59" s="525" t="n">
        <v>0</v>
      </c>
      <c r="D59" s="526" t="n">
        <v>0</v>
      </c>
      <c r="E59" s="526" t="n">
        <v>0</v>
      </c>
      <c r="F59" s="527" t="n">
        <v>0</v>
      </c>
      <c r="G59" s="525" t="n">
        <v>0</v>
      </c>
      <c r="H59" s="526" t="n">
        <v>0</v>
      </c>
      <c r="I59" s="526" t="n">
        <v>0</v>
      </c>
      <c r="J59" s="527" t="n">
        <v>0</v>
      </c>
      <c r="K59" s="525" t="n">
        <v>0</v>
      </c>
      <c r="L59" s="526" t="n">
        <v>0</v>
      </c>
      <c r="M59" s="526" t="n">
        <v>0</v>
      </c>
      <c r="N59" s="528" t="n">
        <v>0</v>
      </c>
    </row>
    <row r="60" customFormat="false" ht="12.75" hidden="false" customHeight="false" outlineLevel="0" collapsed="false">
      <c r="A60" s="529"/>
      <c r="B60" s="530" t="s">
        <v>48</v>
      </c>
      <c r="C60" s="531" t="n">
        <v>0</v>
      </c>
      <c r="D60" s="532" t="n">
        <v>0</v>
      </c>
      <c r="E60" s="532" t="n">
        <v>0</v>
      </c>
      <c r="F60" s="533" t="n">
        <v>0</v>
      </c>
      <c r="G60" s="531" t="n">
        <v>0</v>
      </c>
      <c r="H60" s="532" t="n">
        <v>0</v>
      </c>
      <c r="I60" s="532" t="n">
        <v>0</v>
      </c>
      <c r="J60" s="533" t="n">
        <v>0</v>
      </c>
      <c r="K60" s="531" t="n">
        <v>0</v>
      </c>
      <c r="L60" s="532" t="n">
        <v>0</v>
      </c>
      <c r="M60" s="532" t="n">
        <v>0</v>
      </c>
      <c r="N60" s="534" t="n">
        <v>0</v>
      </c>
    </row>
    <row r="61" customFormat="false" ht="12" hidden="false" customHeight="false" outlineLevel="0" collapsed="false">
      <c r="A61" s="535"/>
      <c r="B61" s="518" t="s">
        <v>69</v>
      </c>
      <c r="C61" s="536" t="n">
        <v>0</v>
      </c>
      <c r="D61" s="537" t="n">
        <v>0</v>
      </c>
      <c r="E61" s="537" t="n">
        <v>0</v>
      </c>
      <c r="F61" s="538" t="n">
        <v>0</v>
      </c>
      <c r="G61" s="536" t="n">
        <v>0</v>
      </c>
      <c r="H61" s="537" t="n">
        <v>0</v>
      </c>
      <c r="I61" s="537" t="n">
        <v>0</v>
      </c>
      <c r="J61" s="538" t="n">
        <v>0</v>
      </c>
      <c r="K61" s="536" t="n">
        <v>0</v>
      </c>
      <c r="L61" s="537" t="n">
        <v>0</v>
      </c>
      <c r="M61" s="537" t="n">
        <v>0</v>
      </c>
      <c r="N61" s="539" t="n">
        <v>0</v>
      </c>
    </row>
    <row r="62" customFormat="false" ht="12" hidden="false" customHeight="false" outlineLevel="0" collapsed="false">
      <c r="A62" s="523" t="n">
        <v>13</v>
      </c>
      <c r="B62" s="524" t="s">
        <v>135</v>
      </c>
      <c r="C62" s="525" t="n">
        <v>0</v>
      </c>
      <c r="D62" s="526" t="n">
        <v>0</v>
      </c>
      <c r="E62" s="526" t="n">
        <v>0</v>
      </c>
      <c r="F62" s="527" t="n">
        <v>0</v>
      </c>
      <c r="G62" s="525" t="n">
        <v>0</v>
      </c>
      <c r="H62" s="526" t="n">
        <v>0</v>
      </c>
      <c r="I62" s="526" t="n">
        <v>0</v>
      </c>
      <c r="J62" s="527" t="n">
        <v>0</v>
      </c>
      <c r="K62" s="525" t="n">
        <v>0</v>
      </c>
      <c r="L62" s="526" t="n">
        <v>0</v>
      </c>
      <c r="M62" s="526" t="n">
        <v>0</v>
      </c>
      <c r="N62" s="528" t="n">
        <v>0</v>
      </c>
    </row>
    <row r="63" customFormat="false" ht="12.75" hidden="false" customHeight="false" outlineLevel="0" collapsed="false">
      <c r="A63" s="529"/>
      <c r="B63" s="530" t="s">
        <v>48</v>
      </c>
      <c r="C63" s="531" t="n">
        <v>0</v>
      </c>
      <c r="D63" s="532" t="n">
        <v>0</v>
      </c>
      <c r="E63" s="532" t="n">
        <v>0</v>
      </c>
      <c r="F63" s="533" t="n">
        <v>0</v>
      </c>
      <c r="G63" s="531" t="n">
        <v>0</v>
      </c>
      <c r="H63" s="532" t="n">
        <v>0</v>
      </c>
      <c r="I63" s="532" t="n">
        <v>0</v>
      </c>
      <c r="J63" s="533" t="n">
        <v>0</v>
      </c>
      <c r="K63" s="531" t="n">
        <v>0</v>
      </c>
      <c r="L63" s="532" t="n">
        <v>0</v>
      </c>
      <c r="M63" s="532" t="n">
        <v>0</v>
      </c>
      <c r="N63" s="534" t="n">
        <v>0</v>
      </c>
    </row>
    <row r="64" customFormat="false" ht="12" hidden="false" customHeight="false" outlineLevel="0" collapsed="false">
      <c r="A64" s="535"/>
      <c r="B64" s="518" t="s">
        <v>69</v>
      </c>
      <c r="C64" s="536" t="n">
        <v>0</v>
      </c>
      <c r="D64" s="537" t="n">
        <v>0</v>
      </c>
      <c r="E64" s="537" t="n">
        <v>0</v>
      </c>
      <c r="F64" s="538" t="n">
        <v>0</v>
      </c>
      <c r="G64" s="536" t="n">
        <v>0</v>
      </c>
      <c r="H64" s="537" t="n">
        <v>0</v>
      </c>
      <c r="I64" s="537" t="n">
        <v>0</v>
      </c>
      <c r="J64" s="538" t="n">
        <v>0</v>
      </c>
      <c r="K64" s="536" t="n">
        <v>0</v>
      </c>
      <c r="L64" s="537" t="n">
        <v>0</v>
      </c>
      <c r="M64" s="537" t="n">
        <v>0</v>
      </c>
      <c r="N64" s="539" t="n">
        <v>0</v>
      </c>
    </row>
    <row r="65" customFormat="false" ht="12" hidden="false" customHeight="false" outlineLevel="0" collapsed="false">
      <c r="A65" s="523" t="n">
        <v>14</v>
      </c>
      <c r="B65" s="524" t="s">
        <v>135</v>
      </c>
      <c r="C65" s="525" t="n">
        <v>0</v>
      </c>
      <c r="D65" s="526" t="n">
        <v>0</v>
      </c>
      <c r="E65" s="526" t="n">
        <v>0</v>
      </c>
      <c r="F65" s="527" t="n">
        <v>0</v>
      </c>
      <c r="G65" s="525" t="n">
        <v>0</v>
      </c>
      <c r="H65" s="526" t="n">
        <v>0</v>
      </c>
      <c r="I65" s="526" t="n">
        <v>0</v>
      </c>
      <c r="J65" s="527" t="n">
        <v>0</v>
      </c>
      <c r="K65" s="525" t="n">
        <v>0</v>
      </c>
      <c r="L65" s="526" t="n">
        <v>0</v>
      </c>
      <c r="M65" s="526" t="n">
        <v>0</v>
      </c>
      <c r="N65" s="528" t="n">
        <v>0</v>
      </c>
    </row>
    <row r="66" customFormat="false" ht="12.75" hidden="false" customHeight="false" outlineLevel="0" collapsed="false">
      <c r="A66" s="529"/>
      <c r="B66" s="530" t="s">
        <v>48</v>
      </c>
      <c r="C66" s="531" t="n">
        <v>0</v>
      </c>
      <c r="D66" s="532" t="n">
        <v>0</v>
      </c>
      <c r="E66" s="532" t="n">
        <v>0</v>
      </c>
      <c r="F66" s="533" t="n">
        <v>0</v>
      </c>
      <c r="G66" s="531" t="n">
        <v>0</v>
      </c>
      <c r="H66" s="532" t="n">
        <v>0</v>
      </c>
      <c r="I66" s="532" t="n">
        <v>0</v>
      </c>
      <c r="J66" s="533" t="n">
        <v>0</v>
      </c>
      <c r="K66" s="531" t="n">
        <v>0</v>
      </c>
      <c r="L66" s="532" t="n">
        <v>0</v>
      </c>
      <c r="M66" s="532" t="n">
        <v>0</v>
      </c>
      <c r="N66" s="534" t="n">
        <v>0</v>
      </c>
    </row>
    <row r="67" customFormat="false" ht="12" hidden="false" customHeight="false" outlineLevel="0" collapsed="false">
      <c r="A67" s="535"/>
      <c r="B67" s="518" t="s">
        <v>69</v>
      </c>
      <c r="C67" s="536" t="n">
        <v>0</v>
      </c>
      <c r="D67" s="537" t="n">
        <v>0</v>
      </c>
      <c r="E67" s="537" t="n">
        <v>0</v>
      </c>
      <c r="F67" s="538" t="n">
        <v>0</v>
      </c>
      <c r="G67" s="536" t="n">
        <v>0</v>
      </c>
      <c r="H67" s="537" t="n">
        <v>0</v>
      </c>
      <c r="I67" s="537" t="n">
        <v>0</v>
      </c>
      <c r="J67" s="538" t="n">
        <v>0</v>
      </c>
      <c r="K67" s="536" t="n">
        <v>0</v>
      </c>
      <c r="L67" s="537" t="n">
        <v>0</v>
      </c>
      <c r="M67" s="537" t="n">
        <v>0</v>
      </c>
      <c r="N67" s="539" t="n">
        <v>0</v>
      </c>
    </row>
    <row r="68" customFormat="false" ht="12" hidden="false" customHeight="false" outlineLevel="0" collapsed="false">
      <c r="A68" s="523" t="n">
        <v>15</v>
      </c>
      <c r="B68" s="524" t="s">
        <v>135</v>
      </c>
      <c r="C68" s="525" t="n">
        <v>0</v>
      </c>
      <c r="D68" s="526" t="n">
        <v>0</v>
      </c>
      <c r="E68" s="526" t="n">
        <v>0</v>
      </c>
      <c r="F68" s="527" t="n">
        <v>0</v>
      </c>
      <c r="G68" s="525" t="n">
        <v>0</v>
      </c>
      <c r="H68" s="526" t="n">
        <v>0</v>
      </c>
      <c r="I68" s="526" t="n">
        <v>0</v>
      </c>
      <c r="J68" s="527" t="n">
        <v>0</v>
      </c>
      <c r="K68" s="525" t="n">
        <v>0</v>
      </c>
      <c r="L68" s="526" t="n">
        <v>0</v>
      </c>
      <c r="M68" s="526" t="n">
        <v>0</v>
      </c>
      <c r="N68" s="528" t="n">
        <v>0</v>
      </c>
    </row>
    <row r="69" customFormat="false" ht="12.75" hidden="false" customHeight="false" outlineLevel="0" collapsed="false">
      <c r="A69" s="529"/>
      <c r="B69" s="530" t="s">
        <v>48</v>
      </c>
      <c r="C69" s="531" t="n">
        <v>0</v>
      </c>
      <c r="D69" s="532" t="n">
        <v>0</v>
      </c>
      <c r="E69" s="532" t="n">
        <v>0</v>
      </c>
      <c r="F69" s="533" t="n">
        <v>0</v>
      </c>
      <c r="G69" s="531" t="n">
        <v>0</v>
      </c>
      <c r="H69" s="532" t="n">
        <v>0</v>
      </c>
      <c r="I69" s="532" t="n">
        <v>0</v>
      </c>
      <c r="J69" s="533" t="n">
        <v>0</v>
      </c>
      <c r="K69" s="531" t="n">
        <v>0</v>
      </c>
      <c r="L69" s="532" t="n">
        <v>0</v>
      </c>
      <c r="M69" s="532" t="n">
        <v>0</v>
      </c>
      <c r="N69" s="534" t="n">
        <v>0</v>
      </c>
    </row>
    <row r="70" customFormat="false" ht="12" hidden="false" customHeight="false" outlineLevel="0" collapsed="false">
      <c r="A70" s="535"/>
      <c r="B70" s="518" t="s">
        <v>69</v>
      </c>
      <c r="C70" s="536"/>
      <c r="D70" s="537"/>
      <c r="E70" s="537"/>
      <c r="F70" s="538"/>
      <c r="G70" s="536"/>
      <c r="H70" s="537"/>
      <c r="I70" s="537"/>
      <c r="J70" s="538"/>
      <c r="K70" s="536"/>
      <c r="L70" s="537"/>
      <c r="M70" s="537"/>
      <c r="N70" s="539"/>
    </row>
    <row r="71" customFormat="false" ht="12" hidden="false" customHeight="false" outlineLevel="0" collapsed="false">
      <c r="A71" s="523"/>
      <c r="B71" s="524" t="s">
        <v>135</v>
      </c>
      <c r="C71" s="525"/>
      <c r="D71" s="526"/>
      <c r="E71" s="526"/>
      <c r="F71" s="527"/>
      <c r="G71" s="525"/>
      <c r="H71" s="526"/>
      <c r="I71" s="526"/>
      <c r="J71" s="527"/>
      <c r="K71" s="525"/>
      <c r="L71" s="526"/>
      <c r="M71" s="526"/>
      <c r="N71" s="528"/>
    </row>
    <row r="72" customFormat="false" ht="12.75" hidden="false" customHeight="false" outlineLevel="0" collapsed="false">
      <c r="A72" s="529"/>
      <c r="B72" s="530" t="s">
        <v>48</v>
      </c>
      <c r="C72" s="531"/>
      <c r="D72" s="532"/>
      <c r="E72" s="532"/>
      <c r="F72" s="533"/>
      <c r="G72" s="531"/>
      <c r="H72" s="532"/>
      <c r="I72" s="532"/>
      <c r="J72" s="533"/>
      <c r="K72" s="531"/>
      <c r="L72" s="532"/>
      <c r="M72" s="532"/>
      <c r="N72" s="534"/>
    </row>
    <row r="73" customFormat="false" ht="12" hidden="false" customHeight="false" outlineLevel="0" collapsed="false">
      <c r="A73" s="535"/>
      <c r="B73" s="518" t="s">
        <v>69</v>
      </c>
      <c r="C73" s="536"/>
      <c r="D73" s="537"/>
      <c r="E73" s="537"/>
      <c r="F73" s="538"/>
      <c r="G73" s="536"/>
      <c r="H73" s="537"/>
      <c r="I73" s="537"/>
      <c r="J73" s="538"/>
      <c r="K73" s="536"/>
      <c r="L73" s="537"/>
      <c r="M73" s="537"/>
      <c r="N73" s="539"/>
    </row>
    <row r="74" customFormat="false" ht="12" hidden="false" customHeight="false" outlineLevel="0" collapsed="false">
      <c r="A74" s="523"/>
      <c r="B74" s="524" t="s">
        <v>135</v>
      </c>
      <c r="C74" s="525"/>
      <c r="D74" s="526"/>
      <c r="E74" s="526"/>
      <c r="F74" s="527"/>
      <c r="G74" s="525"/>
      <c r="H74" s="526"/>
      <c r="I74" s="526"/>
      <c r="J74" s="527"/>
      <c r="K74" s="525"/>
      <c r="L74" s="526"/>
      <c r="M74" s="526"/>
      <c r="N74" s="528"/>
    </row>
    <row r="75" customFormat="false" ht="12.75" hidden="false" customHeight="false" outlineLevel="0" collapsed="false">
      <c r="A75" s="529"/>
      <c r="B75" s="530" t="s">
        <v>48</v>
      </c>
      <c r="C75" s="531"/>
      <c r="D75" s="532"/>
      <c r="E75" s="532"/>
      <c r="F75" s="533"/>
      <c r="G75" s="531"/>
      <c r="H75" s="532"/>
      <c r="I75" s="532"/>
      <c r="J75" s="533"/>
      <c r="K75" s="531"/>
      <c r="L75" s="532"/>
      <c r="M75" s="532"/>
      <c r="N75" s="534"/>
    </row>
    <row r="76" customFormat="false" ht="12" hidden="false" customHeight="false" outlineLevel="0" collapsed="false">
      <c r="A76" s="535"/>
      <c r="B76" s="518" t="s">
        <v>69</v>
      </c>
      <c r="C76" s="536"/>
      <c r="D76" s="537"/>
      <c r="E76" s="537"/>
      <c r="F76" s="538"/>
      <c r="G76" s="536"/>
      <c r="H76" s="537"/>
      <c r="I76" s="537"/>
      <c r="J76" s="538"/>
      <c r="K76" s="536"/>
      <c r="L76" s="537"/>
      <c r="M76" s="537"/>
      <c r="N76" s="539"/>
    </row>
    <row r="77" customFormat="false" ht="12" hidden="false" customHeight="false" outlineLevel="0" collapsed="false">
      <c r="A77" s="523"/>
      <c r="B77" s="524" t="s">
        <v>135</v>
      </c>
      <c r="C77" s="525"/>
      <c r="D77" s="526"/>
      <c r="E77" s="526"/>
      <c r="F77" s="527"/>
      <c r="G77" s="525"/>
      <c r="H77" s="526"/>
      <c r="I77" s="526"/>
      <c r="J77" s="527"/>
      <c r="K77" s="525"/>
      <c r="L77" s="526"/>
      <c r="M77" s="526"/>
      <c r="N77" s="528"/>
    </row>
    <row r="78" customFormat="false" ht="12.75" hidden="false" customHeight="false" outlineLevel="0" collapsed="false">
      <c r="A78" s="529"/>
      <c r="B78" s="530" t="s">
        <v>48</v>
      </c>
      <c r="C78" s="531"/>
      <c r="D78" s="532"/>
      <c r="E78" s="532"/>
      <c r="F78" s="533"/>
      <c r="G78" s="531"/>
      <c r="H78" s="532"/>
      <c r="I78" s="532"/>
      <c r="J78" s="533"/>
      <c r="K78" s="531"/>
      <c r="L78" s="532"/>
      <c r="M78" s="532"/>
      <c r="N78" s="534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11-18T02:48:57Z</dcterms:modified>
  <cp:revision>0</cp:revision>
  <dc:subject/>
  <dc:title/>
</cp:coreProperties>
</file>