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  <c:pt idx="16">
                  <c:v>57381869</c:v>
                </c:pt>
                <c:pt idx="17">
                  <c:v>59943649</c:v>
                </c:pt>
                <c:pt idx="18">
                  <c:v>62101930</c:v>
                </c:pt>
                <c:pt idx="19">
                  <c:v>64451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980783</c:v>
                </c:pt>
                <c:pt idx="13">
                  <c:v>19680742</c:v>
                </c:pt>
                <c:pt idx="14">
                  <c:v>20821055</c:v>
                </c:pt>
                <c:pt idx="15">
                  <c:v>21798686</c:v>
                </c:pt>
                <c:pt idx="16">
                  <c:v>22880871</c:v>
                </c:pt>
                <c:pt idx="17">
                  <c:v>23742229</c:v>
                </c:pt>
                <c:pt idx="18">
                  <c:v>25981769</c:v>
                </c:pt>
                <c:pt idx="19">
                  <c:v>25981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3777309.312</c:v>
                </c:pt>
                <c:pt idx="17">
                  <c:v>24940357.432</c:v>
                </c:pt>
                <c:pt idx="18">
                  <c:v>25920217.006</c:v>
                </c:pt>
                <c:pt idx="19">
                  <c:v>26987059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  <c:pt idx="16">
                  <c:v>4893688</c:v>
                </c:pt>
                <c:pt idx="17">
                  <c:v>3580190</c:v>
                </c:pt>
                <c:pt idx="18">
                  <c:v>2217122</c:v>
                </c:pt>
                <c:pt idx="19">
                  <c:v>23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98065"/>
        <c:axId val="94089708"/>
      </c:lineChart>
      <c:catAx>
        <c:axId val="463980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9708"/>
        <c:crossesAt val="0"/>
        <c:auto val="1"/>
        <c:lblAlgn val="ctr"/>
        <c:lblOffset val="100"/>
        <c:noMultiLvlLbl val="0"/>
      </c:catAx>
      <c:valAx>
        <c:axId val="9408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8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36645</c:v>
                </c:pt>
                <c:pt idx="12">
                  <c:v>31595296</c:v>
                </c:pt>
                <c:pt idx="13">
                  <c:v>32946103</c:v>
                </c:pt>
                <c:pt idx="14">
                  <c:v>34311536</c:v>
                </c:pt>
                <c:pt idx="15">
                  <c:v>35947191</c:v>
                </c:pt>
                <c:pt idx="16">
                  <c:v>38052618</c:v>
                </c:pt>
                <c:pt idx="17">
                  <c:v>41225874</c:v>
                </c:pt>
                <c:pt idx="18">
                  <c:v>43418278</c:v>
                </c:pt>
                <c:pt idx="19">
                  <c:v>43429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7047705</c:v>
                </c:pt>
                <c:pt idx="14">
                  <c:v>17836007</c:v>
                </c:pt>
                <c:pt idx="15">
                  <c:v>18235277</c:v>
                </c:pt>
                <c:pt idx="16">
                  <c:v>18337267</c:v>
                </c:pt>
                <c:pt idx="17">
                  <c:v>18444786</c:v>
                </c:pt>
                <c:pt idx="18">
                  <c:v>18824124</c:v>
                </c:pt>
                <c:pt idx="19">
                  <c:v>18824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6058.1</c:v>
                </c:pt>
                <c:pt idx="12">
                  <c:v>11965071.285</c:v>
                </c:pt>
                <c:pt idx="13">
                  <c:v>12552672.33</c:v>
                </c:pt>
                <c:pt idx="14">
                  <c:v>13146635.685</c:v>
                </c:pt>
                <c:pt idx="15">
                  <c:v>13858145.61</c:v>
                </c:pt>
                <c:pt idx="16">
                  <c:v>14774006.355</c:v>
                </c:pt>
                <c:pt idx="17">
                  <c:v>16154372.715</c:v>
                </c:pt>
                <c:pt idx="18">
                  <c:v>17108068.455</c:v>
                </c:pt>
                <c:pt idx="19">
                  <c:v>17113157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  <c:pt idx="16">
                  <c:v>4445865</c:v>
                </c:pt>
                <c:pt idx="17">
                  <c:v>2218741</c:v>
                </c:pt>
                <c:pt idx="18">
                  <c:v>1125779</c:v>
                </c:pt>
                <c:pt idx="19">
                  <c:v>1285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7252"/>
        <c:axId val="18599360"/>
      </c:lineChart>
      <c:catAx>
        <c:axId val="28737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9360"/>
        <c:crossesAt val="0"/>
        <c:auto val="1"/>
        <c:lblAlgn val="ctr"/>
        <c:lblOffset val="100"/>
        <c:noMultiLvlLbl val="0"/>
      </c:catAx>
      <c:valAx>
        <c:axId val="1859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  <c:pt idx="16">
                  <c:v>33568799</c:v>
                </c:pt>
                <c:pt idx="17">
                  <c:v>34811388</c:v>
                </c:pt>
                <c:pt idx="18">
                  <c:v>37185575</c:v>
                </c:pt>
                <c:pt idx="19">
                  <c:v>37185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668939</c:v>
                </c:pt>
                <c:pt idx="10">
                  <c:v>10401725</c:v>
                </c:pt>
                <c:pt idx="11">
                  <c:v>10682870</c:v>
                </c:pt>
                <c:pt idx="12">
                  <c:v>11454155</c:v>
                </c:pt>
                <c:pt idx="13">
                  <c:v>12385619</c:v>
                </c:pt>
                <c:pt idx="14">
                  <c:v>14002595</c:v>
                </c:pt>
                <c:pt idx="15">
                  <c:v>14666110</c:v>
                </c:pt>
                <c:pt idx="16">
                  <c:v>14828889</c:v>
                </c:pt>
                <c:pt idx="17">
                  <c:v>15849072</c:v>
                </c:pt>
                <c:pt idx="18">
                  <c:v>16456876</c:v>
                </c:pt>
                <c:pt idx="19">
                  <c:v>16456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4192038.56</c:v>
                </c:pt>
                <c:pt idx="17">
                  <c:v>14788481.28</c:v>
                </c:pt>
                <c:pt idx="18">
                  <c:v>15928091.04</c:v>
                </c:pt>
                <c:pt idx="19">
                  <c:v>1592809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  <c:pt idx="16">
                  <c:v>2641137</c:v>
                </c:pt>
                <c:pt idx="17">
                  <c:v>1989115</c:v>
                </c:pt>
                <c:pt idx="18">
                  <c:v>382695</c:v>
                </c:pt>
                <c:pt idx="19">
                  <c:v>45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2815"/>
        <c:axId val="86973892"/>
      </c:lineChart>
      <c:catAx>
        <c:axId val="827428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3892"/>
        <c:crossesAt val="0"/>
        <c:auto val="1"/>
        <c:lblAlgn val="ctr"/>
        <c:lblOffset val="100"/>
        <c:noMultiLvlLbl val="0"/>
      </c:catAx>
      <c:valAx>
        <c:axId val="869738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2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33886</c:v>
                </c:pt>
                <c:pt idx="12">
                  <c:v>93667353</c:v>
                </c:pt>
                <c:pt idx="13">
                  <c:v>101567269</c:v>
                </c:pt>
                <c:pt idx="14">
                  <c:v>106070366</c:v>
                </c:pt>
                <c:pt idx="15">
                  <c:v>113961522</c:v>
                </c:pt>
                <c:pt idx="16">
                  <c:v>119509980</c:v>
                </c:pt>
                <c:pt idx="17">
                  <c:v>126276320</c:v>
                </c:pt>
                <c:pt idx="18">
                  <c:v>132701357</c:v>
                </c:pt>
                <c:pt idx="19">
                  <c:v>135062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7022110</c:v>
                </c:pt>
                <c:pt idx="10">
                  <c:v>41043329</c:v>
                </c:pt>
                <c:pt idx="11">
                  <c:v>43502018</c:v>
                </c:pt>
                <c:pt idx="12">
                  <c:v>45985274</c:v>
                </c:pt>
                <c:pt idx="13">
                  <c:v>49114066</c:v>
                </c:pt>
                <c:pt idx="14">
                  <c:v>52659657</c:v>
                </c:pt>
                <c:pt idx="15">
                  <c:v>54700073</c:v>
                </c:pt>
                <c:pt idx="16">
                  <c:v>56047027</c:v>
                </c:pt>
                <c:pt idx="17">
                  <c:v>58036087</c:v>
                </c:pt>
                <c:pt idx="18">
                  <c:v>61262769</c:v>
                </c:pt>
                <c:pt idx="19">
                  <c:v>61262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19661.506</c:v>
                </c:pt>
                <c:pt idx="12">
                  <c:v>39701459.935</c:v>
                </c:pt>
                <c:pt idx="13">
                  <c:v>43548719.027</c:v>
                </c:pt>
                <c:pt idx="14">
                  <c:v>45741727.266</c:v>
                </c:pt>
                <c:pt idx="15">
                  <c:v>49584720.238</c:v>
                </c:pt>
                <c:pt idx="16">
                  <c:v>52286819.284</c:v>
                </c:pt>
                <c:pt idx="17">
                  <c:v>55582026.864</c:v>
                </c:pt>
                <c:pt idx="18">
                  <c:v>58711019.883</c:v>
                </c:pt>
                <c:pt idx="19">
                  <c:v>59861106.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  <c:pt idx="16">
                  <c:v>11980690</c:v>
                </c:pt>
                <c:pt idx="17">
                  <c:v>7788046</c:v>
                </c:pt>
                <c:pt idx="18">
                  <c:v>3725596</c:v>
                </c:pt>
                <c:pt idx="19">
                  <c:v>198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3089"/>
        <c:axId val="43229328"/>
      </c:lineChart>
      <c:catAx>
        <c:axId val="66683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9328"/>
        <c:crossesAt val="0"/>
        <c:auto val="1"/>
        <c:lblAlgn val="ctr"/>
        <c:lblOffset val="100"/>
        <c:noMultiLvlLbl val="0"/>
      </c:catAx>
      <c:valAx>
        <c:axId val="4322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3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2415</c:v>
                </c:pt>
                <c:pt idx="15">
                  <c:v>43809537</c:v>
                </c:pt>
                <c:pt idx="16">
                  <c:v>45305571</c:v>
                </c:pt>
                <c:pt idx="17">
                  <c:v>47222218</c:v>
                </c:pt>
                <c:pt idx="18">
                  <c:v>48706479</c:v>
                </c:pt>
                <c:pt idx="19">
                  <c:v>50825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68605</c:v>
                </c:pt>
                <c:pt idx="12">
                  <c:v>27808832</c:v>
                </c:pt>
                <c:pt idx="13">
                  <c:v>28984774</c:v>
                </c:pt>
                <c:pt idx="14">
                  <c:v>29897269</c:v>
                </c:pt>
                <c:pt idx="15">
                  <c:v>31411164</c:v>
                </c:pt>
                <c:pt idx="16">
                  <c:v>33358687</c:v>
                </c:pt>
                <c:pt idx="17">
                  <c:v>36377835</c:v>
                </c:pt>
                <c:pt idx="18">
                  <c:v>38506554</c:v>
                </c:pt>
                <c:pt idx="19">
                  <c:v>38562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37949</c:v>
                </c:pt>
                <c:pt idx="16">
                  <c:v>28106804</c:v>
                </c:pt>
                <c:pt idx="17">
                  <c:v>29171656</c:v>
                </c:pt>
                <c:pt idx="18">
                  <c:v>31383176</c:v>
                </c:pt>
                <c:pt idx="19">
                  <c:v>31395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5179"/>
        <c:axId val="32664514"/>
      </c:lineChart>
      <c:catAx>
        <c:axId val="199851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4514"/>
        <c:crossesAt val="0"/>
        <c:auto val="1"/>
        <c:lblAlgn val="ctr"/>
        <c:lblOffset val="100"/>
        <c:noMultiLvlLbl val="0"/>
      </c:catAx>
      <c:valAx>
        <c:axId val="32664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5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7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59484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055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8654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375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635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 t="n">
        <v>1899018</v>
      </c>
      <c r="C29" s="46" t="n">
        <v>87705</v>
      </c>
      <c r="D29" s="47" t="n">
        <v>649495</v>
      </c>
      <c r="E29" s="48" t="n">
        <v>3300</v>
      </c>
      <c r="F29" s="48" t="n">
        <v>205295</v>
      </c>
      <c r="G29" s="49" t="n">
        <f aca="false">SUM(B29:D29)</f>
        <v>2636218</v>
      </c>
      <c r="H29" s="50" t="n">
        <v>492811</v>
      </c>
      <c r="I29" s="51" t="n">
        <v>4893688</v>
      </c>
      <c r="J29" s="51" t="n">
        <v>10043389</v>
      </c>
      <c r="K29" s="52" t="n">
        <v>3821854</v>
      </c>
      <c r="L29" s="45" t="n">
        <v>1212381</v>
      </c>
      <c r="M29" s="46" t="n">
        <v>854561</v>
      </c>
      <c r="N29" s="53" t="n">
        <v>2892</v>
      </c>
      <c r="O29" s="48" t="n">
        <v>0</v>
      </c>
      <c r="P29" s="48" t="n">
        <v>35593</v>
      </c>
      <c r="Q29" s="49" t="n">
        <f aca="false">SUM(L29:N29)</f>
        <v>2069834</v>
      </c>
      <c r="R29" s="50" t="n">
        <v>78388</v>
      </c>
      <c r="S29" s="51" t="n">
        <v>4445865</v>
      </c>
      <c r="T29" s="51" t="n">
        <v>7248549</v>
      </c>
      <c r="U29" s="52" t="n">
        <v>646100</v>
      </c>
      <c r="V29" s="45" t="n">
        <v>824485</v>
      </c>
      <c r="W29" s="46" t="n">
        <v>0</v>
      </c>
      <c r="X29" s="46" t="n">
        <v>14621</v>
      </c>
      <c r="Y29" s="47" t="n">
        <v>0</v>
      </c>
      <c r="Z29" s="48" t="n">
        <v>0</v>
      </c>
      <c r="AA29" s="48" t="n">
        <v>176800</v>
      </c>
      <c r="AB29" s="49" t="n">
        <f aca="false">SUM(V29:Y29)</f>
        <v>839106</v>
      </c>
      <c r="AC29" s="50" t="n">
        <v>58800</v>
      </c>
      <c r="AD29" s="51" t="n">
        <v>2641137</v>
      </c>
      <c r="AE29" s="51" t="n">
        <v>3671170</v>
      </c>
      <c r="AF29" s="52" t="n">
        <v>888426</v>
      </c>
      <c r="AG29" s="47" t="n">
        <f aca="false">F29+P29+AA29</f>
        <v>417688</v>
      </c>
      <c r="AH29" s="54" t="n">
        <f aca="false">E29+O29+Z29+G29+Q29+AB29</f>
        <v>5548458</v>
      </c>
    </row>
    <row r="30" s="43" customFormat="true" ht="14.25" hidden="false" customHeight="true" outlineLevel="0" collapsed="false">
      <c r="A30" s="44" t="n">
        <f aca="false">A29+1</f>
        <v>40493</v>
      </c>
      <c r="B30" s="45" t="n">
        <v>2154111</v>
      </c>
      <c r="C30" s="46" t="n">
        <v>0</v>
      </c>
      <c r="D30" s="47" t="n">
        <v>297414</v>
      </c>
      <c r="E30" s="48" t="n">
        <v>0</v>
      </c>
      <c r="F30" s="48" t="n">
        <v>110255</v>
      </c>
      <c r="G30" s="49" t="n">
        <f aca="false">SUM(B30:D30)</f>
        <v>2451525</v>
      </c>
      <c r="H30" s="50" t="n">
        <v>418324</v>
      </c>
      <c r="I30" s="51" t="n">
        <v>3580190</v>
      </c>
      <c r="J30" s="51" t="n">
        <v>11402853</v>
      </c>
      <c r="K30" s="52" t="n">
        <v>3835746</v>
      </c>
      <c r="L30" s="45" t="n">
        <v>2204043</v>
      </c>
      <c r="M30" s="46" t="n">
        <v>604277</v>
      </c>
      <c r="N30" s="53" t="n">
        <v>138042</v>
      </c>
      <c r="O30" s="48" t="n">
        <v>159980</v>
      </c>
      <c r="P30" s="48" t="n">
        <v>66914</v>
      </c>
      <c r="Q30" s="49" t="n">
        <f aca="false">SUM(L30:N30)</f>
        <v>2946362</v>
      </c>
      <c r="R30" s="50" t="n">
        <v>160159</v>
      </c>
      <c r="S30" s="51" t="n">
        <v>2218741</v>
      </c>
      <c r="T30" s="51" t="n">
        <v>8433007</v>
      </c>
      <c r="U30" s="52" t="n">
        <v>646100</v>
      </c>
      <c r="V30" s="45" t="n">
        <v>1051632</v>
      </c>
      <c r="W30" s="46" t="n">
        <v>0</v>
      </c>
      <c r="X30" s="46" t="n">
        <v>153391</v>
      </c>
      <c r="Y30" s="47" t="n">
        <v>3450</v>
      </c>
      <c r="Z30" s="48" t="n">
        <v>0</v>
      </c>
      <c r="AA30" s="48" t="n">
        <v>34116</v>
      </c>
      <c r="AB30" s="49" t="n">
        <f aca="false">SUM(V30:Y30)</f>
        <v>1208473</v>
      </c>
      <c r="AC30" s="50" t="n">
        <v>6499</v>
      </c>
      <c r="AD30" s="51" t="n">
        <v>1989115</v>
      </c>
      <c r="AE30" s="51" t="n">
        <v>3992063</v>
      </c>
      <c r="AF30" s="52" t="n">
        <v>1003852</v>
      </c>
      <c r="AG30" s="47" t="n">
        <f aca="false">F30+P30+AA30</f>
        <v>211285</v>
      </c>
      <c r="AH30" s="54" t="n">
        <f aca="false">E30+O30+Z30+G30+Q30+AB30</f>
        <v>6766340</v>
      </c>
    </row>
    <row r="31" s="43" customFormat="true" ht="14.25" hidden="false" customHeight="true" outlineLevel="0" collapsed="false">
      <c r="A31" s="44" t="n">
        <f aca="false">A30+1</f>
        <v>40494</v>
      </c>
      <c r="B31" s="45" t="n">
        <v>1939430</v>
      </c>
      <c r="C31" s="46" t="n">
        <v>0</v>
      </c>
      <c r="D31" s="47" t="n">
        <v>95522</v>
      </c>
      <c r="E31" s="48" t="n">
        <v>0</v>
      </c>
      <c r="F31" s="48" t="n">
        <v>123329</v>
      </c>
      <c r="G31" s="49" t="n">
        <f aca="false">SUM(B31:D31)</f>
        <v>2034952</v>
      </c>
      <c r="H31" s="50" t="n">
        <v>294995</v>
      </c>
      <c r="I31" s="51" t="n">
        <v>2217122</v>
      </c>
      <c r="J31" s="51" t="n">
        <v>13124482</v>
      </c>
      <c r="K31" s="52" t="n">
        <v>3904108</v>
      </c>
      <c r="L31" s="45" t="n">
        <v>967899</v>
      </c>
      <c r="M31" s="46" t="n">
        <v>479858</v>
      </c>
      <c r="N31" s="53" t="n">
        <v>452617</v>
      </c>
      <c r="O31" s="48" t="n">
        <v>122023</v>
      </c>
      <c r="P31" s="48" t="n">
        <v>170007</v>
      </c>
      <c r="Q31" s="49" t="n">
        <f aca="false">SUM(L31:N31)</f>
        <v>1900374</v>
      </c>
      <c r="R31" s="50" t="n">
        <v>170007</v>
      </c>
      <c r="S31" s="51" t="n">
        <v>1125779</v>
      </c>
      <c r="T31" s="51" t="n">
        <v>8508847</v>
      </c>
      <c r="U31" s="52" t="n">
        <v>672549</v>
      </c>
      <c r="V31" s="45" t="n">
        <v>1596923</v>
      </c>
      <c r="W31" s="46" t="n">
        <v>0</v>
      </c>
      <c r="X31" s="46" t="n">
        <v>770213</v>
      </c>
      <c r="Y31" s="47" t="n">
        <v>0</v>
      </c>
      <c r="Z31" s="48" t="n">
        <v>552</v>
      </c>
      <c r="AA31" s="48" t="n">
        <v>6499</v>
      </c>
      <c r="AB31" s="49" t="n">
        <f aca="false">SUM(V31:Y31)</f>
        <v>2367136</v>
      </c>
      <c r="AC31" s="50" t="n">
        <v>6499</v>
      </c>
      <c r="AD31" s="51" t="n">
        <v>382695</v>
      </c>
      <c r="AE31" s="51" t="n">
        <v>4894963</v>
      </c>
      <c r="AF31" s="52" t="n">
        <v>1149753</v>
      </c>
      <c r="AG31" s="47" t="n">
        <f aca="false">F31+P31+AA31</f>
        <v>299835</v>
      </c>
      <c r="AH31" s="54" t="n">
        <f aca="false">E31+O31+Z31+G31+Q31+AB31</f>
        <v>6425037</v>
      </c>
    </row>
    <row r="32" s="43" customFormat="true" ht="14.25" hidden="false" customHeight="true" outlineLevel="0" collapsed="false">
      <c r="A32" s="44" t="n">
        <f aca="false">A31+1</f>
        <v>4049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 t="n">
        <v>2227030</v>
      </c>
      <c r="C34" s="58" t="n">
        <v>0</v>
      </c>
      <c r="D34" s="59" t="n">
        <v>122844</v>
      </c>
      <c r="E34" s="60" t="n">
        <v>0</v>
      </c>
      <c r="F34" s="60" t="n">
        <v>0</v>
      </c>
      <c r="G34" s="61" t="n">
        <f aca="false">SUM(B34:D34)</f>
        <v>2349874</v>
      </c>
      <c r="H34" s="62" t="n">
        <v>311643</v>
      </c>
      <c r="I34" s="63" t="n">
        <v>237912</v>
      </c>
      <c r="J34" s="63" t="n">
        <v>14457542</v>
      </c>
      <c r="K34" s="64" t="n">
        <v>4069860</v>
      </c>
      <c r="L34" s="57" t="n">
        <v>0</v>
      </c>
      <c r="M34" s="58" t="n">
        <v>0</v>
      </c>
      <c r="N34" s="65" t="n">
        <v>0</v>
      </c>
      <c r="O34" s="60" t="n">
        <v>11700</v>
      </c>
      <c r="P34" s="60" t="n">
        <v>0</v>
      </c>
      <c r="Q34" s="61" t="n">
        <f aca="false">SUM(L34:N34)</f>
        <v>0</v>
      </c>
      <c r="R34" s="62" t="n">
        <v>0</v>
      </c>
      <c r="S34" s="63" t="n">
        <v>1285590</v>
      </c>
      <c r="T34" s="63" t="n">
        <v>8970960</v>
      </c>
      <c r="U34" s="64" t="n">
        <v>676339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459206</v>
      </c>
      <c r="AE34" s="63" t="n">
        <v>5088348</v>
      </c>
      <c r="AF34" s="64" t="n">
        <v>1167631</v>
      </c>
      <c r="AG34" s="59" t="n">
        <f aca="false">F34+P34+AA34</f>
        <v>0</v>
      </c>
      <c r="AH34" s="66" t="n">
        <f aca="false">E34+O34+Z34+G34+Q34+AB34</f>
        <v>236157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993411</v>
      </c>
      <c r="C35" s="69" t="n">
        <f aca="false">SUM(C4:C34)</f>
        <v>229604</v>
      </c>
      <c r="D35" s="70" t="n">
        <f aca="false">SUM(D4:D34)</f>
        <v>7742351</v>
      </c>
      <c r="E35" s="71" t="n">
        <f aca="false">SUM(E4:E34)</f>
        <v>370760</v>
      </c>
      <c r="F35" s="72" t="n">
        <f aca="false">SUM(F4:F34)</f>
        <v>7115678</v>
      </c>
      <c r="G35" s="73" t="n">
        <f aca="false">SUM(G4:G34)</f>
        <v>56965366</v>
      </c>
      <c r="H35" s="74" t="s">
        <v>24</v>
      </c>
      <c r="I35" s="75" t="n">
        <v>18765314</v>
      </c>
      <c r="J35" s="75"/>
      <c r="K35" s="75"/>
      <c r="L35" s="68" t="n">
        <f aca="false">SUM(L4:L34)</f>
        <v>25862443</v>
      </c>
      <c r="M35" s="69" t="n">
        <f aca="false">SUM(M4:M34)</f>
        <v>13333100</v>
      </c>
      <c r="N35" s="70" t="n">
        <f aca="false">SUM(N4:N34)</f>
        <v>2247688</v>
      </c>
      <c r="O35" s="71" t="n">
        <f aca="false">SUM(O4:O34)</f>
        <v>452054</v>
      </c>
      <c r="P35" s="72" t="n">
        <f aca="false">SUM(P4:P34)</f>
        <v>1534693</v>
      </c>
      <c r="Q35" s="76" t="n">
        <f aca="false">SUM(Q4:Q34)</f>
        <v>41443231</v>
      </c>
      <c r="R35" s="74" t="s">
        <v>24</v>
      </c>
      <c r="S35" s="75" t="n">
        <v>10932889</v>
      </c>
      <c r="T35" s="75"/>
      <c r="U35" s="75"/>
      <c r="V35" s="68" t="n">
        <f aca="false">SUM(V4:V34)</f>
        <v>33214896</v>
      </c>
      <c r="W35" s="69" t="n">
        <f aca="false">SUM(W4:W34)</f>
        <v>0</v>
      </c>
      <c r="X35" s="70" t="n">
        <f aca="false">SUM(X4:X34)</f>
        <v>2609350</v>
      </c>
      <c r="Y35" s="77" t="n">
        <f aca="false">SUM(Y4:Y34)</f>
        <v>6170</v>
      </c>
      <c r="Z35" s="78" t="n">
        <f aca="false">SUM(Z4:Z34)</f>
        <v>1104</v>
      </c>
      <c r="AA35" s="79" t="n">
        <f aca="false">SUM(AA4:AA34)</f>
        <v>1732055</v>
      </c>
      <c r="AB35" s="80" t="n">
        <f aca="false">SUM(AB4:AB34)</f>
        <v>35830416</v>
      </c>
      <c r="AC35" s="74" t="s">
        <v>24</v>
      </c>
      <c r="AD35" s="75" t="n">
        <v>6715185</v>
      </c>
      <c r="AE35" s="75"/>
      <c r="AF35" s="75"/>
      <c r="AG35" s="81" t="n">
        <f aca="false">SUM(AG4:AG34)</f>
        <v>10382426</v>
      </c>
      <c r="AH35" s="81" t="n">
        <f aca="false">SUM(AH4:AH34)</f>
        <v>1350629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336126</v>
      </c>
      <c r="H38" s="94" t="n">
        <f aca="false">O35+Q35</f>
        <v>41895285</v>
      </c>
      <c r="I38" s="95" t="n">
        <f aca="false">Z35+AB35</f>
        <v>35831520</v>
      </c>
      <c r="J38" s="96" t="n">
        <f aca="false">G38+H38+I38</f>
        <v>13506293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4451804</v>
      </c>
      <c r="H39" s="99" t="n">
        <f aca="false">O35+P35+Q35</f>
        <v>43429978</v>
      </c>
      <c r="I39" s="100" t="n">
        <f aca="false">Z35+AA35+AB35</f>
        <v>37563575</v>
      </c>
      <c r="J39" s="101" t="n">
        <f aca="false">AG35+AH35</f>
        <v>1454453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6542484848485</v>
      </c>
      <c r="H41" s="113" t="n">
        <f aca="false">H39/H40</f>
        <v>0.965110622222222</v>
      </c>
      <c r="I41" s="114" t="n">
        <f aca="false">I39/I40</f>
        <v>1.02913904109589</v>
      </c>
      <c r="J41" s="115" t="n">
        <f aca="false">J39/J40</f>
        <v>0.9860702169491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44800000</v>
      </c>
      <c r="I42" s="108" t="n">
        <v>38700000</v>
      </c>
      <c r="J42" s="109" t="n">
        <f aca="false">G42+H42+I42</f>
        <v>14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6542484848485</v>
      </c>
      <c r="H43" s="113" t="n">
        <f aca="false">IF(H42="","",H39/H42)</f>
        <v>0.969419151785714</v>
      </c>
      <c r="I43" s="114" t="n">
        <f aca="false">IF(I42="","",I39/I42)</f>
        <v>0.970635012919897</v>
      </c>
      <c r="J43" s="115" t="n">
        <f aca="false">IF(J42=0,0,J39/J42)</f>
        <v>0.97287864214046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070750</v>
      </c>
      <c r="D44" s="124"/>
      <c r="E44" s="125" t="s">
        <v>43</v>
      </c>
      <c r="F44" s="125"/>
      <c r="G44" s="126" t="n">
        <f aca="false">IF(G42="","",G39-G42)</f>
        <v>-1548196</v>
      </c>
      <c r="H44" s="127" t="n">
        <f aca="false">IF(H42="","",H39-H42)</f>
        <v>-1370022</v>
      </c>
      <c r="I44" s="128" t="n">
        <f aca="false">IF(I42="","",I39-I42)</f>
        <v>-1136425</v>
      </c>
      <c r="J44" s="129" t="n">
        <f aca="false">IF(J42=0,0,J39-J42)</f>
        <v>-405464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627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5993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6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42390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50825.11</v>
      </c>
      <c r="E10" s="585" t="e">
        <f aca="false">D10/C10</f>
        <v>#DIV/0!</v>
      </c>
      <c r="F10" s="586"/>
      <c r="G10" s="584" t="n">
        <f aca="false">生産一覧!I34/1000</f>
        <v>38562.054</v>
      </c>
      <c r="H10" s="585" t="e">
        <f aca="false">G10/F10</f>
        <v>#DIV/0!</v>
      </c>
      <c r="I10" s="586"/>
      <c r="J10" s="584" t="n">
        <f aca="false">生産一覧!M34/1000</f>
        <v>31395.52</v>
      </c>
      <c r="K10" s="585" t="n">
        <v>0.663</v>
      </c>
      <c r="L10" s="587" t="n">
        <f aca="false">SUM(C10,F10,I10)</f>
        <v>0</v>
      </c>
      <c r="M10" s="588" t="n">
        <f aca="false">SUM(D10,G10,J10)</f>
        <v>120782.684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7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80783</v>
      </c>
      <c r="P22" s="231" t="n">
        <f aca="false">IF(K22="","",N22/J22)</f>
        <v>1.04804235431235</v>
      </c>
      <c r="Q22" s="232" t="n">
        <f aca="false">IF(M22="","",O22/N22)</f>
        <v>0.422160891067033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99959</v>
      </c>
      <c r="N23" s="246" t="n">
        <v>49228372</v>
      </c>
      <c r="O23" s="247" t="n">
        <v>19680742</v>
      </c>
      <c r="P23" s="231" t="n">
        <f aca="false">IF(K23="","",N23/J23)</f>
        <v>1.06554917748918</v>
      </c>
      <c r="Q23" s="232" t="n">
        <f aca="false">IF(M23="","",O23/N23)</f>
        <v>0.39978453888339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140313</v>
      </c>
      <c r="N24" s="246" t="n">
        <v>51748508</v>
      </c>
      <c r="O24" s="247" t="n">
        <v>20821055</v>
      </c>
      <c r="P24" s="231" t="n">
        <f aca="false">IF(K24="","",N24/J24)</f>
        <v>1.0454244040404</v>
      </c>
      <c r="Q24" s="232" t="n">
        <f aca="false">IF(M24="","",O24/N24)</f>
        <v>0.402350827196796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977631</v>
      </c>
      <c r="N25" s="246" t="n">
        <v>54537056</v>
      </c>
      <c r="O25" s="247" t="n">
        <v>21798686</v>
      </c>
      <c r="P25" s="231" t="n">
        <f aca="false">IF(K25="","",N25/J25)</f>
        <v>1.03289878787879</v>
      </c>
      <c r="Q25" s="232" t="n">
        <f aca="false">IF(M25="","",O25/N25)</f>
        <v>0.399704120442438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350</v>
      </c>
      <c r="D26" s="236" t="n">
        <v>3020024</v>
      </c>
      <c r="E26" s="237" t="n">
        <v>1641183</v>
      </c>
      <c r="F26" s="238" t="n">
        <v>1378841</v>
      </c>
      <c r="G26" s="239" t="n">
        <v>4893688</v>
      </c>
      <c r="H26" s="240" t="n">
        <v>10043389</v>
      </c>
      <c r="I26" s="241" t="n">
        <v>3821854</v>
      </c>
      <c r="J26" s="242" t="n">
        <f aca="false">$J$10*17</f>
        <v>56100000</v>
      </c>
      <c r="K26" s="248" t="n">
        <v>2844813</v>
      </c>
      <c r="L26" s="244" t="n">
        <f aca="false">J26*$E$6</f>
        <v>25469400</v>
      </c>
      <c r="M26" s="249" t="n">
        <v>1082185</v>
      </c>
      <c r="N26" s="246" t="n">
        <v>57381869</v>
      </c>
      <c r="O26" s="247" t="n">
        <v>22880871</v>
      </c>
      <c r="P26" s="231" t="n">
        <f aca="false">IF(K26="","",N26/J26)</f>
        <v>1.02284971479501</v>
      </c>
      <c r="Q26" s="232" t="n">
        <f aca="false">IF(M26="","",O26/N26)</f>
        <v>0.398747398764582</v>
      </c>
      <c r="R26" s="233" t="n">
        <f aca="false">K26*$E$6+R25</f>
        <v>23777309.3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44</v>
      </c>
      <c r="D27" s="236" t="n">
        <v>2510263</v>
      </c>
      <c r="E27" s="237" t="n">
        <v>1169877</v>
      </c>
      <c r="F27" s="238" t="n">
        <v>1340386</v>
      </c>
      <c r="G27" s="239" t="n">
        <v>3580190</v>
      </c>
      <c r="H27" s="240" t="n">
        <v>11402853</v>
      </c>
      <c r="I27" s="241" t="n">
        <v>3835746</v>
      </c>
      <c r="J27" s="242" t="n">
        <f aca="false">$J$10*18</f>
        <v>59400000</v>
      </c>
      <c r="K27" s="248" t="n">
        <v>2561780</v>
      </c>
      <c r="L27" s="244" t="n">
        <f aca="false">J27*$E$6</f>
        <v>26967600</v>
      </c>
      <c r="M27" s="249" t="n">
        <v>861358</v>
      </c>
      <c r="N27" s="246" t="n">
        <v>59943649</v>
      </c>
      <c r="O27" s="247" t="n">
        <v>23742229</v>
      </c>
      <c r="P27" s="231" t="n">
        <f aca="false">IF(K27="","",N27/J27)</f>
        <v>1.00915234006734</v>
      </c>
      <c r="Q27" s="232" t="n">
        <f aca="false">IF(M27="","",O27/N27)</f>
        <v>0.396075804460953</v>
      </c>
      <c r="R27" s="233" t="n">
        <f aca="false">K27*$E$6+R26</f>
        <v>24940357.43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241</v>
      </c>
      <c r="D28" s="236" t="n">
        <v>2469895</v>
      </c>
      <c r="E28" s="237" t="n">
        <v>865133</v>
      </c>
      <c r="F28" s="238" t="n">
        <v>1604762</v>
      </c>
      <c r="G28" s="239" t="n">
        <v>2217122</v>
      </c>
      <c r="H28" s="240" t="n">
        <v>13124482</v>
      </c>
      <c r="I28" s="241" t="n">
        <v>3904108</v>
      </c>
      <c r="J28" s="242" t="n">
        <f aca="false">$J$10*19</f>
        <v>62700000</v>
      </c>
      <c r="K28" s="248" t="n">
        <v>2158281</v>
      </c>
      <c r="L28" s="244" t="n">
        <f aca="false">J28*$E$6</f>
        <v>28465800</v>
      </c>
      <c r="M28" s="249" t="n">
        <v>2239540</v>
      </c>
      <c r="N28" s="246" t="n">
        <v>62101930</v>
      </c>
      <c r="O28" s="247" t="n">
        <v>25981769</v>
      </c>
      <c r="P28" s="231" t="n">
        <f aca="false">IF(K28="","",N28/J28)</f>
        <v>0.990461403508772</v>
      </c>
      <c r="Q28" s="232" t="n">
        <f aca="false">IF(M28="","",O28/N28)</f>
        <v>0.418372971661267</v>
      </c>
      <c r="R28" s="233" t="n">
        <f aca="false">K28*$E$6+R27</f>
        <v>25920217.00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124</v>
      </c>
      <c r="D29" s="236" t="n">
        <v>1869476</v>
      </c>
      <c r="E29" s="237" t="n">
        <v>362597</v>
      </c>
      <c r="F29" s="238" t="n">
        <v>1506879</v>
      </c>
      <c r="G29" s="239" t="n">
        <v>237912</v>
      </c>
      <c r="H29" s="240" t="n">
        <v>14457542</v>
      </c>
      <c r="I29" s="241" t="n">
        <v>4069860</v>
      </c>
      <c r="J29" s="242" t="n">
        <f aca="false">$J$10*20</f>
        <v>66000000</v>
      </c>
      <c r="K29" s="248" t="n">
        <v>2349874</v>
      </c>
      <c r="L29" s="244" t="n">
        <f aca="false">J29*$E$6</f>
        <v>29964000</v>
      </c>
      <c r="M29" s="249" t="n">
        <v>0</v>
      </c>
      <c r="N29" s="246" t="n">
        <v>64451804</v>
      </c>
      <c r="O29" s="247" t="n">
        <v>25981769</v>
      </c>
      <c r="P29" s="231" t="n">
        <f aca="false">IF(K29="","",N29/J29)</f>
        <v>0.976542484848485</v>
      </c>
      <c r="Q29" s="232" t="n">
        <f aca="false">IF(M29="","",O29/N29)</f>
        <v>0.403119344805306</v>
      </c>
      <c r="R29" s="233" t="n">
        <f aca="false">K29*$E$6+R28</f>
        <v>26987059.802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140</v>
      </c>
      <c r="D34" s="268" t="n">
        <f aca="false">SUM(D10:D33)</f>
        <v>51912665</v>
      </c>
      <c r="E34" s="269" t="n">
        <f aca="false">SUM(E10:E33)</f>
        <v>38829982</v>
      </c>
      <c r="F34" s="270" t="n">
        <f aca="false">SUM(F10:F33)</f>
        <v>13082683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64451804</v>
      </c>
      <c r="L34" s="274" t="n">
        <f aca="false">MAX(L10:L33)</f>
        <v>29964000</v>
      </c>
      <c r="M34" s="275" t="n">
        <f aca="false">SUM(M10:M33)</f>
        <v>25981769</v>
      </c>
      <c r="N34" s="276" t="n">
        <f aca="false">MAX(N10:N33)</f>
        <v>64451804</v>
      </c>
      <c r="O34" s="277" t="n">
        <f aca="false">MAX(O10:O33)</f>
        <v>25981769</v>
      </c>
      <c r="P34" s="278" t="s">
        <v>82</v>
      </c>
      <c r="Q34" s="279" t="n">
        <f aca="false">MAX(O10:O33)/MAX(N10:N33)</f>
        <v>0.403119344805306</v>
      </c>
      <c r="R34" s="280" t="n">
        <f aca="false">MAX(R10:R33)</f>
        <v>26987059.80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733612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6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75975</v>
      </c>
      <c r="L21" s="244" t="n">
        <f aca="false">J21*$E$6</f>
        <v>11745000</v>
      </c>
      <c r="M21" s="249" t="n">
        <v>896835</v>
      </c>
      <c r="N21" s="246" t="n">
        <v>29436645</v>
      </c>
      <c r="O21" s="247" t="n">
        <v>14715403</v>
      </c>
      <c r="P21" s="231" t="n">
        <f aca="false">IF(K21="","",N21/J21)</f>
        <v>1.09024611111111</v>
      </c>
      <c r="Q21" s="232" t="n">
        <f aca="false">IF(M21="","",O21/N21)</f>
        <v>0.499900820898577</v>
      </c>
      <c r="R21" s="233" t="n">
        <f aca="false">K21*$E$6+R20</f>
        <v>11026058.1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595296</v>
      </c>
      <c r="O22" s="247" t="n">
        <v>15550336</v>
      </c>
      <c r="P22" s="231" t="n">
        <f aca="false">IF(K22="","",N22/J22)</f>
        <v>1.08018105982906</v>
      </c>
      <c r="Q22" s="232" t="n">
        <f aca="false">IF(M22="","",O22/N22)</f>
        <v>0.492172505679326</v>
      </c>
      <c r="R22" s="233" t="n">
        <f aca="false">K22*$E$6+R21</f>
        <v>11965071.2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97369</v>
      </c>
      <c r="N23" s="246" t="n">
        <v>32946103</v>
      </c>
      <c r="O23" s="247" t="n">
        <v>17047705</v>
      </c>
      <c r="P23" s="231" t="n">
        <f aca="false">IF(K23="","",N23/J23)</f>
        <v>1.04590803174603</v>
      </c>
      <c r="Q23" s="232" t="n">
        <f aca="false">IF(M23="","",O23/N23)</f>
        <v>0.517442229813948</v>
      </c>
      <c r="R23" s="233" t="n">
        <f aca="false">K23*$E$6+R22</f>
        <v>12552672.3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788302</v>
      </c>
      <c r="N24" s="246" t="n">
        <v>34311536</v>
      </c>
      <c r="O24" s="247" t="n">
        <v>17836007</v>
      </c>
      <c r="P24" s="231" t="n">
        <f aca="false">IF(K24="","",N24/J24)</f>
        <v>1.0166381037037</v>
      </c>
      <c r="Q24" s="232" t="n">
        <f aca="false">IF(M24="","",O24/N24)</f>
        <v>0.519825373017402</v>
      </c>
      <c r="R24" s="233" t="n">
        <f aca="false">K24*$E$6+R23</f>
        <v>13146635.6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655</v>
      </c>
      <c r="L25" s="244" t="n">
        <f aca="false">J25*$E$6</f>
        <v>15660000</v>
      </c>
      <c r="M25" s="249" t="n">
        <v>399270</v>
      </c>
      <c r="N25" s="246" t="n">
        <v>35947191</v>
      </c>
      <c r="O25" s="247" t="n">
        <v>18235277</v>
      </c>
      <c r="P25" s="231" t="n">
        <f aca="false">IF(K25="","",N25/J25)</f>
        <v>0.998533083333333</v>
      </c>
      <c r="Q25" s="232" t="n">
        <f aca="false">IF(M25="","",O25/N25)</f>
        <v>0.507279609135523</v>
      </c>
      <c r="R25" s="233" t="n">
        <f aca="false">K25*$E$6+R24</f>
        <v>13858145.6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215</v>
      </c>
      <c r="D26" s="236" t="n">
        <v>1248237</v>
      </c>
      <c r="E26" s="237" t="n">
        <v>938663</v>
      </c>
      <c r="F26" s="238" t="n">
        <v>309574</v>
      </c>
      <c r="G26" s="239" t="n">
        <v>4445865</v>
      </c>
      <c r="H26" s="240" t="n">
        <v>7248549</v>
      </c>
      <c r="I26" s="241" t="n">
        <v>646100</v>
      </c>
      <c r="J26" s="242" t="n">
        <f aca="false">$J$10*17</f>
        <v>38250000</v>
      </c>
      <c r="K26" s="248" t="n">
        <v>2105427</v>
      </c>
      <c r="L26" s="244" t="n">
        <f aca="false">J26*$E$6</f>
        <v>16638750</v>
      </c>
      <c r="M26" s="249" t="n">
        <v>101990</v>
      </c>
      <c r="N26" s="246" t="n">
        <v>38052618</v>
      </c>
      <c r="O26" s="247" t="n">
        <v>18337267</v>
      </c>
      <c r="P26" s="231" t="n">
        <f aca="false">IF(K26="","",N26/J26)</f>
        <v>0.99483968627451</v>
      </c>
      <c r="Q26" s="232" t="n">
        <f aca="false">IF(M26="","",O26/N26)</f>
        <v>0.48189238911236</v>
      </c>
      <c r="R26" s="233" t="n">
        <f aca="false">K26*$E$6+R25</f>
        <v>14774006.3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08</v>
      </c>
      <c r="D27" s="236" t="n">
        <v>1941526</v>
      </c>
      <c r="E27" s="237" t="n">
        <v>716425</v>
      </c>
      <c r="F27" s="238" t="n">
        <v>1225101</v>
      </c>
      <c r="G27" s="239" t="n">
        <v>2218741</v>
      </c>
      <c r="H27" s="240" t="n">
        <v>8433007</v>
      </c>
      <c r="I27" s="241" t="n">
        <v>646100</v>
      </c>
      <c r="J27" s="242" t="n">
        <f aca="false">$J$10*18</f>
        <v>40500000</v>
      </c>
      <c r="K27" s="248" t="n">
        <v>3173256</v>
      </c>
      <c r="L27" s="244" t="n">
        <f aca="false">J27*$E$6</f>
        <v>17617500</v>
      </c>
      <c r="M27" s="249" t="n">
        <v>107519</v>
      </c>
      <c r="N27" s="246" t="n">
        <v>41225874</v>
      </c>
      <c r="O27" s="247" t="n">
        <v>18444786</v>
      </c>
      <c r="P27" s="231" t="n">
        <f aca="false">IF(K27="","",N27/J27)</f>
        <v>1.01792281481481</v>
      </c>
      <c r="Q27" s="232" t="n">
        <f aca="false">IF(M27="","",O27/N27)</f>
        <v>0.447408004012238</v>
      </c>
      <c r="R27" s="233" t="n">
        <f aca="false">K27*$E$6+R26</f>
        <v>16154372.71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182</v>
      </c>
      <c r="D28" s="236" t="n">
        <v>913701</v>
      </c>
      <c r="E28" s="237" t="n">
        <v>461735</v>
      </c>
      <c r="F28" s="238" t="n">
        <v>451966</v>
      </c>
      <c r="G28" s="239" t="n">
        <v>1125779</v>
      </c>
      <c r="H28" s="240" t="n">
        <v>8508847</v>
      </c>
      <c r="I28" s="241" t="n">
        <v>672549</v>
      </c>
      <c r="J28" s="242" t="n">
        <f aca="false">$J$10*19</f>
        <v>42750000</v>
      </c>
      <c r="K28" s="248" t="n">
        <v>2192404</v>
      </c>
      <c r="L28" s="244" t="n">
        <f aca="false">J28*$E$6</f>
        <v>18596250</v>
      </c>
      <c r="M28" s="249" t="n">
        <v>379338</v>
      </c>
      <c r="N28" s="246" t="n">
        <v>43418278</v>
      </c>
      <c r="O28" s="247" t="n">
        <v>18824124</v>
      </c>
      <c r="P28" s="231" t="n">
        <f aca="false">IF(K28="","",N28/J28)</f>
        <v>1.01563223391813</v>
      </c>
      <c r="Q28" s="232" t="n">
        <f aca="false">IF(M28="","",O28/N28)</f>
        <v>0.433552984298456</v>
      </c>
      <c r="R28" s="233" t="n">
        <f aca="false">K28*$E$6+R27</f>
        <v>17108068.4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58</v>
      </c>
      <c r="D29" s="236" t="n">
        <v>625712</v>
      </c>
      <c r="E29" s="237" t="n">
        <v>129786</v>
      </c>
      <c r="F29" s="238" t="n">
        <v>495926</v>
      </c>
      <c r="G29" s="239" t="n">
        <v>1285590</v>
      </c>
      <c r="H29" s="240" t="n">
        <v>8970960</v>
      </c>
      <c r="I29" s="241" t="n">
        <v>676339</v>
      </c>
      <c r="J29" s="242" t="n">
        <f aca="false">$J$10*20</f>
        <v>45000000</v>
      </c>
      <c r="K29" s="248" t="n">
        <v>11700</v>
      </c>
      <c r="L29" s="244" t="n">
        <f aca="false">J29*$E$6</f>
        <v>19575000</v>
      </c>
      <c r="M29" s="249" t="n">
        <v>0</v>
      </c>
      <c r="N29" s="246" t="n">
        <v>43429978</v>
      </c>
      <c r="O29" s="247" t="n">
        <v>18824124</v>
      </c>
      <c r="P29" s="231" t="n">
        <f aca="false">IF(K29="","",N29/J29)</f>
        <v>0.965110622222222</v>
      </c>
      <c r="Q29" s="232" t="n">
        <f aca="false">IF(M29="","",O29/N29)</f>
        <v>0.433436185484598</v>
      </c>
      <c r="R29" s="233" t="n">
        <f aca="false">K29*$E$6+R28</f>
        <v>17113157.95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550</v>
      </c>
      <c r="D34" s="268" t="n">
        <f aca="false">SUM(D10:D33)</f>
        <v>38526034</v>
      </c>
      <c r="E34" s="269" t="n">
        <f aca="false">SUM(E10:E33)</f>
        <v>28860049</v>
      </c>
      <c r="F34" s="270" t="n">
        <f aca="false">SUM(F10:F33)</f>
        <v>9665985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43429978</v>
      </c>
      <c r="L34" s="274" t="n">
        <f aca="false">MAX(L10:L33)</f>
        <v>19575000</v>
      </c>
      <c r="M34" s="275" t="n">
        <f aca="false">SUM(M10:M33)</f>
        <v>18824124</v>
      </c>
      <c r="N34" s="276" t="n">
        <f aca="false">MAX(N10:N33)</f>
        <v>43429978</v>
      </c>
      <c r="O34" s="277" t="n">
        <f aca="false">MAX(O10:O33)</f>
        <v>18824124</v>
      </c>
      <c r="P34" s="278" t="s">
        <v>82</v>
      </c>
      <c r="Q34" s="279" t="n">
        <f aca="false">MAX(O10:O33)/MAX(N10:N33)</f>
        <v>0.433436185484598</v>
      </c>
      <c r="R34" s="280" t="n">
        <f aca="false">MAX(R10:R33)</f>
        <v>17113157.9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4189528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1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1062898</v>
      </c>
      <c r="N19" s="246" t="n">
        <v>20590631</v>
      </c>
      <c r="O19" s="247" t="n">
        <v>9668939</v>
      </c>
      <c r="P19" s="231" t="n">
        <f aca="false">IF(K19="","",N19/J19)</f>
        <v>1.12825375342466</v>
      </c>
      <c r="Q19" s="232" t="n">
        <f aca="false">IF(M19="","",O19/N19)</f>
        <v>0.469579538383258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401725</v>
      </c>
      <c r="P20" s="231" t="n">
        <f aca="false">IF(K20="","",N20/J20)</f>
        <v>1.10098869240349</v>
      </c>
      <c r="Q20" s="232" t="n">
        <f aca="false">IF(M20="","",O20/N20)</f>
        <v>0.470616289273882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682870</v>
      </c>
      <c r="P21" s="231" t="n">
        <f aca="false">IF(K21="","",N21/J21)</f>
        <v>1.08778607305936</v>
      </c>
      <c r="Q21" s="232" t="n">
        <f aca="false">IF(M21="","",O21/N21)</f>
        <v>0.44843585994174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771285</v>
      </c>
      <c r="N22" s="246" t="n">
        <v>25000952</v>
      </c>
      <c r="O22" s="247" t="n">
        <v>11454155</v>
      </c>
      <c r="P22" s="231" t="n">
        <f aca="false">IF(K22="","",N22/J22)</f>
        <v>1.05378090621707</v>
      </c>
      <c r="Q22" s="232" t="n">
        <f aca="false">IF(M22="","",O22/N22)</f>
        <v>0.458148753695459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2385619</v>
      </c>
      <c r="P23" s="231" t="n">
        <f aca="false">IF(K23="","",N23/J23)</f>
        <v>1.11028731898239</v>
      </c>
      <c r="Q23" s="232" t="n">
        <f aca="false">IF(M23="","",O23/N23)</f>
        <v>0.436607741844013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616976</v>
      </c>
      <c r="N24" s="246" t="n">
        <v>29042305</v>
      </c>
      <c r="O24" s="247" t="n">
        <v>14002595</v>
      </c>
      <c r="P24" s="231" t="n">
        <f aca="false">IF(K24="","",N24/J24)</f>
        <v>1.06090611872146</v>
      </c>
      <c r="Q24" s="232" t="n">
        <f aca="false">IF(M24="","",O24/N24)</f>
        <v>0.482144754006268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663515</v>
      </c>
      <c r="N25" s="246" t="n">
        <v>32552893</v>
      </c>
      <c r="O25" s="247" t="n">
        <v>14666110</v>
      </c>
      <c r="P25" s="231" t="n">
        <f aca="false">IF(K25="","",N25/J25)</f>
        <v>1.11482510273973</v>
      </c>
      <c r="Q25" s="232" t="n">
        <f aca="false">IF(M25="","",O25/N25)</f>
        <v>0.450531693143218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186</v>
      </c>
      <c r="D26" s="236" t="n">
        <v>1212524</v>
      </c>
      <c r="E26" s="237" t="n">
        <v>959945</v>
      </c>
      <c r="F26" s="238" t="n">
        <v>252579</v>
      </c>
      <c r="G26" s="239" t="n">
        <v>2641137</v>
      </c>
      <c r="H26" s="240" t="n">
        <v>3671170</v>
      </c>
      <c r="I26" s="241" t="n">
        <v>888426</v>
      </c>
      <c r="J26" s="242" t="n">
        <f aca="false">$J$10*17</f>
        <v>31025000</v>
      </c>
      <c r="K26" s="248" t="n">
        <v>1015906</v>
      </c>
      <c r="L26" s="244" t="n">
        <f aca="false">J26*$E$6</f>
        <v>14892000</v>
      </c>
      <c r="M26" s="249" t="n">
        <v>162779</v>
      </c>
      <c r="N26" s="246" t="n">
        <v>33568799</v>
      </c>
      <c r="O26" s="247" t="n">
        <v>14828889</v>
      </c>
      <c r="P26" s="231" t="n">
        <f aca="false">IF(K26="","",N26/J26)</f>
        <v>1.0819919097502</v>
      </c>
      <c r="Q26" s="232" t="n">
        <f aca="false">IF(M26="","",O26/N26)</f>
        <v>0.441746188179089</v>
      </c>
      <c r="R26" s="233" t="n">
        <f aca="false">K26*$E$6+R25</f>
        <v>14192038.5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74</v>
      </c>
      <c r="D27" s="236" t="n">
        <v>1007115</v>
      </c>
      <c r="E27" s="237" t="n">
        <v>558060</v>
      </c>
      <c r="F27" s="238" t="n">
        <v>449055</v>
      </c>
      <c r="G27" s="239" t="n">
        <v>1989115</v>
      </c>
      <c r="H27" s="240" t="n">
        <v>3992063</v>
      </c>
      <c r="I27" s="241" t="n">
        <v>1003852</v>
      </c>
      <c r="J27" s="242" t="n">
        <f aca="false">$J$10*18</f>
        <v>32850000</v>
      </c>
      <c r="K27" s="248" t="n">
        <v>1242589</v>
      </c>
      <c r="L27" s="244" t="n">
        <f aca="false">J27*$E$6</f>
        <v>15768000</v>
      </c>
      <c r="M27" s="249" t="n">
        <v>1020183</v>
      </c>
      <c r="N27" s="246" t="n">
        <v>34811388</v>
      </c>
      <c r="O27" s="247" t="n">
        <v>15849072</v>
      </c>
      <c r="P27" s="231" t="n">
        <f aca="false">IF(K27="","",N27/J27)</f>
        <v>1.05970739726027</v>
      </c>
      <c r="Q27" s="232" t="n">
        <f aca="false">IF(M27="","",O27/N27)</f>
        <v>0.455284115646294</v>
      </c>
      <c r="R27" s="233" t="n">
        <f aca="false">K27*$E$6+R26</f>
        <v>14788481.2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180</v>
      </c>
      <c r="D28" s="236" t="n">
        <v>1817771</v>
      </c>
      <c r="E28" s="237" t="n">
        <v>769570</v>
      </c>
      <c r="F28" s="238" t="n">
        <v>1048201</v>
      </c>
      <c r="G28" s="239" t="n">
        <v>382695</v>
      </c>
      <c r="H28" s="240" t="n">
        <v>4894963</v>
      </c>
      <c r="I28" s="241" t="n">
        <v>1149753</v>
      </c>
      <c r="J28" s="242" t="n">
        <f aca="false">$J$10*19</f>
        <v>34675000</v>
      </c>
      <c r="K28" s="248" t="n">
        <v>2374187</v>
      </c>
      <c r="L28" s="244" t="n">
        <f aca="false">J28*$E$6</f>
        <v>16644000</v>
      </c>
      <c r="M28" s="249" t="n">
        <v>607804</v>
      </c>
      <c r="N28" s="246" t="n">
        <v>37185575</v>
      </c>
      <c r="O28" s="247" t="n">
        <v>16456876</v>
      </c>
      <c r="P28" s="231" t="n">
        <f aca="false">IF(K28="","",N28/J28)</f>
        <v>1.07240302811824</v>
      </c>
      <c r="Q28" s="232" t="n">
        <f aca="false">IF(M28="","",O28/N28)</f>
        <v>0.44256075104392</v>
      </c>
      <c r="R28" s="233" t="n">
        <f aca="false">K28*$E$6+R27</f>
        <v>15928091.0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70</v>
      </c>
      <c r="D29" s="236" t="n">
        <v>287864</v>
      </c>
      <c r="E29" s="237" t="n">
        <v>76601</v>
      </c>
      <c r="F29" s="238" t="n">
        <v>211263</v>
      </c>
      <c r="G29" s="239" t="n">
        <v>459206</v>
      </c>
      <c r="H29" s="240" t="n">
        <v>5088348</v>
      </c>
      <c r="I29" s="241" t="n">
        <v>1167631</v>
      </c>
      <c r="J29" s="242" t="n">
        <f aca="false">$J$10*20</f>
        <v>36500000</v>
      </c>
      <c r="K29" s="248" t="n">
        <v>0</v>
      </c>
      <c r="L29" s="244" t="n">
        <f aca="false">J29*$E$6</f>
        <v>17520000</v>
      </c>
      <c r="M29" s="249" t="n">
        <v>0</v>
      </c>
      <c r="N29" s="246" t="n">
        <v>37185575</v>
      </c>
      <c r="O29" s="247" t="n">
        <v>16456876</v>
      </c>
      <c r="P29" s="231" t="n">
        <f aca="false">IF(K29="","",N29/J29)</f>
        <v>1.01878287671233</v>
      </c>
      <c r="Q29" s="232" t="n">
        <f aca="false">IF(M29="","",O29/N29)</f>
        <v>0.44256075104392</v>
      </c>
      <c r="R29" s="233" t="n">
        <f aca="false">K29*$E$6+R28</f>
        <v>15928091.0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693</v>
      </c>
      <c r="D34" s="268" t="n">
        <f aca="false">SUM(D10:D33)</f>
        <v>33557118</v>
      </c>
      <c r="E34" s="269" t="n">
        <f aca="false">SUM(E10:E33)</f>
        <v>28420707</v>
      </c>
      <c r="F34" s="270" t="n">
        <f aca="false">SUM(F10:F33)</f>
        <v>5136411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7185575</v>
      </c>
      <c r="L34" s="274" t="n">
        <f aca="false">MAX(L10:L33)</f>
        <v>17520000</v>
      </c>
      <c r="M34" s="275" t="n">
        <f aca="false">SUM(M10:M33)</f>
        <v>16456876</v>
      </c>
      <c r="N34" s="276" t="n">
        <f aca="false">MAX(N10:N33)</f>
        <v>37185575</v>
      </c>
      <c r="O34" s="277" t="n">
        <f aca="false">MAX(O10:O33)</f>
        <v>16456876</v>
      </c>
      <c r="P34" s="278" t="s">
        <v>82</v>
      </c>
      <c r="Q34" s="279" t="n">
        <f aca="false">MAX(O10:O33)/MAX(N10:N33)</f>
        <v>0.44256075104392</v>
      </c>
      <c r="R34" s="280" t="n">
        <f aca="false">MAX(R10:R33)</f>
        <v>15928091.0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583152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5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未達 Ｘ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達成 ○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816877</v>
      </c>
      <c r="N19" s="246" t="n">
        <v>70064492</v>
      </c>
      <c r="O19" s="247" t="n">
        <v>37022110</v>
      </c>
      <c r="P19" s="231" t="n">
        <f aca="false">IF(K19="","",N19/J19)</f>
        <v>0.986823830985916</v>
      </c>
      <c r="Q19" s="232" t="n">
        <f aca="false">IF(M19="","",O19/N19)</f>
        <v>0.528400462819312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1043329</v>
      </c>
      <c r="P20" s="231" t="n">
        <f aca="false">IF(K20="","",N20/J20)</f>
        <v>1.01597108834827</v>
      </c>
      <c r="Q20" s="232" t="n">
        <f aca="false">IF(M20="","",O20/N20)</f>
        <v>0.517261548597305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86544</v>
      </c>
      <c r="L21" s="244" t="n">
        <f aca="false">J21*$F$6</f>
        <v>41492400</v>
      </c>
      <c r="M21" s="249" t="n">
        <v>2458689</v>
      </c>
      <c r="N21" s="246" t="n">
        <v>87133886</v>
      </c>
      <c r="O21" s="247" t="n">
        <v>43502018</v>
      </c>
      <c r="P21" s="231" t="n">
        <f aca="false">IF(K21="","",N21/J21)</f>
        <v>1.02269819248826</v>
      </c>
      <c r="Q21" s="232" t="n">
        <f aca="false">IF(M21="","",O21/N21)</f>
        <v>0.499254882308359</v>
      </c>
      <c r="R21" s="233" t="n">
        <f aca="false">K21*$F$6+R20</f>
        <v>36519661.50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483256</v>
      </c>
      <c r="N22" s="246" t="n">
        <v>93667353</v>
      </c>
      <c r="O22" s="247" t="n">
        <v>45985274</v>
      </c>
      <c r="P22" s="231" t="n">
        <f aca="false">IF(K22="","",N22/J22)</f>
        <v>1.01481422535211</v>
      </c>
      <c r="Q22" s="232" t="n">
        <f aca="false">IF(M22="","",O22/N22)</f>
        <v>0.490942388432819</v>
      </c>
      <c r="R22" s="233" t="n">
        <f aca="false">K22*$F$6+R21</f>
        <v>39701459.93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128792</v>
      </c>
      <c r="N23" s="246" t="n">
        <v>101567269</v>
      </c>
      <c r="O23" s="247" t="n">
        <v>49114066</v>
      </c>
      <c r="P23" s="231" t="n">
        <f aca="false">IF(K23="","",N23/J23)</f>
        <v>1.0218035110664</v>
      </c>
      <c r="Q23" s="232" t="n">
        <f aca="false">IF(M23="","",O23/N23)</f>
        <v>0.483561943562744</v>
      </c>
      <c r="R23" s="233" t="n">
        <f aca="false">K23*$F$6+R22</f>
        <v>43548719.02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545591</v>
      </c>
      <c r="N24" s="246" t="n">
        <v>106070366</v>
      </c>
      <c r="O24" s="247" t="n">
        <v>52659657</v>
      </c>
      <c r="P24" s="231" t="n">
        <f aca="false">IF(K24="","",N24/J24)</f>
        <v>0.995965877934272</v>
      </c>
      <c r="Q24" s="232" t="n">
        <f aca="false">IF(M24="","",O24/N24)</f>
        <v>0.496459652076622</v>
      </c>
      <c r="R24" s="233" t="n">
        <f aca="false">K24*$F$6+R23</f>
        <v>45741727.26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2040416</v>
      </c>
      <c r="N25" s="246" t="n">
        <v>113961522</v>
      </c>
      <c r="O25" s="247" t="n">
        <v>54700073</v>
      </c>
      <c r="P25" s="231" t="n">
        <f aca="false">IF(K25="","",N25/J25)</f>
        <v>1.00318241197183</v>
      </c>
      <c r="Q25" s="232" t="n">
        <f aca="false">IF(M25="","",O25/N25)</f>
        <v>0.479987210069027</v>
      </c>
      <c r="R25" s="233" t="n">
        <f aca="false">K25*$F$6+R24</f>
        <v>49584720.23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751</v>
      </c>
      <c r="D26" s="236" t="n">
        <v>5480785</v>
      </c>
      <c r="E26" s="237" t="n">
        <v>3539791</v>
      </c>
      <c r="F26" s="238" t="n">
        <v>1940994</v>
      </c>
      <c r="G26" s="239" t="n">
        <v>11980690</v>
      </c>
      <c r="H26" s="240" t="n">
        <v>20963108</v>
      </c>
      <c r="I26" s="241" t="n">
        <v>5356380</v>
      </c>
      <c r="J26" s="242" t="n">
        <f aca="false">$J$10*17</f>
        <v>120700000</v>
      </c>
      <c r="K26" s="248" t="n">
        <v>5548458</v>
      </c>
      <c r="L26" s="244" t="n">
        <f aca="false">J26*$F$6</f>
        <v>58780900</v>
      </c>
      <c r="M26" s="249" t="n">
        <v>1346954</v>
      </c>
      <c r="N26" s="246" t="n">
        <v>119509980</v>
      </c>
      <c r="O26" s="247" t="n">
        <v>56047027</v>
      </c>
      <c r="P26" s="231" t="n">
        <f aca="false">IF(K26="","",N26/J26)</f>
        <v>0.99014067937034</v>
      </c>
      <c r="Q26" s="232" t="n">
        <f aca="false">IF(M26="","",O26/N26)</f>
        <v>0.468973612078255</v>
      </c>
      <c r="R26" s="233" t="n">
        <f aca="false">K26*$F$6+R25</f>
        <v>52286819.28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726</v>
      </c>
      <c r="D27" s="236" t="n">
        <v>5458904</v>
      </c>
      <c r="E27" s="237" t="n">
        <v>2444362</v>
      </c>
      <c r="F27" s="238" t="n">
        <v>3014542</v>
      </c>
      <c r="G27" s="239" t="n">
        <v>7788046</v>
      </c>
      <c r="H27" s="240" t="n">
        <v>23827923</v>
      </c>
      <c r="I27" s="241" t="n">
        <v>5485698</v>
      </c>
      <c r="J27" s="242" t="n">
        <f aca="false">$J$10*18</f>
        <v>127800000</v>
      </c>
      <c r="K27" s="248" t="n">
        <v>6766340</v>
      </c>
      <c r="L27" s="244" t="n">
        <f aca="false">J27*$F$6</f>
        <v>62238600</v>
      </c>
      <c r="M27" s="249" t="n">
        <v>1989060</v>
      </c>
      <c r="N27" s="246" t="n">
        <v>126276320</v>
      </c>
      <c r="O27" s="247" t="n">
        <v>58036087</v>
      </c>
      <c r="P27" s="231" t="n">
        <f aca="false">IF(K27="","",N27/J27)</f>
        <v>0.988077621283255</v>
      </c>
      <c r="Q27" s="232" t="n">
        <f aca="false">IF(M27="","",O27/N27)</f>
        <v>0.4595959638355</v>
      </c>
      <c r="R27" s="233" t="n">
        <f aca="false">K27*$F$6+R26</f>
        <v>55582026.86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603</v>
      </c>
      <c r="D28" s="236" t="n">
        <v>5201367</v>
      </c>
      <c r="E28" s="237" t="n">
        <v>2096438</v>
      </c>
      <c r="F28" s="238" t="n">
        <v>3104929</v>
      </c>
      <c r="G28" s="239" t="n">
        <v>3725596</v>
      </c>
      <c r="H28" s="240" t="n">
        <v>26528292</v>
      </c>
      <c r="I28" s="241" t="n">
        <v>5726410</v>
      </c>
      <c r="J28" s="242" t="n">
        <f aca="false">$J$10*19</f>
        <v>134900000</v>
      </c>
      <c r="K28" s="248" t="n">
        <v>6425037</v>
      </c>
      <c r="L28" s="244" t="n">
        <f aca="false">J28*$F$6</f>
        <v>65696300</v>
      </c>
      <c r="M28" s="249" t="n">
        <v>3226682</v>
      </c>
      <c r="N28" s="246" t="n">
        <v>132701357</v>
      </c>
      <c r="O28" s="247" t="n">
        <v>61262769</v>
      </c>
      <c r="P28" s="231" t="n">
        <f aca="false">IF(K28="","",N28/J28)</f>
        <v>0.983701682727947</v>
      </c>
      <c r="Q28" s="232" t="n">
        <f aca="false">IF(M28="","",O28/N28)</f>
        <v>0.461658948973672</v>
      </c>
      <c r="R28" s="233" t="n">
        <f aca="false">K28*$F$6+R27</f>
        <v>58711019.88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252</v>
      </c>
      <c r="D29" s="236" t="n">
        <v>2783052</v>
      </c>
      <c r="E29" s="237" t="n">
        <v>568984</v>
      </c>
      <c r="F29" s="238" t="n">
        <v>2214068</v>
      </c>
      <c r="G29" s="239" t="n">
        <v>1982708</v>
      </c>
      <c r="H29" s="240" t="n">
        <v>28516850</v>
      </c>
      <c r="I29" s="241" t="n">
        <v>5913830</v>
      </c>
      <c r="J29" s="242" t="n">
        <f aca="false">$J$10*20</f>
        <v>142000000</v>
      </c>
      <c r="K29" s="248" t="n">
        <v>2361574</v>
      </c>
      <c r="L29" s="244" t="n">
        <f aca="false">J29*$F$6</f>
        <v>69154000</v>
      </c>
      <c r="M29" s="249" t="n">
        <v>0</v>
      </c>
      <c r="N29" s="246" t="n">
        <v>135062931</v>
      </c>
      <c r="O29" s="247" t="n">
        <v>61262769</v>
      </c>
      <c r="P29" s="231" t="n">
        <f aca="false">IF(K29="","",N29/J29)</f>
        <v>0.951147401408451</v>
      </c>
      <c r="Q29" s="232" t="n">
        <f aca="false">IF(M29="","",O29/N29)</f>
        <v>0.453586846860298</v>
      </c>
      <c r="R29" s="233" t="n">
        <f aca="false">K29*$F$6+R28</f>
        <v>59861106.421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383</v>
      </c>
      <c r="D34" s="268" t="n">
        <f aca="false">SUM(D10:D33)</f>
        <v>123995817</v>
      </c>
      <c r="E34" s="269" t="n">
        <f aca="false">SUM(E10:E33)</f>
        <v>96110738</v>
      </c>
      <c r="F34" s="270" t="n">
        <f aca="false">SUM(F10:F33)</f>
        <v>27885079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35062931</v>
      </c>
      <c r="L34" s="274" t="n">
        <f aca="false">MAX(L10:L33)</f>
        <v>69154000</v>
      </c>
      <c r="M34" s="275" t="n">
        <f aca="false">SUM(M10:M33)</f>
        <v>61262769</v>
      </c>
      <c r="N34" s="276" t="n">
        <f aca="false">MAX(N10:N33)</f>
        <v>135062931</v>
      </c>
      <c r="O34" s="277" t="n">
        <f aca="false">MAX(O10:O33)</f>
        <v>61262769</v>
      </c>
      <c r="P34" s="278" t="s">
        <v>82</v>
      </c>
      <c r="Q34" s="279" t="n">
        <f aca="false">MAX(O10:O33)/MAX(N10:N33)</f>
        <v>0.453586846860298</v>
      </c>
      <c r="R34" s="280" t="n">
        <f aca="false">MAX(R10:R33)</f>
        <v>59861106.421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75975</v>
      </c>
      <c r="H21" s="346" t="n">
        <f aca="false">$I21/$G$39</f>
        <v>136941.941176471</v>
      </c>
      <c r="I21" s="343" t="n">
        <v>2328013</v>
      </c>
      <c r="J21" s="344" t="n">
        <v>2546860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0883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8477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782.864864865</v>
      </c>
      <c r="E24" s="343" t="n">
        <v>2215983</v>
      </c>
      <c r="F24" s="344" t="n">
        <v>41322415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89726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4439.027027027</v>
      </c>
      <c r="E25" s="343" t="n">
        <v>2487122</v>
      </c>
      <c r="F25" s="344" t="n">
        <v>43809537</v>
      </c>
      <c r="G25" s="345" t="n">
        <v>1635655</v>
      </c>
      <c r="H25" s="346" t="n">
        <f aca="false">$I25/$G$39</f>
        <v>89052.6470588235</v>
      </c>
      <c r="I25" s="343" t="n">
        <v>1513895</v>
      </c>
      <c r="J25" s="344" t="n">
        <v>31411164</v>
      </c>
      <c r="K25" s="347" t="n">
        <v>3510588</v>
      </c>
      <c r="L25" s="350" t="n">
        <f aca="false">$M25/$H$39</f>
        <v>344152.1</v>
      </c>
      <c r="M25" s="343" t="n">
        <v>3441521</v>
      </c>
      <c r="N25" s="150" t="n">
        <v>27137949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 t="n">
        <v>2844813</v>
      </c>
      <c r="D26" s="342" t="n">
        <f aca="false">$E26/$E$39</f>
        <v>80866.7027027027</v>
      </c>
      <c r="E26" s="343" t="n">
        <v>1496034</v>
      </c>
      <c r="F26" s="344" t="n">
        <v>45305571</v>
      </c>
      <c r="G26" s="345" t="n">
        <v>2105427</v>
      </c>
      <c r="H26" s="346" t="n">
        <f aca="false">$I26/$G$39</f>
        <v>114560.176470588</v>
      </c>
      <c r="I26" s="343" t="n">
        <v>1947523</v>
      </c>
      <c r="J26" s="344" t="n">
        <v>33358687</v>
      </c>
      <c r="K26" s="347" t="n">
        <v>1015906</v>
      </c>
      <c r="L26" s="350" t="n">
        <f aca="false">$M26/$H$39</f>
        <v>96885.5</v>
      </c>
      <c r="M26" s="343" t="n">
        <v>968855</v>
      </c>
      <c r="N26" s="150" t="n">
        <v>28106804</v>
      </c>
      <c r="O26" s="150"/>
      <c r="P26" s="150"/>
    </row>
    <row r="27" customFormat="false" ht="11.25" hidden="false" customHeight="true" outlineLevel="0" collapsed="false">
      <c r="B27" s="340" t="n">
        <v>11</v>
      </c>
      <c r="C27" s="341" t="n">
        <v>2561780</v>
      </c>
      <c r="D27" s="342" t="n">
        <f aca="false">$E27/$E$39</f>
        <v>103602.540540541</v>
      </c>
      <c r="E27" s="343" t="n">
        <v>1916647</v>
      </c>
      <c r="F27" s="344" t="n">
        <v>47222218</v>
      </c>
      <c r="G27" s="345" t="n">
        <v>3173256</v>
      </c>
      <c r="H27" s="346" t="n">
        <f aca="false">$I27/$G$39</f>
        <v>177596.941176471</v>
      </c>
      <c r="I27" s="343" t="n">
        <v>3019148</v>
      </c>
      <c r="J27" s="344" t="n">
        <v>36377835</v>
      </c>
      <c r="K27" s="347" t="n">
        <v>1242589</v>
      </c>
      <c r="L27" s="350" t="n">
        <f aca="false">$M27/$H$39</f>
        <v>106485.2</v>
      </c>
      <c r="M27" s="343" t="n">
        <v>1064852</v>
      </c>
      <c r="N27" s="150" t="n">
        <v>29171656</v>
      </c>
      <c r="O27" s="150"/>
      <c r="P27" s="150"/>
    </row>
    <row r="28" customFormat="false" ht="11.25" hidden="false" customHeight="true" outlineLevel="0" collapsed="false">
      <c r="B28" s="340" t="n">
        <v>12</v>
      </c>
      <c r="C28" s="341" t="n">
        <v>2158281</v>
      </c>
      <c r="D28" s="342" t="n">
        <f aca="false">$E28/$E$39</f>
        <v>80230.3243243243</v>
      </c>
      <c r="E28" s="343" t="n">
        <v>1484261</v>
      </c>
      <c r="F28" s="344" t="n">
        <v>48706479</v>
      </c>
      <c r="G28" s="345" t="n">
        <v>2192404</v>
      </c>
      <c r="H28" s="346" t="n">
        <f aca="false">$I28/$G$39</f>
        <v>125218.764705882</v>
      </c>
      <c r="I28" s="343" t="n">
        <v>2128719</v>
      </c>
      <c r="J28" s="344" t="n">
        <v>38506554</v>
      </c>
      <c r="K28" s="347" t="n">
        <v>2374187</v>
      </c>
      <c r="L28" s="350" t="n">
        <f aca="false">$M28/$H$39</f>
        <v>221152</v>
      </c>
      <c r="M28" s="343" t="n">
        <v>2211520</v>
      </c>
      <c r="N28" s="150" t="n">
        <v>31383176</v>
      </c>
      <c r="O28" s="150"/>
      <c r="P28" s="150"/>
    </row>
    <row r="29" customFormat="false" ht="11.25" hidden="false" customHeight="true" outlineLevel="0" collapsed="false">
      <c r="B29" s="340" t="n">
        <v>15</v>
      </c>
      <c r="C29" s="341" t="n">
        <v>2349874</v>
      </c>
      <c r="D29" s="342" t="n">
        <f aca="false">$E29/$E$39</f>
        <v>114520.594594595</v>
      </c>
      <c r="E29" s="343" t="n">
        <v>2118631</v>
      </c>
      <c r="F29" s="344" t="n">
        <v>50825110</v>
      </c>
      <c r="G29" s="345" t="n">
        <v>11700</v>
      </c>
      <c r="H29" s="346" t="n">
        <f aca="false">$I29/$G$39</f>
        <v>3264.70588235294</v>
      </c>
      <c r="I29" s="343" t="n">
        <v>55500</v>
      </c>
      <c r="J29" s="344" t="n">
        <v>38562054</v>
      </c>
      <c r="K29" s="347" t="n">
        <v>0</v>
      </c>
      <c r="L29" s="350" t="n">
        <f aca="false">$M29/$H$39</f>
        <v>1234.4</v>
      </c>
      <c r="M29" s="343" t="n">
        <v>12344</v>
      </c>
      <c r="N29" s="150" t="n">
        <v>31395520</v>
      </c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4451804</v>
      </c>
      <c r="D34" s="358" t="n">
        <f aca="false">SUM(D10:D33)</f>
        <v>2747303.24324324</v>
      </c>
      <c r="E34" s="359" t="n">
        <f aca="false">SUM(E10:E33)</f>
        <v>50825110</v>
      </c>
      <c r="F34" s="360"/>
      <c r="G34" s="361" t="n">
        <f aca="false">SUM(G10:G33)</f>
        <v>43429978</v>
      </c>
      <c r="H34" s="358" t="n">
        <f aca="false">SUM(H10:H33)</f>
        <v>2268356.11764706</v>
      </c>
      <c r="I34" s="359" t="n">
        <f aca="false">SUM(I10:I33)</f>
        <v>38562054</v>
      </c>
      <c r="J34" s="362"/>
      <c r="K34" s="363" t="n">
        <f aca="false">SUM(K10:K33)</f>
        <v>37185575</v>
      </c>
      <c r="L34" s="364" t="n">
        <f aca="false">SUM(L10:L33)</f>
        <v>3139552</v>
      </c>
      <c r="M34" s="359" t="n">
        <f aca="false">SUM(M10:M33)</f>
        <v>31395520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222590.2</v>
      </c>
      <c r="D35" s="366" t="n">
        <f aca="false">$E35/E39</f>
        <v>137365.162162162</v>
      </c>
      <c r="E35" s="367" t="n">
        <f aca="false">$E34/日別売上!$N$1</f>
        <v>2541255.5</v>
      </c>
      <c r="F35" s="360"/>
      <c r="G35" s="361" t="n">
        <f aca="false">$G34/日別売上!$N$1</f>
        <v>2171498.9</v>
      </c>
      <c r="H35" s="358" t="n">
        <f aca="false">$I35/G39</f>
        <v>113417.805882353</v>
      </c>
      <c r="I35" s="367" t="n">
        <f aca="false">$I34/日別売上!$N$1</f>
        <v>1928102.7</v>
      </c>
      <c r="J35" s="362"/>
      <c r="K35" s="363" t="n">
        <f aca="false">$K34/日別売上!$N$1</f>
        <v>1859278.75</v>
      </c>
      <c r="L35" s="364" t="n">
        <f aca="false">$M35/H39</f>
        <v>156977.6</v>
      </c>
      <c r="M35" s="367" t="n">
        <f aca="false">$M34/日別売上!$N$1</f>
        <v>156977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6525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5983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37806</v>
      </c>
      <c r="E25" s="442" t="n">
        <v>375</v>
      </c>
      <c r="F25" s="443" t="n">
        <v>5694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48712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1248862</v>
      </c>
      <c r="D26" s="441" t="n">
        <v>26880</v>
      </c>
      <c r="E26" s="442" t="n">
        <v>204405</v>
      </c>
      <c r="F26" s="443" t="n">
        <v>22990</v>
      </c>
      <c r="G26" s="444" t="n">
        <v>154358</v>
      </c>
      <c r="H26" s="445" t="n">
        <v>3300</v>
      </c>
      <c r="I26" s="446" t="n">
        <v>205295</v>
      </c>
      <c r="J26" s="450" t="n">
        <v>2636218</v>
      </c>
      <c r="K26" s="448"/>
      <c r="L26" s="451" t="n">
        <v>1496034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697660</v>
      </c>
      <c r="D27" s="441" t="n">
        <v>28833</v>
      </c>
      <c r="E27" s="442" t="n">
        <v>101030</v>
      </c>
      <c r="F27" s="443" t="n">
        <v>61210</v>
      </c>
      <c r="G27" s="444" t="n">
        <v>243600</v>
      </c>
      <c r="H27" s="445" t="n">
        <v>0</v>
      </c>
      <c r="I27" s="446" t="n">
        <v>110255</v>
      </c>
      <c r="J27" s="450" t="n">
        <v>2451525</v>
      </c>
      <c r="K27" s="448"/>
      <c r="L27" s="451" t="n">
        <v>191664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514339</v>
      </c>
      <c r="D28" s="441" t="n">
        <v>20245</v>
      </c>
      <c r="E28" s="442" t="n">
        <v>176506</v>
      </c>
      <c r="F28" s="443" t="n">
        <v>36230</v>
      </c>
      <c r="G28" s="444" t="n">
        <v>73300</v>
      </c>
      <c r="H28" s="445" t="n">
        <v>0</v>
      </c>
      <c r="I28" s="446" t="n">
        <v>123329</v>
      </c>
      <c r="J28" s="450" t="n">
        <v>2034952</v>
      </c>
      <c r="K28" s="448"/>
      <c r="L28" s="451" t="n">
        <v>148426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233043</v>
      </c>
      <c r="D29" s="441" t="n">
        <v>0</v>
      </c>
      <c r="E29" s="442" t="n">
        <v>0</v>
      </c>
      <c r="F29" s="443" t="n">
        <v>0</v>
      </c>
      <c r="G29" s="444" t="n">
        <v>1800</v>
      </c>
      <c r="H29" s="445" t="n">
        <v>0</v>
      </c>
      <c r="I29" s="446" t="n">
        <v>0</v>
      </c>
      <c r="J29" s="450" t="n">
        <v>2349874</v>
      </c>
      <c r="K29" s="448"/>
      <c r="L29" s="451" t="n">
        <v>2118631</v>
      </c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400837</v>
      </c>
      <c r="D34" s="463" t="n">
        <f aca="false">SUM(D10:D33)</f>
        <v>738869</v>
      </c>
      <c r="E34" s="464" t="n">
        <f aca="false">SUM(E10:E33)</f>
        <v>2661297</v>
      </c>
      <c r="F34" s="465" t="n">
        <f aca="false">SUM(F10:F33)</f>
        <v>1147370</v>
      </c>
      <c r="G34" s="466" t="n">
        <f aca="false">SUM(G10:G33)</f>
        <v>2321679</v>
      </c>
      <c r="H34" s="467" t="n">
        <f aca="false">SUM(H10:H33)</f>
        <v>370760</v>
      </c>
      <c r="I34" s="468" t="n">
        <f aca="false">SUM(I10:I33)</f>
        <v>7115678</v>
      </c>
      <c r="J34" s="469" t="n">
        <f aca="false">SUM(J10:J33)</f>
        <v>56965366</v>
      </c>
      <c r="K34" s="470" t="n">
        <f aca="false">MAX(K10:K33)</f>
        <v>0</v>
      </c>
      <c r="L34" s="471" t="n">
        <f aca="false">SUM(L10:L33)</f>
        <v>5082511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5948373</v>
      </c>
      <c r="D35" s="473"/>
      <c r="E35" s="473"/>
      <c r="F35" s="473"/>
      <c r="G35" s="473" t="n">
        <f aca="false">SUM(G34:I34)</f>
        <v>9808117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0550</v>
      </c>
      <c r="K50" s="448"/>
      <c r="L50" s="451" t="n">
        <v>232801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9510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375</v>
      </c>
      <c r="J54" s="450" t="n">
        <v>1635280</v>
      </c>
      <c r="K54" s="448"/>
      <c r="L54" s="451" t="n">
        <v>1513895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42823</v>
      </c>
      <c r="D55" s="441" t="n">
        <v>2106</v>
      </c>
      <c r="E55" s="442" t="n">
        <v>161775</v>
      </c>
      <c r="F55" s="443" t="n">
        <v>40750</v>
      </c>
      <c r="G55" s="444" t="n">
        <v>89550</v>
      </c>
      <c r="H55" s="445" t="n">
        <v>0</v>
      </c>
      <c r="I55" s="446" t="n">
        <v>35593</v>
      </c>
      <c r="J55" s="450" t="n">
        <v>2069834</v>
      </c>
      <c r="K55" s="448"/>
      <c r="L55" s="451" t="n">
        <v>1947523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83615</v>
      </c>
      <c r="D56" s="441" t="n">
        <v>0</v>
      </c>
      <c r="E56" s="442" t="n">
        <v>57048</v>
      </c>
      <c r="F56" s="443" t="n">
        <v>13445</v>
      </c>
      <c r="G56" s="444" t="n">
        <v>0</v>
      </c>
      <c r="H56" s="445" t="n">
        <v>159980</v>
      </c>
      <c r="I56" s="446" t="n">
        <v>66914</v>
      </c>
      <c r="J56" s="450" t="n">
        <v>2946362</v>
      </c>
      <c r="K56" s="448"/>
      <c r="L56" s="451" t="n">
        <v>3019148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39094</v>
      </c>
      <c r="D57" s="441" t="n">
        <v>0</v>
      </c>
      <c r="E57" s="442" t="n">
        <v>76206</v>
      </c>
      <c r="F57" s="443" t="n">
        <v>5985</v>
      </c>
      <c r="G57" s="444" t="n">
        <v>57600</v>
      </c>
      <c r="H57" s="445" t="n">
        <v>122023</v>
      </c>
      <c r="I57" s="446" t="n">
        <v>170007</v>
      </c>
      <c r="J57" s="450" t="n">
        <v>1900374</v>
      </c>
      <c r="K57" s="448"/>
      <c r="L57" s="451" t="n">
        <v>2128719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0</v>
      </c>
      <c r="F58" s="443" t="n">
        <v>0</v>
      </c>
      <c r="G58" s="444" t="n">
        <v>43800</v>
      </c>
      <c r="H58" s="445" t="n">
        <v>11700</v>
      </c>
      <c r="I58" s="446" t="n">
        <v>0</v>
      </c>
      <c r="J58" s="450" t="n">
        <v>0</v>
      </c>
      <c r="K58" s="448"/>
      <c r="L58" s="451" t="n">
        <v>55500</v>
      </c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869947</v>
      </c>
      <c r="D63" s="463" t="n">
        <f aca="false">SUM(D39:D62)</f>
        <v>178315</v>
      </c>
      <c r="E63" s="464" t="n">
        <f aca="false">SUM(E39:E62)</f>
        <v>3130372</v>
      </c>
      <c r="F63" s="465" t="n">
        <f aca="false">SUM(F39:F62)</f>
        <v>396040</v>
      </c>
      <c r="G63" s="466" t="n">
        <f aca="false">SUM(G39:G62)</f>
        <v>706750</v>
      </c>
      <c r="H63" s="467" t="n">
        <f aca="false">SUM(H39:H62)</f>
        <v>452054</v>
      </c>
      <c r="I63" s="468" t="n">
        <f aca="false">SUM(I39:I62)</f>
        <v>1534693</v>
      </c>
      <c r="J63" s="469" t="n">
        <f aca="false">SUM(J39:J62)</f>
        <v>41443231</v>
      </c>
      <c r="K63" s="470" t="n">
        <f aca="false">MAX(K39:K62)</f>
        <v>0</v>
      </c>
      <c r="L63" s="471" t="n">
        <f aca="false">SUM(L39:L62)</f>
        <v>38562054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574674</v>
      </c>
      <c r="D64" s="473"/>
      <c r="E64" s="473"/>
      <c r="F64" s="473"/>
      <c r="G64" s="473" t="n">
        <f aca="false">SUM(G63:I63)</f>
        <v>2693497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57981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41521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159</v>
      </c>
      <c r="D84" s="441" t="n">
        <v>0</v>
      </c>
      <c r="E84" s="442" t="n">
        <v>51508</v>
      </c>
      <c r="F84" s="443" t="n">
        <v>2600</v>
      </c>
      <c r="G84" s="444" t="n">
        <v>41216</v>
      </c>
      <c r="H84" s="445" t="n">
        <v>0</v>
      </c>
      <c r="I84" s="446" t="n">
        <v>176800</v>
      </c>
      <c r="J84" s="450" t="n">
        <v>839106</v>
      </c>
      <c r="K84" s="448"/>
      <c r="L84" s="451" t="n">
        <v>968855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125339</v>
      </c>
      <c r="D85" s="441" t="n">
        <v>0</v>
      </c>
      <c r="E85" s="442" t="n">
        <v>53207</v>
      </c>
      <c r="F85" s="443" t="n">
        <v>14500</v>
      </c>
      <c r="G85" s="444" t="n">
        <v>15309</v>
      </c>
      <c r="H85" s="445" t="n">
        <v>0</v>
      </c>
      <c r="I85" s="446" t="n">
        <v>34116</v>
      </c>
      <c r="J85" s="450" t="n">
        <v>1208473</v>
      </c>
      <c r="K85" s="448"/>
      <c r="L85" s="451" t="n">
        <v>1064852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122174</v>
      </c>
      <c r="D86" s="441" t="n">
        <v>0</v>
      </c>
      <c r="E86" s="442" t="n">
        <v>47123</v>
      </c>
      <c r="F86" s="443" t="n">
        <v>0</v>
      </c>
      <c r="G86" s="444" t="n">
        <v>6630</v>
      </c>
      <c r="H86" s="445" t="n">
        <v>552</v>
      </c>
      <c r="I86" s="446" t="n">
        <v>6499</v>
      </c>
      <c r="J86" s="450" t="n">
        <v>2367136</v>
      </c>
      <c r="K86" s="448"/>
      <c r="L86" s="451" t="n">
        <v>2211520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4" t="n">
        <v>12344</v>
      </c>
      <c r="H87" s="445" t="n">
        <v>0</v>
      </c>
      <c r="I87" s="446" t="n">
        <v>0</v>
      </c>
      <c r="J87" s="450" t="n">
        <v>0</v>
      </c>
      <c r="K87" s="448"/>
      <c r="L87" s="451" t="n">
        <v>12344</v>
      </c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732255</v>
      </c>
      <c r="D92" s="463" t="n">
        <f aca="false">SUM(D68:D91)</f>
        <v>23040</v>
      </c>
      <c r="E92" s="464" t="n">
        <f aca="false">SUM(E68:E91)</f>
        <v>4047707</v>
      </c>
      <c r="F92" s="465" t="n">
        <f aca="false">SUM(F68:F91)</f>
        <v>152115</v>
      </c>
      <c r="G92" s="466" t="n">
        <f aca="false">SUM(G68:G91)</f>
        <v>2165062</v>
      </c>
      <c r="H92" s="467" t="n">
        <f aca="false">SUM(H68:H91)</f>
        <v>1104</v>
      </c>
      <c r="I92" s="468" t="n">
        <f aca="false">SUM(I68:I91)</f>
        <v>1354055</v>
      </c>
      <c r="J92" s="469" t="n">
        <f aca="false">SUM(J68:J91)</f>
        <v>35830416</v>
      </c>
      <c r="K92" s="470" t="n">
        <f aca="false">MAX(K68:K91)</f>
        <v>0</v>
      </c>
      <c r="L92" s="471" t="n">
        <f aca="false">SUM(L68:L91)</f>
        <v>3139552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955117</v>
      </c>
      <c r="D93" s="473"/>
      <c r="E93" s="473"/>
      <c r="F93" s="473"/>
      <c r="G93" s="473" t="n">
        <f aca="false">SUM(G92:I92)</f>
        <v>3520221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0</v>
      </c>
      <c r="K26" s="492" t="n">
        <v>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0</v>
      </c>
      <c r="D27" s="441" t="n">
        <v>0</v>
      </c>
      <c r="E27" s="442" t="n">
        <v>0</v>
      </c>
      <c r="F27" s="443" t="n">
        <v>0</v>
      </c>
      <c r="G27" s="445" t="n">
        <v>0</v>
      </c>
      <c r="H27" s="490" t="n">
        <v>0</v>
      </c>
      <c r="I27" s="446" t="n">
        <v>0</v>
      </c>
      <c r="J27" s="493" t="n">
        <v>0</v>
      </c>
      <c r="K27" s="492" t="n">
        <v>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0</v>
      </c>
      <c r="D28" s="441" t="n">
        <v>0</v>
      </c>
      <c r="E28" s="442" t="n">
        <v>0</v>
      </c>
      <c r="F28" s="443" t="n">
        <v>2600</v>
      </c>
      <c r="G28" s="445" t="n">
        <v>0</v>
      </c>
      <c r="H28" s="490" t="n">
        <v>0</v>
      </c>
      <c r="I28" s="446" t="n">
        <v>0</v>
      </c>
      <c r="J28" s="493" t="n">
        <v>103600</v>
      </c>
      <c r="K28" s="492" t="n">
        <v>10100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0</v>
      </c>
      <c r="D29" s="441" t="n">
        <v>828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311643</v>
      </c>
      <c r="J29" s="493" t="n">
        <v>134312</v>
      </c>
      <c r="K29" s="492" t="n">
        <v>437675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0</v>
      </c>
      <c r="D34" s="463" t="n">
        <f aca="false">SUM(D10:D33)</f>
        <v>8280</v>
      </c>
      <c r="E34" s="464" t="n">
        <f aca="false">SUM(E10:E33)</f>
        <v>0</v>
      </c>
      <c r="F34" s="465" t="n">
        <f aca="false">SUM(F10:F33)</f>
        <v>260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311643</v>
      </c>
      <c r="J34" s="497" t="n">
        <f aca="false">SUM(J10:J33)</f>
        <v>237912</v>
      </c>
      <c r="K34" s="498" t="n">
        <f aca="false">SUM(K10:K33)</f>
        <v>538675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880</v>
      </c>
      <c r="D35" s="473"/>
      <c r="E35" s="473"/>
      <c r="F35" s="473"/>
      <c r="G35" s="473" t="n">
        <f aca="false">SUM(G34:J34)</f>
        <v>549555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29790</v>
      </c>
      <c r="K56" s="492" t="n">
        <v>2979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3346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7128</v>
      </c>
      <c r="K57" s="492" t="n">
        <v>3782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12190</v>
      </c>
      <c r="D58" s="441" t="n">
        <v>0</v>
      </c>
      <c r="E58" s="442" t="n">
        <v>263000</v>
      </c>
      <c r="F58" s="443" t="n">
        <v>790</v>
      </c>
      <c r="G58" s="445" t="n">
        <v>0</v>
      </c>
      <c r="H58" s="490" t="n">
        <v>11700</v>
      </c>
      <c r="I58" s="446" t="n">
        <v>0</v>
      </c>
      <c r="J58" s="493" t="n">
        <v>1248672</v>
      </c>
      <c r="K58" s="492" t="n">
        <v>98439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5536</v>
      </c>
      <c r="D63" s="463" t="n">
        <f aca="false">SUM(D39:D62)</f>
        <v>0</v>
      </c>
      <c r="E63" s="464" t="n">
        <f aca="false">SUM(E39:E62)</f>
        <v>263000</v>
      </c>
      <c r="F63" s="465" t="n">
        <f aca="false">SUM(F39:F62)</f>
        <v>790</v>
      </c>
      <c r="G63" s="467" t="n">
        <f aca="false">SUM(G39:G62)</f>
        <v>0</v>
      </c>
      <c r="H63" s="496" t="n">
        <f aca="false">SUM(H39:H62)</f>
        <v>11700</v>
      </c>
      <c r="I63" s="468" t="n">
        <f aca="false">SUM(I39:I62)</f>
        <v>0</v>
      </c>
      <c r="J63" s="497" t="n">
        <f aca="false">SUM(J39:J62)</f>
        <v>1285590</v>
      </c>
      <c r="K63" s="498" t="n">
        <f aca="false">SUM(K39:K62)</f>
        <v>1017964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79326</v>
      </c>
      <c r="D64" s="473"/>
      <c r="E64" s="473"/>
      <c r="F64" s="473"/>
      <c r="G64" s="473" t="n">
        <f aca="false">SUM(G63:J63)</f>
        <v>1297290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39103</v>
      </c>
      <c r="K86" s="492" t="n">
        <v>39103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23400</v>
      </c>
      <c r="D87" s="441" t="n">
        <v>0</v>
      </c>
      <c r="E87" s="442" t="n">
        <v>48643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413467</v>
      </c>
      <c r="K87" s="492" t="n">
        <v>341424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3400</v>
      </c>
      <c r="D92" s="463" t="n">
        <f aca="false">SUM(D68:D91)</f>
        <v>0</v>
      </c>
      <c r="E92" s="464" t="n">
        <f aca="false">SUM(E68:E91)</f>
        <v>48643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0</v>
      </c>
      <c r="J92" s="497" t="n">
        <f aca="false">SUM(J68:J91)</f>
        <v>452570</v>
      </c>
      <c r="K92" s="498" t="n">
        <f aca="false">SUM(K68:K91)</f>
        <v>380527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2043</v>
      </c>
      <c r="D93" s="473"/>
      <c r="E93" s="473"/>
      <c r="F93" s="473"/>
      <c r="G93" s="473" t="n">
        <f aca="false">SUM(G92:J92)</f>
        <v>452570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862736</v>
      </c>
      <c r="D55" s="537" t="n">
        <v>506797</v>
      </c>
      <c r="E55" s="537" t="n">
        <v>271650</v>
      </c>
      <c r="F55" s="538" t="n">
        <v>1641183</v>
      </c>
      <c r="G55" s="536" t="n">
        <v>479282</v>
      </c>
      <c r="H55" s="537" t="n">
        <v>152423</v>
      </c>
      <c r="I55" s="537" t="n">
        <v>306958</v>
      </c>
      <c r="J55" s="538" t="n">
        <v>938663</v>
      </c>
      <c r="K55" s="536" t="n">
        <v>486567</v>
      </c>
      <c r="L55" s="537" t="n">
        <v>388917</v>
      </c>
      <c r="M55" s="537" t="n">
        <v>84461</v>
      </c>
      <c r="N55" s="539" t="n">
        <v>959945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965732</v>
      </c>
      <c r="D56" s="526" t="n">
        <v>218297</v>
      </c>
      <c r="E56" s="526" t="n">
        <v>194812</v>
      </c>
      <c r="F56" s="527" t="n">
        <v>1378841</v>
      </c>
      <c r="G56" s="525" t="n">
        <v>138519</v>
      </c>
      <c r="H56" s="526" t="n">
        <v>170959</v>
      </c>
      <c r="I56" s="526" t="n">
        <v>96</v>
      </c>
      <c r="J56" s="527" t="n">
        <v>309574</v>
      </c>
      <c r="K56" s="525" t="n">
        <v>198966</v>
      </c>
      <c r="L56" s="526" t="n">
        <v>40305</v>
      </c>
      <c r="M56" s="526" t="n">
        <v>13308</v>
      </c>
      <c r="N56" s="528" t="n">
        <v>25257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828468</v>
      </c>
      <c r="D57" s="532" t="n">
        <v>725094</v>
      </c>
      <c r="E57" s="532" t="n">
        <v>466462</v>
      </c>
      <c r="F57" s="533" t="n">
        <v>3020024</v>
      </c>
      <c r="G57" s="531" t="n">
        <v>617801</v>
      </c>
      <c r="H57" s="532" t="n">
        <v>323382</v>
      </c>
      <c r="I57" s="532" t="n">
        <v>307054</v>
      </c>
      <c r="J57" s="533" t="n">
        <v>1248237</v>
      </c>
      <c r="K57" s="531" t="n">
        <v>685533</v>
      </c>
      <c r="L57" s="532" t="n">
        <v>429222</v>
      </c>
      <c r="M57" s="532" t="n">
        <v>97769</v>
      </c>
      <c r="N57" s="534" t="n">
        <v>1212524</v>
      </c>
    </row>
    <row r="58" customFormat="false" ht="12" hidden="false" customHeight="false" outlineLevel="0" collapsed="false">
      <c r="A58" s="535"/>
      <c r="B58" s="518" t="s">
        <v>69</v>
      </c>
      <c r="C58" s="536" t="n">
        <v>411034</v>
      </c>
      <c r="D58" s="537" t="n">
        <v>527737</v>
      </c>
      <c r="E58" s="537" t="n">
        <v>231106</v>
      </c>
      <c r="F58" s="538" t="n">
        <v>1169877</v>
      </c>
      <c r="G58" s="536" t="n">
        <v>228449</v>
      </c>
      <c r="H58" s="537" t="n">
        <v>412297</v>
      </c>
      <c r="I58" s="537" t="n">
        <v>75679</v>
      </c>
      <c r="J58" s="538" t="n">
        <v>716425</v>
      </c>
      <c r="K58" s="536" t="n">
        <v>366451</v>
      </c>
      <c r="L58" s="537" t="n">
        <v>144706</v>
      </c>
      <c r="M58" s="537" t="n">
        <v>46903</v>
      </c>
      <c r="N58" s="539" t="n">
        <v>55806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279440</v>
      </c>
      <c r="D59" s="526" t="n">
        <v>785017</v>
      </c>
      <c r="E59" s="526" t="n">
        <v>275929</v>
      </c>
      <c r="F59" s="527" t="n">
        <v>1340386</v>
      </c>
      <c r="G59" s="525" t="n">
        <v>820772</v>
      </c>
      <c r="H59" s="526" t="n">
        <v>265880</v>
      </c>
      <c r="I59" s="526" t="n">
        <v>138449</v>
      </c>
      <c r="J59" s="527" t="n">
        <v>1225101</v>
      </c>
      <c r="K59" s="525" t="n">
        <v>289648</v>
      </c>
      <c r="L59" s="526" t="n">
        <v>71047</v>
      </c>
      <c r="M59" s="526" t="n">
        <v>88360</v>
      </c>
      <c r="N59" s="528" t="n">
        <v>449055</v>
      </c>
    </row>
    <row r="60" customFormat="false" ht="12.75" hidden="false" customHeight="false" outlineLevel="0" collapsed="false">
      <c r="A60" s="529"/>
      <c r="B60" s="530" t="s">
        <v>48</v>
      </c>
      <c r="C60" s="531" t="n">
        <v>690474</v>
      </c>
      <c r="D60" s="532" t="n">
        <v>1312754</v>
      </c>
      <c r="E60" s="532" t="n">
        <v>507035</v>
      </c>
      <c r="F60" s="533" t="n">
        <v>2510263</v>
      </c>
      <c r="G60" s="531" t="n">
        <v>1049221</v>
      </c>
      <c r="H60" s="532" t="n">
        <v>678177</v>
      </c>
      <c r="I60" s="532" t="n">
        <v>214128</v>
      </c>
      <c r="J60" s="533" t="n">
        <v>1941526</v>
      </c>
      <c r="K60" s="531" t="n">
        <v>656099</v>
      </c>
      <c r="L60" s="532" t="n">
        <v>215753</v>
      </c>
      <c r="M60" s="532" t="n">
        <v>135263</v>
      </c>
      <c r="N60" s="534" t="n">
        <v>1007115</v>
      </c>
    </row>
    <row r="61" customFormat="false" ht="12" hidden="false" customHeight="false" outlineLevel="0" collapsed="false">
      <c r="A61" s="535"/>
      <c r="B61" s="518" t="s">
        <v>69</v>
      </c>
      <c r="C61" s="536" t="n">
        <v>189948</v>
      </c>
      <c r="D61" s="537" t="n">
        <v>281199</v>
      </c>
      <c r="E61" s="537" t="n">
        <v>393986</v>
      </c>
      <c r="F61" s="538" t="n">
        <v>865133</v>
      </c>
      <c r="G61" s="536" t="n">
        <v>197581</v>
      </c>
      <c r="H61" s="537" t="n">
        <v>195135</v>
      </c>
      <c r="I61" s="537" t="n">
        <v>69019</v>
      </c>
      <c r="J61" s="538" t="n">
        <v>461735</v>
      </c>
      <c r="K61" s="536" t="n">
        <v>264830</v>
      </c>
      <c r="L61" s="537" t="n">
        <v>388371</v>
      </c>
      <c r="M61" s="537" t="n">
        <v>116369</v>
      </c>
      <c r="N61" s="539" t="n">
        <v>76957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536270</v>
      </c>
      <c r="D62" s="526" t="n">
        <v>227191</v>
      </c>
      <c r="E62" s="526" t="n">
        <v>841301</v>
      </c>
      <c r="F62" s="527" t="n">
        <v>1604762</v>
      </c>
      <c r="G62" s="525" t="n">
        <v>358528</v>
      </c>
      <c r="H62" s="526" t="n">
        <v>41104</v>
      </c>
      <c r="I62" s="526" t="n">
        <v>52334</v>
      </c>
      <c r="J62" s="527" t="n">
        <v>451966</v>
      </c>
      <c r="K62" s="525" t="n">
        <v>510069</v>
      </c>
      <c r="L62" s="526" t="n">
        <v>363755</v>
      </c>
      <c r="M62" s="526" t="n">
        <v>174377</v>
      </c>
      <c r="N62" s="528" t="n">
        <v>1048201</v>
      </c>
    </row>
    <row r="63" customFormat="false" ht="12.75" hidden="false" customHeight="false" outlineLevel="0" collapsed="false">
      <c r="A63" s="529"/>
      <c r="B63" s="530" t="s">
        <v>48</v>
      </c>
      <c r="C63" s="531" t="n">
        <v>726218</v>
      </c>
      <c r="D63" s="532" t="n">
        <v>508390</v>
      </c>
      <c r="E63" s="532" t="n">
        <v>1235287</v>
      </c>
      <c r="F63" s="533" t="n">
        <v>2469895</v>
      </c>
      <c r="G63" s="531" t="n">
        <v>556109</v>
      </c>
      <c r="H63" s="532" t="n">
        <v>236239</v>
      </c>
      <c r="I63" s="532" t="n">
        <v>121353</v>
      </c>
      <c r="J63" s="533" t="n">
        <v>913701</v>
      </c>
      <c r="K63" s="531" t="n">
        <v>774899</v>
      </c>
      <c r="L63" s="532" t="n">
        <v>752126</v>
      </c>
      <c r="M63" s="532" t="n">
        <v>290746</v>
      </c>
      <c r="N63" s="534" t="n">
        <v>1817771</v>
      </c>
    </row>
    <row r="64" customFormat="false" ht="12" hidden="false" customHeight="false" outlineLevel="0" collapsed="false">
      <c r="A64" s="535"/>
      <c r="B64" s="518" t="s">
        <v>69</v>
      </c>
      <c r="C64" s="536" t="n">
        <v>362597</v>
      </c>
      <c r="D64" s="537" t="n">
        <v>0</v>
      </c>
      <c r="E64" s="537" t="n">
        <v>0</v>
      </c>
      <c r="F64" s="538" t="n">
        <v>362597</v>
      </c>
      <c r="G64" s="536" t="n">
        <v>129786</v>
      </c>
      <c r="H64" s="537" t="n">
        <v>0</v>
      </c>
      <c r="I64" s="537" t="n">
        <v>0</v>
      </c>
      <c r="J64" s="538" t="n">
        <v>129786</v>
      </c>
      <c r="K64" s="536" t="n">
        <v>76601</v>
      </c>
      <c r="L64" s="537" t="n">
        <v>0</v>
      </c>
      <c r="M64" s="537" t="n">
        <v>0</v>
      </c>
      <c r="N64" s="539" t="n">
        <v>76601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1506879</v>
      </c>
      <c r="D65" s="526" t="n">
        <v>0</v>
      </c>
      <c r="E65" s="526" t="n">
        <v>0</v>
      </c>
      <c r="F65" s="527" t="n">
        <v>1506879</v>
      </c>
      <c r="G65" s="525" t="n">
        <v>495926</v>
      </c>
      <c r="H65" s="526" t="n">
        <v>0</v>
      </c>
      <c r="I65" s="526" t="n">
        <v>0</v>
      </c>
      <c r="J65" s="527" t="n">
        <v>495926</v>
      </c>
      <c r="K65" s="525" t="n">
        <v>211263</v>
      </c>
      <c r="L65" s="526" t="n">
        <v>0</v>
      </c>
      <c r="M65" s="526" t="n">
        <v>0</v>
      </c>
      <c r="N65" s="528" t="n">
        <v>211263</v>
      </c>
    </row>
    <row r="66" customFormat="false" ht="12.75" hidden="false" customHeight="false" outlineLevel="0" collapsed="false">
      <c r="A66" s="529"/>
      <c r="B66" s="530" t="s">
        <v>48</v>
      </c>
      <c r="C66" s="531" t="n">
        <v>1869476</v>
      </c>
      <c r="D66" s="532" t="n">
        <v>0</v>
      </c>
      <c r="E66" s="532" t="n">
        <v>0</v>
      </c>
      <c r="F66" s="533" t="n">
        <v>1869476</v>
      </c>
      <c r="G66" s="531" t="n">
        <v>625712</v>
      </c>
      <c r="H66" s="532" t="n">
        <v>0</v>
      </c>
      <c r="I66" s="532" t="n">
        <v>0</v>
      </c>
      <c r="J66" s="533" t="n">
        <v>625712</v>
      </c>
      <c r="K66" s="531" t="n">
        <v>287864</v>
      </c>
      <c r="L66" s="532" t="n">
        <v>0</v>
      </c>
      <c r="M66" s="532" t="n">
        <v>0</v>
      </c>
      <c r="N66" s="534" t="n">
        <v>287864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15T03:01:55Z</dcterms:modified>
  <cp:revision>0</cp:revision>
  <dc:subject/>
  <dc:title/>
</cp:coreProperties>
</file>