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508829</c:v>
                </c:pt>
                <c:pt idx="5">
                  <c:v>20137155</c:v>
                </c:pt>
                <c:pt idx="6">
                  <c:v>23144887</c:v>
                </c:pt>
                <c:pt idx="7">
                  <c:v>26501513</c:v>
                </c:pt>
                <c:pt idx="8">
                  <c:v>30226975</c:v>
                </c:pt>
                <c:pt idx="9">
                  <c:v>33968167</c:v>
                </c:pt>
                <c:pt idx="10">
                  <c:v>37826988</c:v>
                </c:pt>
                <c:pt idx="11">
                  <c:v>41537619</c:v>
                </c:pt>
                <c:pt idx="12">
                  <c:v>44961017</c:v>
                </c:pt>
                <c:pt idx="13">
                  <c:v>49228372</c:v>
                </c:pt>
                <c:pt idx="14">
                  <c:v>51748508</c:v>
                </c:pt>
                <c:pt idx="15">
                  <c:v>54537056</c:v>
                </c:pt>
                <c:pt idx="16">
                  <c:v>57381869</c:v>
                </c:pt>
                <c:pt idx="17">
                  <c:v>59394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1413</c:v>
                </c:pt>
                <c:pt idx="1">
                  <c:v>4669306</c:v>
                </c:pt>
                <c:pt idx="2">
                  <c:v>6230100</c:v>
                </c:pt>
                <c:pt idx="3">
                  <c:v>7733197</c:v>
                </c:pt>
                <c:pt idx="4">
                  <c:v>8735904</c:v>
                </c:pt>
                <c:pt idx="5">
                  <c:v>10033685</c:v>
                </c:pt>
                <c:pt idx="6">
                  <c:v>10893774</c:v>
                </c:pt>
                <c:pt idx="7">
                  <c:v>11469267</c:v>
                </c:pt>
                <c:pt idx="8">
                  <c:v>12590885</c:v>
                </c:pt>
                <c:pt idx="9">
                  <c:v>14607582</c:v>
                </c:pt>
                <c:pt idx="10">
                  <c:v>16823036</c:v>
                </c:pt>
                <c:pt idx="11">
                  <c:v>18103745</c:v>
                </c:pt>
                <c:pt idx="12">
                  <c:v>18980783</c:v>
                </c:pt>
                <c:pt idx="13">
                  <c:v>19680742</c:v>
                </c:pt>
                <c:pt idx="14">
                  <c:v>20762455</c:v>
                </c:pt>
                <c:pt idx="15">
                  <c:v>21740086</c:v>
                </c:pt>
                <c:pt idx="16">
                  <c:v>22041281</c:v>
                </c:pt>
                <c:pt idx="17">
                  <c:v>22041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20949.152</c:v>
                </c:pt>
                <c:pt idx="5">
                  <c:v>6868209.156</c:v>
                </c:pt>
                <c:pt idx="6">
                  <c:v>8233719.484</c:v>
                </c:pt>
                <c:pt idx="7">
                  <c:v>9757627.688</c:v>
                </c:pt>
                <c:pt idx="8">
                  <c:v>11448987.436</c:v>
                </c:pt>
                <c:pt idx="9">
                  <c:v>13147488.604</c:v>
                </c:pt>
                <c:pt idx="10">
                  <c:v>14899393.338</c:v>
                </c:pt>
                <c:pt idx="11">
                  <c:v>16584019.812</c:v>
                </c:pt>
                <c:pt idx="12">
                  <c:v>18138242.504</c:v>
                </c:pt>
                <c:pt idx="13">
                  <c:v>20075621.674</c:v>
                </c:pt>
                <c:pt idx="14">
                  <c:v>21219763.418</c:v>
                </c:pt>
                <c:pt idx="15">
                  <c:v>22485764.21</c:v>
                </c:pt>
                <c:pt idx="16">
                  <c:v>23777309.312</c:v>
                </c:pt>
                <c:pt idx="17">
                  <c:v>24691040.154</c:v>
                </c:pt>
                <c:pt idx="18">
                  <c:v>24691040.154</c:v>
                </c:pt>
                <c:pt idx="19">
                  <c:v>24691040.1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  <c:pt idx="6">
                  <c:v>14914433</c:v>
                </c:pt>
                <c:pt idx="7">
                  <c:v>14600343</c:v>
                </c:pt>
                <c:pt idx="8">
                  <c:v>14225537</c:v>
                </c:pt>
                <c:pt idx="9">
                  <c:v>13107985</c:v>
                </c:pt>
                <c:pt idx="10">
                  <c:v>11997350</c:v>
                </c:pt>
                <c:pt idx="11">
                  <c:v>10143309</c:v>
                </c:pt>
                <c:pt idx="12">
                  <c:v>9529823</c:v>
                </c:pt>
                <c:pt idx="13">
                  <c:v>7629942</c:v>
                </c:pt>
                <c:pt idx="14">
                  <c:v>6632815</c:v>
                </c:pt>
                <c:pt idx="15">
                  <c:v>5938004</c:v>
                </c:pt>
                <c:pt idx="16">
                  <c:v>4893688</c:v>
                </c:pt>
                <c:pt idx="17">
                  <c:v>3263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30280"/>
        <c:axId val="50465952"/>
      </c:lineChart>
      <c:catAx>
        <c:axId val="162302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5952"/>
        <c:crossesAt val="0"/>
        <c:auto val="1"/>
        <c:lblAlgn val="ctr"/>
        <c:lblOffset val="100"/>
        <c:noMultiLvlLbl val="0"/>
      </c:catAx>
      <c:valAx>
        <c:axId val="50465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0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97567</c:v>
                </c:pt>
                <c:pt idx="6">
                  <c:v>14979637</c:v>
                </c:pt>
                <c:pt idx="7">
                  <c:v>16870120</c:v>
                </c:pt>
                <c:pt idx="8">
                  <c:v>20670754</c:v>
                </c:pt>
                <c:pt idx="9">
                  <c:v>22718178</c:v>
                </c:pt>
                <c:pt idx="10">
                  <c:v>26860670</c:v>
                </c:pt>
                <c:pt idx="11">
                  <c:v>29442865</c:v>
                </c:pt>
                <c:pt idx="12">
                  <c:v>31601516</c:v>
                </c:pt>
                <c:pt idx="13">
                  <c:v>32952323</c:v>
                </c:pt>
                <c:pt idx="14">
                  <c:v>34317756</c:v>
                </c:pt>
                <c:pt idx="15">
                  <c:v>35953411</c:v>
                </c:pt>
                <c:pt idx="16">
                  <c:v>38033238</c:v>
                </c:pt>
                <c:pt idx="17">
                  <c:v>38033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45677</c:v>
                </c:pt>
                <c:pt idx="4">
                  <c:v>7625301</c:v>
                </c:pt>
                <c:pt idx="5">
                  <c:v>9572768</c:v>
                </c:pt>
                <c:pt idx="6">
                  <c:v>9956000</c:v>
                </c:pt>
                <c:pt idx="7">
                  <c:v>10496957</c:v>
                </c:pt>
                <c:pt idx="8">
                  <c:v>12008307</c:v>
                </c:pt>
                <c:pt idx="9">
                  <c:v>12745589</c:v>
                </c:pt>
                <c:pt idx="10">
                  <c:v>13818568</c:v>
                </c:pt>
                <c:pt idx="11">
                  <c:v>14715403</c:v>
                </c:pt>
                <c:pt idx="12">
                  <c:v>15550336</c:v>
                </c:pt>
                <c:pt idx="13">
                  <c:v>16994805</c:v>
                </c:pt>
                <c:pt idx="14">
                  <c:v>17667307</c:v>
                </c:pt>
                <c:pt idx="15">
                  <c:v>18066577</c:v>
                </c:pt>
                <c:pt idx="16">
                  <c:v>18168567</c:v>
                </c:pt>
                <c:pt idx="17">
                  <c:v>18348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4005559.17</c:v>
                </c:pt>
                <c:pt idx="6">
                  <c:v>4737259.62</c:v>
                </c:pt>
                <c:pt idx="7">
                  <c:v>5559619.725</c:v>
                </c:pt>
                <c:pt idx="8">
                  <c:v>7212895.515</c:v>
                </c:pt>
                <c:pt idx="9">
                  <c:v>8103524.955</c:v>
                </c:pt>
                <c:pt idx="10">
                  <c:v>9905508.975</c:v>
                </c:pt>
                <c:pt idx="11">
                  <c:v>11028763.8</c:v>
                </c:pt>
                <c:pt idx="12">
                  <c:v>11967776.985</c:v>
                </c:pt>
                <c:pt idx="13">
                  <c:v>12555378.03</c:v>
                </c:pt>
                <c:pt idx="14">
                  <c:v>13149341.385</c:v>
                </c:pt>
                <c:pt idx="15">
                  <c:v>13860851.31</c:v>
                </c:pt>
                <c:pt idx="16">
                  <c:v>14765576.055</c:v>
                </c:pt>
                <c:pt idx="17">
                  <c:v>14765576.055</c:v>
                </c:pt>
                <c:pt idx="18">
                  <c:v>14765576.055</c:v>
                </c:pt>
                <c:pt idx="19">
                  <c:v>14765576.0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  <c:pt idx="6">
                  <c:v>10980134</c:v>
                </c:pt>
                <c:pt idx="7">
                  <c:v>10605247</c:v>
                </c:pt>
                <c:pt idx="8">
                  <c:v>8659074</c:v>
                </c:pt>
                <c:pt idx="9">
                  <c:v>8965080</c:v>
                </c:pt>
                <c:pt idx="10">
                  <c:v>7027675</c:v>
                </c:pt>
                <c:pt idx="11">
                  <c:v>5597047</c:v>
                </c:pt>
                <c:pt idx="12">
                  <c:v>5147531</c:v>
                </c:pt>
                <c:pt idx="13">
                  <c:v>5363981</c:v>
                </c:pt>
                <c:pt idx="14">
                  <c:v>6048646</c:v>
                </c:pt>
                <c:pt idx="15">
                  <c:v>5589836</c:v>
                </c:pt>
                <c:pt idx="16">
                  <c:v>4445865</c:v>
                </c:pt>
                <c:pt idx="17">
                  <c:v>4687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1949"/>
        <c:axId val="43943150"/>
      </c:lineChart>
      <c:catAx>
        <c:axId val="752219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3150"/>
        <c:crossesAt val="0"/>
        <c:auto val="1"/>
        <c:lblAlgn val="ctr"/>
        <c:lblOffset val="100"/>
        <c:noMultiLvlLbl val="0"/>
      </c:catAx>
      <c:valAx>
        <c:axId val="43943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1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  <c:pt idx="6">
                  <c:v>14624644</c:v>
                </c:pt>
                <c:pt idx="7">
                  <c:v>16402203</c:v>
                </c:pt>
                <c:pt idx="8">
                  <c:v>18820512</c:v>
                </c:pt>
                <c:pt idx="9">
                  <c:v>20590631</c:v>
                </c:pt>
                <c:pt idx="10">
                  <c:v>22102348</c:v>
                </c:pt>
                <c:pt idx="11">
                  <c:v>23822515</c:v>
                </c:pt>
                <c:pt idx="12">
                  <c:v>25000952</c:v>
                </c:pt>
                <c:pt idx="13">
                  <c:v>28367841</c:v>
                </c:pt>
                <c:pt idx="14">
                  <c:v>29042305</c:v>
                </c:pt>
                <c:pt idx="15">
                  <c:v>32552893</c:v>
                </c:pt>
                <c:pt idx="16">
                  <c:v>33568799</c:v>
                </c:pt>
                <c:pt idx="17">
                  <c:v>33568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44649</c:v>
                </c:pt>
                <c:pt idx="1">
                  <c:v>2075908</c:v>
                </c:pt>
                <c:pt idx="2">
                  <c:v>2904188</c:v>
                </c:pt>
                <c:pt idx="3">
                  <c:v>4930644</c:v>
                </c:pt>
                <c:pt idx="4">
                  <c:v>5661757</c:v>
                </c:pt>
                <c:pt idx="5">
                  <c:v>6496441</c:v>
                </c:pt>
                <c:pt idx="6">
                  <c:v>6668328</c:v>
                </c:pt>
                <c:pt idx="7">
                  <c:v>7648476</c:v>
                </c:pt>
                <c:pt idx="8">
                  <c:v>8606041</c:v>
                </c:pt>
                <c:pt idx="9">
                  <c:v>9404439</c:v>
                </c:pt>
                <c:pt idx="10">
                  <c:v>10137225</c:v>
                </c:pt>
                <c:pt idx="11">
                  <c:v>10418370</c:v>
                </c:pt>
                <c:pt idx="12">
                  <c:v>11189655</c:v>
                </c:pt>
                <c:pt idx="13">
                  <c:v>12121119</c:v>
                </c:pt>
                <c:pt idx="14">
                  <c:v>13738095</c:v>
                </c:pt>
                <c:pt idx="15">
                  <c:v>14401610</c:v>
                </c:pt>
                <c:pt idx="16">
                  <c:v>14404210</c:v>
                </c:pt>
                <c:pt idx="17">
                  <c:v>14418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5098844.16</c:v>
                </c:pt>
                <c:pt idx="7">
                  <c:v>5952072.48</c:v>
                </c:pt>
                <c:pt idx="8">
                  <c:v>7112860.8</c:v>
                </c:pt>
                <c:pt idx="9">
                  <c:v>7962517.92</c:v>
                </c:pt>
                <c:pt idx="10">
                  <c:v>8688142.08</c:v>
                </c:pt>
                <c:pt idx="11">
                  <c:v>9513822.24</c:v>
                </c:pt>
                <c:pt idx="12">
                  <c:v>10079472</c:v>
                </c:pt>
                <c:pt idx="13">
                  <c:v>11695578.72</c:v>
                </c:pt>
                <c:pt idx="14">
                  <c:v>12019321.44</c:v>
                </c:pt>
                <c:pt idx="15">
                  <c:v>13704403.68</c:v>
                </c:pt>
                <c:pt idx="16">
                  <c:v>14192038.56</c:v>
                </c:pt>
                <c:pt idx="17">
                  <c:v>14192038.56</c:v>
                </c:pt>
                <c:pt idx="18">
                  <c:v>14192038.56</c:v>
                </c:pt>
                <c:pt idx="19">
                  <c:v>14192038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  <c:pt idx="6">
                  <c:v>6577249</c:v>
                </c:pt>
                <c:pt idx="7">
                  <c:v>7565658</c:v>
                </c:pt>
                <c:pt idx="8">
                  <c:v>7122480</c:v>
                </c:pt>
                <c:pt idx="9">
                  <c:v>6819804</c:v>
                </c:pt>
                <c:pt idx="10">
                  <c:v>6423150</c:v>
                </c:pt>
                <c:pt idx="11">
                  <c:v>6404383</c:v>
                </c:pt>
                <c:pt idx="12">
                  <c:v>7333752</c:v>
                </c:pt>
                <c:pt idx="13">
                  <c:v>4925230</c:v>
                </c:pt>
                <c:pt idx="14">
                  <c:v>5279883</c:v>
                </c:pt>
                <c:pt idx="15">
                  <c:v>2524318</c:v>
                </c:pt>
                <c:pt idx="16">
                  <c:v>2641137</c:v>
                </c:pt>
                <c:pt idx="17">
                  <c:v>3020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52863"/>
        <c:axId val="83719603"/>
      </c:lineChart>
      <c:catAx>
        <c:axId val="278528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9603"/>
        <c:crossesAt val="0"/>
        <c:auto val="1"/>
        <c:lblAlgn val="ctr"/>
        <c:lblOffset val="100"/>
        <c:noMultiLvlLbl val="0"/>
      </c:catAx>
      <c:valAx>
        <c:axId val="8371960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52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57700</c:v>
                </c:pt>
                <c:pt idx="1">
                  <c:v>6915400</c:v>
                </c:pt>
                <c:pt idx="2">
                  <c:v>10373100</c:v>
                </c:pt>
                <c:pt idx="3">
                  <c:v>13830800</c:v>
                </c:pt>
                <c:pt idx="4">
                  <c:v>17288500</c:v>
                </c:pt>
                <c:pt idx="5">
                  <c:v>20746200</c:v>
                </c:pt>
                <c:pt idx="6">
                  <c:v>24203900</c:v>
                </c:pt>
                <c:pt idx="7">
                  <c:v>27661600</c:v>
                </c:pt>
                <c:pt idx="8">
                  <c:v>31119300</c:v>
                </c:pt>
                <c:pt idx="9">
                  <c:v>34577000</c:v>
                </c:pt>
                <c:pt idx="10">
                  <c:v>38034700</c:v>
                </c:pt>
                <c:pt idx="11">
                  <c:v>41492400</c:v>
                </c:pt>
                <c:pt idx="12">
                  <c:v>44950100</c:v>
                </c:pt>
                <c:pt idx="13">
                  <c:v>48407800</c:v>
                </c:pt>
                <c:pt idx="14">
                  <c:v>51865500</c:v>
                </c:pt>
                <c:pt idx="15">
                  <c:v>55323200</c:v>
                </c:pt>
                <c:pt idx="16">
                  <c:v>58780900</c:v>
                </c:pt>
                <c:pt idx="17">
                  <c:v>62238600</c:v>
                </c:pt>
                <c:pt idx="18">
                  <c:v>65696300</c:v>
                </c:pt>
                <c:pt idx="19">
                  <c:v>69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129063</c:v>
                </c:pt>
                <c:pt idx="5">
                  <c:v>43000900</c:v>
                </c:pt>
                <c:pt idx="6">
                  <c:v>49412265</c:v>
                </c:pt>
                <c:pt idx="7">
                  <c:v>55374183</c:v>
                </c:pt>
                <c:pt idx="8">
                  <c:v>63494224</c:v>
                </c:pt>
                <c:pt idx="9">
                  <c:v>70064492</c:v>
                </c:pt>
                <c:pt idx="10">
                  <c:v>79347342</c:v>
                </c:pt>
                <c:pt idx="11">
                  <c:v>87140106</c:v>
                </c:pt>
                <c:pt idx="12">
                  <c:v>93673573</c:v>
                </c:pt>
                <c:pt idx="13">
                  <c:v>101573489</c:v>
                </c:pt>
                <c:pt idx="14">
                  <c:v>106076586</c:v>
                </c:pt>
                <c:pt idx="15">
                  <c:v>113967742</c:v>
                </c:pt>
                <c:pt idx="16">
                  <c:v>119516200</c:v>
                </c:pt>
                <c:pt idx="17">
                  <c:v>121528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74225</c:v>
                </c:pt>
                <c:pt idx="1">
                  <c:v>11448669</c:v>
                </c:pt>
                <c:pt idx="2">
                  <c:v>14204414</c:v>
                </c:pt>
                <c:pt idx="3">
                  <c:v>18409518</c:v>
                </c:pt>
                <c:pt idx="4">
                  <c:v>22022962</c:v>
                </c:pt>
                <c:pt idx="5">
                  <c:v>26102894</c:v>
                </c:pt>
                <c:pt idx="6">
                  <c:v>27518102</c:v>
                </c:pt>
                <c:pt idx="7">
                  <c:v>29614700</c:v>
                </c:pt>
                <c:pt idx="8">
                  <c:v>33205233</c:v>
                </c:pt>
                <c:pt idx="9">
                  <c:v>36757610</c:v>
                </c:pt>
                <c:pt idx="10">
                  <c:v>40778829</c:v>
                </c:pt>
                <c:pt idx="11">
                  <c:v>43237518</c:v>
                </c:pt>
                <c:pt idx="12">
                  <c:v>45720774</c:v>
                </c:pt>
                <c:pt idx="13">
                  <c:v>48796666</c:v>
                </c:pt>
                <c:pt idx="14">
                  <c:v>52167857</c:v>
                </c:pt>
                <c:pt idx="15">
                  <c:v>54208273</c:v>
                </c:pt>
                <c:pt idx="16">
                  <c:v>54614058</c:v>
                </c:pt>
                <c:pt idx="17">
                  <c:v>54808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35183.878</c:v>
                </c:pt>
                <c:pt idx="1">
                  <c:v>0</c:v>
                </c:pt>
                <c:pt idx="2">
                  <c:v>3156827.991</c:v>
                </c:pt>
                <c:pt idx="3">
                  <c:v>8246690.472</c:v>
                </c:pt>
                <c:pt idx="4">
                  <c:v>11680312.705</c:v>
                </c:pt>
                <c:pt idx="5">
                  <c:v>15026897.324</c:v>
                </c:pt>
                <c:pt idx="6">
                  <c:v>18149232.079</c:v>
                </c:pt>
                <c:pt idx="7">
                  <c:v>21052686.145</c:v>
                </c:pt>
                <c:pt idx="8">
                  <c:v>25007146.112</c:v>
                </c:pt>
                <c:pt idx="9">
                  <c:v>28206866.628</c:v>
                </c:pt>
                <c:pt idx="10">
                  <c:v>32727614.578</c:v>
                </c:pt>
                <c:pt idx="11">
                  <c:v>36522690.646</c:v>
                </c:pt>
                <c:pt idx="12">
                  <c:v>39704489.075</c:v>
                </c:pt>
                <c:pt idx="13">
                  <c:v>43551748.167</c:v>
                </c:pt>
                <c:pt idx="14">
                  <c:v>45744756.406</c:v>
                </c:pt>
                <c:pt idx="15">
                  <c:v>49587749.378</c:v>
                </c:pt>
                <c:pt idx="16">
                  <c:v>52289848.424</c:v>
                </c:pt>
                <c:pt idx="17">
                  <c:v>53269995.825</c:v>
                </c:pt>
                <c:pt idx="18">
                  <c:v>53269995.825</c:v>
                </c:pt>
                <c:pt idx="19">
                  <c:v>53269995.8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  <c:pt idx="6">
                  <c:v>32471816</c:v>
                </c:pt>
                <c:pt idx="7">
                  <c:v>32771248</c:v>
                </c:pt>
                <c:pt idx="8">
                  <c:v>30007091</c:v>
                </c:pt>
                <c:pt idx="9">
                  <c:v>28892869</c:v>
                </c:pt>
                <c:pt idx="10">
                  <c:v>25448175</c:v>
                </c:pt>
                <c:pt idx="11">
                  <c:v>22144739</c:v>
                </c:pt>
                <c:pt idx="12">
                  <c:v>22011106</c:v>
                </c:pt>
                <c:pt idx="13">
                  <c:v>17919153</c:v>
                </c:pt>
                <c:pt idx="14">
                  <c:v>17961344</c:v>
                </c:pt>
                <c:pt idx="15">
                  <c:v>14052158</c:v>
                </c:pt>
                <c:pt idx="16">
                  <c:v>11980690</c:v>
                </c:pt>
                <c:pt idx="17">
                  <c:v>10971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9084"/>
        <c:axId val="42295856"/>
      </c:lineChart>
      <c:catAx>
        <c:axId val="138290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95856"/>
        <c:crossesAt val="0"/>
        <c:auto val="1"/>
        <c:lblAlgn val="ctr"/>
        <c:lblOffset val="100"/>
        <c:noMultiLvlLbl val="0"/>
      </c:catAx>
      <c:valAx>
        <c:axId val="42295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9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91972</c:v>
                </c:pt>
                <c:pt idx="5">
                  <c:v>16919760</c:v>
                </c:pt>
                <c:pt idx="6">
                  <c:v>19319133</c:v>
                </c:pt>
                <c:pt idx="7">
                  <c:v>21297016</c:v>
                </c:pt>
                <c:pt idx="8">
                  <c:v>24551839</c:v>
                </c:pt>
                <c:pt idx="9">
                  <c:v>26814618</c:v>
                </c:pt>
                <c:pt idx="10">
                  <c:v>29636645</c:v>
                </c:pt>
                <c:pt idx="11">
                  <c:v>32671824</c:v>
                </c:pt>
                <c:pt idx="12">
                  <c:v>35340235</c:v>
                </c:pt>
                <c:pt idx="13">
                  <c:v>39106432</c:v>
                </c:pt>
                <c:pt idx="14">
                  <c:v>41323251</c:v>
                </c:pt>
                <c:pt idx="15">
                  <c:v>43810373</c:v>
                </c:pt>
                <c:pt idx="16">
                  <c:v>45413087</c:v>
                </c:pt>
                <c:pt idx="17">
                  <c:v>468936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378928</c:v>
                </c:pt>
                <c:pt idx="2">
                  <c:v>4393028</c:v>
                </c:pt>
                <c:pt idx="3">
                  <c:v>8650897</c:v>
                </c:pt>
                <c:pt idx="4">
                  <c:v>10016518</c:v>
                </c:pt>
                <c:pt idx="5">
                  <c:v>12067088</c:v>
                </c:pt>
                <c:pt idx="6">
                  <c:v>13615235</c:v>
                </c:pt>
                <c:pt idx="7">
                  <c:v>15329039</c:v>
                </c:pt>
                <c:pt idx="8">
                  <c:v>17399167</c:v>
                </c:pt>
                <c:pt idx="9">
                  <c:v>19273657</c:v>
                </c:pt>
                <c:pt idx="10">
                  <c:v>23140592</c:v>
                </c:pt>
                <c:pt idx="11">
                  <c:v>25474825</c:v>
                </c:pt>
                <c:pt idx="12">
                  <c:v>27815052</c:v>
                </c:pt>
                <c:pt idx="13">
                  <c:v>28990994</c:v>
                </c:pt>
                <c:pt idx="14">
                  <c:v>29903489</c:v>
                </c:pt>
                <c:pt idx="15">
                  <c:v>31426020</c:v>
                </c:pt>
                <c:pt idx="16">
                  <c:v>33348813</c:v>
                </c:pt>
                <c:pt idx="17">
                  <c:v>33337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38041</c:v>
                </c:pt>
                <c:pt idx="6">
                  <c:v>11561431</c:v>
                </c:pt>
                <c:pt idx="7">
                  <c:v>13209841</c:v>
                </c:pt>
                <c:pt idx="8">
                  <c:v>15267586</c:v>
                </c:pt>
                <c:pt idx="9">
                  <c:v>16978141</c:v>
                </c:pt>
                <c:pt idx="10">
                  <c:v>18341774</c:v>
                </c:pt>
                <c:pt idx="11">
                  <c:v>19916343</c:v>
                </c:pt>
                <c:pt idx="12">
                  <c:v>20828998</c:v>
                </c:pt>
                <c:pt idx="13">
                  <c:v>22987449</c:v>
                </c:pt>
                <c:pt idx="14">
                  <c:v>23696428</c:v>
                </c:pt>
                <c:pt idx="15">
                  <c:v>27137949</c:v>
                </c:pt>
                <c:pt idx="16">
                  <c:v>28106804</c:v>
                </c:pt>
                <c:pt idx="17">
                  <c:v>28096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94139"/>
        <c:axId val="76868044"/>
      </c:lineChart>
      <c:catAx>
        <c:axId val="923941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68044"/>
        <c:crossesAt val="0"/>
        <c:auto val="1"/>
        <c:lblAlgn val="ctr"/>
        <c:lblOffset val="100"/>
        <c:noMultiLvlLbl val="0"/>
      </c:catAx>
      <c:valAx>
        <c:axId val="768680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4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0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7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843969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202680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7050559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2155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32636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67693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 t="n">
        <v>2447126</v>
      </c>
      <c r="C14" s="46" t="n">
        <v>0</v>
      </c>
      <c r="D14" s="47" t="n">
        <v>335132</v>
      </c>
      <c r="E14" s="48" t="n">
        <v>0</v>
      </c>
      <c r="F14" s="48" t="n">
        <v>225474</v>
      </c>
      <c r="G14" s="49" t="n">
        <f aca="false">SUM(B14:D14)</f>
        <v>2782258</v>
      </c>
      <c r="H14" s="50" t="n">
        <v>2466860</v>
      </c>
      <c r="I14" s="51" t="n">
        <v>14914433</v>
      </c>
      <c r="J14" s="51" t="n">
        <v>3774478</v>
      </c>
      <c r="K14" s="52" t="n">
        <v>3456970</v>
      </c>
      <c r="L14" s="45" t="n">
        <v>1133730</v>
      </c>
      <c r="M14" s="46" t="n">
        <v>462169</v>
      </c>
      <c r="N14" s="53" t="n">
        <v>8271</v>
      </c>
      <c r="O14" s="48" t="n">
        <v>0</v>
      </c>
      <c r="P14" s="48" t="n">
        <v>77900</v>
      </c>
      <c r="Q14" s="49" t="n">
        <f aca="false">SUM(L14:N14)</f>
        <v>1604170</v>
      </c>
      <c r="R14" s="50" t="n">
        <v>973500</v>
      </c>
      <c r="S14" s="51" t="n">
        <v>10980134</v>
      </c>
      <c r="T14" s="51" t="n">
        <v>1338240</v>
      </c>
      <c r="U14" s="52" t="n">
        <v>550947</v>
      </c>
      <c r="V14" s="45" t="n">
        <v>1766450</v>
      </c>
      <c r="W14" s="46" t="n">
        <v>0</v>
      </c>
      <c r="X14" s="46" t="n">
        <v>255767</v>
      </c>
      <c r="Y14" s="47" t="n">
        <v>2720</v>
      </c>
      <c r="Z14" s="48" t="n">
        <v>0</v>
      </c>
      <c r="AA14" s="48" t="n">
        <v>277100</v>
      </c>
      <c r="AB14" s="49" t="n">
        <f aca="false">SUM(V14:Y14)</f>
        <v>2024937</v>
      </c>
      <c r="AC14" s="50" t="n">
        <v>1351125</v>
      </c>
      <c r="AD14" s="51" t="n">
        <v>6577249</v>
      </c>
      <c r="AE14" s="51" t="n">
        <v>1414473</v>
      </c>
      <c r="AF14" s="52" t="n">
        <v>643486</v>
      </c>
      <c r="AG14" s="47" t="n">
        <f aca="false">F14+P14+AA14</f>
        <v>580474</v>
      </c>
      <c r="AH14" s="54" t="n">
        <f aca="false">E14+O14+Z14+G14+Q14+AB14</f>
        <v>6411365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 t="n">
        <v>2873553</v>
      </c>
      <c r="C15" s="46" t="n">
        <v>0</v>
      </c>
      <c r="D15" s="47" t="n">
        <v>221183</v>
      </c>
      <c r="E15" s="48" t="n">
        <v>0</v>
      </c>
      <c r="F15" s="48" t="n">
        <v>261890</v>
      </c>
      <c r="G15" s="49" t="n">
        <f aca="false">SUM(B15:D15)</f>
        <v>3094736</v>
      </c>
      <c r="H15" s="50" t="n">
        <v>2527704</v>
      </c>
      <c r="I15" s="51" t="n">
        <v>14600343</v>
      </c>
      <c r="J15" s="51" t="n">
        <v>4435269</v>
      </c>
      <c r="K15" s="52" t="n">
        <v>3473963</v>
      </c>
      <c r="L15" s="45" t="n">
        <v>1152969</v>
      </c>
      <c r="M15" s="46" t="n">
        <v>558904</v>
      </c>
      <c r="N15" s="53" t="n">
        <v>178350</v>
      </c>
      <c r="O15" s="48" t="n">
        <v>0</v>
      </c>
      <c r="P15" s="48" t="n">
        <v>260</v>
      </c>
      <c r="Q15" s="49" t="n">
        <f aca="false">SUM(L15:N15)</f>
        <v>1890223</v>
      </c>
      <c r="R15" s="50" t="n">
        <v>895600</v>
      </c>
      <c r="S15" s="51" t="n">
        <v>10605247</v>
      </c>
      <c r="T15" s="51" t="n">
        <v>1457540</v>
      </c>
      <c r="U15" s="52" t="n">
        <v>559441</v>
      </c>
      <c r="V15" s="45" t="n">
        <v>898849</v>
      </c>
      <c r="W15" s="46" t="n">
        <v>0</v>
      </c>
      <c r="X15" s="46" t="n">
        <v>78110</v>
      </c>
      <c r="Y15" s="47" t="n">
        <v>0</v>
      </c>
      <c r="Z15" s="48" t="n">
        <v>0</v>
      </c>
      <c r="AA15" s="48" t="n">
        <v>800600</v>
      </c>
      <c r="AB15" s="49" t="n">
        <f aca="false">SUM(V15:Y15)</f>
        <v>976959</v>
      </c>
      <c r="AC15" s="50" t="n">
        <v>395100</v>
      </c>
      <c r="AD15" s="51" t="n">
        <v>7565658</v>
      </c>
      <c r="AE15" s="51" t="n">
        <v>1458723</v>
      </c>
      <c r="AF15" s="52" t="n">
        <v>714069</v>
      </c>
      <c r="AG15" s="47" t="n">
        <f aca="false">F15+P15+AA15</f>
        <v>1062750</v>
      </c>
      <c r="AH15" s="54" t="n">
        <f aca="false">E15+O15+Z15+G15+Q15+AB15</f>
        <v>5961918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 t="n">
        <v>1686164</v>
      </c>
      <c r="C16" s="46" t="n">
        <v>378</v>
      </c>
      <c r="D16" s="47" t="n">
        <v>201596</v>
      </c>
      <c r="E16" s="48" t="n">
        <v>12960</v>
      </c>
      <c r="F16" s="48" t="n">
        <v>1824364</v>
      </c>
      <c r="G16" s="49" t="n">
        <f aca="false">SUM(B16:D16)</f>
        <v>1888138</v>
      </c>
      <c r="H16" s="50" t="n">
        <v>843188</v>
      </c>
      <c r="I16" s="51" t="n">
        <v>14225537</v>
      </c>
      <c r="J16" s="51" t="n">
        <v>5210831</v>
      </c>
      <c r="K16" s="52" t="n">
        <v>3493673</v>
      </c>
      <c r="L16" s="45" t="n">
        <v>3373939</v>
      </c>
      <c r="M16" s="46" t="n">
        <v>263120</v>
      </c>
      <c r="N16" s="53" t="n">
        <v>163575</v>
      </c>
      <c r="O16" s="48" t="n">
        <v>0</v>
      </c>
      <c r="P16" s="48" t="n">
        <v>0</v>
      </c>
      <c r="Q16" s="49" t="n">
        <f aca="false">SUM(L16:N16)</f>
        <v>3800634</v>
      </c>
      <c r="R16" s="50" t="n">
        <v>914145</v>
      </c>
      <c r="S16" s="51" t="n">
        <v>8659074</v>
      </c>
      <c r="T16" s="51" t="n">
        <v>2358107</v>
      </c>
      <c r="U16" s="52" t="n">
        <v>597281</v>
      </c>
      <c r="V16" s="45" t="n">
        <v>2309937</v>
      </c>
      <c r="W16" s="46" t="n">
        <v>0</v>
      </c>
      <c r="X16" s="46" t="n">
        <v>10837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18309</v>
      </c>
      <c r="AC16" s="50" t="n">
        <v>395100</v>
      </c>
      <c r="AD16" s="51" t="n">
        <v>7122480</v>
      </c>
      <c r="AE16" s="51" t="n">
        <v>1480443</v>
      </c>
      <c r="AF16" s="52" t="n">
        <v>778871</v>
      </c>
      <c r="AG16" s="47" t="n">
        <f aca="false">F16+P16+AA16</f>
        <v>1824364</v>
      </c>
      <c r="AH16" s="54" t="n">
        <f aca="false">E16+O16+Z16+G16+Q16+AB16</f>
        <v>8120041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 t="n">
        <v>3264971</v>
      </c>
      <c r="C17" s="46" t="n">
        <v>47667</v>
      </c>
      <c r="D17" s="47" t="n">
        <v>378182</v>
      </c>
      <c r="E17" s="48" t="n">
        <v>0</v>
      </c>
      <c r="F17" s="48" t="n">
        <v>50372</v>
      </c>
      <c r="G17" s="49" t="n">
        <f aca="false">SUM(B17:D17)</f>
        <v>3690820</v>
      </c>
      <c r="H17" s="50" t="n">
        <v>1521750</v>
      </c>
      <c r="I17" s="51" t="n">
        <v>13107985</v>
      </c>
      <c r="J17" s="51" t="n">
        <v>5445313</v>
      </c>
      <c r="K17" s="52" t="n">
        <v>3515855</v>
      </c>
      <c r="L17" s="45" t="n">
        <v>966890</v>
      </c>
      <c r="M17" s="46" t="n">
        <v>136399</v>
      </c>
      <c r="N17" s="53" t="n">
        <v>6040</v>
      </c>
      <c r="O17" s="48" t="n">
        <v>0</v>
      </c>
      <c r="P17" s="48" t="n">
        <v>938095</v>
      </c>
      <c r="Q17" s="49" t="n">
        <f aca="false">SUM(L17:N17)</f>
        <v>1109329</v>
      </c>
      <c r="R17" s="50" t="n">
        <v>1712675</v>
      </c>
      <c r="S17" s="51" t="n">
        <v>8965080</v>
      </c>
      <c r="T17" s="51" t="n">
        <v>2409734</v>
      </c>
      <c r="U17" s="52" t="n">
        <v>608001</v>
      </c>
      <c r="V17" s="45" t="n">
        <v>1670211</v>
      </c>
      <c r="W17" s="46" t="n">
        <v>0</v>
      </c>
      <c r="X17" s="46" t="n">
        <v>99908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0119</v>
      </c>
      <c r="AC17" s="50" t="n">
        <v>395100</v>
      </c>
      <c r="AD17" s="51" t="n">
        <v>6819804</v>
      </c>
      <c r="AE17" s="51" t="n">
        <v>1525032</v>
      </c>
      <c r="AF17" s="52" t="n">
        <v>795579</v>
      </c>
      <c r="AG17" s="47" t="n">
        <f aca="false">F17+P17+AA17</f>
        <v>988467</v>
      </c>
      <c r="AH17" s="54" t="n">
        <f aca="false">E17+O17+Z17+G17+Q17+AB17</f>
        <v>6570268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 t="n">
        <v>3343672</v>
      </c>
      <c r="C20" s="46" t="n">
        <v>0</v>
      </c>
      <c r="D20" s="47" t="n">
        <v>314389</v>
      </c>
      <c r="E20" s="48" t="n">
        <v>0</v>
      </c>
      <c r="F20" s="48" t="n">
        <v>200760</v>
      </c>
      <c r="G20" s="49" t="n">
        <f aca="false">SUM(B20:D20)</f>
        <v>3658061</v>
      </c>
      <c r="H20" s="50" t="n">
        <v>1370356</v>
      </c>
      <c r="I20" s="51" t="n">
        <v>11997350</v>
      </c>
      <c r="J20" s="51" t="n">
        <v>5872924</v>
      </c>
      <c r="K20" s="52" t="n">
        <v>3619682</v>
      </c>
      <c r="L20" s="45" t="n">
        <v>3285659</v>
      </c>
      <c r="M20" s="46" t="n">
        <v>763425</v>
      </c>
      <c r="N20" s="53" t="n">
        <v>63988</v>
      </c>
      <c r="O20" s="48" t="n">
        <v>0</v>
      </c>
      <c r="P20" s="48" t="n">
        <v>29420</v>
      </c>
      <c r="Q20" s="49" t="n">
        <f aca="false">SUM(L20:N20)</f>
        <v>4113072</v>
      </c>
      <c r="R20" s="50" t="n">
        <v>820095</v>
      </c>
      <c r="S20" s="51" t="n">
        <v>7027675</v>
      </c>
      <c r="T20" s="51" t="n">
        <v>3825568</v>
      </c>
      <c r="U20" s="52" t="n">
        <v>608001</v>
      </c>
      <c r="V20" s="45" t="n">
        <v>1323911</v>
      </c>
      <c r="W20" s="46" t="n">
        <v>0</v>
      </c>
      <c r="X20" s="46" t="n">
        <v>187806</v>
      </c>
      <c r="Y20" s="47" t="n">
        <v>0</v>
      </c>
      <c r="Z20" s="48" t="n">
        <v>0</v>
      </c>
      <c r="AA20" s="48" t="n">
        <v>0</v>
      </c>
      <c r="AB20" s="49" t="n">
        <f aca="false">SUM(V20:Y20)</f>
        <v>1511717</v>
      </c>
      <c r="AC20" s="50" t="n">
        <v>118000</v>
      </c>
      <c r="AD20" s="51" t="n">
        <v>6423150</v>
      </c>
      <c r="AE20" s="51" t="n">
        <v>1728122</v>
      </c>
      <c r="AF20" s="52" t="n">
        <v>795579</v>
      </c>
      <c r="AG20" s="47" t="n">
        <f aca="false">F20+P20+AA20</f>
        <v>230180</v>
      </c>
      <c r="AH20" s="54" t="n">
        <f aca="false">E20+O20+Z20+G20+Q20+AB20</f>
        <v>928285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 t="n">
        <v>3462380</v>
      </c>
      <c r="C21" s="46" t="n">
        <v>3440</v>
      </c>
      <c r="D21" s="47" t="n">
        <v>75387</v>
      </c>
      <c r="E21" s="48" t="n">
        <v>4620</v>
      </c>
      <c r="F21" s="48" t="n">
        <v>164804</v>
      </c>
      <c r="G21" s="49" t="n">
        <f aca="false">SUM(B21:D21)</f>
        <v>3541207</v>
      </c>
      <c r="H21" s="50" t="n">
        <v>1207942</v>
      </c>
      <c r="I21" s="51" t="n">
        <v>10143309</v>
      </c>
      <c r="J21" s="51" t="n">
        <v>7097739</v>
      </c>
      <c r="K21" s="52" t="n">
        <v>3679979</v>
      </c>
      <c r="L21" s="45" t="n">
        <v>922788</v>
      </c>
      <c r="M21" s="46" t="n">
        <v>1601066</v>
      </c>
      <c r="N21" s="53" t="n">
        <v>2916</v>
      </c>
      <c r="O21" s="48" t="n">
        <v>0</v>
      </c>
      <c r="P21" s="48" t="n">
        <v>55425</v>
      </c>
      <c r="Q21" s="49" t="n">
        <f aca="false">SUM(L21:N21)</f>
        <v>2526770</v>
      </c>
      <c r="R21" s="50" t="n">
        <v>53035</v>
      </c>
      <c r="S21" s="51" t="n">
        <v>5597047</v>
      </c>
      <c r="T21" s="51" t="n">
        <v>4304554</v>
      </c>
      <c r="U21" s="52" t="n">
        <v>608001</v>
      </c>
      <c r="V21" s="45" t="n">
        <v>1672291</v>
      </c>
      <c r="W21" s="46" t="n">
        <v>0</v>
      </c>
      <c r="X21" s="46" t="n">
        <v>478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720167</v>
      </c>
      <c r="AC21" s="50" t="n">
        <v>125320</v>
      </c>
      <c r="AD21" s="51" t="n">
        <v>6404383</v>
      </c>
      <c r="AE21" s="51" t="n">
        <v>2040416</v>
      </c>
      <c r="AF21" s="52" t="n">
        <v>814469</v>
      </c>
      <c r="AG21" s="47" t="n">
        <f aca="false">F21+P21+AA21</f>
        <v>220229</v>
      </c>
      <c r="AH21" s="54" t="n">
        <f aca="false">E21+O21+Z21+G21+Q21+AB21</f>
        <v>7792764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 t="n">
        <v>2564047</v>
      </c>
      <c r="C23" s="46" t="n">
        <v>0</v>
      </c>
      <c r="D23" s="47" t="n">
        <v>662742</v>
      </c>
      <c r="E23" s="48" t="n">
        <v>0</v>
      </c>
      <c r="F23" s="48" t="n">
        <v>196609</v>
      </c>
      <c r="G23" s="49" t="n">
        <f aca="false">SUM(B23:D23)</f>
        <v>3226789</v>
      </c>
      <c r="H23" s="50" t="n">
        <v>1325144</v>
      </c>
      <c r="I23" s="51" t="n">
        <v>9529823</v>
      </c>
      <c r="J23" s="51" t="n">
        <v>7258005</v>
      </c>
      <c r="K23" s="52" t="n">
        <v>3792874</v>
      </c>
      <c r="L23" s="45" t="n">
        <v>810500</v>
      </c>
      <c r="M23" s="46" t="n">
        <v>879929</v>
      </c>
      <c r="N23" s="53" t="n">
        <v>437812</v>
      </c>
      <c r="O23" s="48" t="n">
        <v>0</v>
      </c>
      <c r="P23" s="48" t="n">
        <v>30410</v>
      </c>
      <c r="Q23" s="49" t="n">
        <f aca="false">SUM(L23:N23)</f>
        <v>2128241</v>
      </c>
      <c r="R23" s="50" t="n">
        <v>24828</v>
      </c>
      <c r="S23" s="51" t="n">
        <v>5147531</v>
      </c>
      <c r="T23" s="51" t="n">
        <v>5636844</v>
      </c>
      <c r="U23" s="52" t="n">
        <v>617120</v>
      </c>
      <c r="V23" s="45" t="n">
        <v>1115140</v>
      </c>
      <c r="W23" s="46" t="n">
        <v>0</v>
      </c>
      <c r="X23" s="46" t="n">
        <v>63297</v>
      </c>
      <c r="Y23" s="47" t="n">
        <v>0</v>
      </c>
      <c r="Z23" s="48" t="n">
        <v>0</v>
      </c>
      <c r="AA23" s="48" t="n">
        <v>0</v>
      </c>
      <c r="AB23" s="49" t="n">
        <f aca="false">SUM(V23:Y23)</f>
        <v>1178437</v>
      </c>
      <c r="AC23" s="50" t="n">
        <v>125320</v>
      </c>
      <c r="AD23" s="51" t="n">
        <v>7333752</v>
      </c>
      <c r="AE23" s="51" t="n">
        <v>2847233</v>
      </c>
      <c r="AF23" s="52" t="n">
        <v>820787</v>
      </c>
      <c r="AG23" s="47" t="n">
        <f aca="false">F23+P23+AA23</f>
        <v>227019</v>
      </c>
      <c r="AH23" s="54" t="n">
        <f aca="false">E23+O23+Z23+G23+Q23+AB23</f>
        <v>6533467</v>
      </c>
    </row>
    <row r="24" s="43" customFormat="true" ht="14.25" hidden="false" customHeight="true" outlineLevel="0" collapsed="false">
      <c r="A24" s="44" t="n">
        <f aca="false">A23+1</f>
        <v>40487</v>
      </c>
      <c r="B24" s="45" t="n">
        <v>2621005</v>
      </c>
      <c r="C24" s="46" t="n">
        <v>0</v>
      </c>
      <c r="D24" s="47" t="n">
        <v>568535</v>
      </c>
      <c r="E24" s="48" t="n">
        <v>0</v>
      </c>
      <c r="F24" s="48" t="n">
        <v>1077815</v>
      </c>
      <c r="G24" s="49" t="n">
        <f aca="false">SUM(B24:D24)</f>
        <v>3189540</v>
      </c>
      <c r="H24" s="50" t="n">
        <v>325620</v>
      </c>
      <c r="I24" s="51" t="n">
        <v>7629942</v>
      </c>
      <c r="J24" s="51" t="n">
        <v>7997292</v>
      </c>
      <c r="K24" s="52" t="n">
        <v>3808676</v>
      </c>
      <c r="L24" s="45" t="n">
        <v>624321</v>
      </c>
      <c r="M24" s="46" t="n">
        <v>630368</v>
      </c>
      <c r="N24" s="53" t="n">
        <v>39126</v>
      </c>
      <c r="O24" s="48" t="n">
        <v>56992</v>
      </c>
      <c r="P24" s="48" t="n">
        <v>0</v>
      </c>
      <c r="Q24" s="49" t="n">
        <f aca="false">SUM(L24:N24)</f>
        <v>1293815</v>
      </c>
      <c r="R24" s="50" t="n">
        <v>7988</v>
      </c>
      <c r="S24" s="51" t="n">
        <v>5363981</v>
      </c>
      <c r="T24" s="51" t="n">
        <v>6202915</v>
      </c>
      <c r="U24" s="52" t="n">
        <v>617192</v>
      </c>
      <c r="V24" s="45" t="n">
        <v>3254324</v>
      </c>
      <c r="W24" s="46" t="n">
        <v>0</v>
      </c>
      <c r="X24" s="46" t="n">
        <v>105245</v>
      </c>
      <c r="Y24" s="47" t="n">
        <v>0</v>
      </c>
      <c r="Z24" s="48" t="n">
        <v>0</v>
      </c>
      <c r="AA24" s="48" t="n">
        <v>7320</v>
      </c>
      <c r="AB24" s="49" t="n">
        <f aca="false">SUM(V24:Y24)</f>
        <v>3359569</v>
      </c>
      <c r="AC24" s="50" t="n">
        <v>118000</v>
      </c>
      <c r="AD24" s="51" t="n">
        <v>4925230</v>
      </c>
      <c r="AE24" s="51" t="n">
        <v>3289849</v>
      </c>
      <c r="AF24" s="52" t="n">
        <v>820787</v>
      </c>
      <c r="AG24" s="47" t="n">
        <f aca="false">F24+P24+AA24</f>
        <v>1085135</v>
      </c>
      <c r="AH24" s="54" t="n">
        <f aca="false">E24+O24+Z24+G24+Q24+AB24</f>
        <v>7899916</v>
      </c>
    </row>
    <row r="25" s="43" customFormat="true" ht="14.25" hidden="false" customHeight="true" outlineLevel="0" collapsed="false">
      <c r="A25" s="44" t="n">
        <f aca="false">A24+1</f>
        <v>404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 t="n">
        <v>1368944</v>
      </c>
      <c r="C27" s="46" t="n">
        <v>0</v>
      </c>
      <c r="D27" s="47" t="n">
        <v>1094256</v>
      </c>
      <c r="E27" s="48" t="n">
        <v>0</v>
      </c>
      <c r="F27" s="48" t="n">
        <v>56936</v>
      </c>
      <c r="G27" s="49" t="n">
        <f aca="false">SUM(B27:D27)</f>
        <v>2463200</v>
      </c>
      <c r="H27" s="50" t="n">
        <v>503181</v>
      </c>
      <c r="I27" s="51" t="n">
        <v>6632815</v>
      </c>
      <c r="J27" s="51" t="n">
        <v>8402575</v>
      </c>
      <c r="K27" s="52" t="n">
        <v>3838991</v>
      </c>
      <c r="L27" s="45" t="n">
        <v>571093</v>
      </c>
      <c r="M27" s="46" t="n">
        <v>729376</v>
      </c>
      <c r="N27" s="53" t="n">
        <v>64964</v>
      </c>
      <c r="O27" s="48" t="n">
        <v>0</v>
      </c>
      <c r="P27" s="48" t="n">
        <v>0</v>
      </c>
      <c r="Q27" s="49" t="n">
        <f aca="false">SUM(L27:N27)</f>
        <v>1365433</v>
      </c>
      <c r="R27" s="50" t="n">
        <v>8363</v>
      </c>
      <c r="S27" s="51" t="n">
        <v>6048646</v>
      </c>
      <c r="T27" s="51" t="n">
        <v>6625517</v>
      </c>
      <c r="U27" s="52" t="n">
        <v>617192</v>
      </c>
      <c r="V27" s="45" t="n">
        <v>636081</v>
      </c>
      <c r="W27" s="46" t="n">
        <v>0</v>
      </c>
      <c r="X27" s="46" t="n">
        <v>38383</v>
      </c>
      <c r="Y27" s="47" t="n">
        <v>0</v>
      </c>
      <c r="Z27" s="48" t="n">
        <v>0</v>
      </c>
      <c r="AA27" s="48" t="n">
        <v>0</v>
      </c>
      <c r="AB27" s="49" t="n">
        <f aca="false">SUM(V27:Y27)</f>
        <v>674464</v>
      </c>
      <c r="AC27" s="50" t="n">
        <v>118000</v>
      </c>
      <c r="AD27" s="51" t="n">
        <v>5279883</v>
      </c>
      <c r="AE27" s="51" t="n">
        <v>3416421</v>
      </c>
      <c r="AF27" s="52" t="n">
        <v>823435</v>
      </c>
      <c r="AG27" s="47" t="n">
        <f aca="false">F27+P27+AA27</f>
        <v>56936</v>
      </c>
      <c r="AH27" s="54" t="n">
        <f aca="false">E27+O27+Z27+G27+Q27+AB27</f>
        <v>4503097</v>
      </c>
    </row>
    <row r="28" s="43" customFormat="true" ht="14.25" hidden="false" customHeight="true" outlineLevel="0" collapsed="false">
      <c r="A28" s="44" t="n">
        <f aca="false">A27+1</f>
        <v>40491</v>
      </c>
      <c r="B28" s="45" t="n">
        <v>2667519</v>
      </c>
      <c r="C28" s="46" t="n">
        <v>4560</v>
      </c>
      <c r="D28" s="47" t="n">
        <v>73209</v>
      </c>
      <c r="E28" s="48" t="n">
        <v>0</v>
      </c>
      <c r="F28" s="48" t="n">
        <v>43260</v>
      </c>
      <c r="G28" s="49" t="n">
        <f aca="false">SUM(B28:D28)</f>
        <v>2745288</v>
      </c>
      <c r="H28" s="50" t="n">
        <v>567401</v>
      </c>
      <c r="I28" s="51" t="n">
        <v>5938004</v>
      </c>
      <c r="J28" s="51" t="n">
        <v>9119901</v>
      </c>
      <c r="K28" s="52" t="n">
        <v>3842064</v>
      </c>
      <c r="L28" s="45" t="n">
        <v>858341</v>
      </c>
      <c r="M28" s="46" t="n">
        <v>518029</v>
      </c>
      <c r="N28" s="53" t="n">
        <v>258910</v>
      </c>
      <c r="O28" s="48" t="n">
        <v>0</v>
      </c>
      <c r="P28" s="48" t="n">
        <v>375</v>
      </c>
      <c r="Q28" s="49" t="n">
        <f aca="false">SUM(L28:N28)</f>
        <v>1635280</v>
      </c>
      <c r="R28" s="50" t="n">
        <v>10368</v>
      </c>
      <c r="S28" s="51" t="n">
        <v>5589836</v>
      </c>
      <c r="T28" s="51" t="n">
        <v>6939431</v>
      </c>
      <c r="U28" s="52" t="n">
        <v>645644</v>
      </c>
      <c r="V28" s="45" t="n">
        <v>3437139</v>
      </c>
      <c r="W28" s="46" t="n">
        <v>0</v>
      </c>
      <c r="X28" s="46" t="n">
        <v>73449</v>
      </c>
      <c r="Y28" s="47" t="n">
        <v>0</v>
      </c>
      <c r="Z28" s="48" t="n">
        <v>0</v>
      </c>
      <c r="AA28" s="48" t="n">
        <v>0</v>
      </c>
      <c r="AB28" s="49" t="n">
        <f aca="false">SUM(V28:Y28)</f>
        <v>3510588</v>
      </c>
      <c r="AC28" s="50" t="n">
        <v>176800</v>
      </c>
      <c r="AD28" s="51" t="n">
        <v>2524318</v>
      </c>
      <c r="AE28" s="51" t="n">
        <v>3479805</v>
      </c>
      <c r="AF28" s="52" t="n">
        <v>826400</v>
      </c>
      <c r="AG28" s="47" t="n">
        <f aca="false">F28+P28+AA28</f>
        <v>43635</v>
      </c>
      <c r="AH28" s="54" t="n">
        <f aca="false">E28+O28+Z28+G28+Q28+AB28</f>
        <v>7891156</v>
      </c>
    </row>
    <row r="29" s="43" customFormat="true" ht="14.25" hidden="false" customHeight="true" outlineLevel="0" collapsed="false">
      <c r="A29" s="44" t="n">
        <f aca="false">A28+1</f>
        <v>40492</v>
      </c>
      <c r="B29" s="45" t="n">
        <v>1899018</v>
      </c>
      <c r="C29" s="46" t="n">
        <v>87705</v>
      </c>
      <c r="D29" s="47" t="n">
        <v>649495</v>
      </c>
      <c r="E29" s="48" t="n">
        <v>3300</v>
      </c>
      <c r="F29" s="48" t="n">
        <v>205295</v>
      </c>
      <c r="G29" s="49" t="n">
        <f aca="false">SUM(B29:D29)</f>
        <v>2636218</v>
      </c>
      <c r="H29" s="50" t="n">
        <v>492811</v>
      </c>
      <c r="I29" s="51" t="n">
        <v>4893688</v>
      </c>
      <c r="J29" s="51" t="n">
        <v>10043389</v>
      </c>
      <c r="K29" s="52" t="n">
        <v>3821854</v>
      </c>
      <c r="L29" s="45" t="n">
        <v>1212381</v>
      </c>
      <c r="M29" s="46" t="n">
        <v>854561</v>
      </c>
      <c r="N29" s="53" t="n">
        <v>2892</v>
      </c>
      <c r="O29" s="48" t="n">
        <v>0</v>
      </c>
      <c r="P29" s="48" t="n">
        <v>9993</v>
      </c>
      <c r="Q29" s="49" t="n">
        <f aca="false">SUM(L29:N29)</f>
        <v>2069834</v>
      </c>
      <c r="R29" s="50" t="n">
        <v>78388</v>
      </c>
      <c r="S29" s="51" t="n">
        <v>4445865</v>
      </c>
      <c r="T29" s="51" t="n">
        <v>7248549</v>
      </c>
      <c r="U29" s="52" t="n">
        <v>646100</v>
      </c>
      <c r="V29" s="45" t="n">
        <v>824485</v>
      </c>
      <c r="W29" s="46" t="n">
        <v>0</v>
      </c>
      <c r="X29" s="46" t="n">
        <v>14621</v>
      </c>
      <c r="Y29" s="47" t="n">
        <v>0</v>
      </c>
      <c r="Z29" s="48" t="n">
        <v>0</v>
      </c>
      <c r="AA29" s="48" t="n">
        <v>176800</v>
      </c>
      <c r="AB29" s="49" t="n">
        <f aca="false">SUM(V29:Y29)</f>
        <v>839106</v>
      </c>
      <c r="AC29" s="50" t="n">
        <v>58800</v>
      </c>
      <c r="AD29" s="51" t="n">
        <v>2641137</v>
      </c>
      <c r="AE29" s="51" t="n">
        <v>3671170</v>
      </c>
      <c r="AF29" s="52" t="n">
        <v>888426</v>
      </c>
      <c r="AG29" s="47" t="n">
        <f aca="false">F29+P29+AA29</f>
        <v>392088</v>
      </c>
      <c r="AH29" s="54" t="n">
        <f aca="false">E29+O29+Z29+G29+Q29+AB29</f>
        <v>5548458</v>
      </c>
    </row>
    <row r="30" s="43" customFormat="true" ht="14.25" hidden="false" customHeight="true" outlineLevel="0" collapsed="false">
      <c r="A30" s="44" t="n">
        <f aca="false">A29+1</f>
        <v>40493</v>
      </c>
      <c r="B30" s="45" t="n">
        <v>1892318</v>
      </c>
      <c r="C30" s="46" t="n">
        <v>0</v>
      </c>
      <c r="D30" s="47" t="n">
        <v>120305</v>
      </c>
      <c r="E30" s="48" t="n">
        <v>0</v>
      </c>
      <c r="F30" s="48" t="n">
        <v>0</v>
      </c>
      <c r="G30" s="49" t="n">
        <f aca="false">SUM(B30:D30)</f>
        <v>2012623</v>
      </c>
      <c r="H30" s="50" t="n">
        <v>528579</v>
      </c>
      <c r="I30" s="51" t="n">
        <v>3263793</v>
      </c>
      <c r="J30" s="51" t="n">
        <v>10342311</v>
      </c>
      <c r="K30" s="52" t="n">
        <v>3830678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185759</v>
      </c>
      <c r="S30" s="51" t="n">
        <v>4687114</v>
      </c>
      <c r="T30" s="51" t="n">
        <v>8069321</v>
      </c>
      <c r="U30" s="52" t="n">
        <v>64610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34116</v>
      </c>
      <c r="AD30" s="51" t="n">
        <v>3020589</v>
      </c>
      <c r="AE30" s="51" t="n">
        <v>3840106</v>
      </c>
      <c r="AF30" s="52" t="n">
        <v>996282</v>
      </c>
      <c r="AG30" s="47" t="n">
        <f aca="false">F30+P30+AA30</f>
        <v>0</v>
      </c>
      <c r="AH30" s="54" t="n">
        <f aca="false">E30+O30+Z30+G30+Q30+AB30</f>
        <v>2012623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565158</v>
      </c>
      <c r="C35" s="69" t="n">
        <f aca="false">SUM(C4:C34)</f>
        <v>229604</v>
      </c>
      <c r="D35" s="70" t="n">
        <f aca="false">SUM(D4:D34)</f>
        <v>7346876</v>
      </c>
      <c r="E35" s="71" t="n">
        <f aca="false">SUM(E4:E34)</f>
        <v>370760</v>
      </c>
      <c r="F35" s="72" t="n">
        <f aca="false">SUM(F4:F34)</f>
        <v>6882094</v>
      </c>
      <c r="G35" s="73" t="n">
        <f aca="false">SUM(G4:G34)</f>
        <v>52141638</v>
      </c>
      <c r="H35" s="74" t="s">
        <v>24</v>
      </c>
      <c r="I35" s="75" t="n">
        <v>17436782</v>
      </c>
      <c r="J35" s="75"/>
      <c r="K35" s="75"/>
      <c r="L35" s="68" t="n">
        <f aca="false">SUM(L4:L34)</f>
        <v>22690501</v>
      </c>
      <c r="M35" s="69" t="n">
        <f aca="false">SUM(M4:M34)</f>
        <v>12255185</v>
      </c>
      <c r="N35" s="70" t="n">
        <f aca="false">SUM(N4:N34)</f>
        <v>1657029</v>
      </c>
      <c r="O35" s="71" t="n">
        <f aca="false">SUM(O4:O34)</f>
        <v>158351</v>
      </c>
      <c r="P35" s="72" t="n">
        <f aca="false">SUM(P4:P34)</f>
        <v>1272172</v>
      </c>
      <c r="Q35" s="76" t="n">
        <f aca="false">SUM(Q4:Q34)</f>
        <v>36602715</v>
      </c>
      <c r="R35" s="74" t="s">
        <v>24</v>
      </c>
      <c r="S35" s="75" t="n">
        <v>13402535</v>
      </c>
      <c r="T35" s="75"/>
      <c r="U35" s="75"/>
      <c r="V35" s="68" t="n">
        <f aca="false">SUM(V4:V34)</f>
        <v>30566341</v>
      </c>
      <c r="W35" s="69" t="n">
        <f aca="false">SUM(W4:W34)</f>
        <v>0</v>
      </c>
      <c r="X35" s="70" t="n">
        <f aca="false">SUM(X4:X34)</f>
        <v>1685746</v>
      </c>
      <c r="Y35" s="77" t="n">
        <f aca="false">SUM(Y4:Y34)</f>
        <v>2720</v>
      </c>
      <c r="Z35" s="78" t="n">
        <f aca="false">SUM(Z4:Z34)</f>
        <v>552</v>
      </c>
      <c r="AA35" s="79" t="n">
        <f aca="false">SUM(AA4:AA34)</f>
        <v>1691440</v>
      </c>
      <c r="AB35" s="80" t="n">
        <f aca="false">SUM(AB4:AB34)</f>
        <v>32254807</v>
      </c>
      <c r="AC35" s="74" t="s">
        <v>24</v>
      </c>
      <c r="AD35" s="75" t="n">
        <v>7856977</v>
      </c>
      <c r="AE35" s="75"/>
      <c r="AF35" s="75"/>
      <c r="AG35" s="81" t="n">
        <f aca="false">SUM(AG4:AG34)</f>
        <v>9845706</v>
      </c>
      <c r="AH35" s="81" t="n">
        <f aca="false">SUM(AH4:AH34)</f>
        <v>12152882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2512398</v>
      </c>
      <c r="H38" s="94" t="n">
        <f aca="false">O35+Q35</f>
        <v>36761066</v>
      </c>
      <c r="I38" s="95" t="n">
        <f aca="false">Z35+AB35</f>
        <v>32255359</v>
      </c>
      <c r="J38" s="96" t="n">
        <f aca="false">G38+H38+I38</f>
        <v>12152882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9394492</v>
      </c>
      <c r="H39" s="99" t="n">
        <f aca="false">O35+P35+Q35</f>
        <v>38033238</v>
      </c>
      <c r="I39" s="100" t="n">
        <f aca="false">Z35+AA35+AB35</f>
        <v>33946799</v>
      </c>
      <c r="J39" s="101" t="n">
        <f aca="false">AG35+AH35</f>
        <v>13137452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99916545454546</v>
      </c>
      <c r="H41" s="113" t="n">
        <f aca="false">H39/H40</f>
        <v>0.845183066666667</v>
      </c>
      <c r="I41" s="114" t="n">
        <f aca="false">I39/I40</f>
        <v>0.930049287671233</v>
      </c>
      <c r="J41" s="115" t="n">
        <f aca="false">J39/J40</f>
        <v>0.89067477288135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6000000</v>
      </c>
      <c r="H42" s="107" t="n">
        <v>44800000</v>
      </c>
      <c r="I42" s="108" t="n">
        <v>38700000</v>
      </c>
      <c r="J42" s="109" t="n">
        <f aca="false">G42+H42+I42</f>
        <v>149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99916545454546</v>
      </c>
      <c r="H43" s="113" t="n">
        <f aca="false">IF(H42="","",H39/H42)</f>
        <v>0.848956205357143</v>
      </c>
      <c r="I43" s="114" t="n">
        <f aca="false">IF(I42="","",I39/I42)</f>
        <v>0.87717826873385</v>
      </c>
      <c r="J43" s="115" t="n">
        <f aca="false">IF(J42=0,0,J39/J42)</f>
        <v>0.87875939130434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7822000</v>
      </c>
      <c r="D44" s="124"/>
      <c r="E44" s="125" t="s">
        <v>43</v>
      </c>
      <c r="F44" s="125"/>
      <c r="G44" s="126" t="n">
        <f aca="false">IF(G42="","",G39-G42)</f>
        <v>-6605508</v>
      </c>
      <c r="H44" s="127" t="n">
        <f aca="false">IF(H42="","",H39-H42)</f>
        <v>-6766762</v>
      </c>
      <c r="I44" s="128" t="n">
        <f aca="false">IF(I42="","",I39-I42)</f>
        <v>-4753201</v>
      </c>
      <c r="J44" s="129" t="n">
        <f aca="false">IF(J42=0,0,J39-J42)</f>
        <v>-1812547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48478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68965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7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099916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66000</v>
      </c>
      <c r="E7" s="559" t="e">
        <f aca="false">D7/C7</f>
        <v>#DIV/0!</v>
      </c>
      <c r="F7" s="560"/>
      <c r="G7" s="561" t="n">
        <f aca="false">千葉実績!J34/1000</f>
        <v>45000</v>
      </c>
      <c r="H7" s="559" t="e">
        <f aca="false">G7/F7</f>
        <v>#DIV/0!</v>
      </c>
      <c r="I7" s="560"/>
      <c r="J7" s="561" t="n">
        <f aca="false">山口実績!J34/1000</f>
        <v>36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4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9964</v>
      </c>
      <c r="E8" s="568" t="n">
        <f aca="false">D8/D7</f>
        <v>0.454</v>
      </c>
      <c r="F8" s="566" t="s">
        <v>148</v>
      </c>
      <c r="G8" s="567" t="n">
        <f aca="false">千葉実績!L34/1000</f>
        <v>19575</v>
      </c>
      <c r="H8" s="568" t="n">
        <f aca="false">G8/G7</f>
        <v>0.435</v>
      </c>
      <c r="I8" s="566" t="s">
        <v>148</v>
      </c>
      <c r="J8" s="567" t="n">
        <f aca="false">山口実績!L34/1000</f>
        <v>17520</v>
      </c>
      <c r="K8" s="568" t="n">
        <f aca="false">J8/J7</f>
        <v>0.48</v>
      </c>
      <c r="L8" s="569" t="s">
        <v>148</v>
      </c>
      <c r="M8" s="570" t="n">
        <f aca="false">SUM(D8,G8,J8)</f>
        <v>67059</v>
      </c>
      <c r="N8" s="571" t="n">
        <f aca="false">M8/M7</f>
        <v>0.454637288135593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46893.69</v>
      </c>
      <c r="E10" s="585" t="e">
        <f aca="false">D10/C10</f>
        <v>#DIV/0!</v>
      </c>
      <c r="F10" s="586"/>
      <c r="G10" s="584" t="n">
        <f aca="false">生産一覧!I34/1000</f>
        <v>33337.513</v>
      </c>
      <c r="H10" s="585" t="e">
        <f aca="false">G10/F10</f>
        <v>#DIV/0!</v>
      </c>
      <c r="I10" s="586"/>
      <c r="J10" s="584" t="n">
        <f aca="false">生産一覧!M34/1000</f>
        <v>28096.083</v>
      </c>
      <c r="K10" s="585" t="n">
        <v>0.663</v>
      </c>
      <c r="L10" s="587" t="n">
        <f aca="false">SUM(C10,F10,I10)</f>
        <v>0</v>
      </c>
      <c r="M10" s="588" t="n">
        <f aca="false">SUM(D10,G10,J10)</f>
        <v>108327.286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259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0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7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071413</v>
      </c>
      <c r="N10" s="229" t="n">
        <v>2670858</v>
      </c>
      <c r="O10" s="230" t="n">
        <v>2071413</v>
      </c>
      <c r="P10" s="231" t="n">
        <f aca="false">IF(K10="","",N10/J10)</f>
        <v>0.809350909090909</v>
      </c>
      <c r="Q10" s="232" t="n">
        <f aca="false">IF(M10="","",O10/N10)</f>
        <v>0.775560887175582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669306</v>
      </c>
      <c r="P11" s="231" t="n">
        <f aca="false">IF(K11="","",N11/J11)</f>
        <v>0.758930454545455</v>
      </c>
      <c r="Q11" s="232" t="n">
        <f aca="false">IF(M11="","",O11/N11)</f>
        <v>0.93219425024171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230100</v>
      </c>
      <c r="P12" s="231" t="n">
        <f aca="false">IF(K12="","",N12/J12)</f>
        <v>0.908598585858586</v>
      </c>
      <c r="Q12" s="232" t="n">
        <f aca="false">IF(M12="","",O12/N12)</f>
        <v>0.69260841927061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733197</v>
      </c>
      <c r="P13" s="231" t="n">
        <f aca="false">IF(K13="","",N13/J13)</f>
        <v>0.960602121212121</v>
      </c>
      <c r="Q13" s="232" t="n">
        <f aca="false">IF(M13="","",O13/N13)</f>
        <v>0.609876081510744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828881</v>
      </c>
      <c r="L14" s="244" t="n">
        <f aca="false">J14*$E$6</f>
        <v>7491000</v>
      </c>
      <c r="M14" s="249" t="n">
        <v>1002707</v>
      </c>
      <c r="N14" s="246" t="n">
        <v>16508829</v>
      </c>
      <c r="O14" s="247" t="n">
        <v>8735904</v>
      </c>
      <c r="P14" s="231" t="n">
        <f aca="false">IF(K14="","",N14/J14)</f>
        <v>1.00053509090909</v>
      </c>
      <c r="Q14" s="232" t="n">
        <f aca="false">IF(M14="","",O14/N14)</f>
        <v>0.529165575583829</v>
      </c>
      <c r="R14" s="233" t="n">
        <f aca="false">K14*$E$6+R13</f>
        <v>5220949.15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8326</v>
      </c>
      <c r="L15" s="244" t="n">
        <f aca="false">J15*$E$6</f>
        <v>8989200</v>
      </c>
      <c r="M15" s="249" t="n">
        <v>1297781</v>
      </c>
      <c r="N15" s="246" t="n">
        <v>20137155</v>
      </c>
      <c r="O15" s="247" t="n">
        <v>10033685</v>
      </c>
      <c r="P15" s="231" t="n">
        <f aca="false">IF(K15="","",N15/J15)</f>
        <v>1.01702803030303</v>
      </c>
      <c r="Q15" s="232" t="n">
        <f aca="false">IF(M15="","",O15/N15)</f>
        <v>0.498267257713416</v>
      </c>
      <c r="R15" s="233" t="n">
        <f aca="false">K15*$E$6+R14</f>
        <v>6868209.15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84</v>
      </c>
      <c r="D16" s="236" t="n">
        <v>2622665</v>
      </c>
      <c r="E16" s="237" t="n">
        <v>1987833</v>
      </c>
      <c r="F16" s="238" t="n">
        <v>634832</v>
      </c>
      <c r="G16" s="239" t="n">
        <v>14914433</v>
      </c>
      <c r="H16" s="240" t="n">
        <v>3774478</v>
      </c>
      <c r="I16" s="241" t="n">
        <v>3456970</v>
      </c>
      <c r="J16" s="242" t="n">
        <f aca="false">J10*7</f>
        <v>23100000</v>
      </c>
      <c r="K16" s="248" t="n">
        <v>3007732</v>
      </c>
      <c r="L16" s="244" t="n">
        <f aca="false">J16*$E$6</f>
        <v>10487400</v>
      </c>
      <c r="M16" s="249" t="n">
        <v>860089</v>
      </c>
      <c r="N16" s="246" t="n">
        <v>23144887</v>
      </c>
      <c r="O16" s="247" t="n">
        <v>10893774</v>
      </c>
      <c r="P16" s="231" t="n">
        <f aca="false">IF(K16="","",N16/J16)</f>
        <v>1.00194316017316</v>
      </c>
      <c r="Q16" s="232" t="n">
        <f aca="false">IF(M16="","",O16/N16)</f>
        <v>0.47067734657767</v>
      </c>
      <c r="R16" s="233" t="n">
        <f aca="false">K16*$E$6+R15</f>
        <v>8233719.48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376</v>
      </c>
      <c r="D17" s="236" t="n">
        <v>3458430</v>
      </c>
      <c r="E17" s="237" t="n">
        <v>2788957</v>
      </c>
      <c r="F17" s="238" t="n">
        <v>669473</v>
      </c>
      <c r="G17" s="239" t="n">
        <v>14600343</v>
      </c>
      <c r="H17" s="240" t="n">
        <v>4435269</v>
      </c>
      <c r="I17" s="241" t="n">
        <v>3473963</v>
      </c>
      <c r="J17" s="242" t="n">
        <f aca="false">J10*8</f>
        <v>26400000</v>
      </c>
      <c r="K17" s="248" t="n">
        <v>3356626</v>
      </c>
      <c r="L17" s="244" t="n">
        <f aca="false">J17*$E$6</f>
        <v>11985600</v>
      </c>
      <c r="M17" s="249" t="n">
        <v>575493</v>
      </c>
      <c r="N17" s="246" t="n">
        <v>26501513</v>
      </c>
      <c r="O17" s="247" t="n">
        <v>11469267</v>
      </c>
      <c r="P17" s="231" t="n">
        <f aca="false">IF(K17="","",N17/J17)</f>
        <v>1.00384518939394</v>
      </c>
      <c r="Q17" s="232" t="n">
        <f aca="false">IF(M17="","",O17/N17)</f>
        <v>0.4327778191381</v>
      </c>
      <c r="R17" s="233" t="n">
        <f aca="false">K17*$E$6+R16</f>
        <v>9757627.68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349</v>
      </c>
      <c r="D18" s="236" t="n">
        <v>2308604</v>
      </c>
      <c r="E18" s="237" t="n">
        <v>1478932</v>
      </c>
      <c r="F18" s="238" t="n">
        <v>829672</v>
      </c>
      <c r="G18" s="239" t="n">
        <v>14225537</v>
      </c>
      <c r="H18" s="240" t="n">
        <v>5210831</v>
      </c>
      <c r="I18" s="241" t="n">
        <v>3493673</v>
      </c>
      <c r="J18" s="242" t="n">
        <f aca="false">J10*9</f>
        <v>29700000</v>
      </c>
      <c r="K18" s="248" t="n">
        <v>3725462</v>
      </c>
      <c r="L18" s="244" t="n">
        <f aca="false">J18*$E$6</f>
        <v>13483800</v>
      </c>
      <c r="M18" s="249" t="n">
        <v>1121618</v>
      </c>
      <c r="N18" s="246" t="n">
        <v>30226975</v>
      </c>
      <c r="O18" s="247" t="n">
        <v>12590885</v>
      </c>
      <c r="P18" s="231" t="n">
        <f aca="false">IF(K18="","",N18/J18)</f>
        <v>1.01774326599327</v>
      </c>
      <c r="Q18" s="232" t="n">
        <f aca="false">IF(M18="","",O18/N18)</f>
        <v>0.416544659199275</v>
      </c>
      <c r="R18" s="233" t="n">
        <f aca="false">K18*$E$6+R17</f>
        <v>11448987.43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375</v>
      </c>
      <c r="D19" s="236" t="n">
        <v>3589246</v>
      </c>
      <c r="E19" s="237" t="n">
        <v>3332407</v>
      </c>
      <c r="F19" s="238" t="n">
        <v>256839</v>
      </c>
      <c r="G19" s="239" t="n">
        <v>13107985</v>
      </c>
      <c r="H19" s="240" t="n">
        <v>5445313</v>
      </c>
      <c r="I19" s="241" t="n">
        <v>3515855</v>
      </c>
      <c r="J19" s="242" t="n">
        <f aca="false">J10*10</f>
        <v>33000000</v>
      </c>
      <c r="K19" s="248" t="n">
        <v>3741192</v>
      </c>
      <c r="L19" s="244" t="n">
        <f aca="false">J19*$E$6</f>
        <v>14982000</v>
      </c>
      <c r="M19" s="249" t="n">
        <v>2016697</v>
      </c>
      <c r="N19" s="246" t="n">
        <v>33968167</v>
      </c>
      <c r="O19" s="247" t="n">
        <v>14607582</v>
      </c>
      <c r="P19" s="231" t="n">
        <f aca="false">IF(K19="","",N19/J19)</f>
        <v>1.02933839393939</v>
      </c>
      <c r="Q19" s="232" t="n">
        <f aca="false">IF(M19="","",O19/N19)</f>
        <v>0.430037393539663</v>
      </c>
      <c r="R19" s="233" t="n">
        <f aca="false">K19*$E$6+R18</f>
        <v>13147488.60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44</v>
      </c>
      <c r="D20" s="236" t="n">
        <v>2348667</v>
      </c>
      <c r="E20" s="237" t="n">
        <v>1817229</v>
      </c>
      <c r="F20" s="238" t="n">
        <v>531438</v>
      </c>
      <c r="G20" s="239" t="n">
        <v>11997350</v>
      </c>
      <c r="H20" s="240" t="n">
        <v>5872924</v>
      </c>
      <c r="I20" s="241" t="n">
        <v>3619682</v>
      </c>
      <c r="J20" s="242" t="n">
        <f aca="false">J10*11</f>
        <v>36300000</v>
      </c>
      <c r="K20" s="248" t="n">
        <v>3858821</v>
      </c>
      <c r="L20" s="244" t="n">
        <f aca="false">J20*$E$6</f>
        <v>16480200</v>
      </c>
      <c r="M20" s="249" t="n">
        <v>2215454</v>
      </c>
      <c r="N20" s="246" t="n">
        <v>37826988</v>
      </c>
      <c r="O20" s="247" t="n">
        <v>16823036</v>
      </c>
      <c r="P20" s="231" t="n">
        <f aca="false">IF(K20="","",N20/J20)</f>
        <v>1.04206578512397</v>
      </c>
      <c r="Q20" s="232" t="n">
        <f aca="false">IF(M20="","",O20/N20)</f>
        <v>0.444736334809422</v>
      </c>
      <c r="R20" s="233" t="n">
        <f aca="false">K20*$E$6+R19</f>
        <v>14899393.33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340</v>
      </c>
      <c r="D21" s="236" t="n">
        <v>2973259</v>
      </c>
      <c r="E21" s="237" t="n">
        <v>1716094</v>
      </c>
      <c r="F21" s="238" t="n">
        <v>1257165</v>
      </c>
      <c r="G21" s="239" t="n">
        <v>10143309</v>
      </c>
      <c r="H21" s="240" t="n">
        <v>7097739</v>
      </c>
      <c r="I21" s="241" t="n">
        <v>3679979</v>
      </c>
      <c r="J21" s="242" t="n">
        <f aca="false">J10*12</f>
        <v>39600000</v>
      </c>
      <c r="K21" s="248" t="n">
        <v>3710631</v>
      </c>
      <c r="L21" s="244" t="n">
        <f aca="false">J21*$E$6</f>
        <v>17978400</v>
      </c>
      <c r="M21" s="249" t="n">
        <v>1280709</v>
      </c>
      <c r="N21" s="246" t="n">
        <v>41537619</v>
      </c>
      <c r="O21" s="247" t="n">
        <v>18103745</v>
      </c>
      <c r="P21" s="231" t="n">
        <f aca="false">IF(K21="","",N21/J21)</f>
        <v>1.04892977272727</v>
      </c>
      <c r="Q21" s="232" t="n">
        <f aca="false">IF(M21="","",O21/N21)</f>
        <v>0.435839738430843</v>
      </c>
      <c r="R21" s="233" t="n">
        <f aca="false">K21*$E$6+R20</f>
        <v>16584019.812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354</v>
      </c>
      <c r="D22" s="236" t="n">
        <v>2890565</v>
      </c>
      <c r="E22" s="237" t="n">
        <v>2620336</v>
      </c>
      <c r="F22" s="238" t="n">
        <v>270229</v>
      </c>
      <c r="G22" s="239" t="n">
        <v>9529823</v>
      </c>
      <c r="H22" s="240" t="n">
        <v>7258005</v>
      </c>
      <c r="I22" s="241" t="n">
        <v>3792874</v>
      </c>
      <c r="J22" s="242" t="n">
        <f aca="false">J10*13</f>
        <v>42900000</v>
      </c>
      <c r="K22" s="248" t="n">
        <v>3423398</v>
      </c>
      <c r="L22" s="244" t="n">
        <f aca="false">J22*$E$6</f>
        <v>19476600</v>
      </c>
      <c r="M22" s="249" t="n">
        <v>877038</v>
      </c>
      <c r="N22" s="246" t="n">
        <v>44961017</v>
      </c>
      <c r="O22" s="247" t="n">
        <v>18980783</v>
      </c>
      <c r="P22" s="231" t="n">
        <f aca="false">IF(K22="","",N22/J22)</f>
        <v>1.04804235431235</v>
      </c>
      <c r="Q22" s="232" t="n">
        <f aca="false">IF(M22="","",O22/N22)</f>
        <v>0.422160891067033</v>
      </c>
      <c r="R22" s="233" t="n">
        <f aca="false">K22*$E$6+R21</f>
        <v>18138242.50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329</v>
      </c>
      <c r="D23" s="236" t="n">
        <v>2048015</v>
      </c>
      <c r="E23" s="237" t="n">
        <v>1502926</v>
      </c>
      <c r="F23" s="238" t="n">
        <v>545089</v>
      </c>
      <c r="G23" s="239" t="n">
        <v>7629942</v>
      </c>
      <c r="H23" s="240" t="n">
        <v>7997292</v>
      </c>
      <c r="I23" s="241" t="n">
        <v>3808676</v>
      </c>
      <c r="J23" s="242" t="n">
        <f aca="false">J10*14</f>
        <v>46200000</v>
      </c>
      <c r="K23" s="248" t="n">
        <v>4267355</v>
      </c>
      <c r="L23" s="244" t="n">
        <f aca="false">J23*$E$6</f>
        <v>20974800</v>
      </c>
      <c r="M23" s="249" t="n">
        <v>699959</v>
      </c>
      <c r="N23" s="246" t="n">
        <v>49228372</v>
      </c>
      <c r="O23" s="247" t="n">
        <v>19680742</v>
      </c>
      <c r="P23" s="231" t="n">
        <f aca="false">IF(K23="","",N23/J23)</f>
        <v>1.06554917748918</v>
      </c>
      <c r="Q23" s="232" t="n">
        <f aca="false">IF(M23="","",O23/N23)</f>
        <v>0.39978453888339</v>
      </c>
      <c r="R23" s="233" t="n">
        <f aca="false">K23*$E$6+R22</f>
        <v>20075621.67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421</v>
      </c>
      <c r="D24" s="236" t="n">
        <v>1907179</v>
      </c>
      <c r="E24" s="237" t="n">
        <v>1465919</v>
      </c>
      <c r="F24" s="238" t="n">
        <v>441260</v>
      </c>
      <c r="G24" s="239" t="n">
        <v>6632815</v>
      </c>
      <c r="H24" s="240" t="n">
        <v>8402575</v>
      </c>
      <c r="I24" s="241" t="n">
        <v>3838991</v>
      </c>
      <c r="J24" s="242" t="n">
        <f aca="false">$J$10*15</f>
        <v>49500000</v>
      </c>
      <c r="K24" s="248" t="n">
        <v>2520136</v>
      </c>
      <c r="L24" s="244" t="n">
        <f aca="false">J24*$E$6</f>
        <v>22473000</v>
      </c>
      <c r="M24" s="249" t="n">
        <v>1081713</v>
      </c>
      <c r="N24" s="246" t="n">
        <v>51748508</v>
      </c>
      <c r="O24" s="247" t="n">
        <v>20762455</v>
      </c>
      <c r="P24" s="231" t="n">
        <f aca="false">IF(K24="","",N24/J24)</f>
        <v>1.0454244040404</v>
      </c>
      <c r="Q24" s="232" t="n">
        <f aca="false">IF(M24="","",O24/N24)</f>
        <v>0.401218427398912</v>
      </c>
      <c r="R24" s="233" t="n">
        <f aca="false">K24*$E$6+R23</f>
        <v>21219763.41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288</v>
      </c>
      <c r="D25" s="236" t="n">
        <v>2818700</v>
      </c>
      <c r="E25" s="237" t="n">
        <v>1994976</v>
      </c>
      <c r="F25" s="238" t="n">
        <v>823724</v>
      </c>
      <c r="G25" s="239" t="n">
        <v>5938004</v>
      </c>
      <c r="H25" s="240" t="n">
        <v>9119901</v>
      </c>
      <c r="I25" s="241" t="n">
        <v>3842064</v>
      </c>
      <c r="J25" s="242" t="n">
        <f aca="false">$J$10*16</f>
        <v>52800000</v>
      </c>
      <c r="K25" s="248" t="n">
        <v>2788548</v>
      </c>
      <c r="L25" s="244" t="n">
        <f aca="false">J25*$E$6</f>
        <v>23971200</v>
      </c>
      <c r="M25" s="249" t="n">
        <v>977631</v>
      </c>
      <c r="N25" s="246" t="n">
        <v>54537056</v>
      </c>
      <c r="O25" s="247" t="n">
        <v>21740086</v>
      </c>
      <c r="P25" s="231" t="n">
        <f aca="false">IF(K25="","",N25/J25)</f>
        <v>1.03289878787879</v>
      </c>
      <c r="Q25" s="232" t="n">
        <f aca="false">IF(M25="","",O25/N25)</f>
        <v>0.398629621664947</v>
      </c>
      <c r="R25" s="233" t="n">
        <f aca="false">K25*$E$6+R24</f>
        <v>22485764.21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350</v>
      </c>
      <c r="D26" s="236" t="n">
        <v>3020024</v>
      </c>
      <c r="E26" s="237" t="n">
        <v>1641183</v>
      </c>
      <c r="F26" s="238" t="n">
        <v>1378841</v>
      </c>
      <c r="G26" s="239" t="n">
        <v>4893688</v>
      </c>
      <c r="H26" s="240" t="n">
        <v>10043389</v>
      </c>
      <c r="I26" s="241" t="n">
        <v>3821854</v>
      </c>
      <c r="J26" s="242" t="n">
        <f aca="false">$J$10*17</f>
        <v>56100000</v>
      </c>
      <c r="K26" s="248" t="n">
        <v>2844813</v>
      </c>
      <c r="L26" s="244" t="n">
        <f aca="false">J26*$E$6</f>
        <v>25469400</v>
      </c>
      <c r="M26" s="249" t="n">
        <v>301195</v>
      </c>
      <c r="N26" s="246" t="n">
        <v>57381869</v>
      </c>
      <c r="O26" s="247" t="n">
        <v>22041281</v>
      </c>
      <c r="P26" s="231" t="n">
        <f aca="false">IF(K26="","",N26/J26)</f>
        <v>1.02284971479501</v>
      </c>
      <c r="Q26" s="232" t="n">
        <f aca="false">IF(M26="","",O26/N26)</f>
        <v>0.384115773573008</v>
      </c>
      <c r="R26" s="233" t="n">
        <f aca="false">K26*$E$6+R25</f>
        <v>23777309.312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 t="n">
        <v>128</v>
      </c>
      <c r="D27" s="236" t="n">
        <v>690474</v>
      </c>
      <c r="E27" s="237" t="n">
        <v>411034</v>
      </c>
      <c r="F27" s="238" t="n">
        <v>279440</v>
      </c>
      <c r="G27" s="239" t="n">
        <v>3263793</v>
      </c>
      <c r="H27" s="240" t="n">
        <v>10342311</v>
      </c>
      <c r="I27" s="241" t="n">
        <v>3830678</v>
      </c>
      <c r="J27" s="242" t="n">
        <f aca="false">$J$10*18</f>
        <v>59400000</v>
      </c>
      <c r="K27" s="248" t="n">
        <v>2012623</v>
      </c>
      <c r="L27" s="244" t="n">
        <f aca="false">J27*$E$6</f>
        <v>26967600</v>
      </c>
      <c r="M27" s="249" t="n">
        <v>0</v>
      </c>
      <c r="N27" s="246" t="n">
        <v>59394492</v>
      </c>
      <c r="O27" s="247" t="n">
        <v>22041281</v>
      </c>
      <c r="P27" s="231" t="n">
        <f aca="false">IF(K27="","",N27/J27)</f>
        <v>0.999907272727273</v>
      </c>
      <c r="Q27" s="232" t="n">
        <f aca="false">IF(M27="","",O27/N27)</f>
        <v>0.371099747767857</v>
      </c>
      <c r="R27" s="233" t="n">
        <f aca="false">K27*$E$6+R26</f>
        <v>24691040.15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4691040.154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4691040.154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659</v>
      </c>
      <c r="D34" s="268" t="n">
        <f aca="false">SUM(D10:D33)</f>
        <v>45753505</v>
      </c>
      <c r="E34" s="269" t="n">
        <f aca="false">SUM(E10:E33)</f>
        <v>36843409</v>
      </c>
      <c r="F34" s="270" t="n">
        <f aca="false">SUM(F10:F33)</f>
        <v>8910096</v>
      </c>
      <c r="G34" s="271" t="s">
        <v>81</v>
      </c>
      <c r="H34" s="271"/>
      <c r="I34" s="271"/>
      <c r="J34" s="272" t="n">
        <f aca="false">MAX(J10:J33)</f>
        <v>66000000</v>
      </c>
      <c r="K34" s="273" t="n">
        <f aca="false">SUM(K10:K33)</f>
        <v>59394492</v>
      </c>
      <c r="L34" s="274" t="n">
        <f aca="false">MAX(L10:L33)</f>
        <v>29964000</v>
      </c>
      <c r="M34" s="275" t="n">
        <f aca="false">SUM(M10:M33)</f>
        <v>22041281</v>
      </c>
      <c r="N34" s="276" t="n">
        <f aca="false">MAX(N10:N33)</f>
        <v>59394492</v>
      </c>
      <c r="O34" s="277" t="n">
        <f aca="false">MAX(O10:O33)</f>
        <v>22041281</v>
      </c>
      <c r="P34" s="278" t="s">
        <v>82</v>
      </c>
      <c r="Q34" s="279" t="n">
        <f aca="false">MAX(O10:O33)/MAX(N10:N33)</f>
        <v>0.371099747767857</v>
      </c>
      <c r="R34" s="280" t="n">
        <f aca="false">MAX(R10:R33)</f>
        <v>24691040.15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5251239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3.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8.2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675551</v>
      </c>
      <c r="N13" s="246" t="n">
        <v>9727149</v>
      </c>
      <c r="O13" s="247" t="n">
        <v>5745677</v>
      </c>
      <c r="P13" s="231" t="n">
        <f aca="false">IF(K13="","",N13/J13)</f>
        <v>1.08079433333333</v>
      </c>
      <c r="Q13" s="232" t="n">
        <f aca="false">IF(M13="","",O13/N13)</f>
        <v>0.590684588053499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1879624</v>
      </c>
      <c r="N14" s="246" t="n">
        <v>11275688</v>
      </c>
      <c r="O14" s="247" t="n">
        <v>7625301</v>
      </c>
      <c r="P14" s="231" t="n">
        <f aca="false">IF(K14="","",N14/J14)</f>
        <v>1.00228337777778</v>
      </c>
      <c r="Q14" s="232" t="n">
        <f aca="false">IF(M14="","",O14/N14)</f>
        <v>0.676260375420107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2021879</v>
      </c>
      <c r="L15" s="244" t="n">
        <f aca="false">J15*$E$6</f>
        <v>5872500</v>
      </c>
      <c r="M15" s="249" t="n">
        <v>1947467</v>
      </c>
      <c r="N15" s="246" t="n">
        <v>13297567</v>
      </c>
      <c r="O15" s="247" t="n">
        <v>9572768</v>
      </c>
      <c r="P15" s="231" t="n">
        <f aca="false">IF(K15="","",N15/J15)</f>
        <v>0.985004962962963</v>
      </c>
      <c r="Q15" s="232" t="n">
        <f aca="false">IF(M15="","",O15/N15)</f>
        <v>0.719888683395993</v>
      </c>
      <c r="R15" s="233" t="n">
        <f aca="false">K15*$E$6+R14</f>
        <v>4005559.17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12</v>
      </c>
      <c r="D16" s="236" t="n">
        <v>1119124</v>
      </c>
      <c r="E16" s="237" t="n">
        <v>1095594</v>
      </c>
      <c r="F16" s="238" t="n">
        <v>23530</v>
      </c>
      <c r="G16" s="239" t="n">
        <v>10980134</v>
      </c>
      <c r="H16" s="240" t="n">
        <v>1338240</v>
      </c>
      <c r="I16" s="241" t="n">
        <v>550947</v>
      </c>
      <c r="J16" s="242" t="n">
        <f aca="false">J10*7</f>
        <v>15750000</v>
      </c>
      <c r="K16" s="248" t="n">
        <v>1682070</v>
      </c>
      <c r="L16" s="244" t="n">
        <f aca="false">J16*$E$6</f>
        <v>6851250</v>
      </c>
      <c r="M16" s="249" t="n">
        <v>383232</v>
      </c>
      <c r="N16" s="246" t="n">
        <v>14979637</v>
      </c>
      <c r="O16" s="247" t="n">
        <v>9956000</v>
      </c>
      <c r="P16" s="231" t="n">
        <f aca="false">IF(K16="","",N16/J16)</f>
        <v>0.951088063492064</v>
      </c>
      <c r="Q16" s="232" t="n">
        <f aca="false">IF(M16="","",O16/N16)</f>
        <v>0.664635598312563</v>
      </c>
      <c r="R16" s="233" t="n">
        <f aca="false">K16*$E$6+R15</f>
        <v>4737259.62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45</v>
      </c>
      <c r="D17" s="236" t="n">
        <v>1952723</v>
      </c>
      <c r="E17" s="237" t="n">
        <v>1824929</v>
      </c>
      <c r="F17" s="238" t="n">
        <v>127794</v>
      </c>
      <c r="G17" s="239" t="n">
        <v>10605247</v>
      </c>
      <c r="H17" s="240" t="n">
        <v>1457540</v>
      </c>
      <c r="I17" s="241" t="n">
        <v>559441</v>
      </c>
      <c r="J17" s="242" t="n">
        <f aca="false">J10*8</f>
        <v>18000000</v>
      </c>
      <c r="K17" s="248" t="n">
        <v>1890483</v>
      </c>
      <c r="L17" s="244" t="n">
        <f aca="false">J17*$E$6</f>
        <v>7830000</v>
      </c>
      <c r="M17" s="249" t="n">
        <v>540957</v>
      </c>
      <c r="N17" s="246" t="n">
        <v>16870120</v>
      </c>
      <c r="O17" s="247" t="n">
        <v>10496957</v>
      </c>
      <c r="P17" s="231" t="n">
        <f aca="false">IF(K17="","",N17/J17)</f>
        <v>0.937228888888889</v>
      </c>
      <c r="Q17" s="232" t="n">
        <f aca="false">IF(M17="","",O17/N17)</f>
        <v>0.622221833632482</v>
      </c>
      <c r="R17" s="233" t="n">
        <f aca="false">K17*$E$6+R16</f>
        <v>5559619.72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187</v>
      </c>
      <c r="D18" s="236" t="n">
        <v>2800828</v>
      </c>
      <c r="E18" s="237" t="n">
        <v>1862421</v>
      </c>
      <c r="F18" s="238" t="n">
        <v>938407</v>
      </c>
      <c r="G18" s="239" t="n">
        <v>8659074</v>
      </c>
      <c r="H18" s="240" t="n">
        <v>2358107</v>
      </c>
      <c r="I18" s="241" t="n">
        <v>597281</v>
      </c>
      <c r="J18" s="242" t="n">
        <f aca="false">J10*9</f>
        <v>20250000</v>
      </c>
      <c r="K18" s="248" t="n">
        <v>3800634</v>
      </c>
      <c r="L18" s="244" t="n">
        <f aca="false">J18*$E$6</f>
        <v>8808750</v>
      </c>
      <c r="M18" s="249" t="n">
        <v>1511350</v>
      </c>
      <c r="N18" s="246" t="n">
        <v>20670754</v>
      </c>
      <c r="O18" s="247" t="n">
        <v>12008307</v>
      </c>
      <c r="P18" s="231" t="n">
        <f aca="false">IF(K18="","",N18/J18)</f>
        <v>1.02077797530864</v>
      </c>
      <c r="Q18" s="232" t="n">
        <f aca="false">IF(M18="","",O18/N18)</f>
        <v>0.580932219502008</v>
      </c>
      <c r="R18" s="233" t="n">
        <f aca="false">K18*$E$6+R17</f>
        <v>7212895.51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264</v>
      </c>
      <c r="D19" s="236" t="n">
        <v>1490082</v>
      </c>
      <c r="E19" s="237" t="n">
        <v>1430435</v>
      </c>
      <c r="F19" s="238" t="n">
        <v>59647</v>
      </c>
      <c r="G19" s="239" t="n">
        <v>8965080</v>
      </c>
      <c r="H19" s="240" t="n">
        <v>2409734</v>
      </c>
      <c r="I19" s="241" t="n">
        <v>608001</v>
      </c>
      <c r="J19" s="242" t="n">
        <f aca="false">J10*10</f>
        <v>22500000</v>
      </c>
      <c r="K19" s="248" t="n">
        <v>2047424</v>
      </c>
      <c r="L19" s="244" t="n">
        <f aca="false">J19*$E$6</f>
        <v>9787500</v>
      </c>
      <c r="M19" s="249" t="n">
        <v>737282</v>
      </c>
      <c r="N19" s="246" t="n">
        <v>22718178</v>
      </c>
      <c r="O19" s="247" t="n">
        <v>12745589</v>
      </c>
      <c r="P19" s="231" t="n">
        <f aca="false">IF(K19="","",N19/J19)</f>
        <v>1.0096968</v>
      </c>
      <c r="Q19" s="232" t="n">
        <f aca="false">IF(M19="","",O19/N19)</f>
        <v>0.56103042242208</v>
      </c>
      <c r="R19" s="233" t="n">
        <f aca="false">K19*$E$6+R18</f>
        <v>8103524.95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2</v>
      </c>
      <c r="D20" s="236" t="n">
        <v>3630027</v>
      </c>
      <c r="E20" s="237" t="n">
        <v>2085833</v>
      </c>
      <c r="F20" s="238" t="n">
        <v>1544194</v>
      </c>
      <c r="G20" s="239" t="n">
        <v>7027675</v>
      </c>
      <c r="H20" s="240" t="n">
        <v>3825568</v>
      </c>
      <c r="I20" s="241" t="n">
        <v>608001</v>
      </c>
      <c r="J20" s="242" t="n">
        <f aca="false">J10*11</f>
        <v>24750000</v>
      </c>
      <c r="K20" s="248" t="n">
        <v>4142492</v>
      </c>
      <c r="L20" s="244" t="n">
        <f aca="false">J20*$E$6</f>
        <v>10766250</v>
      </c>
      <c r="M20" s="249" t="n">
        <v>1072979</v>
      </c>
      <c r="N20" s="246" t="n">
        <v>26860670</v>
      </c>
      <c r="O20" s="247" t="n">
        <v>13818568</v>
      </c>
      <c r="P20" s="231" t="n">
        <f aca="false">IF(K20="","",N20/J20)</f>
        <v>1.0852795959596</v>
      </c>
      <c r="Q20" s="232" t="n">
        <f aca="false">IF(M20="","",O20/N20)</f>
        <v>0.514453585856198</v>
      </c>
      <c r="R20" s="233" t="n">
        <f aca="false">K20*$E$6+R19</f>
        <v>9905508.97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36</v>
      </c>
      <c r="D21" s="236" t="n">
        <v>1575454</v>
      </c>
      <c r="E21" s="237" t="n">
        <v>1095564</v>
      </c>
      <c r="F21" s="238" t="n">
        <v>479890</v>
      </c>
      <c r="G21" s="239" t="n">
        <v>5597047</v>
      </c>
      <c r="H21" s="240" t="n">
        <v>4304554</v>
      </c>
      <c r="I21" s="241" t="n">
        <v>608001</v>
      </c>
      <c r="J21" s="242" t="n">
        <f aca="false">J10*12</f>
        <v>27000000</v>
      </c>
      <c r="K21" s="248" t="n">
        <v>2582195</v>
      </c>
      <c r="L21" s="244" t="n">
        <f aca="false">J21*$E$6</f>
        <v>11745000</v>
      </c>
      <c r="M21" s="249" t="n">
        <v>896835</v>
      </c>
      <c r="N21" s="246" t="n">
        <v>29442865</v>
      </c>
      <c r="O21" s="247" t="n">
        <v>14715403</v>
      </c>
      <c r="P21" s="231" t="n">
        <f aca="false">IF(K21="","",N21/J21)</f>
        <v>1.09047648148148</v>
      </c>
      <c r="Q21" s="232" t="n">
        <f aca="false">IF(M21="","",O21/N21)</f>
        <v>0.499795213543247</v>
      </c>
      <c r="R21" s="233" t="n">
        <f aca="false">K21*$E$6+R20</f>
        <v>11028763.8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221</v>
      </c>
      <c r="D22" s="236" t="n">
        <v>3016572</v>
      </c>
      <c r="E22" s="237" t="n">
        <v>1699607</v>
      </c>
      <c r="F22" s="238" t="n">
        <v>1316965</v>
      </c>
      <c r="G22" s="239" t="n">
        <v>5147531</v>
      </c>
      <c r="H22" s="240" t="n">
        <v>5636844</v>
      </c>
      <c r="I22" s="241" t="n">
        <v>617120</v>
      </c>
      <c r="J22" s="242" t="n">
        <f aca="false">J10*13</f>
        <v>29250000</v>
      </c>
      <c r="K22" s="248" t="n">
        <v>2158651</v>
      </c>
      <c r="L22" s="244" t="n">
        <f aca="false">J22*$E$6</f>
        <v>12723750</v>
      </c>
      <c r="M22" s="249" t="n">
        <v>834933</v>
      </c>
      <c r="N22" s="246" t="n">
        <v>31601516</v>
      </c>
      <c r="O22" s="247" t="n">
        <v>15550336</v>
      </c>
      <c r="P22" s="231" t="n">
        <f aca="false">IF(K22="","",N22/J22)</f>
        <v>1.08039370940171</v>
      </c>
      <c r="Q22" s="232" t="n">
        <f aca="false">IF(M22="","",O22/N22)</f>
        <v>0.49207563333354</v>
      </c>
      <c r="R22" s="233" t="n">
        <f aca="false">K22*$E$6+R21</f>
        <v>11967776.98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2108138</v>
      </c>
      <c r="E23" s="237" t="n">
        <v>1541995</v>
      </c>
      <c r="F23" s="238" t="n">
        <v>566143</v>
      </c>
      <c r="G23" s="239" t="n">
        <v>5363981</v>
      </c>
      <c r="H23" s="240" t="n">
        <v>6202915</v>
      </c>
      <c r="I23" s="241" t="n">
        <v>617192</v>
      </c>
      <c r="J23" s="242" t="n">
        <f aca="false">J10*14</f>
        <v>31500000</v>
      </c>
      <c r="K23" s="248" t="n">
        <v>1350807</v>
      </c>
      <c r="L23" s="244" t="n">
        <f aca="false">J23*$E$6</f>
        <v>13702500</v>
      </c>
      <c r="M23" s="249" t="n">
        <v>1444469</v>
      </c>
      <c r="N23" s="246" t="n">
        <v>32952323</v>
      </c>
      <c r="O23" s="247" t="n">
        <v>16994805</v>
      </c>
      <c r="P23" s="231" t="n">
        <f aca="false">IF(K23="","",N23/J23)</f>
        <v>1.04610549206349</v>
      </c>
      <c r="Q23" s="232" t="n">
        <f aca="false">IF(M23="","",O23/N23)</f>
        <v>0.515739209038465</v>
      </c>
      <c r="R23" s="233" t="n">
        <f aca="false">K23*$E$6+R22</f>
        <v>12555378.0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344</v>
      </c>
      <c r="D24" s="236" t="n">
        <v>2476618</v>
      </c>
      <c r="E24" s="237" t="n">
        <v>2053860</v>
      </c>
      <c r="F24" s="238" t="n">
        <v>422758</v>
      </c>
      <c r="G24" s="239" t="n">
        <v>6048646</v>
      </c>
      <c r="H24" s="240" t="n">
        <v>6625517</v>
      </c>
      <c r="I24" s="241" t="n">
        <v>617192</v>
      </c>
      <c r="J24" s="242" t="n">
        <f aca="false">$J$10*15</f>
        <v>33750000</v>
      </c>
      <c r="K24" s="248" t="n">
        <v>1365433</v>
      </c>
      <c r="L24" s="244" t="n">
        <f aca="false">J24*$E$6</f>
        <v>14681250</v>
      </c>
      <c r="M24" s="249" t="n">
        <v>672502</v>
      </c>
      <c r="N24" s="246" t="n">
        <v>34317756</v>
      </c>
      <c r="O24" s="247" t="n">
        <v>17667307</v>
      </c>
      <c r="P24" s="231" t="n">
        <f aca="false">IF(K24="","",N24/J24)</f>
        <v>1.0168224</v>
      </c>
      <c r="Q24" s="232" t="n">
        <f aca="false">IF(M24="","",O24/N24)</f>
        <v>0.514815333496747</v>
      </c>
      <c r="R24" s="233" t="n">
        <f aca="false">K24*$E$6+R23</f>
        <v>13149341.38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306</v>
      </c>
      <c r="D25" s="236" t="n">
        <v>1518948</v>
      </c>
      <c r="E25" s="237" t="n">
        <v>1176582</v>
      </c>
      <c r="F25" s="238" t="n">
        <v>342366</v>
      </c>
      <c r="G25" s="239" t="n">
        <v>5589836</v>
      </c>
      <c r="H25" s="240" t="n">
        <v>6939431</v>
      </c>
      <c r="I25" s="241" t="n">
        <v>645644</v>
      </c>
      <c r="J25" s="242" t="n">
        <f aca="false">$J$10*16</f>
        <v>36000000</v>
      </c>
      <c r="K25" s="248" t="n">
        <v>1635655</v>
      </c>
      <c r="L25" s="244" t="n">
        <f aca="false">J25*$E$6</f>
        <v>15660000</v>
      </c>
      <c r="M25" s="249" t="n">
        <v>399270</v>
      </c>
      <c r="N25" s="246" t="n">
        <v>35953411</v>
      </c>
      <c r="O25" s="247" t="n">
        <v>18066577</v>
      </c>
      <c r="P25" s="231" t="n">
        <f aca="false">IF(K25="","",N25/J25)</f>
        <v>0.998705861111111</v>
      </c>
      <c r="Q25" s="232" t="n">
        <f aca="false">IF(M25="","",O25/N25)</f>
        <v>0.502499665469849</v>
      </c>
      <c r="R25" s="233" t="n">
        <f aca="false">K25*$E$6+R24</f>
        <v>13860851.31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215</v>
      </c>
      <c r="D26" s="236" t="n">
        <v>1248237</v>
      </c>
      <c r="E26" s="237" t="n">
        <v>938663</v>
      </c>
      <c r="F26" s="238" t="n">
        <v>309574</v>
      </c>
      <c r="G26" s="239" t="n">
        <v>4445865</v>
      </c>
      <c r="H26" s="240" t="n">
        <v>7248549</v>
      </c>
      <c r="I26" s="241" t="n">
        <v>646100</v>
      </c>
      <c r="J26" s="242" t="n">
        <f aca="false">$J$10*17</f>
        <v>38250000</v>
      </c>
      <c r="K26" s="248" t="n">
        <v>2079827</v>
      </c>
      <c r="L26" s="244" t="n">
        <f aca="false">J26*$E$6</f>
        <v>16638750</v>
      </c>
      <c r="M26" s="249" t="n">
        <v>101990</v>
      </c>
      <c r="N26" s="246" t="n">
        <v>38033238</v>
      </c>
      <c r="O26" s="247" t="n">
        <v>18168567</v>
      </c>
      <c r="P26" s="231" t="n">
        <f aca="false">IF(K26="","",N26/J26)</f>
        <v>0.994333019607843</v>
      </c>
      <c r="Q26" s="232" t="n">
        <f aca="false">IF(M26="","",O26/N26)</f>
        <v>0.477702345511576</v>
      </c>
      <c r="R26" s="233" t="n">
        <f aca="false">K26*$E$6+R25</f>
        <v>14765576.05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 t="n">
        <v>81</v>
      </c>
      <c r="D27" s="236" t="n">
        <v>1049221</v>
      </c>
      <c r="E27" s="237" t="n">
        <v>228449</v>
      </c>
      <c r="F27" s="238" t="n">
        <v>820772</v>
      </c>
      <c r="G27" s="239" t="n">
        <v>4687114</v>
      </c>
      <c r="H27" s="240" t="n">
        <v>8069321</v>
      </c>
      <c r="I27" s="241" t="n">
        <v>646100</v>
      </c>
      <c r="J27" s="242" t="n">
        <f aca="false">$J$10*18</f>
        <v>40500000</v>
      </c>
      <c r="K27" s="248" t="n">
        <v>0</v>
      </c>
      <c r="L27" s="244" t="n">
        <f aca="false">J27*$E$6</f>
        <v>17617500</v>
      </c>
      <c r="M27" s="249" t="n">
        <v>179462</v>
      </c>
      <c r="N27" s="246" t="n">
        <v>38033238</v>
      </c>
      <c r="O27" s="247" t="n">
        <v>18348029</v>
      </c>
      <c r="P27" s="231" t="n">
        <f aca="false">IF(K27="","",N27/J27)</f>
        <v>0.939092296296296</v>
      </c>
      <c r="Q27" s="232" t="n">
        <f aca="false">IF(M27="","",O27/N27)</f>
        <v>0.48242090247483</v>
      </c>
      <c r="R27" s="233" t="n">
        <f aca="false">K27*$E$6+R26</f>
        <v>14765576.05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4765576.05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4765576.05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183</v>
      </c>
      <c r="D34" s="268" t="n">
        <f aca="false">SUM(D10:D33)</f>
        <v>36094316</v>
      </c>
      <c r="E34" s="269" t="n">
        <f aca="false">SUM(E10:E33)</f>
        <v>27780552</v>
      </c>
      <c r="F34" s="270" t="n">
        <f aca="false">SUM(F10:F33)</f>
        <v>8313764</v>
      </c>
      <c r="G34" s="271" t="s">
        <v>81</v>
      </c>
      <c r="H34" s="271"/>
      <c r="I34" s="271"/>
      <c r="J34" s="272" t="n">
        <f aca="false">MAX(J10:J33)</f>
        <v>45000000</v>
      </c>
      <c r="K34" s="273" t="n">
        <f aca="false">SUM(K10:K33)</f>
        <v>38033238</v>
      </c>
      <c r="L34" s="274" t="n">
        <f aca="false">MAX(L10:L33)</f>
        <v>19575000</v>
      </c>
      <c r="M34" s="275" t="n">
        <f aca="false">SUM(M10:M33)</f>
        <v>18348029</v>
      </c>
      <c r="N34" s="276" t="n">
        <f aca="false">MAX(N10:N33)</f>
        <v>38033238</v>
      </c>
      <c r="O34" s="277" t="n">
        <f aca="false">MAX(O10:O33)</f>
        <v>18348029</v>
      </c>
      <c r="P34" s="278" t="s">
        <v>82</v>
      </c>
      <c r="Q34" s="279" t="n">
        <f aca="false">MAX(O10:O33)/MAX(N10:N33)</f>
        <v>0.48242090247483</v>
      </c>
      <c r="R34" s="280" t="n">
        <f aca="false">MAX(R10:R33)</f>
        <v>14765576.05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36761066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2.2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3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744649</v>
      </c>
      <c r="N10" s="229" t="n">
        <v>1781323</v>
      </c>
      <c r="O10" s="230" t="n">
        <v>744649</v>
      </c>
      <c r="P10" s="231" t="n">
        <f aca="false">IF(K10="","",N10/J10)</f>
        <v>0.976067397260274</v>
      </c>
      <c r="Q10" s="232" t="n">
        <f aca="false">IF(M10="","",O10/N10)</f>
        <v>0.418031429448786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1331259</v>
      </c>
      <c r="N11" s="246" t="n">
        <v>4002052</v>
      </c>
      <c r="O11" s="247" t="n">
        <v>2075908</v>
      </c>
      <c r="P11" s="231" t="n">
        <f aca="false">IF(K11="","",N11/J11)</f>
        <v>1.09645260273973</v>
      </c>
      <c r="Q11" s="232" t="n">
        <f aca="false">IF(M11="","",O11/N11)</f>
        <v>0.5187109013076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828280</v>
      </c>
      <c r="N12" s="246" t="n">
        <v>5992965</v>
      </c>
      <c r="O12" s="247" t="n">
        <v>2904188</v>
      </c>
      <c r="P12" s="231" t="n">
        <f aca="false">IF(K12="","",N12/J12)</f>
        <v>1.09460547945205</v>
      </c>
      <c r="Q12" s="232" t="n">
        <f aca="false">IF(M12="","",O12/N12)</f>
        <v>0.484599526277894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2026456</v>
      </c>
      <c r="N13" s="246" t="n">
        <v>8472012</v>
      </c>
      <c r="O13" s="247" t="n">
        <v>4930644</v>
      </c>
      <c r="P13" s="231" t="n">
        <f aca="false">IF(K13="","",N13/J13)</f>
        <v>1.1605495890411</v>
      </c>
      <c r="Q13" s="232" t="n">
        <f aca="false">IF(M13="","",O13/N13)</f>
        <v>0.581992093495618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31113</v>
      </c>
      <c r="N14" s="246" t="n">
        <v>10833282</v>
      </c>
      <c r="O14" s="247" t="n">
        <v>5661757</v>
      </c>
      <c r="P14" s="231" t="n">
        <f aca="false">IF(K14="","",N14/J14)</f>
        <v>1.18720898630137</v>
      </c>
      <c r="Q14" s="232" t="n">
        <f aca="false">IF(M14="","",O14/N14)</f>
        <v>0.522626199521069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834684</v>
      </c>
      <c r="N15" s="246" t="n">
        <v>12322607</v>
      </c>
      <c r="O15" s="247" t="n">
        <v>6496441</v>
      </c>
      <c r="P15" s="231" t="n">
        <f aca="false">IF(K15="","",N15/J15)</f>
        <v>1.12535223744292</v>
      </c>
      <c r="Q15" s="232" t="n">
        <f aca="false">IF(M15="","",O15/N15)</f>
        <v>0.52719696408398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56</v>
      </c>
      <c r="D16" s="236" t="n">
        <v>1509552</v>
      </c>
      <c r="E16" s="237" t="n">
        <v>1328919</v>
      </c>
      <c r="F16" s="238" t="n">
        <v>180633</v>
      </c>
      <c r="G16" s="239" t="n">
        <v>6577249</v>
      </c>
      <c r="H16" s="240" t="n">
        <v>1414473</v>
      </c>
      <c r="I16" s="241" t="n">
        <v>643486</v>
      </c>
      <c r="J16" s="242" t="n">
        <f aca="false">J10*7</f>
        <v>12775000</v>
      </c>
      <c r="K16" s="248" t="n">
        <v>2302037</v>
      </c>
      <c r="L16" s="244" t="n">
        <f aca="false">J16*$E$6</f>
        <v>6132000</v>
      </c>
      <c r="M16" s="249" t="n">
        <v>171887</v>
      </c>
      <c r="N16" s="246" t="n">
        <v>14624644</v>
      </c>
      <c r="O16" s="247" t="n">
        <v>6668328</v>
      </c>
      <c r="P16" s="231" t="n">
        <f aca="false">IF(K16="","",N16/J16)</f>
        <v>1.14478622309198</v>
      </c>
      <c r="Q16" s="232" t="n">
        <f aca="false">IF(M16="","",O16/N16)</f>
        <v>0.455965150331181</v>
      </c>
      <c r="R16" s="233" t="n">
        <f aca="false">K16*$E$6+R15</f>
        <v>5098844.1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72</v>
      </c>
      <c r="D17" s="236" t="n">
        <v>2043195</v>
      </c>
      <c r="E17" s="237" t="n">
        <v>1928362</v>
      </c>
      <c r="F17" s="238" t="n">
        <v>114833</v>
      </c>
      <c r="G17" s="239" t="n">
        <v>7565658</v>
      </c>
      <c r="H17" s="240" t="n">
        <v>1458723</v>
      </c>
      <c r="I17" s="241" t="n">
        <v>714069</v>
      </c>
      <c r="J17" s="242" t="n">
        <f aca="false">J10*8</f>
        <v>14600000</v>
      </c>
      <c r="K17" s="248" t="n">
        <v>1777559</v>
      </c>
      <c r="L17" s="244" t="n">
        <f aca="false">J17*$E$6</f>
        <v>7008000</v>
      </c>
      <c r="M17" s="249" t="n">
        <v>980148</v>
      </c>
      <c r="N17" s="246" t="n">
        <v>16402203</v>
      </c>
      <c r="O17" s="247" t="n">
        <v>7648476</v>
      </c>
      <c r="P17" s="231" t="n">
        <f aca="false">IF(K17="","",N17/J17)</f>
        <v>1.12343856164384</v>
      </c>
      <c r="Q17" s="232" t="n">
        <f aca="false">IF(M17="","",O17/N17)</f>
        <v>0.466307849012721</v>
      </c>
      <c r="R17" s="233" t="n">
        <f aca="false">K17*$E$6+R16</f>
        <v>5952072.4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234</v>
      </c>
      <c r="D18" s="236" t="n">
        <v>2082284</v>
      </c>
      <c r="E18" s="237" t="n">
        <v>1995762</v>
      </c>
      <c r="F18" s="238" t="n">
        <v>86522</v>
      </c>
      <c r="G18" s="239" t="n">
        <v>7122480</v>
      </c>
      <c r="H18" s="240" t="n">
        <v>1480443</v>
      </c>
      <c r="I18" s="241" t="n">
        <v>778871</v>
      </c>
      <c r="J18" s="242" t="n">
        <f aca="false">J10*9</f>
        <v>16425000</v>
      </c>
      <c r="K18" s="248" t="n">
        <v>2418309</v>
      </c>
      <c r="L18" s="244" t="n">
        <f aca="false">J18*$E$6</f>
        <v>7884000</v>
      </c>
      <c r="M18" s="249" t="n">
        <v>957565</v>
      </c>
      <c r="N18" s="246" t="n">
        <v>18820512</v>
      </c>
      <c r="O18" s="247" t="n">
        <v>8606041</v>
      </c>
      <c r="P18" s="231" t="n">
        <f aca="false">IF(K18="","",N18/J18)</f>
        <v>1.14584547945205</v>
      </c>
      <c r="Q18" s="232" t="n">
        <f aca="false">IF(M18="","",O18/N18)</f>
        <v>0.45726922838231</v>
      </c>
      <c r="R18" s="233" t="n">
        <f aca="false">K18*$E$6+R17</f>
        <v>7112860.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196</v>
      </c>
      <c r="D19" s="236" t="n">
        <v>2000094</v>
      </c>
      <c r="E19" s="237" t="n">
        <v>1938797</v>
      </c>
      <c r="F19" s="238" t="n">
        <v>61297</v>
      </c>
      <c r="G19" s="239" t="n">
        <v>6819804</v>
      </c>
      <c r="H19" s="240" t="n">
        <v>1525032</v>
      </c>
      <c r="I19" s="241" t="n">
        <v>795579</v>
      </c>
      <c r="J19" s="242" t="n">
        <f aca="false">J10*10</f>
        <v>18250000</v>
      </c>
      <c r="K19" s="248" t="n">
        <v>1770119</v>
      </c>
      <c r="L19" s="244" t="n">
        <f aca="false">J19*$E$6</f>
        <v>8760000</v>
      </c>
      <c r="M19" s="249" t="n">
        <v>798398</v>
      </c>
      <c r="N19" s="246" t="n">
        <v>20590631</v>
      </c>
      <c r="O19" s="247" t="n">
        <v>9404439</v>
      </c>
      <c r="P19" s="231" t="n">
        <f aca="false">IF(K19="","",N19/J19)</f>
        <v>1.12825375342466</v>
      </c>
      <c r="Q19" s="232" t="n">
        <f aca="false">IF(M19="","",O19/N19)</f>
        <v>0.45673389028243</v>
      </c>
      <c r="R19" s="233" t="n">
        <f aca="false">K19*$E$6+R18</f>
        <v>7962517.9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5</v>
      </c>
      <c r="D20" s="236" t="n">
        <v>1318133</v>
      </c>
      <c r="E20" s="237" t="n">
        <v>1115043</v>
      </c>
      <c r="F20" s="238" t="n">
        <v>203090</v>
      </c>
      <c r="G20" s="239" t="n">
        <v>6423150</v>
      </c>
      <c r="H20" s="240" t="n">
        <v>1728122</v>
      </c>
      <c r="I20" s="241" t="n">
        <v>795579</v>
      </c>
      <c r="J20" s="242" t="n">
        <f aca="false">J10*11</f>
        <v>20075000</v>
      </c>
      <c r="K20" s="248" t="n">
        <v>1511717</v>
      </c>
      <c r="L20" s="244" t="n">
        <f aca="false">J20*$E$6</f>
        <v>9636000</v>
      </c>
      <c r="M20" s="249" t="n">
        <v>732786</v>
      </c>
      <c r="N20" s="246" t="n">
        <v>22102348</v>
      </c>
      <c r="O20" s="247" t="n">
        <v>10137225</v>
      </c>
      <c r="P20" s="231" t="n">
        <f aca="false">IF(K20="","",N20/J20)</f>
        <v>1.10098869240349</v>
      </c>
      <c r="Q20" s="232" t="n">
        <f aca="false">IF(M20="","",O20/N20)</f>
        <v>0.458649234913865</v>
      </c>
      <c r="R20" s="233" t="n">
        <f aca="false">K20*$E$6+R19</f>
        <v>8688142.0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46</v>
      </c>
      <c r="D21" s="236" t="n">
        <v>2046344</v>
      </c>
      <c r="E21" s="237" t="n">
        <v>1708750</v>
      </c>
      <c r="F21" s="238" t="n">
        <v>337594</v>
      </c>
      <c r="G21" s="239" t="n">
        <v>6404383</v>
      </c>
      <c r="H21" s="240" t="n">
        <v>2040416</v>
      </c>
      <c r="I21" s="241" t="n">
        <v>814469</v>
      </c>
      <c r="J21" s="242" t="n">
        <f aca="false">J10*12</f>
        <v>21900000</v>
      </c>
      <c r="K21" s="248" t="n">
        <v>1720167</v>
      </c>
      <c r="L21" s="244" t="n">
        <f aca="false">J21*$E$6</f>
        <v>10512000</v>
      </c>
      <c r="M21" s="249" t="n">
        <v>281145</v>
      </c>
      <c r="N21" s="246" t="n">
        <v>23822515</v>
      </c>
      <c r="O21" s="247" t="n">
        <v>10418370</v>
      </c>
      <c r="P21" s="231" t="n">
        <f aca="false">IF(K21="","",N21/J21)</f>
        <v>1.08778607305936</v>
      </c>
      <c r="Q21" s="232" t="n">
        <f aca="false">IF(M21="","",O21/N21)</f>
        <v>0.43733291803993</v>
      </c>
      <c r="R21" s="233" t="n">
        <f aca="false">K21*$E$6+R20</f>
        <v>9513822.2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284</v>
      </c>
      <c r="D22" s="236" t="n">
        <v>2923511</v>
      </c>
      <c r="E22" s="237" t="n">
        <v>2105796</v>
      </c>
      <c r="F22" s="238" t="n">
        <v>817715</v>
      </c>
      <c r="G22" s="239" t="n">
        <v>7333752</v>
      </c>
      <c r="H22" s="240" t="n">
        <v>2847233</v>
      </c>
      <c r="I22" s="241" t="n">
        <v>820787</v>
      </c>
      <c r="J22" s="242" t="n">
        <f aca="false">J10*13</f>
        <v>23725000</v>
      </c>
      <c r="K22" s="248" t="n">
        <v>1178437</v>
      </c>
      <c r="L22" s="244" t="n">
        <f aca="false">J22*$E$6</f>
        <v>11388000</v>
      </c>
      <c r="M22" s="249" t="n">
        <v>771285</v>
      </c>
      <c r="N22" s="246" t="n">
        <v>25000952</v>
      </c>
      <c r="O22" s="247" t="n">
        <v>11189655</v>
      </c>
      <c r="P22" s="231" t="n">
        <f aca="false">IF(K22="","",N22/J22)</f>
        <v>1.05378090621707</v>
      </c>
      <c r="Q22" s="232" t="n">
        <f aca="false">IF(M22="","",O22/N22)</f>
        <v>0.447569156566518</v>
      </c>
      <c r="R22" s="233" t="n">
        <f aca="false">K22*$E$6+R21</f>
        <v>10079472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208</v>
      </c>
      <c r="D23" s="236" t="n">
        <v>1633983</v>
      </c>
      <c r="E23" s="237" t="n">
        <v>951027</v>
      </c>
      <c r="F23" s="238" t="n">
        <v>682956</v>
      </c>
      <c r="G23" s="239" t="n">
        <v>4925230</v>
      </c>
      <c r="H23" s="240" t="n">
        <v>3289849</v>
      </c>
      <c r="I23" s="241" t="n">
        <v>820787</v>
      </c>
      <c r="J23" s="242" t="n">
        <f aca="false">J10*14</f>
        <v>25550000</v>
      </c>
      <c r="K23" s="248" t="n">
        <v>3366889</v>
      </c>
      <c r="L23" s="244" t="n">
        <f aca="false">J23*$E$6</f>
        <v>12264000</v>
      </c>
      <c r="M23" s="249" t="n">
        <v>931464</v>
      </c>
      <c r="N23" s="246" t="n">
        <v>28367841</v>
      </c>
      <c r="O23" s="247" t="n">
        <v>12121119</v>
      </c>
      <c r="P23" s="231" t="n">
        <f aca="false">IF(K23="","",N23/J23)</f>
        <v>1.11028731898239</v>
      </c>
      <c r="Q23" s="232" t="n">
        <f aca="false">IF(M23="","",O23/N23)</f>
        <v>0.427283803515396</v>
      </c>
      <c r="R23" s="233" t="n">
        <f aca="false">K23*$E$6+R22</f>
        <v>11695578.7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227</v>
      </c>
      <c r="D24" s="236" t="n">
        <v>1158405</v>
      </c>
      <c r="E24" s="237" t="n">
        <v>1029185</v>
      </c>
      <c r="F24" s="238" t="n">
        <v>129220</v>
      </c>
      <c r="G24" s="239" t="n">
        <v>5279883</v>
      </c>
      <c r="H24" s="240" t="n">
        <v>3416421</v>
      </c>
      <c r="I24" s="241" t="n">
        <v>823435</v>
      </c>
      <c r="J24" s="242" t="n">
        <f aca="false">$J$10*15</f>
        <v>27375000</v>
      </c>
      <c r="K24" s="248" t="n">
        <v>674464</v>
      </c>
      <c r="L24" s="244" t="n">
        <f aca="false">J24*$E$6</f>
        <v>13140000</v>
      </c>
      <c r="M24" s="249" t="n">
        <v>1616976</v>
      </c>
      <c r="N24" s="246" t="n">
        <v>29042305</v>
      </c>
      <c r="O24" s="247" t="n">
        <v>13738095</v>
      </c>
      <c r="P24" s="231" t="n">
        <f aca="false">IF(K24="","",N24/J24)</f>
        <v>1.06090611872146</v>
      </c>
      <c r="Q24" s="232" t="n">
        <f aca="false">IF(M24="","",O24/N24)</f>
        <v>0.473037350169003</v>
      </c>
      <c r="R24" s="233" t="n">
        <f aca="false">K24*$E$6+R23</f>
        <v>12019321.4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152</v>
      </c>
      <c r="D25" s="236" t="n">
        <v>821372</v>
      </c>
      <c r="E25" s="237" t="n">
        <v>685573</v>
      </c>
      <c r="F25" s="238" t="n">
        <v>135799</v>
      </c>
      <c r="G25" s="239" t="n">
        <v>2524318</v>
      </c>
      <c r="H25" s="240" t="n">
        <v>3479805</v>
      </c>
      <c r="I25" s="241" t="n">
        <v>826400</v>
      </c>
      <c r="J25" s="242" t="n">
        <f aca="false">$J$10*16</f>
        <v>29200000</v>
      </c>
      <c r="K25" s="248" t="n">
        <v>3510588</v>
      </c>
      <c r="L25" s="244" t="n">
        <f aca="false">J25*$E$6</f>
        <v>14016000</v>
      </c>
      <c r="M25" s="249" t="n">
        <v>663515</v>
      </c>
      <c r="N25" s="246" t="n">
        <v>32552893</v>
      </c>
      <c r="O25" s="247" t="n">
        <v>14401610</v>
      </c>
      <c r="P25" s="231" t="n">
        <f aca="false">IF(K25="","",N25/J25)</f>
        <v>1.11482510273973</v>
      </c>
      <c r="Q25" s="232" t="n">
        <f aca="false">IF(M25="","",O25/N25)</f>
        <v>0.442406455241935</v>
      </c>
      <c r="R25" s="233" t="n">
        <f aca="false">K25*$E$6+R24</f>
        <v>13704403.6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186</v>
      </c>
      <c r="D26" s="236" t="n">
        <v>1212524</v>
      </c>
      <c r="E26" s="237" t="n">
        <v>959945</v>
      </c>
      <c r="F26" s="238" t="n">
        <v>252579</v>
      </c>
      <c r="G26" s="239" t="n">
        <v>2641137</v>
      </c>
      <c r="H26" s="240" t="n">
        <v>3671170</v>
      </c>
      <c r="I26" s="241" t="n">
        <v>888426</v>
      </c>
      <c r="J26" s="242" t="n">
        <f aca="false">$J$10*17</f>
        <v>31025000</v>
      </c>
      <c r="K26" s="248" t="n">
        <v>1015906</v>
      </c>
      <c r="L26" s="244" t="n">
        <f aca="false">J26*$E$6</f>
        <v>14892000</v>
      </c>
      <c r="M26" s="249" t="n">
        <v>2600</v>
      </c>
      <c r="N26" s="246" t="n">
        <v>33568799</v>
      </c>
      <c r="O26" s="247" t="n">
        <v>14404210</v>
      </c>
      <c r="P26" s="231" t="n">
        <f aca="false">IF(K26="","",N26/J26)</f>
        <v>1.0819919097502</v>
      </c>
      <c r="Q26" s="232" t="n">
        <f aca="false">IF(M26="","",O26/N26)</f>
        <v>0.429095184489621</v>
      </c>
      <c r="R26" s="233" t="n">
        <f aca="false">K26*$E$6+R25</f>
        <v>14192038.56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 t="n">
        <v>163</v>
      </c>
      <c r="D27" s="236" t="n">
        <v>656099</v>
      </c>
      <c r="E27" s="237" t="n">
        <v>366451</v>
      </c>
      <c r="F27" s="238" t="n">
        <v>289648</v>
      </c>
      <c r="G27" s="239" t="n">
        <v>3020589</v>
      </c>
      <c r="H27" s="240" t="n">
        <v>3840106</v>
      </c>
      <c r="I27" s="241" t="n">
        <v>996282</v>
      </c>
      <c r="J27" s="242" t="n">
        <f aca="false">$J$10*18</f>
        <v>32850000</v>
      </c>
      <c r="K27" s="248" t="n">
        <v>0</v>
      </c>
      <c r="L27" s="244" t="n">
        <f aca="false">J27*$E$6</f>
        <v>15768000</v>
      </c>
      <c r="M27" s="249" t="n">
        <v>14500</v>
      </c>
      <c r="N27" s="246" t="n">
        <v>33568799</v>
      </c>
      <c r="O27" s="247" t="n">
        <v>14418710</v>
      </c>
      <c r="P27" s="231" t="n">
        <f aca="false">IF(K27="","",N27/J27)</f>
        <v>1.02188124809741</v>
      </c>
      <c r="Q27" s="232" t="n">
        <f aca="false">IF(M27="","",O27/N27)</f>
        <v>0.429527133216771</v>
      </c>
      <c r="R27" s="233" t="n">
        <f aca="false">K27*$E$6+R26</f>
        <v>14192038.56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4192038.56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4192038.56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332</v>
      </c>
      <c r="D34" s="268" t="n">
        <f aca="false">SUM(D10:D33)</f>
        <v>31100467</v>
      </c>
      <c r="E34" s="269" t="n">
        <f aca="false">SUM(E10:E33)</f>
        <v>27382927</v>
      </c>
      <c r="F34" s="270" t="n">
        <f aca="false">SUM(F10:F33)</f>
        <v>3717540</v>
      </c>
      <c r="G34" s="271" t="s">
        <v>81</v>
      </c>
      <c r="H34" s="271"/>
      <c r="I34" s="271"/>
      <c r="J34" s="272" t="n">
        <f aca="false">MAX(J10:J33)</f>
        <v>36500000</v>
      </c>
      <c r="K34" s="273" t="n">
        <f aca="false">SUM(K10:K33)</f>
        <v>33568799</v>
      </c>
      <c r="L34" s="274" t="n">
        <f aca="false">MAX(L10:L33)</f>
        <v>17520000</v>
      </c>
      <c r="M34" s="275" t="n">
        <f aca="false">SUM(M10:M33)</f>
        <v>14418710</v>
      </c>
      <c r="N34" s="276" t="n">
        <f aca="false">MAX(N10:N33)</f>
        <v>33568799</v>
      </c>
      <c r="O34" s="277" t="n">
        <f aca="false">MAX(O10:O33)</f>
        <v>14418710</v>
      </c>
      <c r="P34" s="278" t="s">
        <v>82</v>
      </c>
      <c r="Q34" s="279" t="n">
        <f aca="false">MAX(O10:O33)/MAX(N10:N33)</f>
        <v>0.429527133216771</v>
      </c>
      <c r="R34" s="280" t="n">
        <f aca="false">MAX(R10:R33)</f>
        <v>14192038.5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3225535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5.1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5.1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F$6</f>
        <v>3457700</v>
      </c>
      <c r="M10" s="228" t="n">
        <v>6374225</v>
      </c>
      <c r="N10" s="229" t="n">
        <v>5616394</v>
      </c>
      <c r="O10" s="230" t="n">
        <v>6374225</v>
      </c>
      <c r="P10" s="231" t="n">
        <f aca="false">IF(K10="","",N10/J10)</f>
        <v>0.791041408450704</v>
      </c>
      <c r="Q10" s="232" t="n">
        <f aca="false">IF(M10="","",O10/N10)</f>
        <v>1.13493195099916</v>
      </c>
      <c r="R10" s="233" t="n">
        <f aca="false">K10*$F$6</f>
        <v>2735183.87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F$6</f>
        <v>6915400</v>
      </c>
      <c r="M11" s="245" t="n">
        <v>5074444</v>
      </c>
      <c r="N11" s="246" t="n">
        <v>12144848</v>
      </c>
      <c r="O11" s="247" t="n">
        <v>11448669</v>
      </c>
      <c r="P11" s="231" t="n">
        <f aca="false">IF(K11="","",N11/J11)</f>
        <v>0.855270985915493</v>
      </c>
      <c r="Q11" s="232" t="n">
        <f aca="false">IF(M11="","",O11/N11)</f>
        <v>0.9426770100375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F$6</f>
        <v>10373100</v>
      </c>
      <c r="M12" s="245" t="n">
        <v>2755745</v>
      </c>
      <c r="N12" s="246" t="n">
        <v>18627041</v>
      </c>
      <c r="O12" s="247" t="n">
        <v>14204414</v>
      </c>
      <c r="P12" s="231" t="n">
        <f aca="false">IF(K12="","",N12/J12)</f>
        <v>0.87450896713615</v>
      </c>
      <c r="Q12" s="232" t="n">
        <f aca="false">IF(M12="","",O12/N12)</f>
        <v>0.762569535333068</v>
      </c>
      <c r="R12" s="233" t="n">
        <f aca="false">K12*$F$6+R11</f>
        <v>3156827.991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F$6</f>
        <v>13830800</v>
      </c>
      <c r="M13" s="245" t="n">
        <v>4205104</v>
      </c>
      <c r="N13" s="246" t="n">
        <v>29078504</v>
      </c>
      <c r="O13" s="247" t="n">
        <v>18409518</v>
      </c>
      <c r="P13" s="231" t="n">
        <f aca="false">IF(K13="","",N13/J13)</f>
        <v>1.02389098591549</v>
      </c>
      <c r="Q13" s="232" t="n">
        <f aca="false">IF(M13="","",O13/N13)</f>
        <v>0.633097149702062</v>
      </c>
      <c r="R13" s="233" t="n">
        <f aca="false">K13*$F$6+R12</f>
        <v>8246690.47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050559</v>
      </c>
      <c r="L14" s="244" t="n">
        <f aca="false">J14*$F$6</f>
        <v>17288500</v>
      </c>
      <c r="M14" s="249" t="n">
        <v>3613444</v>
      </c>
      <c r="N14" s="246" t="n">
        <v>36129063</v>
      </c>
      <c r="O14" s="247" t="n">
        <v>22022962</v>
      </c>
      <c r="P14" s="231" t="n">
        <f aca="false">IF(K14="","",N14/J14)</f>
        <v>1.01772008450704</v>
      </c>
      <c r="Q14" s="232" t="n">
        <f aca="false">IF(M14="","",O14/N14)</f>
        <v>0.609563608112394</v>
      </c>
      <c r="R14" s="233" t="n">
        <f aca="false">K14*$F$6+R13</f>
        <v>11680312.7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F$6</f>
        <v>20746200</v>
      </c>
      <c r="M15" s="249" t="n">
        <v>4079932</v>
      </c>
      <c r="N15" s="246" t="n">
        <v>43000900</v>
      </c>
      <c r="O15" s="247" t="n">
        <v>26102894</v>
      </c>
      <c r="P15" s="231" t="n">
        <f aca="false">IF(K15="","",N15/J15)</f>
        <v>1.00941079812207</v>
      </c>
      <c r="Q15" s="232" t="n">
        <f aca="false">IF(M15="","",O15/N15)</f>
        <v>0.607031341204486</v>
      </c>
      <c r="R15" s="233" t="n">
        <f aca="false">K15*$F$6+R14</f>
        <v>15026897.32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752</v>
      </c>
      <c r="D16" s="236" t="n">
        <v>5251341</v>
      </c>
      <c r="E16" s="237" t="n">
        <v>4412346</v>
      </c>
      <c r="F16" s="238" t="n">
        <v>838995</v>
      </c>
      <c r="G16" s="239" t="n">
        <v>32471816</v>
      </c>
      <c r="H16" s="240" t="n">
        <v>6527191</v>
      </c>
      <c r="I16" s="241" t="n">
        <v>4651403</v>
      </c>
      <c r="J16" s="242" t="n">
        <f aca="false">J10*7</f>
        <v>49700000</v>
      </c>
      <c r="K16" s="248" t="n">
        <v>6411365</v>
      </c>
      <c r="L16" s="244" t="n">
        <f aca="false">J16*$F$6</f>
        <v>24203900</v>
      </c>
      <c r="M16" s="249" t="n">
        <v>1415208</v>
      </c>
      <c r="N16" s="246" t="n">
        <v>49412265</v>
      </c>
      <c r="O16" s="247" t="n">
        <v>27518102</v>
      </c>
      <c r="P16" s="231" t="n">
        <f aca="false">IF(K16="","",N16/J16)</f>
        <v>0.994210563380282</v>
      </c>
      <c r="Q16" s="232" t="n">
        <f aca="false">IF(M16="","",O16/N16)</f>
        <v>0.556908330350774</v>
      </c>
      <c r="R16" s="233" t="n">
        <f aca="false">K16*$F$6+R15</f>
        <v>18149232.07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893</v>
      </c>
      <c r="D17" s="236" t="n">
        <v>7454348</v>
      </c>
      <c r="E17" s="237" t="n">
        <v>6542248</v>
      </c>
      <c r="F17" s="238" t="n">
        <v>912100</v>
      </c>
      <c r="G17" s="239" t="n">
        <v>32771248</v>
      </c>
      <c r="H17" s="240" t="n">
        <v>7351532</v>
      </c>
      <c r="I17" s="241" t="n">
        <v>4747473</v>
      </c>
      <c r="J17" s="242" t="n">
        <f aca="false">J10*8</f>
        <v>56800000</v>
      </c>
      <c r="K17" s="248" t="n">
        <v>5961918</v>
      </c>
      <c r="L17" s="244" t="n">
        <f aca="false">J17*$F$6</f>
        <v>27661600</v>
      </c>
      <c r="M17" s="249" t="n">
        <v>2096598</v>
      </c>
      <c r="N17" s="246" t="n">
        <v>55374183</v>
      </c>
      <c r="O17" s="247" t="n">
        <v>29614700</v>
      </c>
      <c r="P17" s="231" t="n">
        <f aca="false">IF(K17="","",N17/J17)</f>
        <v>0.974897588028169</v>
      </c>
      <c r="Q17" s="232" t="n">
        <f aca="false">IF(M17="","",O17/N17)</f>
        <v>0.534810599372635</v>
      </c>
      <c r="R17" s="233" t="n">
        <f aca="false">K17*$F$6+R16</f>
        <v>21052686.14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770</v>
      </c>
      <c r="D18" s="236" t="n">
        <v>7191716</v>
      </c>
      <c r="E18" s="237" t="n">
        <v>5337115</v>
      </c>
      <c r="F18" s="238" t="n">
        <v>1854601</v>
      </c>
      <c r="G18" s="239" t="n">
        <v>30007091</v>
      </c>
      <c r="H18" s="240" t="n">
        <v>9049381</v>
      </c>
      <c r="I18" s="241" t="n">
        <v>4869825</v>
      </c>
      <c r="J18" s="242" t="n">
        <f aca="false">J10*9</f>
        <v>63900000</v>
      </c>
      <c r="K18" s="248" t="n">
        <v>8120041</v>
      </c>
      <c r="L18" s="244" t="n">
        <f aca="false">J18*$F$6</f>
        <v>31119300</v>
      </c>
      <c r="M18" s="249" t="n">
        <v>3590533</v>
      </c>
      <c r="N18" s="246" t="n">
        <v>63494224</v>
      </c>
      <c r="O18" s="247" t="n">
        <v>33205233</v>
      </c>
      <c r="P18" s="231" t="n">
        <f aca="false">IF(K18="","",N18/J18)</f>
        <v>0.993649827856025</v>
      </c>
      <c r="Q18" s="232" t="n">
        <f aca="false">IF(M18="","",O18/N18)</f>
        <v>0.522964624309764</v>
      </c>
      <c r="R18" s="233" t="n">
        <f aca="false">K18*$F$6+R17</f>
        <v>25007146.112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835</v>
      </c>
      <c r="D19" s="236" t="n">
        <v>7079422</v>
      </c>
      <c r="E19" s="237" t="n">
        <v>6701639</v>
      </c>
      <c r="F19" s="238" t="n">
        <v>377783</v>
      </c>
      <c r="G19" s="239" t="n">
        <v>28892869</v>
      </c>
      <c r="H19" s="240" t="n">
        <v>9380079</v>
      </c>
      <c r="I19" s="241" t="n">
        <v>4919435</v>
      </c>
      <c r="J19" s="242" t="n">
        <f aca="false">J10*10</f>
        <v>71000000</v>
      </c>
      <c r="K19" s="248" t="n">
        <v>6570268</v>
      </c>
      <c r="L19" s="244" t="n">
        <f aca="false">J19*$F$6</f>
        <v>34577000</v>
      </c>
      <c r="M19" s="249" t="n">
        <v>3552377</v>
      </c>
      <c r="N19" s="246" t="n">
        <v>70064492</v>
      </c>
      <c r="O19" s="247" t="n">
        <v>36757610</v>
      </c>
      <c r="P19" s="231" t="n">
        <f aca="false">IF(K19="","",N19/J19)</f>
        <v>0.986823830985916</v>
      </c>
      <c r="Q19" s="232" t="n">
        <f aca="false">IF(M19="","",O19/N19)</f>
        <v>0.524625369438203</v>
      </c>
      <c r="R19" s="233" t="n">
        <f aca="false">K19*$F$6+R18</f>
        <v>28206866.62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651</v>
      </c>
      <c r="D20" s="236" t="n">
        <v>7296827</v>
      </c>
      <c r="E20" s="237" t="n">
        <v>5018105</v>
      </c>
      <c r="F20" s="238" t="n">
        <v>2278722</v>
      </c>
      <c r="G20" s="239" t="n">
        <v>25448175</v>
      </c>
      <c r="H20" s="240" t="n">
        <v>11426614</v>
      </c>
      <c r="I20" s="241" t="n">
        <v>5023262</v>
      </c>
      <c r="J20" s="242" t="n">
        <f aca="false">J10*11</f>
        <v>78100000</v>
      </c>
      <c r="K20" s="248" t="n">
        <v>9282850</v>
      </c>
      <c r="L20" s="244" t="n">
        <f aca="false">J20*$F$6</f>
        <v>38034700</v>
      </c>
      <c r="M20" s="249" t="n">
        <v>4021219</v>
      </c>
      <c r="N20" s="246" t="n">
        <v>79347342</v>
      </c>
      <c r="O20" s="247" t="n">
        <v>40778829</v>
      </c>
      <c r="P20" s="231" t="n">
        <f aca="false">IF(K20="","",N20/J20)</f>
        <v>1.01597108834827</v>
      </c>
      <c r="Q20" s="232" t="n">
        <f aca="false">IF(M20="","",O20/N20)</f>
        <v>0.513928103603017</v>
      </c>
      <c r="R20" s="233" t="n">
        <f aca="false">K20*$F$6+R19</f>
        <v>32727614.57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822</v>
      </c>
      <c r="D21" s="236" t="n">
        <v>6595057</v>
      </c>
      <c r="E21" s="237" t="n">
        <v>4520408</v>
      </c>
      <c r="F21" s="238" t="n">
        <v>2074649</v>
      </c>
      <c r="G21" s="239" t="n">
        <v>22144739</v>
      </c>
      <c r="H21" s="240" t="n">
        <v>13442709</v>
      </c>
      <c r="I21" s="241" t="n">
        <v>5102449</v>
      </c>
      <c r="J21" s="242" t="n">
        <f aca="false">J10*12</f>
        <v>85200000</v>
      </c>
      <c r="K21" s="248" t="n">
        <v>7792764</v>
      </c>
      <c r="L21" s="244" t="n">
        <f aca="false">J21*$F$6</f>
        <v>41492400</v>
      </c>
      <c r="M21" s="249" t="n">
        <v>2458689</v>
      </c>
      <c r="N21" s="246" t="n">
        <v>87140106</v>
      </c>
      <c r="O21" s="247" t="n">
        <v>43237518</v>
      </c>
      <c r="P21" s="231" t="n">
        <f aca="false">IF(K21="","",N21/J21)</f>
        <v>1.0227711971831</v>
      </c>
      <c r="Q21" s="232" t="n">
        <f aca="false">IF(M21="","",O21/N21)</f>
        <v>0.49618390411414</v>
      </c>
      <c r="R21" s="233" t="n">
        <f aca="false">K21*$F$6+R20</f>
        <v>36522690.64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859</v>
      </c>
      <c r="D22" s="236" t="n">
        <v>8830648</v>
      </c>
      <c r="E22" s="237" t="n">
        <v>6425739</v>
      </c>
      <c r="F22" s="238" t="n">
        <v>2404909</v>
      </c>
      <c r="G22" s="239" t="n">
        <v>22011106</v>
      </c>
      <c r="H22" s="240" t="n">
        <v>15742082</v>
      </c>
      <c r="I22" s="241" t="n">
        <v>5230781</v>
      </c>
      <c r="J22" s="242" t="n">
        <f aca="false">J10*13</f>
        <v>92300000</v>
      </c>
      <c r="K22" s="248" t="n">
        <v>6533467</v>
      </c>
      <c r="L22" s="244" t="n">
        <f aca="false">J22*$F$6</f>
        <v>44950100</v>
      </c>
      <c r="M22" s="249" t="n">
        <v>2483256</v>
      </c>
      <c r="N22" s="246" t="n">
        <v>93673573</v>
      </c>
      <c r="O22" s="247" t="n">
        <v>45720774</v>
      </c>
      <c r="P22" s="231" t="n">
        <f aca="false">IF(K22="","",N22/J22)</f>
        <v>1.01488161430119</v>
      </c>
      <c r="Q22" s="232" t="n">
        <f aca="false">IF(M22="","",O22/N22)</f>
        <v>0.488086154245446</v>
      </c>
      <c r="R22" s="233" t="n">
        <f aca="false">K22*$F$6+R21</f>
        <v>39704489.07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812</v>
      </c>
      <c r="D23" s="236" t="n">
        <v>5790136</v>
      </c>
      <c r="E23" s="237" t="n">
        <v>3995948</v>
      </c>
      <c r="F23" s="238" t="n">
        <v>1794188</v>
      </c>
      <c r="G23" s="239" t="n">
        <v>17919153</v>
      </c>
      <c r="H23" s="240" t="n">
        <v>17490056</v>
      </c>
      <c r="I23" s="241" t="n">
        <v>5246655</v>
      </c>
      <c r="J23" s="242" t="n">
        <f aca="false">J10*14</f>
        <v>99400000</v>
      </c>
      <c r="K23" s="248" t="n">
        <v>7899916</v>
      </c>
      <c r="L23" s="244" t="n">
        <f aca="false">J23*$F$6</f>
        <v>48407800</v>
      </c>
      <c r="M23" s="249" t="n">
        <v>3075892</v>
      </c>
      <c r="N23" s="246" t="n">
        <v>101573489</v>
      </c>
      <c r="O23" s="247" t="n">
        <v>48796666</v>
      </c>
      <c r="P23" s="231" t="n">
        <f aca="false">IF(K23="","",N23/J23)</f>
        <v>1.02186608651911</v>
      </c>
      <c r="Q23" s="232" t="n">
        <f aca="false">IF(M23="","",O23/N23)</f>
        <v>0.480407500819431</v>
      </c>
      <c r="R23" s="233" t="n">
        <f aca="false">K23*$F$6+R22</f>
        <v>43551748.167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992</v>
      </c>
      <c r="D24" s="236" t="n">
        <v>5542202</v>
      </c>
      <c r="E24" s="237" t="n">
        <v>4548964</v>
      </c>
      <c r="F24" s="238" t="n">
        <v>993238</v>
      </c>
      <c r="G24" s="239" t="n">
        <v>17961344</v>
      </c>
      <c r="H24" s="240" t="n">
        <v>18444513</v>
      </c>
      <c r="I24" s="241" t="n">
        <v>5279618</v>
      </c>
      <c r="J24" s="242" t="n">
        <f aca="false">$J$10*15</f>
        <v>106500000</v>
      </c>
      <c r="K24" s="248" t="n">
        <v>4503097</v>
      </c>
      <c r="L24" s="244" t="n">
        <f aca="false">J24*$F$6</f>
        <v>51865500</v>
      </c>
      <c r="M24" s="249" t="n">
        <v>3371191</v>
      </c>
      <c r="N24" s="246" t="n">
        <v>106076586</v>
      </c>
      <c r="O24" s="247" t="n">
        <v>52167857</v>
      </c>
      <c r="P24" s="231" t="n">
        <f aca="false">IF(K24="","",N24/J24)</f>
        <v>0.996024281690141</v>
      </c>
      <c r="Q24" s="232" t="n">
        <f aca="false">IF(M24="","",O24/N24)</f>
        <v>0.491794268341178</v>
      </c>
      <c r="R24" s="233" t="n">
        <f aca="false">K24*$F$6+R23</f>
        <v>45744756.40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746</v>
      </c>
      <c r="D25" s="236" t="n">
        <v>5159020</v>
      </c>
      <c r="E25" s="237" t="n">
        <v>3857131</v>
      </c>
      <c r="F25" s="238" t="n">
        <v>1301889</v>
      </c>
      <c r="G25" s="239" t="n">
        <v>14052158</v>
      </c>
      <c r="H25" s="240" t="n">
        <v>19539137</v>
      </c>
      <c r="I25" s="241" t="n">
        <v>5314108</v>
      </c>
      <c r="J25" s="242" t="n">
        <f aca="false">$J$10*16</f>
        <v>113600000</v>
      </c>
      <c r="K25" s="248" t="n">
        <v>7891156</v>
      </c>
      <c r="L25" s="244" t="n">
        <f aca="false">J25*$F$6</f>
        <v>55323200</v>
      </c>
      <c r="M25" s="249" t="n">
        <v>2040416</v>
      </c>
      <c r="N25" s="246" t="n">
        <v>113967742</v>
      </c>
      <c r="O25" s="247" t="n">
        <v>54208273</v>
      </c>
      <c r="P25" s="231" t="n">
        <f aca="false">IF(K25="","",N25/J25)</f>
        <v>1.00323716549296</v>
      </c>
      <c r="Q25" s="232" t="n">
        <f aca="false">IF(M25="","",O25/N25)</f>
        <v>0.475645757726779</v>
      </c>
      <c r="R25" s="233" t="n">
        <f aca="false">K25*$F$6+R24</f>
        <v>49587749.37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751</v>
      </c>
      <c r="D26" s="236" t="n">
        <v>5480785</v>
      </c>
      <c r="E26" s="237" t="n">
        <v>3539791</v>
      </c>
      <c r="F26" s="238" t="n">
        <v>1940994</v>
      </c>
      <c r="G26" s="239" t="n">
        <v>11980690</v>
      </c>
      <c r="H26" s="240" t="n">
        <v>20963108</v>
      </c>
      <c r="I26" s="241" t="n">
        <v>5356380</v>
      </c>
      <c r="J26" s="242" t="n">
        <f aca="false">$J$10*17</f>
        <v>120700000</v>
      </c>
      <c r="K26" s="248" t="n">
        <v>5548458</v>
      </c>
      <c r="L26" s="244" t="n">
        <f aca="false">J26*$F$6</f>
        <v>58780900</v>
      </c>
      <c r="M26" s="249" t="n">
        <v>405785</v>
      </c>
      <c r="N26" s="246" t="n">
        <v>119516200</v>
      </c>
      <c r="O26" s="247" t="n">
        <v>54614058</v>
      </c>
      <c r="P26" s="231" t="n">
        <f aca="false">IF(K26="","",N26/J26)</f>
        <v>0.990192212096106</v>
      </c>
      <c r="Q26" s="232" t="n">
        <f aca="false">IF(M26="","",O26/N26)</f>
        <v>0.456959458215706</v>
      </c>
      <c r="R26" s="233" t="n">
        <f aca="false">K26*$F$6+R25</f>
        <v>52289848.42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 t="n">
        <v>372</v>
      </c>
      <c r="D27" s="236" t="n">
        <v>2395794</v>
      </c>
      <c r="E27" s="237" t="n">
        <v>1005934</v>
      </c>
      <c r="F27" s="238" t="n">
        <v>1389860</v>
      </c>
      <c r="G27" s="239" t="n">
        <v>10971496</v>
      </c>
      <c r="H27" s="240" t="n">
        <v>22251738</v>
      </c>
      <c r="I27" s="241" t="n">
        <v>5473060</v>
      </c>
      <c r="J27" s="242" t="n">
        <f aca="false">$J$10*18</f>
        <v>127800000</v>
      </c>
      <c r="K27" s="248" t="n">
        <v>2012623</v>
      </c>
      <c r="L27" s="244" t="n">
        <f aca="false">J27*$F$6</f>
        <v>62238600</v>
      </c>
      <c r="M27" s="249" t="n">
        <v>193962</v>
      </c>
      <c r="N27" s="246" t="n">
        <v>121528823</v>
      </c>
      <c r="O27" s="247" t="n">
        <v>54808020</v>
      </c>
      <c r="P27" s="231" t="n">
        <f aca="false">IF(K27="","",N27/J27)</f>
        <v>0.95092975743349</v>
      </c>
      <c r="Q27" s="232" t="n">
        <f aca="false">IF(M27="","",O27/N27)</f>
        <v>0.450987828623996</v>
      </c>
      <c r="R27" s="233" t="n">
        <f aca="false">K27*$F$6+R26</f>
        <v>53269995.82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F$6</f>
        <v>656963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F$6+R27</f>
        <v>53269995.82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F$6</f>
        <v>6915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F$6+R28</f>
        <v>53269995.82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4174</v>
      </c>
      <c r="D34" s="268" t="n">
        <f aca="false">SUM(D10:D33)</f>
        <v>112948288</v>
      </c>
      <c r="E34" s="269" t="n">
        <f aca="false">SUM(E10:E33)</f>
        <v>92006888</v>
      </c>
      <c r="F34" s="270" t="n">
        <f aca="false">SUM(F10:F33)</f>
        <v>20941400</v>
      </c>
      <c r="G34" s="271" t="s">
        <v>81</v>
      </c>
      <c r="H34" s="271"/>
      <c r="I34" s="271"/>
      <c r="J34" s="272" t="n">
        <f aca="false">MAX(J10:J33)</f>
        <v>142000000</v>
      </c>
      <c r="K34" s="273" t="n">
        <f aca="false">SUM(K10:K33)</f>
        <v>121528823</v>
      </c>
      <c r="L34" s="274" t="n">
        <f aca="false">MAX(L10:L33)</f>
        <v>69154000</v>
      </c>
      <c r="M34" s="275" t="n">
        <f aca="false">SUM(M10:M33)</f>
        <v>54808020</v>
      </c>
      <c r="N34" s="276" t="n">
        <f aca="false">MAX(N10:N33)</f>
        <v>121528823</v>
      </c>
      <c r="O34" s="277" t="n">
        <f aca="false">MAX(O10:O33)</f>
        <v>54808020</v>
      </c>
      <c r="P34" s="278" t="s">
        <v>82</v>
      </c>
      <c r="Q34" s="279" t="n">
        <f aca="false">MAX(O10:O33)/MAX(N10:N33)</f>
        <v>0.450987828623996</v>
      </c>
      <c r="R34" s="280" t="n">
        <f aca="false">MAX(R10:R33)</f>
        <v>53269995.82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8</v>
      </c>
      <c r="C10" s="332" t="n">
        <v>2670858</v>
      </c>
      <c r="D10" s="333" t="n">
        <f aca="false">$E10/$E$39</f>
        <v>90155.4594594595</v>
      </c>
      <c r="E10" s="334" t="n">
        <v>1667876</v>
      </c>
      <c r="F10" s="335" t="n">
        <v>1667876</v>
      </c>
      <c r="G10" s="336" t="n">
        <v>1460678</v>
      </c>
      <c r="H10" s="337" t="n">
        <f aca="false">$I10/$G$39</f>
        <v>67666.5882352941</v>
      </c>
      <c r="I10" s="334" t="n">
        <v>1150332</v>
      </c>
      <c r="J10" s="335" t="n">
        <v>1150332</v>
      </c>
      <c r="K10" s="338" t="n">
        <v>1781323</v>
      </c>
      <c r="L10" s="339" t="n">
        <f aca="false">$M10/$H$39</f>
        <v>176748</v>
      </c>
      <c r="M10" s="334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40" t="n">
        <v>19</v>
      </c>
      <c r="C11" s="341" t="n">
        <v>2338083</v>
      </c>
      <c r="D11" s="342" t="n">
        <f aca="false">$E11/$E$39</f>
        <v>89124.7567567568</v>
      </c>
      <c r="E11" s="343" t="n">
        <v>1648808</v>
      </c>
      <c r="F11" s="344" t="n">
        <v>3316684</v>
      </c>
      <c r="G11" s="345" t="n">
        <v>2628707</v>
      </c>
      <c r="H11" s="346" t="n">
        <f aca="false">$I11/$G$39</f>
        <v>131093.882352941</v>
      </c>
      <c r="I11" s="343" t="n">
        <v>2228596</v>
      </c>
      <c r="J11" s="344" t="n">
        <v>3378928</v>
      </c>
      <c r="K11" s="347" t="n">
        <v>2220729</v>
      </c>
      <c r="L11" s="348" t="n">
        <f aca="false">$M11/$H$39</f>
        <v>130659.8</v>
      </c>
      <c r="M11" s="343" t="n">
        <v>1306598</v>
      </c>
      <c r="N11" s="349" t="n">
        <v>3074078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86185</v>
      </c>
      <c r="D12" s="342" t="n">
        <f aca="false">$E12/$E$39</f>
        <v>199432.972972973</v>
      </c>
      <c r="E12" s="343" t="n">
        <v>3689510</v>
      </c>
      <c r="F12" s="344" t="n">
        <v>7006194</v>
      </c>
      <c r="G12" s="345" t="n">
        <v>1117496</v>
      </c>
      <c r="H12" s="346" t="n">
        <f aca="false">$I12/$G$39</f>
        <v>59652.9411764706</v>
      </c>
      <c r="I12" s="343" t="n">
        <v>1014100</v>
      </c>
      <c r="J12" s="344" t="n">
        <v>4393028</v>
      </c>
      <c r="K12" s="347" t="n">
        <v>1990913</v>
      </c>
      <c r="L12" s="348" t="n">
        <f aca="false">$M12/$H$39</f>
        <v>125101.6</v>
      </c>
      <c r="M12" s="343" t="n">
        <v>1251016</v>
      </c>
      <c r="N12" s="349" t="n">
        <v>4325094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3684822</v>
      </c>
      <c r="D13" s="342" t="n">
        <f aca="false">$E13/$E$39</f>
        <v>184337.297297297</v>
      </c>
      <c r="E13" s="343" t="n">
        <v>3410240</v>
      </c>
      <c r="F13" s="344" t="n">
        <v>10416434</v>
      </c>
      <c r="G13" s="345" t="n">
        <v>4520268</v>
      </c>
      <c r="H13" s="346" t="n">
        <f aca="false">$I13/$G$39</f>
        <v>250462.882352941</v>
      </c>
      <c r="I13" s="343" t="n">
        <v>4257869</v>
      </c>
      <c r="J13" s="344" t="n">
        <v>8650897</v>
      </c>
      <c r="K13" s="347" t="n">
        <v>2479047</v>
      </c>
      <c r="L13" s="348" t="n">
        <f aca="false">$M13/$H$39</f>
        <v>222507.7</v>
      </c>
      <c r="M13" s="343" t="n">
        <v>2225077</v>
      </c>
      <c r="N13" s="349" t="n">
        <v>6550171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28881</v>
      </c>
      <c r="D14" s="342" t="n">
        <f aca="false">$E14/$E$39</f>
        <v>182461.513513514</v>
      </c>
      <c r="E14" s="343" t="n">
        <v>3375538</v>
      </c>
      <c r="F14" s="344" t="n">
        <v>13791972</v>
      </c>
      <c r="G14" s="345" t="n">
        <v>1548539</v>
      </c>
      <c r="H14" s="346" t="n">
        <f aca="false">$I14/$G$39</f>
        <v>80330.6470588235</v>
      </c>
      <c r="I14" s="343" t="n">
        <v>1365621</v>
      </c>
      <c r="J14" s="344" t="n">
        <v>10016518</v>
      </c>
      <c r="K14" s="347" t="n">
        <v>2361270</v>
      </c>
      <c r="L14" s="350" t="n">
        <f aca="false">$M14/$H$39</f>
        <v>146205</v>
      </c>
      <c r="M14" s="343" t="n">
        <v>1462050</v>
      </c>
      <c r="N14" s="349" t="n">
        <v>8012221</v>
      </c>
      <c r="O14" s="150"/>
      <c r="P14" s="150"/>
    </row>
    <row r="15" customFormat="false" ht="11.25" hidden="false" customHeight="true" outlineLevel="0" collapsed="false">
      <c r="B15" s="340" t="n">
        <v>25</v>
      </c>
      <c r="C15" s="341" t="n">
        <v>3628326</v>
      </c>
      <c r="D15" s="342" t="n">
        <f aca="false">$E15/$E$39</f>
        <v>169069.621621622</v>
      </c>
      <c r="E15" s="343" t="n">
        <v>3127788</v>
      </c>
      <c r="F15" s="344" t="n">
        <v>16919760</v>
      </c>
      <c r="G15" s="345" t="n">
        <v>2021879</v>
      </c>
      <c r="H15" s="346" t="n">
        <f aca="false">$I15/$G$39</f>
        <v>120621.764705882</v>
      </c>
      <c r="I15" s="343" t="n">
        <v>2050570</v>
      </c>
      <c r="J15" s="344" t="n">
        <v>12067088</v>
      </c>
      <c r="K15" s="347" t="n">
        <v>1489325</v>
      </c>
      <c r="L15" s="350" t="n">
        <f aca="false">$M15/$H$39</f>
        <v>142582</v>
      </c>
      <c r="M15" s="343" t="n">
        <v>1425820</v>
      </c>
      <c r="N15" s="349" t="n">
        <v>9438041</v>
      </c>
      <c r="O15" s="150"/>
      <c r="P15" s="150"/>
    </row>
    <row r="16" customFormat="false" ht="11.25" hidden="false" customHeight="true" outlineLevel="0" collapsed="false">
      <c r="B16" s="340" t="n">
        <v>26</v>
      </c>
      <c r="C16" s="341" t="n">
        <v>3007732</v>
      </c>
      <c r="D16" s="342" t="n">
        <f aca="false">$E16/$E$39</f>
        <v>129695.837837838</v>
      </c>
      <c r="E16" s="343" t="n">
        <v>2399373</v>
      </c>
      <c r="F16" s="344" t="n">
        <v>19319133</v>
      </c>
      <c r="G16" s="345" t="n">
        <v>1682070</v>
      </c>
      <c r="H16" s="346" t="n">
        <f aca="false">$I16/$G$39</f>
        <v>91067.4705882353</v>
      </c>
      <c r="I16" s="343" t="n">
        <v>1548147</v>
      </c>
      <c r="J16" s="344" t="n">
        <v>13615235</v>
      </c>
      <c r="K16" s="347" t="n">
        <v>2302037</v>
      </c>
      <c r="L16" s="350" t="n">
        <f aca="false">$M16/$H$39</f>
        <v>212339</v>
      </c>
      <c r="M16" s="343" t="n">
        <v>2123390</v>
      </c>
      <c r="N16" s="349" t="n">
        <v>11561431</v>
      </c>
      <c r="O16" s="150"/>
      <c r="P16" s="150"/>
    </row>
    <row r="17" customFormat="false" ht="11.25" hidden="false" customHeight="true" outlineLevel="0" collapsed="false">
      <c r="B17" s="340" t="n">
        <v>27</v>
      </c>
      <c r="C17" s="341" t="n">
        <v>3356626</v>
      </c>
      <c r="D17" s="342" t="n">
        <f aca="false">$E17/$E$39</f>
        <v>106912.594594595</v>
      </c>
      <c r="E17" s="343" t="n">
        <v>1977883</v>
      </c>
      <c r="F17" s="344" t="n">
        <v>21297016</v>
      </c>
      <c r="G17" s="345" t="n">
        <v>1890483</v>
      </c>
      <c r="H17" s="346" t="n">
        <f aca="false">$I17/$G$39</f>
        <v>100812</v>
      </c>
      <c r="I17" s="343" t="n">
        <v>1713804</v>
      </c>
      <c r="J17" s="344" t="n">
        <v>15329039</v>
      </c>
      <c r="K17" s="347" t="n">
        <v>1777559</v>
      </c>
      <c r="L17" s="350" t="n">
        <f aca="false">$M17/$H$39</f>
        <v>164841</v>
      </c>
      <c r="M17" s="343" t="n">
        <v>1648410</v>
      </c>
      <c r="N17" s="349" t="n">
        <v>13209841</v>
      </c>
      <c r="O17" s="150"/>
      <c r="P17" s="150"/>
    </row>
    <row r="18" customFormat="false" ht="11.25" hidden="false" customHeight="true" outlineLevel="0" collapsed="false">
      <c r="B18" s="340" t="n">
        <v>28</v>
      </c>
      <c r="C18" s="341" t="n">
        <v>3725462</v>
      </c>
      <c r="D18" s="342" t="n">
        <f aca="false">$E18/$E$39</f>
        <v>175936.378378378</v>
      </c>
      <c r="E18" s="343" t="n">
        <v>3254823</v>
      </c>
      <c r="F18" s="344" t="n">
        <v>24551839</v>
      </c>
      <c r="G18" s="345" t="n">
        <v>3800634</v>
      </c>
      <c r="H18" s="346" t="n">
        <f aca="false">$I18/$G$39</f>
        <v>121772.235294118</v>
      </c>
      <c r="I18" s="343" t="n">
        <v>2070128</v>
      </c>
      <c r="J18" s="344" t="n">
        <v>17399167</v>
      </c>
      <c r="K18" s="347" t="n">
        <v>2418309</v>
      </c>
      <c r="L18" s="350" t="n">
        <f aca="false">$M18/$H$39</f>
        <v>205774.5</v>
      </c>
      <c r="M18" s="343" t="n">
        <v>2057745</v>
      </c>
      <c r="N18" s="349" t="n">
        <v>15267586</v>
      </c>
      <c r="O18" s="150"/>
      <c r="P18" s="150"/>
    </row>
    <row r="19" customFormat="false" ht="11.25" hidden="false" customHeight="true" outlineLevel="0" collapsed="false">
      <c r="B19" s="340" t="n">
        <v>29</v>
      </c>
      <c r="C19" s="341" t="n">
        <v>3741192</v>
      </c>
      <c r="D19" s="342" t="n">
        <f aca="false">$E19/$E$39</f>
        <v>122312.378378378</v>
      </c>
      <c r="E19" s="343" t="n">
        <v>2262779</v>
      </c>
      <c r="F19" s="344" t="n">
        <v>26814618</v>
      </c>
      <c r="G19" s="345" t="n">
        <v>2047424</v>
      </c>
      <c r="H19" s="346" t="n">
        <f aca="false">$I19/$G$39</f>
        <v>110264.117647059</v>
      </c>
      <c r="I19" s="343" t="n">
        <v>1874490</v>
      </c>
      <c r="J19" s="344" t="n">
        <v>19273657</v>
      </c>
      <c r="K19" s="347" t="n">
        <v>1770119</v>
      </c>
      <c r="L19" s="350" t="n">
        <f aca="false">$M19/$H$39</f>
        <v>171055.5</v>
      </c>
      <c r="M19" s="343" t="n">
        <v>1710555</v>
      </c>
      <c r="N19" s="349" t="n">
        <v>16978141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3858821</v>
      </c>
      <c r="D20" s="342" t="n">
        <f aca="false">$E20/$E$39</f>
        <v>152542</v>
      </c>
      <c r="E20" s="343" t="n">
        <v>2822027</v>
      </c>
      <c r="F20" s="344" t="n">
        <v>29636645</v>
      </c>
      <c r="G20" s="345" t="n">
        <v>4142492</v>
      </c>
      <c r="H20" s="346" t="n">
        <f aca="false">$I20/$G$39</f>
        <v>227466.764705882</v>
      </c>
      <c r="I20" s="343" t="n">
        <v>3866935</v>
      </c>
      <c r="J20" s="344" t="n">
        <v>23140592</v>
      </c>
      <c r="K20" s="347" t="n">
        <v>1511717</v>
      </c>
      <c r="L20" s="350" t="n">
        <f aca="false">$M20/$H$39</f>
        <v>136363.3</v>
      </c>
      <c r="M20" s="343" t="n">
        <v>1363633</v>
      </c>
      <c r="N20" s="349" t="n">
        <v>18341774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3710631</v>
      </c>
      <c r="D21" s="342" t="n">
        <f aca="false">$E21/$E$39</f>
        <v>164063.72972973</v>
      </c>
      <c r="E21" s="343" t="n">
        <v>3035179</v>
      </c>
      <c r="F21" s="344" t="n">
        <v>32671824</v>
      </c>
      <c r="G21" s="345" t="n">
        <v>2582195</v>
      </c>
      <c r="H21" s="346" t="n">
        <f aca="false">$I21/$G$39</f>
        <v>137307.823529412</v>
      </c>
      <c r="I21" s="343" t="n">
        <v>2334233</v>
      </c>
      <c r="J21" s="344" t="n">
        <v>25474825</v>
      </c>
      <c r="K21" s="347" t="n">
        <v>1720167</v>
      </c>
      <c r="L21" s="350" t="n">
        <f aca="false">$M21/$H$39</f>
        <v>157456.9</v>
      </c>
      <c r="M21" s="343" t="n">
        <v>1574569</v>
      </c>
      <c r="N21" s="349" t="n">
        <v>19916343</v>
      </c>
      <c r="O21" s="150"/>
      <c r="P21" s="150"/>
    </row>
    <row r="22" customFormat="false" ht="11.25" hidden="false" customHeight="true" outlineLevel="0" collapsed="false">
      <c r="B22" s="340" t="n">
        <v>4</v>
      </c>
      <c r="C22" s="341" t="n">
        <v>3423398</v>
      </c>
      <c r="D22" s="342" t="n">
        <f aca="false">$E22/$E$39</f>
        <v>144238.432432432</v>
      </c>
      <c r="E22" s="343" t="n">
        <v>2668411</v>
      </c>
      <c r="F22" s="344" t="n">
        <v>35340235</v>
      </c>
      <c r="G22" s="345" t="n">
        <v>2158651</v>
      </c>
      <c r="H22" s="346" t="n">
        <f aca="false">$I22/$G$39</f>
        <v>137660.411764706</v>
      </c>
      <c r="I22" s="343" t="n">
        <v>2340227</v>
      </c>
      <c r="J22" s="344" t="n">
        <v>27815052</v>
      </c>
      <c r="K22" s="347" t="n">
        <v>1178437</v>
      </c>
      <c r="L22" s="350" t="n">
        <f aca="false">$M22/$H$39</f>
        <v>91265.5</v>
      </c>
      <c r="M22" s="343" t="n">
        <v>912655</v>
      </c>
      <c r="N22" s="349" t="n">
        <v>20828998</v>
      </c>
      <c r="O22" s="150"/>
      <c r="P22" s="150"/>
    </row>
    <row r="23" customFormat="false" ht="11.25" hidden="false" customHeight="true" outlineLevel="0" collapsed="false">
      <c r="B23" s="340" t="n">
        <v>5</v>
      </c>
      <c r="C23" s="341" t="n">
        <v>4267355</v>
      </c>
      <c r="D23" s="342" t="n">
        <f aca="false">$E23/$E$39</f>
        <v>203578.216216216</v>
      </c>
      <c r="E23" s="343" t="n">
        <v>3766197</v>
      </c>
      <c r="F23" s="344" t="n">
        <v>39106432</v>
      </c>
      <c r="G23" s="345" t="n">
        <v>1350807</v>
      </c>
      <c r="H23" s="346" t="n">
        <f aca="false">$I23/$G$39</f>
        <v>69173.0588235294</v>
      </c>
      <c r="I23" s="343" t="n">
        <v>1175942</v>
      </c>
      <c r="J23" s="344" t="n">
        <v>28990994</v>
      </c>
      <c r="K23" s="347" t="n">
        <v>3366889</v>
      </c>
      <c r="L23" s="350" t="n">
        <f aca="false">$M23/$H$39</f>
        <v>215845.1</v>
      </c>
      <c r="M23" s="343" t="n">
        <v>2158451</v>
      </c>
      <c r="N23" s="349" t="n">
        <v>22987449</v>
      </c>
      <c r="O23" s="150"/>
      <c r="P23" s="150"/>
    </row>
    <row r="24" customFormat="false" ht="11.25" hidden="false" customHeight="true" outlineLevel="0" collapsed="false">
      <c r="B24" s="340" t="n">
        <v>8</v>
      </c>
      <c r="C24" s="341" t="n">
        <v>2520136</v>
      </c>
      <c r="D24" s="342" t="n">
        <f aca="false">$E24/$E$39</f>
        <v>119828.054054054</v>
      </c>
      <c r="E24" s="343" t="n">
        <v>2216819</v>
      </c>
      <c r="F24" s="344" t="n">
        <v>41323251</v>
      </c>
      <c r="G24" s="345" t="n">
        <v>1365433</v>
      </c>
      <c r="H24" s="346" t="n">
        <f aca="false">$I24/$G$39</f>
        <v>53676.1764705882</v>
      </c>
      <c r="I24" s="343" t="n">
        <v>912495</v>
      </c>
      <c r="J24" s="344" t="n">
        <v>29903489</v>
      </c>
      <c r="K24" s="347" t="n">
        <v>674464</v>
      </c>
      <c r="L24" s="350" t="n">
        <f aca="false">$M24/$H$39</f>
        <v>70897.9</v>
      </c>
      <c r="M24" s="343" t="n">
        <v>708979</v>
      </c>
      <c r="N24" s="349" t="n">
        <v>23696428</v>
      </c>
      <c r="O24" s="150"/>
      <c r="P24" s="150"/>
    </row>
    <row r="25" customFormat="false" ht="11.25" hidden="false" customHeight="true" outlineLevel="0" collapsed="false">
      <c r="B25" s="340" t="n">
        <v>9</v>
      </c>
      <c r="C25" s="341" t="n">
        <v>2788548</v>
      </c>
      <c r="D25" s="342" t="n">
        <f aca="false">$E25/$E$39</f>
        <v>134439.027027027</v>
      </c>
      <c r="E25" s="343" t="n">
        <v>2487122</v>
      </c>
      <c r="F25" s="344" t="n">
        <v>43810373</v>
      </c>
      <c r="G25" s="345" t="n">
        <v>1635655</v>
      </c>
      <c r="H25" s="346" t="n">
        <f aca="false">$I25/$G$39</f>
        <v>89560.6470588235</v>
      </c>
      <c r="I25" s="343" t="n">
        <v>1522531</v>
      </c>
      <c r="J25" s="344" t="n">
        <v>31426020</v>
      </c>
      <c r="K25" s="347" t="n">
        <v>3510588</v>
      </c>
      <c r="L25" s="350" t="n">
        <f aca="false">$M25/$H$39</f>
        <v>344152.1</v>
      </c>
      <c r="M25" s="343" t="n">
        <v>3441521</v>
      </c>
      <c r="N25" s="150" t="n">
        <v>27137949</v>
      </c>
      <c r="O25" s="150"/>
      <c r="P25" s="150"/>
    </row>
    <row r="26" customFormat="false" ht="11.25" hidden="false" customHeight="true" outlineLevel="0" collapsed="false">
      <c r="B26" s="340" t="n">
        <v>10</v>
      </c>
      <c r="C26" s="341" t="n">
        <v>2844813</v>
      </c>
      <c r="D26" s="342" t="n">
        <f aca="false">$E26/$E$39</f>
        <v>86633.1891891892</v>
      </c>
      <c r="E26" s="343" t="n">
        <v>1602714</v>
      </c>
      <c r="F26" s="344" t="n">
        <v>45413087</v>
      </c>
      <c r="G26" s="345" t="n">
        <v>2079827</v>
      </c>
      <c r="H26" s="346" t="n">
        <f aca="false">$I26/$G$39</f>
        <v>113105.470588235</v>
      </c>
      <c r="I26" s="343" t="n">
        <v>1922793</v>
      </c>
      <c r="J26" s="344" t="n">
        <v>33348813</v>
      </c>
      <c r="K26" s="347" t="n">
        <v>1015906</v>
      </c>
      <c r="L26" s="350" t="n">
        <f aca="false">$M26/$H$39</f>
        <v>96885.5</v>
      </c>
      <c r="M26" s="343" t="n">
        <v>968855</v>
      </c>
      <c r="N26" s="150" t="n">
        <v>28106804</v>
      </c>
      <c r="O26" s="150"/>
      <c r="P26" s="150"/>
    </row>
    <row r="27" customFormat="false" ht="11.25" hidden="false" customHeight="true" outlineLevel="0" collapsed="false">
      <c r="B27" s="340" t="n">
        <v>11</v>
      </c>
      <c r="C27" s="341" t="n">
        <v>2012623</v>
      </c>
      <c r="D27" s="342" t="n">
        <f aca="false">$E27/$E$39</f>
        <v>80032.5945945946</v>
      </c>
      <c r="E27" s="343" t="n">
        <v>1480603</v>
      </c>
      <c r="F27" s="344" t="n">
        <v>46893690</v>
      </c>
      <c r="G27" s="345" t="n">
        <v>0</v>
      </c>
      <c r="H27" s="346" t="n">
        <f aca="false">$I27/$G$39</f>
        <v>-664.705882352941</v>
      </c>
      <c r="I27" s="343" t="n">
        <v>-11300</v>
      </c>
      <c r="J27" s="344" t="n">
        <v>33337513</v>
      </c>
      <c r="K27" s="347" t="n">
        <v>0</v>
      </c>
      <c r="L27" s="350" t="n">
        <f aca="false">$M27/$H$39</f>
        <v>-1072.1</v>
      </c>
      <c r="M27" s="343" t="n">
        <v>-10721</v>
      </c>
      <c r="N27" s="150" t="n">
        <v>28096083</v>
      </c>
      <c r="O27" s="150"/>
      <c r="P27" s="150"/>
    </row>
    <row r="28" customFormat="false" ht="11.25" hidden="false" customHeight="true" outlineLevel="0" collapsed="false">
      <c r="B28" s="340" t="n">
        <v>12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5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59394492</v>
      </c>
      <c r="D34" s="358" t="n">
        <f aca="false">SUM(D10:D33)</f>
        <v>2534794.05405405</v>
      </c>
      <c r="E34" s="359" t="n">
        <f aca="false">SUM(E10:E33)</f>
        <v>46893690</v>
      </c>
      <c r="F34" s="360"/>
      <c r="G34" s="361" t="n">
        <f aca="false">SUM(G10:G33)</f>
        <v>38033238</v>
      </c>
      <c r="H34" s="358" t="n">
        <f aca="false">SUM(H10:H33)</f>
        <v>1961030.17647059</v>
      </c>
      <c r="I34" s="359" t="n">
        <f aca="false">SUM(I10:I33)</f>
        <v>33337513</v>
      </c>
      <c r="J34" s="362"/>
      <c r="K34" s="363" t="n">
        <f aca="false">SUM(K10:K33)</f>
        <v>33568799</v>
      </c>
      <c r="L34" s="364" t="n">
        <f aca="false">SUM(L10:L33)</f>
        <v>2809608.3</v>
      </c>
      <c r="M34" s="359" t="n">
        <f aca="false">SUM(M10:M33)</f>
        <v>28096083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299694</v>
      </c>
      <c r="D35" s="366" t="n">
        <f aca="false">$E35/E39</f>
        <v>140821.891891892</v>
      </c>
      <c r="E35" s="367" t="n">
        <f aca="false">$E34/日別売上!$N$1</f>
        <v>2605205</v>
      </c>
      <c r="F35" s="360"/>
      <c r="G35" s="361" t="n">
        <f aca="false">$G34/日別売上!$N$1</f>
        <v>2112957.66666667</v>
      </c>
      <c r="H35" s="358" t="n">
        <f aca="false">$I35/G39</f>
        <v>108946.120915033</v>
      </c>
      <c r="I35" s="367" t="n">
        <f aca="false">$I34/日別売上!$N$1</f>
        <v>1852084.05555556</v>
      </c>
      <c r="J35" s="362"/>
      <c r="K35" s="363" t="n">
        <f aca="false">$K34/日別売上!$N$1</f>
        <v>1864933.27777778</v>
      </c>
      <c r="L35" s="364" t="n">
        <f aca="false">$M35/H39</f>
        <v>156089.35</v>
      </c>
      <c r="M35" s="367" t="n">
        <f aca="false">$M34/日別売上!$N$1</f>
        <v>1560893.5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898226</v>
      </c>
      <c r="D10" s="430" t="n">
        <v>93210</v>
      </c>
      <c r="E10" s="431" t="n">
        <v>9580</v>
      </c>
      <c r="F10" s="432" t="n">
        <v>86760</v>
      </c>
      <c r="G10" s="433" t="n">
        <v>84794</v>
      </c>
      <c r="H10" s="434" t="n">
        <v>124540</v>
      </c>
      <c r="I10" s="435" t="n">
        <v>242607</v>
      </c>
      <c r="J10" s="436" t="n">
        <v>2303711</v>
      </c>
      <c r="K10" s="437"/>
      <c r="L10" s="438" t="n">
        <v>1667876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644775</v>
      </c>
      <c r="D11" s="441" t="n">
        <v>42530</v>
      </c>
      <c r="E11" s="442" t="n">
        <v>15070</v>
      </c>
      <c r="F11" s="443" t="n">
        <v>1800</v>
      </c>
      <c r="G11" s="444" t="n">
        <v>14900</v>
      </c>
      <c r="H11" s="445" t="n">
        <v>0</v>
      </c>
      <c r="I11" s="446" t="n">
        <v>643995</v>
      </c>
      <c r="J11" s="447" t="n">
        <v>1694088</v>
      </c>
      <c r="K11" s="448"/>
      <c r="L11" s="449" t="n">
        <v>164880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435055</v>
      </c>
      <c r="D12" s="441" t="n">
        <v>0</v>
      </c>
      <c r="E12" s="442" t="n">
        <v>210</v>
      </c>
      <c r="F12" s="443" t="n">
        <v>121660</v>
      </c>
      <c r="G12" s="444" t="n">
        <v>260250</v>
      </c>
      <c r="H12" s="445" t="n">
        <v>815</v>
      </c>
      <c r="I12" s="446" t="n">
        <v>612191</v>
      </c>
      <c r="J12" s="447" t="n">
        <v>3373179</v>
      </c>
      <c r="K12" s="448"/>
      <c r="L12" s="449" t="n">
        <v>368951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624156</v>
      </c>
      <c r="D13" s="441" t="n">
        <v>25128</v>
      </c>
      <c r="E13" s="442" t="n">
        <v>4710</v>
      </c>
      <c r="F13" s="443" t="n">
        <v>0</v>
      </c>
      <c r="G13" s="444" t="n">
        <v>379412</v>
      </c>
      <c r="H13" s="445" t="n">
        <v>194400</v>
      </c>
      <c r="I13" s="446" t="n">
        <v>227964</v>
      </c>
      <c r="J13" s="447" t="n">
        <v>3262458</v>
      </c>
      <c r="K13" s="448"/>
      <c r="L13" s="449" t="n">
        <v>3410240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434753</v>
      </c>
      <c r="D14" s="441" t="n">
        <v>27040</v>
      </c>
      <c r="E14" s="442" t="n">
        <v>57770</v>
      </c>
      <c r="F14" s="443" t="n">
        <v>89700</v>
      </c>
      <c r="G14" s="444" t="n">
        <v>155920</v>
      </c>
      <c r="H14" s="445" t="n">
        <v>0</v>
      </c>
      <c r="I14" s="446" t="n">
        <v>626201</v>
      </c>
      <c r="J14" s="450" t="n">
        <v>3202680</v>
      </c>
      <c r="K14" s="448"/>
      <c r="L14" s="451" t="n">
        <v>3375538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590278</v>
      </c>
      <c r="D15" s="441" t="n">
        <v>11039</v>
      </c>
      <c r="E15" s="442" t="n">
        <v>46136</v>
      </c>
      <c r="F15" s="443" t="n">
        <v>57985</v>
      </c>
      <c r="G15" s="444" t="n">
        <v>204900</v>
      </c>
      <c r="H15" s="445" t="n">
        <v>30125</v>
      </c>
      <c r="I15" s="446" t="n">
        <v>221557</v>
      </c>
      <c r="J15" s="450" t="n">
        <v>3376644</v>
      </c>
      <c r="K15" s="448"/>
      <c r="L15" s="451" t="n">
        <v>3127788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264117</v>
      </c>
      <c r="D16" s="441" t="n">
        <v>0</v>
      </c>
      <c r="E16" s="442" t="n">
        <v>277100</v>
      </c>
      <c r="F16" s="443" t="n">
        <v>103190</v>
      </c>
      <c r="G16" s="444" t="n">
        <v>36048</v>
      </c>
      <c r="H16" s="445" t="n">
        <v>0</v>
      </c>
      <c r="I16" s="446" t="n">
        <v>225474</v>
      </c>
      <c r="J16" s="450" t="n">
        <v>2782258</v>
      </c>
      <c r="K16" s="448"/>
      <c r="L16" s="451" t="n">
        <v>239937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677543</v>
      </c>
      <c r="D17" s="441" t="n">
        <v>0</v>
      </c>
      <c r="E17" s="442" t="n">
        <v>756000</v>
      </c>
      <c r="F17" s="443" t="n">
        <v>72440</v>
      </c>
      <c r="G17" s="444" t="n">
        <v>127240</v>
      </c>
      <c r="H17" s="445" t="n">
        <v>0</v>
      </c>
      <c r="I17" s="446" t="n">
        <v>261890</v>
      </c>
      <c r="J17" s="450" t="n">
        <v>3094736</v>
      </c>
      <c r="K17" s="448"/>
      <c r="L17" s="451" t="n">
        <v>1977883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392824</v>
      </c>
      <c r="D18" s="441" t="n">
        <v>0</v>
      </c>
      <c r="E18" s="442" t="n">
        <v>0</v>
      </c>
      <c r="F18" s="443" t="n">
        <v>95865</v>
      </c>
      <c r="G18" s="444" t="n">
        <v>18050</v>
      </c>
      <c r="H18" s="445" t="n">
        <v>12960</v>
      </c>
      <c r="I18" s="446" t="n">
        <v>1824364</v>
      </c>
      <c r="J18" s="450" t="n">
        <v>1888138</v>
      </c>
      <c r="K18" s="448"/>
      <c r="L18" s="451" t="n">
        <v>3254823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578051</v>
      </c>
      <c r="D19" s="441" t="n">
        <v>55218</v>
      </c>
      <c r="E19" s="442" t="n">
        <v>910820</v>
      </c>
      <c r="F19" s="443" t="n">
        <v>14140</v>
      </c>
      <c r="G19" s="444" t="n">
        <v>79816</v>
      </c>
      <c r="H19" s="445" t="n">
        <v>0</v>
      </c>
      <c r="I19" s="446" t="n">
        <v>50372</v>
      </c>
      <c r="J19" s="450" t="n">
        <v>3690820</v>
      </c>
      <c r="K19" s="448"/>
      <c r="L19" s="451" t="n">
        <v>2262779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715494</v>
      </c>
      <c r="D20" s="441" t="n">
        <v>315170</v>
      </c>
      <c r="E20" s="442" t="n">
        <v>10820</v>
      </c>
      <c r="F20" s="443" t="n">
        <v>5970</v>
      </c>
      <c r="G20" s="444" t="n">
        <v>10660</v>
      </c>
      <c r="H20" s="445" t="n">
        <v>0</v>
      </c>
      <c r="I20" s="446" t="n">
        <v>200760</v>
      </c>
      <c r="J20" s="450" t="n">
        <v>3658061</v>
      </c>
      <c r="K20" s="448"/>
      <c r="L20" s="451" t="n">
        <v>2822027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767919</v>
      </c>
      <c r="D21" s="441" t="n">
        <v>0</v>
      </c>
      <c r="E21" s="442" t="n">
        <v>53035</v>
      </c>
      <c r="F21" s="443" t="n">
        <v>98670</v>
      </c>
      <c r="G21" s="444" t="n">
        <v>244172</v>
      </c>
      <c r="H21" s="445" t="n">
        <v>4620</v>
      </c>
      <c r="I21" s="446" t="n">
        <v>164804</v>
      </c>
      <c r="J21" s="450" t="n">
        <v>3541207</v>
      </c>
      <c r="K21" s="448"/>
      <c r="L21" s="451" t="n">
        <v>3035179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767273</v>
      </c>
      <c r="D22" s="441" t="n">
        <v>0</v>
      </c>
      <c r="E22" s="442" t="n">
        <v>30410</v>
      </c>
      <c r="F22" s="443" t="n">
        <v>20110</v>
      </c>
      <c r="G22" s="444" t="n">
        <v>62806</v>
      </c>
      <c r="H22" s="445" t="n">
        <v>0</v>
      </c>
      <c r="I22" s="446" t="n">
        <v>196609</v>
      </c>
      <c r="J22" s="450" t="n">
        <v>3226789</v>
      </c>
      <c r="K22" s="448"/>
      <c r="L22" s="451" t="n">
        <v>266841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374398</v>
      </c>
      <c r="D23" s="441" t="n">
        <v>49400</v>
      </c>
      <c r="E23" s="442" t="n">
        <v>7320</v>
      </c>
      <c r="F23" s="443" t="n">
        <v>70040</v>
      </c>
      <c r="G23" s="444" t="n">
        <v>0</v>
      </c>
      <c r="H23" s="445" t="n">
        <v>0</v>
      </c>
      <c r="I23" s="446" t="n">
        <v>1077815</v>
      </c>
      <c r="J23" s="450" t="n">
        <v>3189540</v>
      </c>
      <c r="K23" s="448"/>
      <c r="L23" s="451" t="n">
        <v>376619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285689</v>
      </c>
      <c r="D24" s="441" t="n">
        <v>6370</v>
      </c>
      <c r="E24" s="442" t="n">
        <v>0</v>
      </c>
      <c r="F24" s="443" t="n">
        <v>131670</v>
      </c>
      <c r="G24" s="444" t="n">
        <v>120412</v>
      </c>
      <c r="H24" s="445" t="n">
        <v>0</v>
      </c>
      <c r="I24" s="446" t="n">
        <v>56936</v>
      </c>
      <c r="J24" s="450" t="n">
        <v>2463200</v>
      </c>
      <c r="K24" s="448"/>
      <c r="L24" s="451" t="n">
        <v>2216819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255546</v>
      </c>
      <c r="D25" s="441" t="n">
        <v>37806</v>
      </c>
      <c r="E25" s="442" t="n">
        <v>375</v>
      </c>
      <c r="F25" s="443" t="n">
        <v>56940</v>
      </c>
      <c r="G25" s="444" t="n">
        <v>49241</v>
      </c>
      <c r="H25" s="445" t="n">
        <v>0</v>
      </c>
      <c r="I25" s="446" t="n">
        <v>43260</v>
      </c>
      <c r="J25" s="450" t="n">
        <v>2745288</v>
      </c>
      <c r="K25" s="448"/>
      <c r="L25" s="451" t="n">
        <v>2487122</v>
      </c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1194662</v>
      </c>
      <c r="D26" s="441" t="n">
        <v>0</v>
      </c>
      <c r="E26" s="442" t="n">
        <v>178805</v>
      </c>
      <c r="F26" s="443" t="n">
        <v>22990</v>
      </c>
      <c r="G26" s="444" t="n">
        <v>154358</v>
      </c>
      <c r="H26" s="445" t="n">
        <v>3300</v>
      </c>
      <c r="I26" s="446" t="n">
        <v>205295</v>
      </c>
      <c r="J26" s="450" t="n">
        <v>2636218</v>
      </c>
      <c r="K26" s="448"/>
      <c r="L26" s="451" t="n">
        <v>1602714</v>
      </c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532020</v>
      </c>
      <c r="D27" s="441" t="n">
        <v>0</v>
      </c>
      <c r="E27" s="442" t="n">
        <v>0</v>
      </c>
      <c r="F27" s="443" t="n">
        <v>0</v>
      </c>
      <c r="G27" s="444" t="n">
        <v>0</v>
      </c>
      <c r="H27" s="445" t="n">
        <v>0</v>
      </c>
      <c r="I27" s="446" t="n">
        <v>0</v>
      </c>
      <c r="J27" s="450" t="n">
        <v>2012623</v>
      </c>
      <c r="K27" s="448"/>
      <c r="L27" s="451" t="n">
        <v>1480603</v>
      </c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0432779</v>
      </c>
      <c r="D34" s="463" t="n">
        <f aca="false">SUM(D10:D33)</f>
        <v>662911</v>
      </c>
      <c r="E34" s="464" t="n">
        <f aca="false">SUM(E10:E33)</f>
        <v>2358161</v>
      </c>
      <c r="F34" s="465" t="n">
        <f aca="false">SUM(F10:F33)</f>
        <v>1049930</v>
      </c>
      <c r="G34" s="466" t="n">
        <f aca="false">SUM(G10:G33)</f>
        <v>2002979</v>
      </c>
      <c r="H34" s="467" t="n">
        <f aca="false">SUM(H10:H33)</f>
        <v>370760</v>
      </c>
      <c r="I34" s="468" t="n">
        <f aca="false">SUM(I10:I33)</f>
        <v>6882094</v>
      </c>
      <c r="J34" s="469" t="n">
        <f aca="false">SUM(J10:J33)</f>
        <v>52141638</v>
      </c>
      <c r="K34" s="470" t="n">
        <f aca="false">MAX(K10:K33)</f>
        <v>0</v>
      </c>
      <c r="L34" s="471" t="n">
        <f aca="false">SUM(L10:L33)</f>
        <v>4689369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4503781</v>
      </c>
      <c r="D35" s="473"/>
      <c r="E35" s="473"/>
      <c r="F35" s="473"/>
      <c r="G35" s="473" t="n">
        <f aca="false">SUM(G34:I34)</f>
        <v>9255833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75569</v>
      </c>
      <c r="D39" s="430" t="n">
        <v>0</v>
      </c>
      <c r="E39" s="431" t="n">
        <v>234777</v>
      </c>
      <c r="F39" s="432" t="n">
        <v>0</v>
      </c>
      <c r="G39" s="433" t="n">
        <v>0</v>
      </c>
      <c r="H39" s="434" t="n">
        <v>0</v>
      </c>
      <c r="I39" s="435" t="n">
        <v>44278</v>
      </c>
      <c r="J39" s="436" t="n">
        <v>1416400</v>
      </c>
      <c r="K39" s="437"/>
      <c r="L39" s="438" t="n">
        <v>1150332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256026</v>
      </c>
      <c r="D40" s="441" t="n">
        <v>0</v>
      </c>
      <c r="E40" s="442" t="n">
        <v>123000</v>
      </c>
      <c r="F40" s="443" t="n">
        <v>25685</v>
      </c>
      <c r="G40" s="444" t="n">
        <v>4600</v>
      </c>
      <c r="H40" s="445" t="n">
        <v>0</v>
      </c>
      <c r="I40" s="446" t="n">
        <v>5070</v>
      </c>
      <c r="J40" s="447" t="n">
        <v>2623637</v>
      </c>
      <c r="K40" s="448"/>
      <c r="L40" s="449" t="n">
        <v>2228596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61090</v>
      </c>
      <c r="D41" s="441" t="n">
        <v>11681</v>
      </c>
      <c r="E41" s="442" t="n">
        <v>17400</v>
      </c>
      <c r="F41" s="443" t="n">
        <v>18925</v>
      </c>
      <c r="G41" s="444" t="n">
        <v>5700</v>
      </c>
      <c r="H41" s="445" t="n">
        <v>0</v>
      </c>
      <c r="I41" s="446" t="n">
        <v>0</v>
      </c>
      <c r="J41" s="447" t="n">
        <v>1117496</v>
      </c>
      <c r="K41" s="448"/>
      <c r="L41" s="449" t="n">
        <v>1014100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64920</v>
      </c>
      <c r="D42" s="441" t="n">
        <v>0</v>
      </c>
      <c r="E42" s="442" t="n">
        <v>160399</v>
      </c>
      <c r="F42" s="443" t="n">
        <v>37080</v>
      </c>
      <c r="G42" s="444" t="n">
        <v>0</v>
      </c>
      <c r="H42" s="445" t="n">
        <v>0</v>
      </c>
      <c r="I42" s="446" t="n">
        <v>950</v>
      </c>
      <c r="J42" s="447" t="n">
        <v>4519318</v>
      </c>
      <c r="K42" s="448"/>
      <c r="L42" s="449" t="n">
        <v>4257869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63365</v>
      </c>
      <c r="D43" s="441" t="n">
        <v>34933</v>
      </c>
      <c r="E43" s="442" t="n">
        <v>66340</v>
      </c>
      <c r="F43" s="443" t="n">
        <v>18280</v>
      </c>
      <c r="G43" s="444" t="n">
        <v>0</v>
      </c>
      <c r="H43" s="445" t="n">
        <v>101359</v>
      </c>
      <c r="I43" s="446" t="n">
        <v>47360</v>
      </c>
      <c r="J43" s="450" t="n">
        <v>1399820</v>
      </c>
      <c r="K43" s="448"/>
      <c r="L43" s="451" t="n">
        <v>1365621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113049</v>
      </c>
      <c r="D44" s="441" t="n">
        <v>0</v>
      </c>
      <c r="E44" s="442" t="n">
        <v>27060</v>
      </c>
      <c r="F44" s="443" t="n">
        <v>18000</v>
      </c>
      <c r="G44" s="444" t="n">
        <v>186800</v>
      </c>
      <c r="H44" s="445" t="n">
        <v>0</v>
      </c>
      <c r="I44" s="446" t="n">
        <v>32636</v>
      </c>
      <c r="J44" s="450" t="n">
        <v>1989243</v>
      </c>
      <c r="K44" s="448"/>
      <c r="L44" s="451" t="n">
        <v>205057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97954</v>
      </c>
      <c r="D45" s="441" t="n">
        <v>29589</v>
      </c>
      <c r="E45" s="442" t="n">
        <v>580</v>
      </c>
      <c r="F45" s="443" t="n">
        <v>5800</v>
      </c>
      <c r="G45" s="444" t="n">
        <v>0</v>
      </c>
      <c r="H45" s="445" t="n">
        <v>0</v>
      </c>
      <c r="I45" s="446" t="n">
        <v>77900</v>
      </c>
      <c r="J45" s="450" t="n">
        <v>1604170</v>
      </c>
      <c r="K45" s="448"/>
      <c r="L45" s="451" t="n">
        <v>1548147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44354</v>
      </c>
      <c r="D46" s="441" t="n">
        <v>0</v>
      </c>
      <c r="E46" s="442" t="n">
        <v>132325</v>
      </c>
      <c r="F46" s="443" t="n">
        <v>0</v>
      </c>
      <c r="G46" s="444" t="n">
        <v>0</v>
      </c>
      <c r="H46" s="445" t="n">
        <v>0</v>
      </c>
      <c r="I46" s="446" t="n">
        <v>260</v>
      </c>
      <c r="J46" s="450" t="n">
        <v>1890223</v>
      </c>
      <c r="K46" s="448"/>
      <c r="L46" s="451" t="n">
        <v>1713804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55906</v>
      </c>
      <c r="D47" s="441" t="n">
        <v>0</v>
      </c>
      <c r="E47" s="442" t="n">
        <v>1642150</v>
      </c>
      <c r="F47" s="443" t="n">
        <v>43250</v>
      </c>
      <c r="G47" s="444" t="n">
        <v>10800</v>
      </c>
      <c r="H47" s="445" t="n">
        <v>0</v>
      </c>
      <c r="I47" s="446" t="n">
        <v>0</v>
      </c>
      <c r="J47" s="450" t="n">
        <v>3800634</v>
      </c>
      <c r="K47" s="448"/>
      <c r="L47" s="451" t="n">
        <v>2070128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43552</v>
      </c>
      <c r="D48" s="441" t="n">
        <v>41034</v>
      </c>
      <c r="E48" s="442" t="n">
        <v>41678</v>
      </c>
      <c r="F48" s="443" t="n">
        <v>50370</v>
      </c>
      <c r="G48" s="444" t="n">
        <v>3700</v>
      </c>
      <c r="H48" s="445" t="n">
        <v>0</v>
      </c>
      <c r="I48" s="446" t="n">
        <v>938095</v>
      </c>
      <c r="J48" s="450" t="n">
        <v>1109329</v>
      </c>
      <c r="K48" s="448"/>
      <c r="L48" s="451" t="n">
        <v>187449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65942</v>
      </c>
      <c r="D49" s="441" t="n">
        <v>0</v>
      </c>
      <c r="E49" s="442" t="n">
        <v>189000</v>
      </c>
      <c r="F49" s="443" t="n">
        <v>20615</v>
      </c>
      <c r="G49" s="444" t="n">
        <v>0</v>
      </c>
      <c r="H49" s="445" t="n">
        <v>0</v>
      </c>
      <c r="I49" s="446" t="n">
        <v>29420</v>
      </c>
      <c r="J49" s="450" t="n">
        <v>4113072</v>
      </c>
      <c r="K49" s="448"/>
      <c r="L49" s="451" t="n">
        <v>3866935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153554</v>
      </c>
      <c r="D50" s="441" t="n">
        <v>30888</v>
      </c>
      <c r="E50" s="442" t="n">
        <v>63520</v>
      </c>
      <c r="F50" s="443" t="n">
        <v>0</v>
      </c>
      <c r="G50" s="444" t="n">
        <v>0</v>
      </c>
      <c r="H50" s="445" t="n">
        <v>0</v>
      </c>
      <c r="I50" s="446" t="n">
        <v>55425</v>
      </c>
      <c r="J50" s="450" t="n">
        <v>2526770</v>
      </c>
      <c r="K50" s="448"/>
      <c r="L50" s="451" t="n">
        <v>233423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58260</v>
      </c>
      <c r="D51" s="441" t="n">
        <v>0</v>
      </c>
      <c r="E51" s="442" t="n">
        <v>50164</v>
      </c>
      <c r="F51" s="443" t="n">
        <v>0</v>
      </c>
      <c r="G51" s="444" t="n">
        <v>290000</v>
      </c>
      <c r="H51" s="445" t="n">
        <v>0</v>
      </c>
      <c r="I51" s="446" t="n">
        <v>30410</v>
      </c>
      <c r="J51" s="450" t="n">
        <v>2128241</v>
      </c>
      <c r="K51" s="448"/>
      <c r="L51" s="451" t="n">
        <v>2340227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112985</v>
      </c>
      <c r="D52" s="441" t="n">
        <v>0</v>
      </c>
      <c r="E52" s="442" t="n">
        <v>54700</v>
      </c>
      <c r="F52" s="443" t="n">
        <v>21380</v>
      </c>
      <c r="G52" s="444" t="n">
        <v>14200</v>
      </c>
      <c r="H52" s="445" t="n">
        <v>56992</v>
      </c>
      <c r="I52" s="446" t="n">
        <v>0</v>
      </c>
      <c r="J52" s="450" t="n">
        <v>1293815</v>
      </c>
      <c r="K52" s="448"/>
      <c r="L52" s="451" t="n">
        <v>1175942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348379</v>
      </c>
      <c r="D53" s="441" t="n">
        <v>28084</v>
      </c>
      <c r="E53" s="442" t="n">
        <v>0</v>
      </c>
      <c r="F53" s="443" t="n">
        <v>76475</v>
      </c>
      <c r="G53" s="444" t="n">
        <v>0</v>
      </c>
      <c r="H53" s="445" t="n">
        <v>0</v>
      </c>
      <c r="I53" s="446" t="n">
        <v>0</v>
      </c>
      <c r="J53" s="450" t="n">
        <v>1365433</v>
      </c>
      <c r="K53" s="448"/>
      <c r="L53" s="451" t="n">
        <v>912495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80874</v>
      </c>
      <c r="D54" s="441" t="n">
        <v>0</v>
      </c>
      <c r="E54" s="442" t="n">
        <v>32250</v>
      </c>
      <c r="F54" s="443" t="n">
        <v>0</v>
      </c>
      <c r="G54" s="444" t="n">
        <v>0</v>
      </c>
      <c r="H54" s="445" t="n">
        <v>0</v>
      </c>
      <c r="I54" s="446" t="n">
        <v>375</v>
      </c>
      <c r="J54" s="450" t="n">
        <v>1635280</v>
      </c>
      <c r="K54" s="448"/>
      <c r="L54" s="451" t="n">
        <v>1522531</v>
      </c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41953</v>
      </c>
      <c r="D55" s="441" t="n">
        <v>2106</v>
      </c>
      <c r="E55" s="442" t="n">
        <v>161775</v>
      </c>
      <c r="F55" s="443" t="n">
        <v>40750</v>
      </c>
      <c r="G55" s="444" t="n">
        <v>89550</v>
      </c>
      <c r="H55" s="445" t="n">
        <v>0</v>
      </c>
      <c r="I55" s="446" t="n">
        <v>9993</v>
      </c>
      <c r="J55" s="450" t="n">
        <v>2069834</v>
      </c>
      <c r="K55" s="448"/>
      <c r="L55" s="451" t="n">
        <v>1922793</v>
      </c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0</v>
      </c>
      <c r="D56" s="441" t="n">
        <v>0</v>
      </c>
      <c r="E56" s="442" t="n">
        <v>0</v>
      </c>
      <c r="F56" s="443" t="n">
        <v>11300</v>
      </c>
      <c r="G56" s="444" t="n">
        <v>0</v>
      </c>
      <c r="H56" s="445" t="n">
        <v>0</v>
      </c>
      <c r="I56" s="446" t="n">
        <v>0</v>
      </c>
      <c r="J56" s="450" t="n">
        <v>0</v>
      </c>
      <c r="K56" s="448"/>
      <c r="L56" s="451" t="n">
        <v>-11300</v>
      </c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737732</v>
      </c>
      <c r="D63" s="463" t="n">
        <f aca="false">SUM(D39:D62)</f>
        <v>178315</v>
      </c>
      <c r="E63" s="464" t="n">
        <f aca="false">SUM(E39:E62)</f>
        <v>2997118</v>
      </c>
      <c r="F63" s="465" t="n">
        <f aca="false">SUM(F39:F62)</f>
        <v>387910</v>
      </c>
      <c r="G63" s="466" t="n">
        <f aca="false">SUM(G39:G62)</f>
        <v>605350</v>
      </c>
      <c r="H63" s="467" t="n">
        <f aca="false">SUM(H39:H62)</f>
        <v>158351</v>
      </c>
      <c r="I63" s="468" t="n">
        <f aca="false">SUM(I39:I62)</f>
        <v>1272172</v>
      </c>
      <c r="J63" s="469" t="n">
        <f aca="false">SUM(J39:J62)</f>
        <v>36602715</v>
      </c>
      <c r="K63" s="470" t="n">
        <f aca="false">MAX(K39:K62)</f>
        <v>0</v>
      </c>
      <c r="L63" s="471" t="n">
        <f aca="false">SUM(L39:L62)</f>
        <v>33337513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5301075</v>
      </c>
      <c r="D64" s="473"/>
      <c r="E64" s="473"/>
      <c r="F64" s="473"/>
      <c r="G64" s="473" t="n">
        <f aca="false">SUM(G63:I63)</f>
        <v>2035873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296365</v>
      </c>
      <c r="D68" s="430" t="n">
        <v>6660</v>
      </c>
      <c r="E68" s="431" t="n">
        <v>52108</v>
      </c>
      <c r="F68" s="432" t="n">
        <v>0</v>
      </c>
      <c r="G68" s="433" t="n">
        <v>341290</v>
      </c>
      <c r="H68" s="434" t="n">
        <v>552</v>
      </c>
      <c r="I68" s="435" t="n">
        <v>9580</v>
      </c>
      <c r="J68" s="436" t="n">
        <v>1771191</v>
      </c>
      <c r="K68" s="437"/>
      <c r="L68" s="438" t="n">
        <v>17674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409091</v>
      </c>
      <c r="D69" s="441" t="n">
        <v>0</v>
      </c>
      <c r="E69" s="442" t="n">
        <v>520995</v>
      </c>
      <c r="F69" s="443" t="n">
        <v>25695</v>
      </c>
      <c r="G69" s="444" t="n">
        <v>41650</v>
      </c>
      <c r="H69" s="445" t="n">
        <v>0</v>
      </c>
      <c r="I69" s="446" t="n">
        <v>10000</v>
      </c>
      <c r="J69" s="447" t="n">
        <v>2210729</v>
      </c>
      <c r="K69" s="448"/>
      <c r="L69" s="449" t="n">
        <v>1306598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248746</v>
      </c>
      <c r="D70" s="441" t="n">
        <v>0</v>
      </c>
      <c r="E70" s="442" t="n">
        <v>594791</v>
      </c>
      <c r="F70" s="443" t="n">
        <v>12880</v>
      </c>
      <c r="G70" s="444" t="n">
        <v>116520</v>
      </c>
      <c r="H70" s="445" t="n">
        <v>0</v>
      </c>
      <c r="I70" s="446" t="n">
        <v>210</v>
      </c>
      <c r="J70" s="447" t="n">
        <v>1990703</v>
      </c>
      <c r="K70" s="448"/>
      <c r="L70" s="449" t="n">
        <v>125101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208305</v>
      </c>
      <c r="D71" s="441" t="n">
        <v>0</v>
      </c>
      <c r="E71" s="442" t="n">
        <v>67565</v>
      </c>
      <c r="F71" s="443" t="n">
        <v>0</v>
      </c>
      <c r="G71" s="444" t="n">
        <v>21900</v>
      </c>
      <c r="H71" s="445" t="n">
        <v>0</v>
      </c>
      <c r="I71" s="446" t="n">
        <v>3760</v>
      </c>
      <c r="J71" s="447" t="n">
        <v>2475287</v>
      </c>
      <c r="K71" s="448"/>
      <c r="L71" s="449" t="n">
        <v>222507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469164</v>
      </c>
      <c r="D72" s="441" t="n">
        <v>0</v>
      </c>
      <c r="E72" s="442" t="n">
        <v>564021</v>
      </c>
      <c r="F72" s="443" t="n">
        <v>4380</v>
      </c>
      <c r="G72" s="444" t="n">
        <v>138345</v>
      </c>
      <c r="H72" s="445" t="n">
        <v>0</v>
      </c>
      <c r="I72" s="446" t="n">
        <v>14570</v>
      </c>
      <c r="J72" s="450" t="n">
        <v>2346700</v>
      </c>
      <c r="K72" s="448"/>
      <c r="L72" s="451" t="n">
        <v>1462050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172113</v>
      </c>
      <c r="D73" s="441" t="n">
        <v>0</v>
      </c>
      <c r="E73" s="442" t="n">
        <v>194497</v>
      </c>
      <c r="F73" s="443" t="n">
        <v>0</v>
      </c>
      <c r="G73" s="444" t="n">
        <v>303105</v>
      </c>
      <c r="H73" s="445" t="n">
        <v>0</v>
      </c>
      <c r="I73" s="446" t="n">
        <v>13500</v>
      </c>
      <c r="J73" s="450" t="n">
        <v>1475825</v>
      </c>
      <c r="K73" s="448"/>
      <c r="L73" s="451" t="n">
        <v>142582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297613</v>
      </c>
      <c r="D74" s="441" t="n">
        <v>4050</v>
      </c>
      <c r="E74" s="442" t="n">
        <v>224894</v>
      </c>
      <c r="F74" s="443" t="n">
        <v>0</v>
      </c>
      <c r="G74" s="444" t="n">
        <v>347910</v>
      </c>
      <c r="H74" s="445" t="n">
        <v>0</v>
      </c>
      <c r="I74" s="446" t="n">
        <v>277100</v>
      </c>
      <c r="J74" s="450" t="n">
        <v>2024937</v>
      </c>
      <c r="K74" s="448"/>
      <c r="L74" s="451" t="n">
        <v>212339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54364</v>
      </c>
      <c r="D75" s="441" t="n">
        <v>0</v>
      </c>
      <c r="E75" s="442" t="n">
        <v>129825</v>
      </c>
      <c r="F75" s="443" t="n">
        <v>14400</v>
      </c>
      <c r="G75" s="444" t="n">
        <v>69440</v>
      </c>
      <c r="H75" s="445" t="n">
        <v>0</v>
      </c>
      <c r="I75" s="446" t="n">
        <v>800600</v>
      </c>
      <c r="J75" s="450" t="n">
        <v>976959</v>
      </c>
      <c r="K75" s="448"/>
      <c r="L75" s="451" t="n">
        <v>1648410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198780</v>
      </c>
      <c r="D76" s="441" t="n">
        <v>8100</v>
      </c>
      <c r="E76" s="442" t="n">
        <v>182214</v>
      </c>
      <c r="F76" s="443" t="n">
        <v>0</v>
      </c>
      <c r="G76" s="444" t="n">
        <v>28530</v>
      </c>
      <c r="H76" s="445" t="n">
        <v>0</v>
      </c>
      <c r="I76" s="446" t="n">
        <v>0</v>
      </c>
      <c r="J76" s="450" t="n">
        <v>2418309</v>
      </c>
      <c r="K76" s="448"/>
      <c r="L76" s="451" t="n">
        <v>205774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269013</v>
      </c>
      <c r="D77" s="441" t="n">
        <v>4230</v>
      </c>
      <c r="E77" s="442" t="n">
        <v>12019</v>
      </c>
      <c r="F77" s="443" t="n">
        <v>0</v>
      </c>
      <c r="G77" s="444" t="n">
        <v>225698</v>
      </c>
      <c r="H77" s="445" t="n">
        <v>0</v>
      </c>
      <c r="I77" s="446" t="n">
        <v>0</v>
      </c>
      <c r="J77" s="450" t="n">
        <v>1770119</v>
      </c>
      <c r="K77" s="448"/>
      <c r="L77" s="451" t="n">
        <v>1710555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206324</v>
      </c>
      <c r="D78" s="441" t="n">
        <v>0</v>
      </c>
      <c r="E78" s="442" t="n">
        <v>11760</v>
      </c>
      <c r="F78" s="443" t="n">
        <v>0</v>
      </c>
      <c r="G78" s="444" t="n">
        <v>70000</v>
      </c>
      <c r="H78" s="445" t="n">
        <v>0</v>
      </c>
      <c r="I78" s="446" t="n">
        <v>0</v>
      </c>
      <c r="J78" s="450" t="n">
        <v>1511717</v>
      </c>
      <c r="K78" s="448"/>
      <c r="L78" s="451" t="n">
        <v>1363633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7514</v>
      </c>
      <c r="D79" s="441" t="n">
        <v>0</v>
      </c>
      <c r="E79" s="442" t="n">
        <v>103674</v>
      </c>
      <c r="F79" s="443" t="n">
        <v>19660</v>
      </c>
      <c r="G79" s="444" t="n">
        <v>115250</v>
      </c>
      <c r="H79" s="445" t="n">
        <v>0</v>
      </c>
      <c r="I79" s="446" t="n">
        <v>0</v>
      </c>
      <c r="J79" s="450" t="n">
        <v>1720167</v>
      </c>
      <c r="K79" s="448"/>
      <c r="L79" s="451" t="n">
        <v>1574569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182938</v>
      </c>
      <c r="D80" s="441" t="n">
        <v>0</v>
      </c>
      <c r="E80" s="442" t="n">
        <v>146445</v>
      </c>
      <c r="F80" s="443" t="n">
        <v>0</v>
      </c>
      <c r="G80" s="444" t="n">
        <v>63601</v>
      </c>
      <c r="H80" s="445" t="n">
        <v>0</v>
      </c>
      <c r="I80" s="446" t="n">
        <v>0</v>
      </c>
      <c r="J80" s="450" t="n">
        <v>1178437</v>
      </c>
      <c r="K80" s="448"/>
      <c r="L80" s="451" t="n">
        <v>912655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185323</v>
      </c>
      <c r="D81" s="441" t="n">
        <v>0</v>
      </c>
      <c r="E81" s="442" t="n">
        <v>1023115</v>
      </c>
      <c r="F81" s="443" t="n">
        <v>0</v>
      </c>
      <c r="G81" s="444" t="n">
        <v>0</v>
      </c>
      <c r="H81" s="445" t="n">
        <v>0</v>
      </c>
      <c r="I81" s="446" t="n">
        <v>7320</v>
      </c>
      <c r="J81" s="450" t="n">
        <v>3359569</v>
      </c>
      <c r="K81" s="448"/>
      <c r="L81" s="451" t="n">
        <v>2158451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56949</v>
      </c>
      <c r="D82" s="441" t="n">
        <v>0</v>
      </c>
      <c r="E82" s="442" t="n">
        <v>56936</v>
      </c>
      <c r="F82" s="443" t="n">
        <v>0</v>
      </c>
      <c r="G82" s="444" t="n">
        <v>148400</v>
      </c>
      <c r="H82" s="445" t="n">
        <v>0</v>
      </c>
      <c r="I82" s="446" t="n">
        <v>0</v>
      </c>
      <c r="J82" s="450" t="n">
        <v>674464</v>
      </c>
      <c r="K82" s="448"/>
      <c r="L82" s="451" t="n">
        <v>708979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57981</v>
      </c>
      <c r="D83" s="441" t="n">
        <v>0</v>
      </c>
      <c r="E83" s="442" t="n">
        <v>11010</v>
      </c>
      <c r="F83" s="443" t="n">
        <v>58000</v>
      </c>
      <c r="G83" s="444" t="n">
        <v>57924</v>
      </c>
      <c r="H83" s="445" t="n">
        <v>0</v>
      </c>
      <c r="I83" s="446" t="n">
        <v>0</v>
      </c>
      <c r="J83" s="450" t="n">
        <v>3510588</v>
      </c>
      <c r="K83" s="448"/>
      <c r="L83" s="451" t="n">
        <v>3441521</v>
      </c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34159</v>
      </c>
      <c r="D84" s="441" t="n">
        <v>0</v>
      </c>
      <c r="E84" s="442" t="n">
        <v>51508</v>
      </c>
      <c r="F84" s="443" t="n">
        <v>2600</v>
      </c>
      <c r="G84" s="444" t="n">
        <v>41216</v>
      </c>
      <c r="H84" s="445" t="n">
        <v>0</v>
      </c>
      <c r="I84" s="446" t="n">
        <v>176800</v>
      </c>
      <c r="J84" s="450" t="n">
        <v>839106</v>
      </c>
      <c r="K84" s="448"/>
      <c r="L84" s="451" t="n">
        <v>968855</v>
      </c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0</v>
      </c>
      <c r="D85" s="441" t="n">
        <v>0</v>
      </c>
      <c r="E85" s="442" t="n">
        <v>0</v>
      </c>
      <c r="F85" s="443" t="n">
        <v>14500</v>
      </c>
      <c r="G85" s="444" t="n">
        <v>3779</v>
      </c>
      <c r="H85" s="445" t="n">
        <v>0</v>
      </c>
      <c r="I85" s="446" t="n">
        <v>0</v>
      </c>
      <c r="J85" s="450" t="n">
        <v>0</v>
      </c>
      <c r="K85" s="448"/>
      <c r="L85" s="451" t="n">
        <v>-10721</v>
      </c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484742</v>
      </c>
      <c r="D92" s="463" t="n">
        <f aca="false">SUM(D68:D91)</f>
        <v>23040</v>
      </c>
      <c r="E92" s="464" t="n">
        <f aca="false">SUM(E68:E91)</f>
        <v>3947377</v>
      </c>
      <c r="F92" s="465" t="n">
        <f aca="false">SUM(F68:F91)</f>
        <v>152115</v>
      </c>
      <c r="G92" s="466" t="n">
        <f aca="false">SUM(G68:G91)</f>
        <v>2134558</v>
      </c>
      <c r="H92" s="467" t="n">
        <f aca="false">SUM(H68:H91)</f>
        <v>552</v>
      </c>
      <c r="I92" s="468" t="n">
        <f aca="false">SUM(I68:I91)</f>
        <v>1313440</v>
      </c>
      <c r="J92" s="469" t="n">
        <f aca="false">SUM(J68:J91)</f>
        <v>32254807</v>
      </c>
      <c r="K92" s="470" t="n">
        <f aca="false">MAX(K68:K91)</f>
        <v>0</v>
      </c>
      <c r="L92" s="471" t="n">
        <f aca="false">SUM(L68:L91)</f>
        <v>28096083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7607274</v>
      </c>
      <c r="D93" s="473"/>
      <c r="E93" s="473"/>
      <c r="F93" s="473"/>
      <c r="G93" s="473" t="n">
        <f aca="false">SUM(G92:I92)</f>
        <v>3448550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1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0</v>
      </c>
      <c r="K20" s="492" t="n">
        <v>0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0</v>
      </c>
      <c r="K23" s="492" t="n">
        <v>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0</v>
      </c>
      <c r="D24" s="441" t="n">
        <v>0</v>
      </c>
      <c r="E24" s="442" t="n">
        <v>0</v>
      </c>
      <c r="F24" s="443" t="n">
        <v>0</v>
      </c>
      <c r="G24" s="445" t="n">
        <v>0</v>
      </c>
      <c r="H24" s="490" t="n">
        <v>0</v>
      </c>
      <c r="I24" s="446" t="n">
        <v>0</v>
      </c>
      <c r="J24" s="493" t="n">
        <v>0</v>
      </c>
      <c r="K24" s="492" t="n">
        <v>0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0</v>
      </c>
      <c r="D25" s="441" t="n">
        <v>0</v>
      </c>
      <c r="E25" s="442" t="n">
        <v>0</v>
      </c>
      <c r="F25" s="443" t="n">
        <v>0</v>
      </c>
      <c r="G25" s="445" t="n">
        <v>0</v>
      </c>
      <c r="H25" s="490" t="n">
        <v>0</v>
      </c>
      <c r="I25" s="446" t="n">
        <v>0</v>
      </c>
      <c r="J25" s="493" t="n">
        <v>90000</v>
      </c>
      <c r="K25" s="492" t="n">
        <v>90000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0</v>
      </c>
      <c r="D26" s="441" t="n">
        <v>26880</v>
      </c>
      <c r="E26" s="442" t="n">
        <v>25600</v>
      </c>
      <c r="F26" s="443" t="n">
        <v>0</v>
      </c>
      <c r="G26" s="445" t="n">
        <v>0</v>
      </c>
      <c r="H26" s="490" t="n">
        <v>0</v>
      </c>
      <c r="I26" s="446" t="n">
        <v>0</v>
      </c>
      <c r="J26" s="493" t="n">
        <v>10148</v>
      </c>
      <c r="K26" s="492" t="n">
        <v>-42332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9431</v>
      </c>
      <c r="D27" s="441" t="n">
        <v>25235</v>
      </c>
      <c r="E27" s="442" t="n">
        <v>101030</v>
      </c>
      <c r="F27" s="443" t="n">
        <v>42810</v>
      </c>
      <c r="G27" s="445" t="n">
        <v>0</v>
      </c>
      <c r="H27" s="490" t="n">
        <v>0</v>
      </c>
      <c r="I27" s="446" t="n">
        <v>110255</v>
      </c>
      <c r="J27" s="493" t="n">
        <v>155186</v>
      </c>
      <c r="K27" s="492" t="n">
        <v>86935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3698</v>
      </c>
      <c r="D28" s="441" t="n">
        <v>0</v>
      </c>
      <c r="E28" s="442" t="n">
        <v>8573</v>
      </c>
      <c r="F28" s="443" t="n">
        <v>48170</v>
      </c>
      <c r="G28" s="445" t="n">
        <v>0</v>
      </c>
      <c r="H28" s="490" t="n">
        <v>0</v>
      </c>
      <c r="I28" s="446" t="n">
        <v>123329</v>
      </c>
      <c r="J28" s="493" t="n">
        <v>1046848</v>
      </c>
      <c r="K28" s="492" t="n">
        <v>1109736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40642</v>
      </c>
      <c r="D29" s="441" t="n">
        <v>0</v>
      </c>
      <c r="E29" s="442" t="n">
        <v>0</v>
      </c>
      <c r="F29" s="443" t="n">
        <v>3500</v>
      </c>
      <c r="G29" s="445" t="n">
        <v>0</v>
      </c>
      <c r="H29" s="490" t="n">
        <v>0</v>
      </c>
      <c r="I29" s="446" t="n">
        <v>294995</v>
      </c>
      <c r="J29" s="493" t="n">
        <v>1961611</v>
      </c>
      <c r="K29" s="492" t="n">
        <v>2212464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53771</v>
      </c>
      <c r="D34" s="463" t="n">
        <f aca="false">SUM(D10:D33)</f>
        <v>52115</v>
      </c>
      <c r="E34" s="464" t="n">
        <f aca="false">SUM(E10:E33)</f>
        <v>135203</v>
      </c>
      <c r="F34" s="465" t="n">
        <f aca="false">SUM(F10:F33)</f>
        <v>94480</v>
      </c>
      <c r="G34" s="467" t="n">
        <f aca="false">SUM(G10:G33)</f>
        <v>0</v>
      </c>
      <c r="H34" s="496" t="n">
        <f aca="false">SUM(H10:H33)</f>
        <v>0</v>
      </c>
      <c r="I34" s="468" t="n">
        <f aca="false">SUM(I10:I33)</f>
        <v>528579</v>
      </c>
      <c r="J34" s="497" t="n">
        <f aca="false">SUM(J10:J33)</f>
        <v>3263793</v>
      </c>
      <c r="K34" s="498" t="n">
        <f aca="false">SUM(K10:K33)</f>
        <v>3456803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335569</v>
      </c>
      <c r="D35" s="473"/>
      <c r="E35" s="473"/>
      <c r="F35" s="473"/>
      <c r="G35" s="473" t="n">
        <f aca="false">SUM(G34:J34)</f>
        <v>3792372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0</v>
      </c>
      <c r="K52" s="492" t="n">
        <v>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0</v>
      </c>
      <c r="K53" s="492" t="n">
        <v>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0</v>
      </c>
      <c r="K54" s="492" t="n">
        <v>0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0</v>
      </c>
      <c r="D55" s="441" t="n">
        <v>0</v>
      </c>
      <c r="E55" s="442" t="n">
        <v>0</v>
      </c>
      <c r="F55" s="443" t="n">
        <v>0</v>
      </c>
      <c r="G55" s="445" t="n">
        <v>0</v>
      </c>
      <c r="H55" s="490" t="n">
        <v>0</v>
      </c>
      <c r="I55" s="446" t="n">
        <v>25600</v>
      </c>
      <c r="J55" s="493" t="n">
        <v>86900</v>
      </c>
      <c r="K55" s="492" t="n">
        <v>112500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31974</v>
      </c>
      <c r="D56" s="441" t="n">
        <v>0</v>
      </c>
      <c r="E56" s="442" t="n">
        <v>57048</v>
      </c>
      <c r="F56" s="443" t="n">
        <v>2145</v>
      </c>
      <c r="G56" s="445" t="n">
        <v>0</v>
      </c>
      <c r="H56" s="490" t="n">
        <v>0</v>
      </c>
      <c r="I56" s="446" t="n">
        <v>66914</v>
      </c>
      <c r="J56" s="493" t="n">
        <v>2320468</v>
      </c>
      <c r="K56" s="492" t="n">
        <v>2296215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0</v>
      </c>
      <c r="D57" s="441" t="n">
        <v>0</v>
      </c>
      <c r="E57" s="442" t="n">
        <v>76206</v>
      </c>
      <c r="F57" s="443" t="n">
        <v>5985</v>
      </c>
      <c r="G57" s="445" t="n">
        <v>0</v>
      </c>
      <c r="H57" s="490" t="n">
        <v>60295</v>
      </c>
      <c r="I57" s="446" t="n">
        <v>8573</v>
      </c>
      <c r="J57" s="493" t="n">
        <v>1140502</v>
      </c>
      <c r="K57" s="492" t="n">
        <v>1127179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784</v>
      </c>
      <c r="D58" s="441" t="n">
        <v>0</v>
      </c>
      <c r="E58" s="442" t="n">
        <v>263000</v>
      </c>
      <c r="F58" s="443" t="n">
        <v>790</v>
      </c>
      <c r="G58" s="445" t="n">
        <v>0</v>
      </c>
      <c r="H58" s="490" t="n">
        <v>0</v>
      </c>
      <c r="I58" s="446" t="n">
        <v>0</v>
      </c>
      <c r="J58" s="493" t="n">
        <v>1139244</v>
      </c>
      <c r="K58" s="492" t="n">
        <v>874670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32758</v>
      </c>
      <c r="D63" s="463" t="n">
        <f aca="false">SUM(D39:D62)</f>
        <v>0</v>
      </c>
      <c r="E63" s="464" t="n">
        <f aca="false">SUM(E39:E62)</f>
        <v>396254</v>
      </c>
      <c r="F63" s="465" t="n">
        <f aca="false">SUM(F39:F62)</f>
        <v>8920</v>
      </c>
      <c r="G63" s="467" t="n">
        <f aca="false">SUM(G39:G62)</f>
        <v>0</v>
      </c>
      <c r="H63" s="496" t="n">
        <f aca="false">SUM(H39:H62)</f>
        <v>60295</v>
      </c>
      <c r="I63" s="468" t="n">
        <f aca="false">SUM(I39:I62)</f>
        <v>101087</v>
      </c>
      <c r="J63" s="497" t="n">
        <f aca="false">SUM(J39:J62)</f>
        <v>4687114</v>
      </c>
      <c r="K63" s="498" t="n">
        <f aca="false">SUM(K39:K62)</f>
        <v>4410564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437932</v>
      </c>
      <c r="D64" s="473"/>
      <c r="E64" s="473"/>
      <c r="F64" s="473"/>
      <c r="G64" s="473" t="n">
        <f aca="false">SUM(G63:J63)</f>
        <v>4848496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0</v>
      </c>
      <c r="K81" s="492" t="n">
        <v>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0</v>
      </c>
      <c r="K82" s="492" t="n">
        <v>0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0</v>
      </c>
      <c r="K83" s="492" t="n">
        <v>0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68060</v>
      </c>
      <c r="K84" s="492" t="n">
        <v>68060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35610</v>
      </c>
      <c r="D85" s="441" t="n">
        <v>0</v>
      </c>
      <c r="E85" s="442" t="n">
        <v>53207</v>
      </c>
      <c r="F85" s="443" t="n">
        <v>0</v>
      </c>
      <c r="G85" s="445" t="n">
        <v>0</v>
      </c>
      <c r="H85" s="490" t="n">
        <v>0</v>
      </c>
      <c r="I85" s="446" t="n">
        <v>34116</v>
      </c>
      <c r="J85" s="493" t="n">
        <v>1069118</v>
      </c>
      <c r="K85" s="492" t="n">
        <v>1014417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32480</v>
      </c>
      <c r="D86" s="441" t="n">
        <v>0</v>
      </c>
      <c r="E86" s="442" t="n">
        <v>47123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1588385</v>
      </c>
      <c r="K86" s="492" t="n">
        <v>1508782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21000</v>
      </c>
      <c r="D87" s="441" t="n">
        <v>0</v>
      </c>
      <c r="E87" s="442" t="n">
        <v>31995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288390</v>
      </c>
      <c r="K87" s="492" t="n">
        <v>235395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89090</v>
      </c>
      <c r="D92" s="463" t="n">
        <f aca="false">SUM(D68:D91)</f>
        <v>0</v>
      </c>
      <c r="E92" s="464" t="n">
        <f aca="false">SUM(E68:E91)</f>
        <v>132325</v>
      </c>
      <c r="F92" s="465" t="n">
        <f aca="false">SUM(F68:F91)</f>
        <v>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34116</v>
      </c>
      <c r="J92" s="497" t="n">
        <f aca="false">SUM(J68:J91)</f>
        <v>3013953</v>
      </c>
      <c r="K92" s="498" t="n">
        <f aca="false">SUM(K68:K91)</f>
        <v>2826654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221415</v>
      </c>
      <c r="D93" s="473"/>
      <c r="E93" s="473"/>
      <c r="F93" s="473"/>
      <c r="G93" s="473" t="n">
        <f aca="false">SUM(G92:J92)</f>
        <v>3048069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1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759335</v>
      </c>
      <c r="D7" s="520" t="n">
        <v>710103</v>
      </c>
      <c r="E7" s="520" t="n">
        <v>987411</v>
      </c>
      <c r="F7" s="521" t="n">
        <v>2456849</v>
      </c>
      <c r="G7" s="519" t="n">
        <v>1407258</v>
      </c>
      <c r="H7" s="520" t="n">
        <v>713499</v>
      </c>
      <c r="I7" s="520" t="n">
        <v>216444</v>
      </c>
      <c r="J7" s="521" t="n">
        <v>2337201</v>
      </c>
      <c r="K7" s="519" t="n">
        <v>1269884</v>
      </c>
      <c r="L7" s="520" t="n">
        <v>730013</v>
      </c>
      <c r="M7" s="520" t="n">
        <v>807984</v>
      </c>
      <c r="N7" s="522" t="n">
        <v>2807881</v>
      </c>
    </row>
    <row r="8" customFormat="false" ht="12" hidden="false" customHeight="false" outlineLevel="0" collapsed="false">
      <c r="A8" s="523" t="n">
        <v>18</v>
      </c>
      <c r="B8" s="524" t="s">
        <v>135</v>
      </c>
      <c r="C8" s="525" t="n">
        <v>326695</v>
      </c>
      <c r="D8" s="526" t="n">
        <v>23720</v>
      </c>
      <c r="E8" s="526" t="n">
        <v>168766</v>
      </c>
      <c r="F8" s="527" t="n">
        <v>519181</v>
      </c>
      <c r="G8" s="525" t="n">
        <v>12738</v>
      </c>
      <c r="H8" s="526" t="n">
        <v>42700</v>
      </c>
      <c r="I8" s="526" t="n">
        <v>0</v>
      </c>
      <c r="J8" s="527" t="n">
        <v>55438</v>
      </c>
      <c r="K8" s="525" t="n">
        <v>0</v>
      </c>
      <c r="L8" s="526" t="n">
        <v>0</v>
      </c>
      <c r="M8" s="526" t="n">
        <v>10200</v>
      </c>
      <c r="N8" s="528" t="n">
        <v>10200</v>
      </c>
    </row>
    <row r="9" customFormat="false" ht="12.75" hidden="false" customHeight="false" outlineLevel="0" collapsed="false">
      <c r="A9" s="529"/>
      <c r="B9" s="530" t="s">
        <v>48</v>
      </c>
      <c r="C9" s="531" t="n">
        <v>1086030</v>
      </c>
      <c r="D9" s="532" t="n">
        <v>733823</v>
      </c>
      <c r="E9" s="532" t="n">
        <v>1156177</v>
      </c>
      <c r="F9" s="533" t="n">
        <v>2976030</v>
      </c>
      <c r="G9" s="531" t="n">
        <v>1419996</v>
      </c>
      <c r="H9" s="532" t="n">
        <v>756199</v>
      </c>
      <c r="I9" s="532" t="n">
        <v>216444</v>
      </c>
      <c r="J9" s="533" t="n">
        <v>2392639</v>
      </c>
      <c r="K9" s="531" t="n">
        <v>1269884</v>
      </c>
      <c r="L9" s="532" t="n">
        <v>730013</v>
      </c>
      <c r="M9" s="532" t="n">
        <v>818184</v>
      </c>
      <c r="N9" s="534" t="n">
        <v>2818081</v>
      </c>
    </row>
    <row r="10" customFormat="false" ht="12" hidden="false" customHeight="false" outlineLevel="0" collapsed="false">
      <c r="A10" s="535"/>
      <c r="B10" s="518" t="s">
        <v>69</v>
      </c>
      <c r="C10" s="536" t="n">
        <v>1219429</v>
      </c>
      <c r="D10" s="537" t="n">
        <v>910149</v>
      </c>
      <c r="E10" s="537" t="n">
        <v>612769</v>
      </c>
      <c r="F10" s="538" t="n">
        <v>2742347</v>
      </c>
      <c r="G10" s="536" t="n">
        <v>776380</v>
      </c>
      <c r="H10" s="537" t="n">
        <v>345036</v>
      </c>
      <c r="I10" s="537" t="n">
        <v>157360</v>
      </c>
      <c r="J10" s="538" t="n">
        <v>1278776</v>
      </c>
      <c r="K10" s="536" t="n">
        <v>1286731</v>
      </c>
      <c r="L10" s="537" t="n">
        <v>481887</v>
      </c>
      <c r="M10" s="537" t="n">
        <v>229385</v>
      </c>
      <c r="N10" s="539" t="n">
        <v>1998003</v>
      </c>
    </row>
    <row r="11" customFormat="false" ht="12" hidden="false" customHeight="false" outlineLevel="0" collapsed="false">
      <c r="A11" s="523" t="n">
        <v>19</v>
      </c>
      <c r="B11" s="524" t="s">
        <v>135</v>
      </c>
      <c r="C11" s="525" t="n">
        <v>0</v>
      </c>
      <c r="D11" s="526" t="n">
        <v>0</v>
      </c>
      <c r="E11" s="526" t="n">
        <v>0</v>
      </c>
      <c r="F11" s="527" t="n">
        <v>0</v>
      </c>
      <c r="G11" s="525" t="n">
        <v>441693</v>
      </c>
      <c r="H11" s="526" t="n">
        <v>452480</v>
      </c>
      <c r="I11" s="526" t="n">
        <v>0</v>
      </c>
      <c r="J11" s="527" t="n">
        <v>894173</v>
      </c>
      <c r="K11" s="525" t="n">
        <v>73878</v>
      </c>
      <c r="L11" s="526" t="n">
        <v>10330</v>
      </c>
      <c r="M11" s="526" t="n">
        <v>0</v>
      </c>
      <c r="N11" s="528" t="n">
        <v>84208</v>
      </c>
    </row>
    <row r="12" customFormat="false" ht="12.75" hidden="false" customHeight="false" outlineLevel="0" collapsed="false">
      <c r="A12" s="529"/>
      <c r="B12" s="530" t="s">
        <v>48</v>
      </c>
      <c r="C12" s="531" t="n">
        <v>1219429</v>
      </c>
      <c r="D12" s="532" t="n">
        <v>910149</v>
      </c>
      <c r="E12" s="532" t="n">
        <v>612769</v>
      </c>
      <c r="F12" s="533" t="n">
        <v>2742347</v>
      </c>
      <c r="G12" s="531" t="n">
        <v>1218073</v>
      </c>
      <c r="H12" s="532" t="n">
        <v>797516</v>
      </c>
      <c r="I12" s="532" t="n">
        <v>157360</v>
      </c>
      <c r="J12" s="533" t="n">
        <v>2172949</v>
      </c>
      <c r="K12" s="531" t="n">
        <v>1360609</v>
      </c>
      <c r="L12" s="532" t="n">
        <v>492217</v>
      </c>
      <c r="M12" s="532" t="n">
        <v>229385</v>
      </c>
      <c r="N12" s="534" t="n">
        <v>2082211</v>
      </c>
    </row>
    <row r="13" customFormat="false" ht="12" hidden="false" customHeight="false" outlineLevel="0" collapsed="false">
      <c r="A13" s="535"/>
      <c r="B13" s="518" t="s">
        <v>69</v>
      </c>
      <c r="C13" s="536" t="n">
        <v>656885</v>
      </c>
      <c r="D13" s="537" t="n">
        <v>766173</v>
      </c>
      <c r="E13" s="537" t="n">
        <v>481735</v>
      </c>
      <c r="F13" s="538" t="n">
        <v>1904793</v>
      </c>
      <c r="G13" s="536" t="n">
        <v>846219</v>
      </c>
      <c r="H13" s="537" t="n">
        <v>631843</v>
      </c>
      <c r="I13" s="537" t="n">
        <v>586464</v>
      </c>
      <c r="J13" s="538" t="n">
        <v>2064526</v>
      </c>
      <c r="K13" s="536" t="n">
        <v>1296984</v>
      </c>
      <c r="L13" s="537" t="n">
        <v>373499</v>
      </c>
      <c r="M13" s="537" t="n">
        <v>468680</v>
      </c>
      <c r="N13" s="539" t="n">
        <v>2139163</v>
      </c>
    </row>
    <row r="14" customFormat="false" ht="12" hidden="false" customHeight="false" outlineLevel="0" collapsed="false">
      <c r="A14" s="523" t="n">
        <v>20</v>
      </c>
      <c r="B14" s="524" t="s">
        <v>135</v>
      </c>
      <c r="C14" s="525" t="n">
        <v>160314</v>
      </c>
      <c r="D14" s="526" t="n">
        <v>3216</v>
      </c>
      <c r="E14" s="526" t="n">
        <v>0</v>
      </c>
      <c r="F14" s="527" t="n">
        <v>163530</v>
      </c>
      <c r="G14" s="525" t="n">
        <v>7477</v>
      </c>
      <c r="H14" s="526" t="n">
        <v>0</v>
      </c>
      <c r="I14" s="526" t="n">
        <v>0</v>
      </c>
      <c r="J14" s="527" t="n">
        <v>7477</v>
      </c>
      <c r="K14" s="525" t="n">
        <v>28388</v>
      </c>
      <c r="L14" s="526" t="n">
        <v>0</v>
      </c>
      <c r="M14" s="526" t="n">
        <v>1200</v>
      </c>
      <c r="N14" s="528" t="n">
        <v>29588</v>
      </c>
    </row>
    <row r="15" customFormat="false" ht="12.75" hidden="false" customHeight="false" outlineLevel="0" collapsed="false">
      <c r="A15" s="529"/>
      <c r="B15" s="530" t="s">
        <v>48</v>
      </c>
      <c r="C15" s="531" t="n">
        <v>817199</v>
      </c>
      <c r="D15" s="532" t="n">
        <v>769389</v>
      </c>
      <c r="E15" s="532" t="n">
        <v>481735</v>
      </c>
      <c r="F15" s="533" t="n">
        <v>2068323</v>
      </c>
      <c r="G15" s="531" t="n">
        <v>853696</v>
      </c>
      <c r="H15" s="532" t="n">
        <v>631843</v>
      </c>
      <c r="I15" s="532" t="n">
        <v>586464</v>
      </c>
      <c r="J15" s="533" t="n">
        <v>2072003</v>
      </c>
      <c r="K15" s="531" t="n">
        <v>1325372</v>
      </c>
      <c r="L15" s="532" t="n">
        <v>373499</v>
      </c>
      <c r="M15" s="532" t="n">
        <v>469880</v>
      </c>
      <c r="N15" s="534" t="n">
        <v>2168751</v>
      </c>
    </row>
    <row r="16" customFormat="false" ht="12" hidden="false" customHeight="false" outlineLevel="0" collapsed="false">
      <c r="A16" s="535"/>
      <c r="B16" s="518" t="s">
        <v>69</v>
      </c>
      <c r="C16" s="536" t="n">
        <v>507223</v>
      </c>
      <c r="D16" s="537" t="n">
        <v>583276</v>
      </c>
      <c r="E16" s="537" t="n">
        <v>424690</v>
      </c>
      <c r="F16" s="538" t="n">
        <v>1515189</v>
      </c>
      <c r="G16" s="536" t="n">
        <v>704627</v>
      </c>
      <c r="H16" s="537" t="n">
        <v>648866</v>
      </c>
      <c r="I16" s="537" t="n">
        <v>149052</v>
      </c>
      <c r="J16" s="538" t="n">
        <v>1502545</v>
      </c>
      <c r="K16" s="536" t="n">
        <v>847278</v>
      </c>
      <c r="L16" s="537" t="n">
        <v>769559</v>
      </c>
      <c r="M16" s="537" t="n">
        <v>427805</v>
      </c>
      <c r="N16" s="539" t="n">
        <v>2044642</v>
      </c>
    </row>
    <row r="17" customFormat="false" ht="12" hidden="false" customHeight="false" outlineLevel="0" collapsed="false">
      <c r="A17" s="523" t="n">
        <v>21</v>
      </c>
      <c r="B17" s="524" t="s">
        <v>135</v>
      </c>
      <c r="C17" s="525" t="n">
        <v>3756</v>
      </c>
      <c r="D17" s="526" t="n">
        <v>3674</v>
      </c>
      <c r="E17" s="526" t="n">
        <v>930</v>
      </c>
      <c r="F17" s="527" t="n">
        <v>8360</v>
      </c>
      <c r="G17" s="525" t="n">
        <v>0</v>
      </c>
      <c r="H17" s="526" t="n">
        <v>182221</v>
      </c>
      <c r="I17" s="526" t="n">
        <v>4640</v>
      </c>
      <c r="J17" s="527" t="n">
        <v>186861</v>
      </c>
      <c r="K17" s="525" t="n">
        <v>82791</v>
      </c>
      <c r="L17" s="526" t="n">
        <v>0</v>
      </c>
      <c r="M17" s="526" t="n">
        <v>11740</v>
      </c>
      <c r="N17" s="528" t="n">
        <v>94531</v>
      </c>
    </row>
    <row r="18" customFormat="false" ht="12.75" hidden="false" customHeight="false" outlineLevel="0" collapsed="false">
      <c r="A18" s="529"/>
      <c r="B18" s="530" t="s">
        <v>48</v>
      </c>
      <c r="C18" s="531" t="n">
        <v>510979</v>
      </c>
      <c r="D18" s="532" t="n">
        <v>586950</v>
      </c>
      <c r="E18" s="532" t="n">
        <v>425620</v>
      </c>
      <c r="F18" s="533" t="n">
        <v>1523549</v>
      </c>
      <c r="G18" s="531" t="n">
        <v>704627</v>
      </c>
      <c r="H18" s="532" t="n">
        <v>831087</v>
      </c>
      <c r="I18" s="532" t="n">
        <v>153692</v>
      </c>
      <c r="J18" s="533" t="n">
        <v>1689406</v>
      </c>
      <c r="K18" s="531" t="n">
        <v>930069</v>
      </c>
      <c r="L18" s="532" t="n">
        <v>769559</v>
      </c>
      <c r="M18" s="532" t="n">
        <v>439545</v>
      </c>
      <c r="N18" s="534" t="n">
        <v>2139173</v>
      </c>
    </row>
    <row r="19" customFormat="false" ht="12" hidden="false" customHeight="false" outlineLevel="0" collapsed="false">
      <c r="A19" s="535"/>
      <c r="B19" s="518" t="s">
        <v>69</v>
      </c>
      <c r="C19" s="536" t="n">
        <v>785261</v>
      </c>
      <c r="D19" s="537" t="n">
        <v>1220779</v>
      </c>
      <c r="E19" s="537" t="n">
        <v>917090</v>
      </c>
      <c r="F19" s="538" t="n">
        <v>2923130</v>
      </c>
      <c r="G19" s="536" t="n">
        <v>225611</v>
      </c>
      <c r="H19" s="537" t="n">
        <v>526930</v>
      </c>
      <c r="I19" s="537" t="n">
        <v>317018</v>
      </c>
      <c r="J19" s="538" t="n">
        <v>1069559</v>
      </c>
      <c r="K19" s="536" t="n">
        <v>410089</v>
      </c>
      <c r="L19" s="537" t="n">
        <v>346870</v>
      </c>
      <c r="M19" s="537" t="n">
        <v>78758</v>
      </c>
      <c r="N19" s="539" t="n">
        <v>835717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37117</v>
      </c>
      <c r="D20" s="526" t="n">
        <v>67000</v>
      </c>
      <c r="E20" s="526" t="n">
        <v>41850</v>
      </c>
      <c r="F20" s="527" t="n">
        <v>145967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138918</v>
      </c>
      <c r="L20" s="526" t="n">
        <v>11581</v>
      </c>
      <c r="M20" s="526" t="n">
        <v>14644</v>
      </c>
      <c r="N20" s="528" t="n">
        <v>165143</v>
      </c>
    </row>
    <row r="21" customFormat="false" ht="12.75" hidden="false" customHeight="false" outlineLevel="0" collapsed="false">
      <c r="A21" s="529"/>
      <c r="B21" s="530" t="s">
        <v>48</v>
      </c>
      <c r="C21" s="531" t="n">
        <v>822378</v>
      </c>
      <c r="D21" s="532" t="n">
        <v>1287779</v>
      </c>
      <c r="E21" s="532" t="n">
        <v>958940</v>
      </c>
      <c r="F21" s="533" t="n">
        <v>3069097</v>
      </c>
      <c r="G21" s="531" t="n">
        <v>225611</v>
      </c>
      <c r="H21" s="532" t="n">
        <v>526930</v>
      </c>
      <c r="I21" s="532" t="n">
        <v>317018</v>
      </c>
      <c r="J21" s="533" t="n">
        <v>1069559</v>
      </c>
      <c r="K21" s="531" t="n">
        <v>549007</v>
      </c>
      <c r="L21" s="532" t="n">
        <v>358451</v>
      </c>
      <c r="M21" s="532" t="n">
        <v>93402</v>
      </c>
      <c r="N21" s="534" t="n">
        <v>1000860</v>
      </c>
    </row>
    <row r="22" customFormat="false" ht="12" hidden="false" customHeight="false" outlineLevel="0" collapsed="false">
      <c r="A22" s="535"/>
      <c r="B22" s="518" t="s">
        <v>69</v>
      </c>
      <c r="C22" s="536" t="n">
        <v>1453323</v>
      </c>
      <c r="D22" s="537" t="n">
        <v>786824</v>
      </c>
      <c r="E22" s="537" t="n">
        <v>303128</v>
      </c>
      <c r="F22" s="538" t="n">
        <v>2543275</v>
      </c>
      <c r="G22" s="536" t="n">
        <v>1442567</v>
      </c>
      <c r="H22" s="537" t="n">
        <v>736219</v>
      </c>
      <c r="I22" s="537" t="n">
        <v>315227</v>
      </c>
      <c r="J22" s="538" t="n">
        <v>2494013</v>
      </c>
      <c r="K22" s="536" t="n">
        <v>644567</v>
      </c>
      <c r="L22" s="537" t="n">
        <v>465847</v>
      </c>
      <c r="M22" s="537" t="n">
        <v>333497</v>
      </c>
      <c r="N22" s="539" t="n">
        <v>1443911</v>
      </c>
    </row>
    <row r="23" customFormat="false" ht="12" hidden="false" customHeight="false" outlineLevel="0" collapsed="false">
      <c r="A23" s="523" t="n">
        <v>25</v>
      </c>
      <c r="B23" s="524" t="s">
        <v>135</v>
      </c>
      <c r="C23" s="525" t="n">
        <v>10322</v>
      </c>
      <c r="D23" s="526" t="n">
        <v>102934</v>
      </c>
      <c r="E23" s="526" t="n">
        <v>41800</v>
      </c>
      <c r="F23" s="527" t="n">
        <v>155056</v>
      </c>
      <c r="G23" s="525" t="n">
        <v>12687</v>
      </c>
      <c r="H23" s="526" t="n">
        <v>4406</v>
      </c>
      <c r="I23" s="526" t="n">
        <v>200682</v>
      </c>
      <c r="J23" s="527" t="n">
        <v>217775</v>
      </c>
      <c r="K23" s="525" t="n">
        <v>40989</v>
      </c>
      <c r="L23" s="526" t="n">
        <v>995</v>
      </c>
      <c r="M23" s="526" t="n">
        <v>0</v>
      </c>
      <c r="N23" s="528" t="n">
        <v>4198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63645</v>
      </c>
      <c r="D24" s="532" t="n">
        <v>889758</v>
      </c>
      <c r="E24" s="532" t="n">
        <v>344928</v>
      </c>
      <c r="F24" s="533" t="n">
        <v>2698331</v>
      </c>
      <c r="G24" s="531" t="n">
        <v>1455254</v>
      </c>
      <c r="H24" s="532" t="n">
        <v>740625</v>
      </c>
      <c r="I24" s="532" t="n">
        <v>515909</v>
      </c>
      <c r="J24" s="533" t="n">
        <v>2711788</v>
      </c>
      <c r="K24" s="531" t="n">
        <v>685556</v>
      </c>
      <c r="L24" s="532" t="n">
        <v>466842</v>
      </c>
      <c r="M24" s="532" t="n">
        <v>333497</v>
      </c>
      <c r="N24" s="534" t="n">
        <v>1485895</v>
      </c>
    </row>
    <row r="25" customFormat="false" ht="12" hidden="false" customHeight="false" outlineLevel="0" collapsed="false">
      <c r="A25" s="535"/>
      <c r="B25" s="518" t="s">
        <v>69</v>
      </c>
      <c r="C25" s="536" t="n">
        <v>778965</v>
      </c>
      <c r="D25" s="537" t="n">
        <v>966917</v>
      </c>
      <c r="E25" s="537" t="n">
        <v>241951</v>
      </c>
      <c r="F25" s="538" t="n">
        <v>1987833</v>
      </c>
      <c r="G25" s="536" t="n">
        <v>240997</v>
      </c>
      <c r="H25" s="537" t="n">
        <v>673991</v>
      </c>
      <c r="I25" s="537" t="n">
        <v>180606</v>
      </c>
      <c r="J25" s="538" t="n">
        <v>1095594</v>
      </c>
      <c r="K25" s="536" t="n">
        <v>805275</v>
      </c>
      <c r="L25" s="537" t="n">
        <v>233167</v>
      </c>
      <c r="M25" s="537" t="n">
        <v>290477</v>
      </c>
      <c r="N25" s="539" t="n">
        <v>1328919</v>
      </c>
    </row>
    <row r="26" customFormat="false" ht="12" hidden="false" customHeight="false" outlineLevel="0" collapsed="false">
      <c r="A26" s="523" t="n">
        <v>26</v>
      </c>
      <c r="B26" s="524" t="s">
        <v>135</v>
      </c>
      <c r="C26" s="525" t="n">
        <v>525728</v>
      </c>
      <c r="D26" s="526" t="n">
        <v>92172</v>
      </c>
      <c r="E26" s="526" t="n">
        <v>16932</v>
      </c>
      <c r="F26" s="527" t="n">
        <v>634832</v>
      </c>
      <c r="G26" s="525" t="n">
        <v>19152</v>
      </c>
      <c r="H26" s="526" t="n">
        <v>0</v>
      </c>
      <c r="I26" s="526" t="n">
        <v>4378</v>
      </c>
      <c r="J26" s="527" t="n">
        <v>23530</v>
      </c>
      <c r="K26" s="525" t="n">
        <v>153743</v>
      </c>
      <c r="L26" s="526" t="n">
        <v>8070</v>
      </c>
      <c r="M26" s="526" t="n">
        <v>18820</v>
      </c>
      <c r="N26" s="528" t="n">
        <v>180633</v>
      </c>
    </row>
    <row r="27" customFormat="false" ht="12.75" hidden="false" customHeight="false" outlineLevel="0" collapsed="false">
      <c r="A27" s="529"/>
      <c r="B27" s="530" t="s">
        <v>48</v>
      </c>
      <c r="C27" s="531" t="n">
        <v>1304693</v>
      </c>
      <c r="D27" s="532" t="n">
        <v>1059089</v>
      </c>
      <c r="E27" s="532" t="n">
        <v>258883</v>
      </c>
      <c r="F27" s="533" t="n">
        <v>2622665</v>
      </c>
      <c r="G27" s="531" t="n">
        <v>260149</v>
      </c>
      <c r="H27" s="532" t="n">
        <v>673991</v>
      </c>
      <c r="I27" s="532" t="n">
        <v>184984</v>
      </c>
      <c r="J27" s="533" t="n">
        <v>1119124</v>
      </c>
      <c r="K27" s="531" t="n">
        <v>959018</v>
      </c>
      <c r="L27" s="532" t="n">
        <v>241237</v>
      </c>
      <c r="M27" s="532" t="n">
        <v>309297</v>
      </c>
      <c r="N27" s="534" t="n">
        <v>1509552</v>
      </c>
    </row>
    <row r="28" customFormat="false" ht="12" hidden="false" customHeight="false" outlineLevel="0" collapsed="false">
      <c r="A28" s="535"/>
      <c r="B28" s="518" t="s">
        <v>69</v>
      </c>
      <c r="C28" s="536" t="n">
        <v>1365311</v>
      </c>
      <c r="D28" s="537" t="n">
        <v>583815</v>
      </c>
      <c r="E28" s="537" t="n">
        <v>839831</v>
      </c>
      <c r="F28" s="538" t="n">
        <v>2788957</v>
      </c>
      <c r="G28" s="536" t="n">
        <v>1109206</v>
      </c>
      <c r="H28" s="537" t="n">
        <v>462086</v>
      </c>
      <c r="I28" s="537" t="n">
        <v>253637</v>
      </c>
      <c r="J28" s="538" t="n">
        <v>1824929</v>
      </c>
      <c r="K28" s="536" t="n">
        <v>610879</v>
      </c>
      <c r="L28" s="537" t="n">
        <v>249822</v>
      </c>
      <c r="M28" s="537" t="n">
        <v>1067661</v>
      </c>
      <c r="N28" s="539" t="n">
        <v>1928362</v>
      </c>
    </row>
    <row r="29" customFormat="false" ht="12" hidden="false" customHeight="false" outlineLevel="0" collapsed="false">
      <c r="A29" s="523" t="n">
        <v>27</v>
      </c>
      <c r="B29" s="524" t="s">
        <v>135</v>
      </c>
      <c r="C29" s="525" t="n">
        <v>626425</v>
      </c>
      <c r="D29" s="526" t="n">
        <v>26728</v>
      </c>
      <c r="E29" s="526" t="n">
        <v>16320</v>
      </c>
      <c r="F29" s="527" t="n">
        <v>669473</v>
      </c>
      <c r="G29" s="525" t="n">
        <v>83098</v>
      </c>
      <c r="H29" s="526" t="n">
        <v>44696</v>
      </c>
      <c r="I29" s="526" t="n">
        <v>0</v>
      </c>
      <c r="J29" s="527" t="n">
        <v>127794</v>
      </c>
      <c r="K29" s="525" t="n">
        <v>28259</v>
      </c>
      <c r="L29" s="526" t="n">
        <v>45734</v>
      </c>
      <c r="M29" s="526" t="n">
        <v>40840</v>
      </c>
      <c r="N29" s="528" t="n">
        <v>114833</v>
      </c>
    </row>
    <row r="30" customFormat="false" ht="12.75" hidden="false" customHeight="false" outlineLevel="0" collapsed="false">
      <c r="A30" s="529"/>
      <c r="B30" s="530" t="s">
        <v>48</v>
      </c>
      <c r="C30" s="531" t="n">
        <v>1991736</v>
      </c>
      <c r="D30" s="532" t="n">
        <v>610543</v>
      </c>
      <c r="E30" s="532" t="n">
        <v>856151</v>
      </c>
      <c r="F30" s="533" t="n">
        <v>3458430</v>
      </c>
      <c r="G30" s="531" t="n">
        <v>1192304</v>
      </c>
      <c r="H30" s="532" t="n">
        <v>506782</v>
      </c>
      <c r="I30" s="532" t="n">
        <v>253637</v>
      </c>
      <c r="J30" s="533" t="n">
        <v>1952723</v>
      </c>
      <c r="K30" s="531" t="n">
        <v>639138</v>
      </c>
      <c r="L30" s="532" t="n">
        <v>295556</v>
      </c>
      <c r="M30" s="532" t="n">
        <v>1108501</v>
      </c>
      <c r="N30" s="534" t="n">
        <v>2043195</v>
      </c>
    </row>
    <row r="31" customFormat="false" ht="12" hidden="false" customHeight="false" outlineLevel="0" collapsed="false">
      <c r="A31" s="535"/>
      <c r="B31" s="518" t="s">
        <v>69</v>
      </c>
      <c r="C31" s="536" t="n">
        <v>477346</v>
      </c>
      <c r="D31" s="537" t="n">
        <v>729946</v>
      </c>
      <c r="E31" s="537" t="n">
        <v>271640</v>
      </c>
      <c r="F31" s="538" t="n">
        <v>1478932</v>
      </c>
      <c r="G31" s="536" t="n">
        <v>240356</v>
      </c>
      <c r="H31" s="537" t="n">
        <v>1332545</v>
      </c>
      <c r="I31" s="537" t="n">
        <v>289520</v>
      </c>
      <c r="J31" s="538" t="n">
        <v>1862421</v>
      </c>
      <c r="K31" s="536" t="n">
        <v>823385</v>
      </c>
      <c r="L31" s="537" t="n">
        <v>798889</v>
      </c>
      <c r="M31" s="537" t="n">
        <v>373488</v>
      </c>
      <c r="N31" s="539" t="n">
        <v>1995762</v>
      </c>
    </row>
    <row r="32" customFormat="false" ht="12" hidden="false" customHeight="false" outlineLevel="0" collapsed="false">
      <c r="A32" s="523" t="n">
        <v>28</v>
      </c>
      <c r="B32" s="524" t="s">
        <v>135</v>
      </c>
      <c r="C32" s="525" t="n">
        <v>71779</v>
      </c>
      <c r="D32" s="526" t="n">
        <v>131000</v>
      </c>
      <c r="E32" s="526" t="n">
        <v>626893</v>
      </c>
      <c r="F32" s="527" t="n">
        <v>829672</v>
      </c>
      <c r="G32" s="525" t="n">
        <v>864800</v>
      </c>
      <c r="H32" s="526" t="n">
        <v>59307</v>
      </c>
      <c r="I32" s="526" t="n">
        <v>14300</v>
      </c>
      <c r="J32" s="527" t="n">
        <v>938407</v>
      </c>
      <c r="K32" s="525" t="n">
        <v>55828</v>
      </c>
      <c r="L32" s="526" t="n">
        <v>0</v>
      </c>
      <c r="M32" s="526" t="n">
        <v>30694</v>
      </c>
      <c r="N32" s="528" t="n">
        <v>86522</v>
      </c>
    </row>
    <row r="33" customFormat="false" ht="12.75" hidden="false" customHeight="false" outlineLevel="0" collapsed="false">
      <c r="A33" s="529"/>
      <c r="B33" s="530" t="s">
        <v>48</v>
      </c>
      <c r="C33" s="531" t="n">
        <v>549125</v>
      </c>
      <c r="D33" s="532" t="n">
        <v>860946</v>
      </c>
      <c r="E33" s="532" t="n">
        <v>898533</v>
      </c>
      <c r="F33" s="533" t="n">
        <v>2308604</v>
      </c>
      <c r="G33" s="531" t="n">
        <v>1105156</v>
      </c>
      <c r="H33" s="532" t="n">
        <v>1391852</v>
      </c>
      <c r="I33" s="532" t="n">
        <v>303820</v>
      </c>
      <c r="J33" s="533" t="n">
        <v>2800828</v>
      </c>
      <c r="K33" s="531" t="n">
        <v>879213</v>
      </c>
      <c r="L33" s="532" t="n">
        <v>798889</v>
      </c>
      <c r="M33" s="532" t="n">
        <v>404182</v>
      </c>
      <c r="N33" s="534" t="n">
        <v>2082284</v>
      </c>
    </row>
    <row r="34" customFormat="false" ht="12" hidden="false" customHeight="false" outlineLevel="0" collapsed="false">
      <c r="A34" s="535"/>
      <c r="B34" s="518" t="s">
        <v>69</v>
      </c>
      <c r="C34" s="536" t="n">
        <v>1714380</v>
      </c>
      <c r="D34" s="537" t="n">
        <v>1241919</v>
      </c>
      <c r="E34" s="537" t="n">
        <v>376108</v>
      </c>
      <c r="F34" s="538" t="n">
        <v>3332407</v>
      </c>
      <c r="G34" s="536" t="n">
        <v>387420</v>
      </c>
      <c r="H34" s="537" t="n">
        <v>746244</v>
      </c>
      <c r="I34" s="537" t="n">
        <v>296771</v>
      </c>
      <c r="J34" s="538" t="n">
        <v>1430435</v>
      </c>
      <c r="K34" s="536" t="n">
        <v>561768</v>
      </c>
      <c r="L34" s="537" t="n">
        <v>1254471</v>
      </c>
      <c r="M34" s="537" t="n">
        <v>122558</v>
      </c>
      <c r="N34" s="539" t="n">
        <v>1938797</v>
      </c>
    </row>
    <row r="35" customFormat="false" ht="12" hidden="false" customHeight="false" outlineLevel="0" collapsed="false">
      <c r="A35" s="523" t="n">
        <v>29</v>
      </c>
      <c r="B35" s="524" t="s">
        <v>135</v>
      </c>
      <c r="C35" s="525" t="n">
        <v>184569</v>
      </c>
      <c r="D35" s="526" t="n">
        <v>570</v>
      </c>
      <c r="E35" s="526" t="n">
        <v>71700</v>
      </c>
      <c r="F35" s="527" t="n">
        <v>256839</v>
      </c>
      <c r="G35" s="525" t="n">
        <v>13480</v>
      </c>
      <c r="H35" s="526" t="n">
        <v>12354</v>
      </c>
      <c r="I35" s="526" t="n">
        <v>33813</v>
      </c>
      <c r="J35" s="527" t="n">
        <v>59647</v>
      </c>
      <c r="K35" s="525" t="n">
        <v>48431</v>
      </c>
      <c r="L35" s="526" t="n">
        <v>8398</v>
      </c>
      <c r="M35" s="526" t="n">
        <v>4468</v>
      </c>
      <c r="N35" s="528" t="n">
        <v>61297</v>
      </c>
    </row>
    <row r="36" customFormat="false" ht="12.75" hidden="false" customHeight="false" outlineLevel="0" collapsed="false">
      <c r="A36" s="529"/>
      <c r="B36" s="530" t="s">
        <v>48</v>
      </c>
      <c r="C36" s="531" t="n">
        <v>1898949</v>
      </c>
      <c r="D36" s="532" t="n">
        <v>1242489</v>
      </c>
      <c r="E36" s="532" t="n">
        <v>447808</v>
      </c>
      <c r="F36" s="533" t="n">
        <v>3589246</v>
      </c>
      <c r="G36" s="531" t="n">
        <v>400900</v>
      </c>
      <c r="H36" s="532" t="n">
        <v>758598</v>
      </c>
      <c r="I36" s="532" t="n">
        <v>330584</v>
      </c>
      <c r="J36" s="533" t="n">
        <v>1490082</v>
      </c>
      <c r="K36" s="531" t="n">
        <v>610199</v>
      </c>
      <c r="L36" s="532" t="n">
        <v>1262869</v>
      </c>
      <c r="M36" s="532" t="n">
        <v>127026</v>
      </c>
      <c r="N36" s="534" t="n">
        <v>2000094</v>
      </c>
    </row>
    <row r="37" customFormat="false" ht="12" hidden="false" customHeight="false" outlineLevel="0" collapsed="false">
      <c r="A37" s="535"/>
      <c r="B37" s="518" t="s">
        <v>69</v>
      </c>
      <c r="C37" s="536" t="n">
        <v>789476</v>
      </c>
      <c r="D37" s="537" t="n">
        <v>743752</v>
      </c>
      <c r="E37" s="537" t="n">
        <v>284001</v>
      </c>
      <c r="F37" s="538" t="n">
        <v>1817229</v>
      </c>
      <c r="G37" s="536" t="n">
        <v>824195</v>
      </c>
      <c r="H37" s="537" t="n">
        <v>840481</v>
      </c>
      <c r="I37" s="537" t="n">
        <v>421157</v>
      </c>
      <c r="J37" s="538" t="n">
        <v>2085833</v>
      </c>
      <c r="K37" s="536" t="n">
        <v>493541</v>
      </c>
      <c r="L37" s="537" t="n">
        <v>367357</v>
      </c>
      <c r="M37" s="537" t="n">
        <v>254145</v>
      </c>
      <c r="N37" s="539" t="n">
        <v>1115043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269543</v>
      </c>
      <c r="D38" s="526" t="n">
        <v>185269</v>
      </c>
      <c r="E38" s="526" t="n">
        <v>76626</v>
      </c>
      <c r="F38" s="527" t="n">
        <v>531438</v>
      </c>
      <c r="G38" s="525" t="n">
        <v>793344</v>
      </c>
      <c r="H38" s="526" t="n">
        <v>750850</v>
      </c>
      <c r="I38" s="526" t="n">
        <v>0</v>
      </c>
      <c r="J38" s="527" t="n">
        <v>1544194</v>
      </c>
      <c r="K38" s="525" t="n">
        <v>0</v>
      </c>
      <c r="L38" s="526" t="n">
        <v>1531</v>
      </c>
      <c r="M38" s="526" t="n">
        <v>201559</v>
      </c>
      <c r="N38" s="528" t="n">
        <v>203090</v>
      </c>
    </row>
    <row r="39" customFormat="false" ht="12.75" hidden="false" customHeight="false" outlineLevel="0" collapsed="false">
      <c r="A39" s="529"/>
      <c r="B39" s="530" t="s">
        <v>48</v>
      </c>
      <c r="C39" s="531" t="n">
        <v>1059019</v>
      </c>
      <c r="D39" s="532" t="n">
        <v>929021</v>
      </c>
      <c r="E39" s="532" t="n">
        <v>360627</v>
      </c>
      <c r="F39" s="533" t="n">
        <v>2348667</v>
      </c>
      <c r="G39" s="531" t="n">
        <v>1617539</v>
      </c>
      <c r="H39" s="532" t="n">
        <v>1591331</v>
      </c>
      <c r="I39" s="532" t="n">
        <v>421157</v>
      </c>
      <c r="J39" s="533" t="n">
        <v>3630027</v>
      </c>
      <c r="K39" s="531" t="n">
        <v>493541</v>
      </c>
      <c r="L39" s="532" t="n">
        <v>368888</v>
      </c>
      <c r="M39" s="532" t="n">
        <v>455704</v>
      </c>
      <c r="N39" s="534" t="n">
        <v>1318133</v>
      </c>
    </row>
    <row r="40" customFormat="false" ht="12" hidden="false" customHeight="false" outlineLevel="0" collapsed="false">
      <c r="A40" s="535"/>
      <c r="B40" s="518" t="s">
        <v>69</v>
      </c>
      <c r="C40" s="536" t="n">
        <v>525866</v>
      </c>
      <c r="D40" s="537" t="n">
        <v>488572</v>
      </c>
      <c r="E40" s="537" t="n">
        <v>701656</v>
      </c>
      <c r="F40" s="538" t="n">
        <v>1716094</v>
      </c>
      <c r="G40" s="536" t="n">
        <v>487022</v>
      </c>
      <c r="H40" s="537" t="n">
        <v>394169</v>
      </c>
      <c r="I40" s="537" t="n">
        <v>214373</v>
      </c>
      <c r="J40" s="538" t="n">
        <v>1095564</v>
      </c>
      <c r="K40" s="536" t="n">
        <v>362048</v>
      </c>
      <c r="L40" s="537" t="n">
        <v>362659</v>
      </c>
      <c r="M40" s="537" t="n">
        <v>984043</v>
      </c>
      <c r="N40" s="539" t="n">
        <v>170875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818661</v>
      </c>
      <c r="D41" s="526" t="n">
        <v>374776</v>
      </c>
      <c r="E41" s="526" t="n">
        <v>63728</v>
      </c>
      <c r="F41" s="527" t="n">
        <v>1257165</v>
      </c>
      <c r="G41" s="525" t="n">
        <v>43783</v>
      </c>
      <c r="H41" s="526" t="n">
        <v>378700</v>
      </c>
      <c r="I41" s="526" t="n">
        <v>57407</v>
      </c>
      <c r="J41" s="527" t="n">
        <v>479890</v>
      </c>
      <c r="K41" s="525" t="n">
        <v>278371</v>
      </c>
      <c r="L41" s="526" t="n">
        <v>30919</v>
      </c>
      <c r="M41" s="526" t="n">
        <v>28304</v>
      </c>
      <c r="N41" s="528" t="n">
        <v>33759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344527</v>
      </c>
      <c r="D42" s="532" t="n">
        <v>863348</v>
      </c>
      <c r="E42" s="532" t="n">
        <v>765384</v>
      </c>
      <c r="F42" s="533" t="n">
        <v>2973259</v>
      </c>
      <c r="G42" s="531" t="n">
        <v>530805</v>
      </c>
      <c r="H42" s="532" t="n">
        <v>772869</v>
      </c>
      <c r="I42" s="532" t="n">
        <v>271780</v>
      </c>
      <c r="J42" s="533" t="n">
        <v>1575454</v>
      </c>
      <c r="K42" s="531" t="n">
        <v>640419</v>
      </c>
      <c r="L42" s="532" t="n">
        <v>393578</v>
      </c>
      <c r="M42" s="532" t="n">
        <v>1012347</v>
      </c>
      <c r="N42" s="534" t="n">
        <v>2046344</v>
      </c>
    </row>
    <row r="43" customFormat="false" ht="12" hidden="false" customHeight="false" outlineLevel="0" collapsed="false">
      <c r="A43" s="535"/>
      <c r="B43" s="518" t="s">
        <v>69</v>
      </c>
      <c r="C43" s="536" t="n">
        <v>1295159</v>
      </c>
      <c r="D43" s="537" t="n">
        <v>1026923</v>
      </c>
      <c r="E43" s="537" t="n">
        <v>298254</v>
      </c>
      <c r="F43" s="538" t="n">
        <v>2620336</v>
      </c>
      <c r="G43" s="536" t="n">
        <v>801485</v>
      </c>
      <c r="H43" s="537" t="n">
        <v>682850</v>
      </c>
      <c r="I43" s="537" t="n">
        <v>215272</v>
      </c>
      <c r="J43" s="538" t="n">
        <v>1699607</v>
      </c>
      <c r="K43" s="536" t="n">
        <v>933710</v>
      </c>
      <c r="L43" s="537" t="n">
        <v>475190</v>
      </c>
      <c r="M43" s="537" t="n">
        <v>696896</v>
      </c>
      <c r="N43" s="539" t="n">
        <v>2105796</v>
      </c>
    </row>
    <row r="44" customFormat="false" ht="12" hidden="false" customHeight="false" outlineLevel="0" collapsed="false">
      <c r="A44" s="523" t="n">
        <v>4</v>
      </c>
      <c r="B44" s="524" t="s">
        <v>135</v>
      </c>
      <c r="C44" s="525" t="n">
        <v>146379</v>
      </c>
      <c r="D44" s="526" t="n">
        <v>80018</v>
      </c>
      <c r="E44" s="526" t="n">
        <v>43832</v>
      </c>
      <c r="F44" s="527" t="n">
        <v>270229</v>
      </c>
      <c r="G44" s="525" t="n">
        <v>1203292</v>
      </c>
      <c r="H44" s="526" t="n">
        <v>106593</v>
      </c>
      <c r="I44" s="526" t="n">
        <v>7080</v>
      </c>
      <c r="J44" s="527" t="n">
        <v>1316965</v>
      </c>
      <c r="K44" s="525" t="n">
        <v>810141</v>
      </c>
      <c r="L44" s="526" t="n">
        <v>1476</v>
      </c>
      <c r="M44" s="526" t="n">
        <v>6098</v>
      </c>
      <c r="N44" s="528" t="n">
        <v>817715</v>
      </c>
    </row>
    <row r="45" customFormat="false" ht="12.75" hidden="false" customHeight="false" outlineLevel="0" collapsed="false">
      <c r="A45" s="529"/>
      <c r="B45" s="530" t="s">
        <v>48</v>
      </c>
      <c r="C45" s="531" t="n">
        <v>1441538</v>
      </c>
      <c r="D45" s="532" t="n">
        <v>1106941</v>
      </c>
      <c r="E45" s="532" t="n">
        <v>342086</v>
      </c>
      <c r="F45" s="533" t="n">
        <v>2890565</v>
      </c>
      <c r="G45" s="531" t="n">
        <v>2004777</v>
      </c>
      <c r="H45" s="532" t="n">
        <v>789443</v>
      </c>
      <c r="I45" s="532" t="n">
        <v>222352</v>
      </c>
      <c r="J45" s="533" t="n">
        <v>3016572</v>
      </c>
      <c r="K45" s="531" t="n">
        <v>1743851</v>
      </c>
      <c r="L45" s="532" t="n">
        <v>476666</v>
      </c>
      <c r="M45" s="532" t="n">
        <v>702994</v>
      </c>
      <c r="N45" s="534" t="n">
        <v>2923511</v>
      </c>
    </row>
    <row r="46" customFormat="false" ht="12" hidden="false" customHeight="false" outlineLevel="0" collapsed="false">
      <c r="A46" s="535"/>
      <c r="B46" s="518" t="s">
        <v>69</v>
      </c>
      <c r="C46" s="536" t="n">
        <v>597391</v>
      </c>
      <c r="D46" s="537" t="n">
        <v>681732</v>
      </c>
      <c r="E46" s="537" t="n">
        <v>223803</v>
      </c>
      <c r="F46" s="538" t="n">
        <v>1502926</v>
      </c>
      <c r="G46" s="536" t="n">
        <v>578720</v>
      </c>
      <c r="H46" s="537" t="n">
        <v>762684</v>
      </c>
      <c r="I46" s="537" t="n">
        <v>200591</v>
      </c>
      <c r="J46" s="538" t="n">
        <v>1541995</v>
      </c>
      <c r="K46" s="536" t="n">
        <v>372243</v>
      </c>
      <c r="L46" s="537" t="n">
        <v>340185</v>
      </c>
      <c r="M46" s="537" t="n">
        <v>238599</v>
      </c>
      <c r="N46" s="539" t="n">
        <v>951027</v>
      </c>
    </row>
    <row r="47" customFormat="false" ht="12" hidden="false" customHeight="false" outlineLevel="0" collapsed="false">
      <c r="A47" s="523" t="n">
        <v>5</v>
      </c>
      <c r="B47" s="524" t="s">
        <v>135</v>
      </c>
      <c r="C47" s="525" t="n">
        <v>130871</v>
      </c>
      <c r="D47" s="526" t="n">
        <v>49774</v>
      </c>
      <c r="E47" s="526" t="n">
        <v>364444</v>
      </c>
      <c r="F47" s="527" t="n">
        <v>545089</v>
      </c>
      <c r="G47" s="525" t="n">
        <v>287534</v>
      </c>
      <c r="H47" s="526" t="n">
        <v>257451</v>
      </c>
      <c r="I47" s="526" t="n">
        <v>21158</v>
      </c>
      <c r="J47" s="527" t="n">
        <v>566143</v>
      </c>
      <c r="K47" s="525" t="n">
        <v>438213</v>
      </c>
      <c r="L47" s="526" t="n">
        <v>242303</v>
      </c>
      <c r="M47" s="526" t="n">
        <v>2440</v>
      </c>
      <c r="N47" s="528" t="n">
        <v>682956</v>
      </c>
    </row>
    <row r="48" customFormat="false" ht="12.75" hidden="false" customHeight="false" outlineLevel="0" collapsed="false">
      <c r="A48" s="529"/>
      <c r="B48" s="530" t="s">
        <v>48</v>
      </c>
      <c r="C48" s="531" t="n">
        <v>728262</v>
      </c>
      <c r="D48" s="532" t="n">
        <v>731506</v>
      </c>
      <c r="E48" s="532" t="n">
        <v>588247</v>
      </c>
      <c r="F48" s="533" t="n">
        <v>2048015</v>
      </c>
      <c r="G48" s="531" t="n">
        <v>866254</v>
      </c>
      <c r="H48" s="532" t="n">
        <v>1020135</v>
      </c>
      <c r="I48" s="532" t="n">
        <v>221749</v>
      </c>
      <c r="J48" s="533" t="n">
        <v>2108138</v>
      </c>
      <c r="K48" s="531" t="n">
        <v>810456</v>
      </c>
      <c r="L48" s="532" t="n">
        <v>582488</v>
      </c>
      <c r="M48" s="532" t="n">
        <v>241039</v>
      </c>
      <c r="N48" s="534" t="n">
        <v>1633983</v>
      </c>
    </row>
    <row r="49" customFormat="false" ht="12" hidden="false" customHeight="false" outlineLevel="0" collapsed="false">
      <c r="A49" s="535"/>
      <c r="B49" s="518" t="s">
        <v>69</v>
      </c>
      <c r="C49" s="536" t="n">
        <v>593658</v>
      </c>
      <c r="D49" s="537" t="n">
        <v>659626</v>
      </c>
      <c r="E49" s="537" t="n">
        <v>212635</v>
      </c>
      <c r="F49" s="538" t="n">
        <v>1465919</v>
      </c>
      <c r="G49" s="536" t="n">
        <v>1320524</v>
      </c>
      <c r="H49" s="537" t="n">
        <v>454591</v>
      </c>
      <c r="I49" s="537" t="n">
        <v>278745</v>
      </c>
      <c r="J49" s="538" t="n">
        <v>2053860</v>
      </c>
      <c r="K49" s="536" t="n">
        <v>335027</v>
      </c>
      <c r="L49" s="537" t="n">
        <v>467650</v>
      </c>
      <c r="M49" s="537" t="n">
        <v>226508</v>
      </c>
      <c r="N49" s="539" t="n">
        <v>1029185</v>
      </c>
    </row>
    <row r="50" customFormat="false" ht="12" hidden="false" customHeight="false" outlineLevel="0" collapsed="false">
      <c r="A50" s="523" t="n">
        <v>8</v>
      </c>
      <c r="B50" s="524" t="s">
        <v>135</v>
      </c>
      <c r="C50" s="525" t="n">
        <v>363995</v>
      </c>
      <c r="D50" s="526" t="n">
        <v>36080</v>
      </c>
      <c r="E50" s="526" t="n">
        <v>41185</v>
      </c>
      <c r="F50" s="527" t="n">
        <v>441260</v>
      </c>
      <c r="G50" s="525" t="n">
        <v>206874</v>
      </c>
      <c r="H50" s="526" t="n">
        <v>178102</v>
      </c>
      <c r="I50" s="526" t="n">
        <v>37782</v>
      </c>
      <c r="J50" s="527" t="n">
        <v>422758</v>
      </c>
      <c r="K50" s="525" t="n">
        <v>55778</v>
      </c>
      <c r="L50" s="526" t="n">
        <v>43514</v>
      </c>
      <c r="M50" s="526" t="n">
        <v>29928</v>
      </c>
      <c r="N50" s="528" t="n">
        <v>129220</v>
      </c>
    </row>
    <row r="51" customFormat="false" ht="12.75" hidden="false" customHeight="false" outlineLevel="0" collapsed="false">
      <c r="A51" s="529"/>
      <c r="B51" s="530" t="s">
        <v>48</v>
      </c>
      <c r="C51" s="531" t="n">
        <v>957653</v>
      </c>
      <c r="D51" s="532" t="n">
        <v>695706</v>
      </c>
      <c r="E51" s="532" t="n">
        <v>253820</v>
      </c>
      <c r="F51" s="533" t="n">
        <v>1907179</v>
      </c>
      <c r="G51" s="531" t="n">
        <v>1527398</v>
      </c>
      <c r="H51" s="532" t="n">
        <v>632693</v>
      </c>
      <c r="I51" s="532" t="n">
        <v>316527</v>
      </c>
      <c r="J51" s="533" t="n">
        <v>2476618</v>
      </c>
      <c r="K51" s="531" t="n">
        <v>390805</v>
      </c>
      <c r="L51" s="532" t="n">
        <v>511164</v>
      </c>
      <c r="M51" s="532" t="n">
        <v>256436</v>
      </c>
      <c r="N51" s="534" t="n">
        <v>1158405</v>
      </c>
    </row>
    <row r="52" customFormat="false" ht="12" hidden="false" customHeight="false" outlineLevel="0" collapsed="false">
      <c r="A52" s="535"/>
      <c r="B52" s="518" t="s">
        <v>69</v>
      </c>
      <c r="C52" s="536" t="n">
        <v>956976</v>
      </c>
      <c r="D52" s="537" t="n">
        <v>853802</v>
      </c>
      <c r="E52" s="537" t="n">
        <v>184198</v>
      </c>
      <c r="F52" s="538" t="n">
        <v>1994976</v>
      </c>
      <c r="G52" s="536" t="n">
        <v>607167</v>
      </c>
      <c r="H52" s="537" t="n">
        <v>326720</v>
      </c>
      <c r="I52" s="537" t="n">
        <v>242695</v>
      </c>
      <c r="J52" s="538" t="n">
        <v>1176582</v>
      </c>
      <c r="K52" s="536" t="n">
        <v>258309</v>
      </c>
      <c r="L52" s="537" t="n">
        <v>254078</v>
      </c>
      <c r="M52" s="537" t="n">
        <v>173186</v>
      </c>
      <c r="N52" s="539" t="n">
        <v>685573</v>
      </c>
    </row>
    <row r="53" customFormat="false" ht="12" hidden="false" customHeight="false" outlineLevel="0" collapsed="false">
      <c r="A53" s="523" t="n">
        <v>9</v>
      </c>
      <c r="B53" s="524" t="s">
        <v>135</v>
      </c>
      <c r="C53" s="525" t="n">
        <v>228414</v>
      </c>
      <c r="D53" s="526" t="n">
        <v>450385</v>
      </c>
      <c r="E53" s="526" t="n">
        <v>144925</v>
      </c>
      <c r="F53" s="527" t="n">
        <v>823724</v>
      </c>
      <c r="G53" s="525" t="n">
        <v>174288</v>
      </c>
      <c r="H53" s="526" t="n">
        <v>122918</v>
      </c>
      <c r="I53" s="526" t="n">
        <v>45160</v>
      </c>
      <c r="J53" s="527" t="n">
        <v>342366</v>
      </c>
      <c r="K53" s="525" t="n">
        <v>13970</v>
      </c>
      <c r="L53" s="526" t="n">
        <v>40059</v>
      </c>
      <c r="M53" s="526" t="n">
        <v>81770</v>
      </c>
      <c r="N53" s="528" t="n">
        <v>135799</v>
      </c>
    </row>
    <row r="54" customFormat="false" ht="12.75" hidden="false" customHeight="false" outlineLevel="0" collapsed="false">
      <c r="A54" s="529"/>
      <c r="B54" s="530" t="s">
        <v>48</v>
      </c>
      <c r="C54" s="531" t="n">
        <v>1185390</v>
      </c>
      <c r="D54" s="532" t="n">
        <v>1304187</v>
      </c>
      <c r="E54" s="532" t="n">
        <v>329123</v>
      </c>
      <c r="F54" s="533" t="n">
        <v>2818700</v>
      </c>
      <c r="G54" s="531" t="n">
        <v>781455</v>
      </c>
      <c r="H54" s="532" t="n">
        <v>449638</v>
      </c>
      <c r="I54" s="532" t="n">
        <v>287855</v>
      </c>
      <c r="J54" s="533" t="n">
        <v>1518948</v>
      </c>
      <c r="K54" s="531" t="n">
        <v>272279</v>
      </c>
      <c r="L54" s="532" t="n">
        <v>294137</v>
      </c>
      <c r="M54" s="532" t="n">
        <v>254956</v>
      </c>
      <c r="N54" s="534" t="n">
        <v>821372</v>
      </c>
    </row>
    <row r="55" customFormat="false" ht="12" hidden="false" customHeight="false" outlineLevel="0" collapsed="false">
      <c r="A55" s="535"/>
      <c r="B55" s="518" t="s">
        <v>69</v>
      </c>
      <c r="C55" s="536" t="n">
        <v>862736</v>
      </c>
      <c r="D55" s="537" t="n">
        <v>506797</v>
      </c>
      <c r="E55" s="537" t="n">
        <v>271650</v>
      </c>
      <c r="F55" s="538" t="n">
        <v>1641183</v>
      </c>
      <c r="G55" s="536" t="n">
        <v>479282</v>
      </c>
      <c r="H55" s="537" t="n">
        <v>152423</v>
      </c>
      <c r="I55" s="537" t="n">
        <v>306958</v>
      </c>
      <c r="J55" s="538" t="n">
        <v>938663</v>
      </c>
      <c r="K55" s="536" t="n">
        <v>486567</v>
      </c>
      <c r="L55" s="537" t="n">
        <v>388917</v>
      </c>
      <c r="M55" s="537" t="n">
        <v>84461</v>
      </c>
      <c r="N55" s="539" t="n">
        <v>959945</v>
      </c>
    </row>
    <row r="56" customFormat="false" ht="12" hidden="false" customHeight="false" outlineLevel="0" collapsed="false">
      <c r="A56" s="523" t="n">
        <v>10</v>
      </c>
      <c r="B56" s="524" t="s">
        <v>135</v>
      </c>
      <c r="C56" s="525" t="n">
        <v>965732</v>
      </c>
      <c r="D56" s="526" t="n">
        <v>218297</v>
      </c>
      <c r="E56" s="526" t="n">
        <v>194812</v>
      </c>
      <c r="F56" s="527" t="n">
        <v>1378841</v>
      </c>
      <c r="G56" s="525" t="n">
        <v>138519</v>
      </c>
      <c r="H56" s="526" t="n">
        <v>170959</v>
      </c>
      <c r="I56" s="526" t="n">
        <v>96</v>
      </c>
      <c r="J56" s="527" t="n">
        <v>309574</v>
      </c>
      <c r="K56" s="525" t="n">
        <v>198966</v>
      </c>
      <c r="L56" s="526" t="n">
        <v>40305</v>
      </c>
      <c r="M56" s="526" t="n">
        <v>13308</v>
      </c>
      <c r="N56" s="528" t="n">
        <v>252579</v>
      </c>
    </row>
    <row r="57" customFormat="false" ht="12.75" hidden="false" customHeight="false" outlineLevel="0" collapsed="false">
      <c r="A57" s="529"/>
      <c r="B57" s="530" t="s">
        <v>48</v>
      </c>
      <c r="C57" s="531" t="n">
        <v>1828468</v>
      </c>
      <c r="D57" s="532" t="n">
        <v>725094</v>
      </c>
      <c r="E57" s="532" t="n">
        <v>466462</v>
      </c>
      <c r="F57" s="533" t="n">
        <v>3020024</v>
      </c>
      <c r="G57" s="531" t="n">
        <v>617801</v>
      </c>
      <c r="H57" s="532" t="n">
        <v>323382</v>
      </c>
      <c r="I57" s="532" t="n">
        <v>307054</v>
      </c>
      <c r="J57" s="533" t="n">
        <v>1248237</v>
      </c>
      <c r="K57" s="531" t="n">
        <v>685533</v>
      </c>
      <c r="L57" s="532" t="n">
        <v>429222</v>
      </c>
      <c r="M57" s="532" t="n">
        <v>97769</v>
      </c>
      <c r="N57" s="534" t="n">
        <v>1212524</v>
      </c>
    </row>
    <row r="58" customFormat="false" ht="12" hidden="false" customHeight="false" outlineLevel="0" collapsed="false">
      <c r="A58" s="535"/>
      <c r="B58" s="518" t="s">
        <v>69</v>
      </c>
      <c r="C58" s="536" t="n">
        <v>411034</v>
      </c>
      <c r="D58" s="537" t="n">
        <v>0</v>
      </c>
      <c r="E58" s="537" t="n">
        <v>0</v>
      </c>
      <c r="F58" s="538" t="n">
        <v>411034</v>
      </c>
      <c r="G58" s="536" t="n">
        <v>228449</v>
      </c>
      <c r="H58" s="537" t="n">
        <v>0</v>
      </c>
      <c r="I58" s="537" t="n">
        <v>0</v>
      </c>
      <c r="J58" s="538" t="n">
        <v>228449</v>
      </c>
      <c r="K58" s="536" t="n">
        <v>366451</v>
      </c>
      <c r="L58" s="537" t="n">
        <v>0</v>
      </c>
      <c r="M58" s="537" t="n">
        <v>0</v>
      </c>
      <c r="N58" s="539" t="n">
        <v>366451</v>
      </c>
    </row>
    <row r="59" customFormat="false" ht="12" hidden="false" customHeight="false" outlineLevel="0" collapsed="false">
      <c r="A59" s="523" t="n">
        <v>11</v>
      </c>
      <c r="B59" s="524" t="s">
        <v>135</v>
      </c>
      <c r="C59" s="525" t="n">
        <v>279440</v>
      </c>
      <c r="D59" s="526" t="n">
        <v>0</v>
      </c>
      <c r="E59" s="526" t="n">
        <v>0</v>
      </c>
      <c r="F59" s="527" t="n">
        <v>279440</v>
      </c>
      <c r="G59" s="525" t="n">
        <v>820772</v>
      </c>
      <c r="H59" s="526" t="n">
        <v>0</v>
      </c>
      <c r="I59" s="526" t="n">
        <v>0</v>
      </c>
      <c r="J59" s="527" t="n">
        <v>820772</v>
      </c>
      <c r="K59" s="525" t="n">
        <v>289648</v>
      </c>
      <c r="L59" s="526" t="n">
        <v>0</v>
      </c>
      <c r="M59" s="526" t="n">
        <v>0</v>
      </c>
      <c r="N59" s="528" t="n">
        <v>289648</v>
      </c>
    </row>
    <row r="60" customFormat="false" ht="12.75" hidden="false" customHeight="false" outlineLevel="0" collapsed="false">
      <c r="A60" s="529"/>
      <c r="B60" s="530" t="s">
        <v>48</v>
      </c>
      <c r="C60" s="531" t="n">
        <v>690474</v>
      </c>
      <c r="D60" s="532" t="n">
        <v>0</v>
      </c>
      <c r="E60" s="532" t="n">
        <v>0</v>
      </c>
      <c r="F60" s="533" t="n">
        <v>690474</v>
      </c>
      <c r="G60" s="531" t="n">
        <v>1049221</v>
      </c>
      <c r="H60" s="532" t="n">
        <v>0</v>
      </c>
      <c r="I60" s="532" t="n">
        <v>0</v>
      </c>
      <c r="J60" s="533" t="n">
        <v>1049221</v>
      </c>
      <c r="K60" s="531" t="n">
        <v>656099</v>
      </c>
      <c r="L60" s="532" t="n">
        <v>0</v>
      </c>
      <c r="M60" s="532" t="n">
        <v>0</v>
      </c>
      <c r="N60" s="534" t="n">
        <v>656099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2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5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5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1-11T03:01:17Z</dcterms:modified>
  <cp:revision>0</cp:revision>
  <dc:subject/>
  <dc:title/>
</cp:coreProperties>
</file>