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6988</c:v>
                </c:pt>
                <c:pt idx="11">
                  <c:v>41537619</c:v>
                </c:pt>
                <c:pt idx="12">
                  <c:v>44961017</c:v>
                </c:pt>
                <c:pt idx="13">
                  <c:v>49228372</c:v>
                </c:pt>
                <c:pt idx="14">
                  <c:v>51748508</c:v>
                </c:pt>
                <c:pt idx="15">
                  <c:v>54537056</c:v>
                </c:pt>
                <c:pt idx="16">
                  <c:v>56565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10033685</c:v>
                </c:pt>
                <c:pt idx="6">
                  <c:v>10893774</c:v>
                </c:pt>
                <c:pt idx="7">
                  <c:v>11469267</c:v>
                </c:pt>
                <c:pt idx="8">
                  <c:v>12590885</c:v>
                </c:pt>
                <c:pt idx="9">
                  <c:v>14607582</c:v>
                </c:pt>
                <c:pt idx="10">
                  <c:v>16823036</c:v>
                </c:pt>
                <c:pt idx="11">
                  <c:v>18103745</c:v>
                </c:pt>
                <c:pt idx="12">
                  <c:v>18980783</c:v>
                </c:pt>
                <c:pt idx="13">
                  <c:v>19680742</c:v>
                </c:pt>
                <c:pt idx="14">
                  <c:v>20762455</c:v>
                </c:pt>
                <c:pt idx="15">
                  <c:v>21310676</c:v>
                </c:pt>
                <c:pt idx="16">
                  <c:v>21310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899393.338</c:v>
                </c:pt>
                <c:pt idx="11">
                  <c:v>16584019.812</c:v>
                </c:pt>
                <c:pt idx="12">
                  <c:v>18138242.504</c:v>
                </c:pt>
                <c:pt idx="13">
                  <c:v>20075621.674</c:v>
                </c:pt>
                <c:pt idx="14">
                  <c:v>21219763.418</c:v>
                </c:pt>
                <c:pt idx="15">
                  <c:v>22485764.21</c:v>
                </c:pt>
                <c:pt idx="16">
                  <c:v>23406505.72</c:v>
                </c:pt>
                <c:pt idx="17">
                  <c:v>23406505.72</c:v>
                </c:pt>
                <c:pt idx="18">
                  <c:v>23406505.72</c:v>
                </c:pt>
                <c:pt idx="19">
                  <c:v>23406505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  <c:pt idx="11">
                  <c:v>10143309</c:v>
                </c:pt>
                <c:pt idx="12">
                  <c:v>9529823</c:v>
                </c:pt>
                <c:pt idx="13">
                  <c:v>7629942</c:v>
                </c:pt>
                <c:pt idx="14">
                  <c:v>6632815</c:v>
                </c:pt>
                <c:pt idx="15">
                  <c:v>5938004</c:v>
                </c:pt>
                <c:pt idx="16">
                  <c:v>4732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5821"/>
        <c:axId val="48835770"/>
      </c:lineChart>
      <c:catAx>
        <c:axId val="478458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5770"/>
        <c:crossesAt val="0"/>
        <c:auto val="1"/>
        <c:lblAlgn val="ctr"/>
        <c:lblOffset val="100"/>
        <c:noMultiLvlLbl val="0"/>
      </c:catAx>
      <c:valAx>
        <c:axId val="4883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5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18178</c:v>
                </c:pt>
                <c:pt idx="10">
                  <c:v>26860670</c:v>
                </c:pt>
                <c:pt idx="11">
                  <c:v>29442865</c:v>
                </c:pt>
                <c:pt idx="12">
                  <c:v>31601516</c:v>
                </c:pt>
                <c:pt idx="13">
                  <c:v>32952323</c:v>
                </c:pt>
                <c:pt idx="14">
                  <c:v>34317756</c:v>
                </c:pt>
                <c:pt idx="15">
                  <c:v>35953411</c:v>
                </c:pt>
                <c:pt idx="16">
                  <c:v>35953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7625301</c:v>
                </c:pt>
                <c:pt idx="5">
                  <c:v>9572768</c:v>
                </c:pt>
                <c:pt idx="6">
                  <c:v>9956000</c:v>
                </c:pt>
                <c:pt idx="7">
                  <c:v>10496957</c:v>
                </c:pt>
                <c:pt idx="8">
                  <c:v>12008307</c:v>
                </c:pt>
                <c:pt idx="9">
                  <c:v>12745589</c:v>
                </c:pt>
                <c:pt idx="10">
                  <c:v>13818568</c:v>
                </c:pt>
                <c:pt idx="11">
                  <c:v>14715403</c:v>
                </c:pt>
                <c:pt idx="12">
                  <c:v>15550336</c:v>
                </c:pt>
                <c:pt idx="13">
                  <c:v>16994805</c:v>
                </c:pt>
                <c:pt idx="14">
                  <c:v>17667307</c:v>
                </c:pt>
                <c:pt idx="15">
                  <c:v>18066577</c:v>
                </c:pt>
                <c:pt idx="16">
                  <c:v>18101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103524.955</c:v>
                </c:pt>
                <c:pt idx="10">
                  <c:v>9905508.975</c:v>
                </c:pt>
                <c:pt idx="11">
                  <c:v>11028763.8</c:v>
                </c:pt>
                <c:pt idx="12">
                  <c:v>11967776.985</c:v>
                </c:pt>
                <c:pt idx="13">
                  <c:v>12555378.03</c:v>
                </c:pt>
                <c:pt idx="14">
                  <c:v>13149341.385</c:v>
                </c:pt>
                <c:pt idx="15">
                  <c:v>13860851.31</c:v>
                </c:pt>
                <c:pt idx="16">
                  <c:v>13860851.31</c:v>
                </c:pt>
                <c:pt idx="17">
                  <c:v>13860851.31</c:v>
                </c:pt>
                <c:pt idx="18">
                  <c:v>13860851.31</c:v>
                </c:pt>
                <c:pt idx="19">
                  <c:v>13860851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  <c:pt idx="11">
                  <c:v>5597047</c:v>
                </c:pt>
                <c:pt idx="12">
                  <c:v>5147531</c:v>
                </c:pt>
                <c:pt idx="13">
                  <c:v>5363981</c:v>
                </c:pt>
                <c:pt idx="14">
                  <c:v>6048646</c:v>
                </c:pt>
                <c:pt idx="15">
                  <c:v>5589836</c:v>
                </c:pt>
                <c:pt idx="16">
                  <c:v>6069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7811"/>
        <c:axId val="34081142"/>
      </c:lineChart>
      <c:catAx>
        <c:axId val="927678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1142"/>
        <c:crossesAt val="0"/>
        <c:auto val="1"/>
        <c:lblAlgn val="ctr"/>
        <c:lblOffset val="100"/>
        <c:noMultiLvlLbl val="0"/>
      </c:catAx>
      <c:valAx>
        <c:axId val="3408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7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  <c:pt idx="11">
                  <c:v>23822515</c:v>
                </c:pt>
                <c:pt idx="12">
                  <c:v>25000952</c:v>
                </c:pt>
                <c:pt idx="13">
                  <c:v>28367841</c:v>
                </c:pt>
                <c:pt idx="14">
                  <c:v>29042305</c:v>
                </c:pt>
                <c:pt idx="15">
                  <c:v>32552893</c:v>
                </c:pt>
                <c:pt idx="16">
                  <c:v>32670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44649</c:v>
                </c:pt>
                <c:pt idx="1">
                  <c:v>2075908</c:v>
                </c:pt>
                <c:pt idx="2">
                  <c:v>2904188</c:v>
                </c:pt>
                <c:pt idx="3">
                  <c:v>4930644</c:v>
                </c:pt>
                <c:pt idx="4">
                  <c:v>5661757</c:v>
                </c:pt>
                <c:pt idx="5">
                  <c:v>6496441</c:v>
                </c:pt>
                <c:pt idx="6">
                  <c:v>6668328</c:v>
                </c:pt>
                <c:pt idx="7">
                  <c:v>7648476</c:v>
                </c:pt>
                <c:pt idx="8">
                  <c:v>8606041</c:v>
                </c:pt>
                <c:pt idx="9">
                  <c:v>9404439</c:v>
                </c:pt>
                <c:pt idx="10">
                  <c:v>10137225</c:v>
                </c:pt>
                <c:pt idx="11">
                  <c:v>10418370</c:v>
                </c:pt>
                <c:pt idx="12">
                  <c:v>11189655</c:v>
                </c:pt>
                <c:pt idx="13">
                  <c:v>12121119</c:v>
                </c:pt>
                <c:pt idx="14">
                  <c:v>13738095</c:v>
                </c:pt>
                <c:pt idx="15">
                  <c:v>14401610</c:v>
                </c:pt>
                <c:pt idx="16">
                  <c:v>14401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9513822.24</c:v>
                </c:pt>
                <c:pt idx="12">
                  <c:v>10079472</c:v>
                </c:pt>
                <c:pt idx="13">
                  <c:v>11695578.72</c:v>
                </c:pt>
                <c:pt idx="14">
                  <c:v>12019321.44</c:v>
                </c:pt>
                <c:pt idx="15">
                  <c:v>13704403.68</c:v>
                </c:pt>
                <c:pt idx="16">
                  <c:v>13761043.68</c:v>
                </c:pt>
                <c:pt idx="17">
                  <c:v>13761043.68</c:v>
                </c:pt>
                <c:pt idx="18">
                  <c:v>13761043.68</c:v>
                </c:pt>
                <c:pt idx="19">
                  <c:v>1376104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  <c:pt idx="11">
                  <c:v>6404383</c:v>
                </c:pt>
                <c:pt idx="12">
                  <c:v>7333752</c:v>
                </c:pt>
                <c:pt idx="13">
                  <c:v>4925230</c:v>
                </c:pt>
                <c:pt idx="14">
                  <c:v>5279883</c:v>
                </c:pt>
                <c:pt idx="15">
                  <c:v>2524318</c:v>
                </c:pt>
                <c:pt idx="16">
                  <c:v>301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76325"/>
        <c:axId val="54047158"/>
      </c:lineChart>
      <c:catAx>
        <c:axId val="719763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7158"/>
        <c:crossesAt val="0"/>
        <c:auto val="1"/>
        <c:lblAlgn val="ctr"/>
        <c:lblOffset val="100"/>
        <c:noMultiLvlLbl val="0"/>
      </c:catAx>
      <c:valAx>
        <c:axId val="540471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6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7342</c:v>
                </c:pt>
                <c:pt idx="11">
                  <c:v>87140106</c:v>
                </c:pt>
                <c:pt idx="12">
                  <c:v>93673573</c:v>
                </c:pt>
                <c:pt idx="13">
                  <c:v>101573489</c:v>
                </c:pt>
                <c:pt idx="14">
                  <c:v>106076586</c:v>
                </c:pt>
                <c:pt idx="15">
                  <c:v>113967742</c:v>
                </c:pt>
                <c:pt idx="16">
                  <c:v>115995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74225</c:v>
                </c:pt>
                <c:pt idx="1">
                  <c:v>11448669</c:v>
                </c:pt>
                <c:pt idx="2">
                  <c:v>14204414</c:v>
                </c:pt>
                <c:pt idx="3">
                  <c:v>18409518</c:v>
                </c:pt>
                <c:pt idx="4">
                  <c:v>22022962</c:v>
                </c:pt>
                <c:pt idx="5">
                  <c:v>26102894</c:v>
                </c:pt>
                <c:pt idx="6">
                  <c:v>27518102</c:v>
                </c:pt>
                <c:pt idx="7">
                  <c:v>29614700</c:v>
                </c:pt>
                <c:pt idx="8">
                  <c:v>33205233</c:v>
                </c:pt>
                <c:pt idx="9">
                  <c:v>36757610</c:v>
                </c:pt>
                <c:pt idx="10">
                  <c:v>40778829</c:v>
                </c:pt>
                <c:pt idx="11">
                  <c:v>43237518</c:v>
                </c:pt>
                <c:pt idx="12">
                  <c:v>45720774</c:v>
                </c:pt>
                <c:pt idx="13">
                  <c:v>48796666</c:v>
                </c:pt>
                <c:pt idx="14">
                  <c:v>52167857</c:v>
                </c:pt>
                <c:pt idx="15">
                  <c:v>53778863</c:v>
                </c:pt>
                <c:pt idx="16">
                  <c:v>53814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7614.578</c:v>
                </c:pt>
                <c:pt idx="11">
                  <c:v>36522690.646</c:v>
                </c:pt>
                <c:pt idx="12">
                  <c:v>39704489.075</c:v>
                </c:pt>
                <c:pt idx="13">
                  <c:v>43551748.167</c:v>
                </c:pt>
                <c:pt idx="14">
                  <c:v>45744756.406</c:v>
                </c:pt>
                <c:pt idx="15">
                  <c:v>49587749.378</c:v>
                </c:pt>
                <c:pt idx="16">
                  <c:v>50575417.033</c:v>
                </c:pt>
                <c:pt idx="17">
                  <c:v>50575417.033</c:v>
                </c:pt>
                <c:pt idx="18">
                  <c:v>50575417.033</c:v>
                </c:pt>
                <c:pt idx="19">
                  <c:v>50575417.0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  <c:pt idx="11">
                  <c:v>22144739</c:v>
                </c:pt>
                <c:pt idx="12">
                  <c:v>22011106</c:v>
                </c:pt>
                <c:pt idx="13">
                  <c:v>17919153</c:v>
                </c:pt>
                <c:pt idx="14">
                  <c:v>17961344</c:v>
                </c:pt>
                <c:pt idx="15">
                  <c:v>14052158</c:v>
                </c:pt>
                <c:pt idx="16">
                  <c:v>13812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2782"/>
        <c:axId val="89773422"/>
      </c:lineChart>
      <c:catAx>
        <c:axId val="132827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3422"/>
        <c:crossesAt val="0"/>
        <c:auto val="1"/>
        <c:lblAlgn val="ctr"/>
        <c:lblOffset val="100"/>
        <c:noMultiLvlLbl val="0"/>
      </c:catAx>
      <c:valAx>
        <c:axId val="8977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2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51839</c:v>
                </c:pt>
                <c:pt idx="9">
                  <c:v>26814618</c:v>
                </c:pt>
                <c:pt idx="10">
                  <c:v>29636645</c:v>
                </c:pt>
                <c:pt idx="11">
                  <c:v>32671824</c:v>
                </c:pt>
                <c:pt idx="12">
                  <c:v>35340235</c:v>
                </c:pt>
                <c:pt idx="13">
                  <c:v>39106432</c:v>
                </c:pt>
                <c:pt idx="14">
                  <c:v>41323251</c:v>
                </c:pt>
                <c:pt idx="15">
                  <c:v>43867313</c:v>
                </c:pt>
                <c:pt idx="16">
                  <c:v>45011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9273657</c:v>
                </c:pt>
                <c:pt idx="10">
                  <c:v>23140592</c:v>
                </c:pt>
                <c:pt idx="11">
                  <c:v>25474825</c:v>
                </c:pt>
                <c:pt idx="12">
                  <c:v>27815052</c:v>
                </c:pt>
                <c:pt idx="13">
                  <c:v>28990994</c:v>
                </c:pt>
                <c:pt idx="14">
                  <c:v>29903489</c:v>
                </c:pt>
                <c:pt idx="15">
                  <c:v>31426020</c:v>
                </c:pt>
                <c:pt idx="16">
                  <c:v>31480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341774</c:v>
                </c:pt>
                <c:pt idx="11">
                  <c:v>19916343</c:v>
                </c:pt>
                <c:pt idx="12">
                  <c:v>20828998</c:v>
                </c:pt>
                <c:pt idx="13">
                  <c:v>22987449</c:v>
                </c:pt>
                <c:pt idx="14">
                  <c:v>23696428</c:v>
                </c:pt>
                <c:pt idx="15">
                  <c:v>27137949</c:v>
                </c:pt>
                <c:pt idx="16">
                  <c:v>27297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8441"/>
        <c:axId val="90324808"/>
      </c:lineChart>
      <c:catAx>
        <c:axId val="935784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4808"/>
        <c:crossesAt val="0"/>
        <c:auto val="1"/>
        <c:lblAlgn val="ctr"/>
        <c:lblOffset val="100"/>
        <c:noMultiLvlLbl val="0"/>
      </c:catAx>
      <c:valAx>
        <c:axId val="90324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8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0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7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3809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8846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3672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8061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2942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30180</v>
      </c>
      <c r="AH20" s="54" t="n">
        <f aca="false">E20+O20+Z20+G20+Q20+AB20</f>
        <v>928285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 t="n">
        <v>3462380</v>
      </c>
      <c r="C21" s="46" t="n">
        <v>3440</v>
      </c>
      <c r="D21" s="47" t="n">
        <v>75387</v>
      </c>
      <c r="E21" s="48" t="n">
        <v>4620</v>
      </c>
      <c r="F21" s="48" t="n">
        <v>164804</v>
      </c>
      <c r="G21" s="49" t="n">
        <f aca="false">SUM(B21:D21)</f>
        <v>3541207</v>
      </c>
      <c r="H21" s="50" t="n">
        <v>1207942</v>
      </c>
      <c r="I21" s="51" t="n">
        <v>10143309</v>
      </c>
      <c r="J21" s="51" t="n">
        <v>7097739</v>
      </c>
      <c r="K21" s="52" t="n">
        <v>3679979</v>
      </c>
      <c r="L21" s="45" t="n">
        <v>922788</v>
      </c>
      <c r="M21" s="46" t="n">
        <v>1601066</v>
      </c>
      <c r="N21" s="53" t="n">
        <v>2916</v>
      </c>
      <c r="O21" s="48" t="n">
        <v>0</v>
      </c>
      <c r="P21" s="48" t="n">
        <v>55425</v>
      </c>
      <c r="Q21" s="49" t="n">
        <f aca="false">SUM(L21:N21)</f>
        <v>2526770</v>
      </c>
      <c r="R21" s="50" t="n">
        <v>53035</v>
      </c>
      <c r="S21" s="51" t="n">
        <v>5597047</v>
      </c>
      <c r="T21" s="51" t="n">
        <v>4304554</v>
      </c>
      <c r="U21" s="52" t="n">
        <v>608001</v>
      </c>
      <c r="V21" s="45" t="n">
        <v>1672291</v>
      </c>
      <c r="W21" s="46" t="n">
        <v>0</v>
      </c>
      <c r="X21" s="46" t="n">
        <v>478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720167</v>
      </c>
      <c r="AC21" s="50" t="n">
        <v>125320</v>
      </c>
      <c r="AD21" s="51" t="n">
        <v>6404383</v>
      </c>
      <c r="AE21" s="51" t="n">
        <v>2040416</v>
      </c>
      <c r="AF21" s="52" t="n">
        <v>814469</v>
      </c>
      <c r="AG21" s="47" t="n">
        <f aca="false">F21+P21+AA21</f>
        <v>220229</v>
      </c>
      <c r="AH21" s="54" t="n">
        <f aca="false">E21+O21+Z21+G21+Q21+AB21</f>
        <v>7792764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 t="n">
        <v>2564047</v>
      </c>
      <c r="C23" s="46" t="n">
        <v>0</v>
      </c>
      <c r="D23" s="47" t="n">
        <v>662742</v>
      </c>
      <c r="E23" s="48" t="n">
        <v>0</v>
      </c>
      <c r="F23" s="48" t="n">
        <v>196609</v>
      </c>
      <c r="G23" s="49" t="n">
        <f aca="false">SUM(B23:D23)</f>
        <v>3226789</v>
      </c>
      <c r="H23" s="50" t="n">
        <v>1325144</v>
      </c>
      <c r="I23" s="51" t="n">
        <v>9529823</v>
      </c>
      <c r="J23" s="51" t="n">
        <v>7258005</v>
      </c>
      <c r="K23" s="52" t="n">
        <v>3792874</v>
      </c>
      <c r="L23" s="45" t="n">
        <v>810500</v>
      </c>
      <c r="M23" s="46" t="n">
        <v>879929</v>
      </c>
      <c r="N23" s="53" t="n">
        <v>437812</v>
      </c>
      <c r="O23" s="48" t="n">
        <v>0</v>
      </c>
      <c r="P23" s="48" t="n">
        <v>30410</v>
      </c>
      <c r="Q23" s="49" t="n">
        <f aca="false">SUM(L23:N23)</f>
        <v>2128241</v>
      </c>
      <c r="R23" s="50" t="n">
        <v>24828</v>
      </c>
      <c r="S23" s="51" t="n">
        <v>5147531</v>
      </c>
      <c r="T23" s="51" t="n">
        <v>5636844</v>
      </c>
      <c r="U23" s="52" t="n">
        <v>617120</v>
      </c>
      <c r="V23" s="45" t="n">
        <v>1115140</v>
      </c>
      <c r="W23" s="46" t="n">
        <v>0</v>
      </c>
      <c r="X23" s="46" t="n">
        <v>63297</v>
      </c>
      <c r="Y23" s="47" t="n">
        <v>0</v>
      </c>
      <c r="Z23" s="48" t="n">
        <v>0</v>
      </c>
      <c r="AA23" s="48" t="n">
        <v>0</v>
      </c>
      <c r="AB23" s="49" t="n">
        <f aca="false">SUM(V23:Y23)</f>
        <v>1178437</v>
      </c>
      <c r="AC23" s="50" t="n">
        <v>125320</v>
      </c>
      <c r="AD23" s="51" t="n">
        <v>7333752</v>
      </c>
      <c r="AE23" s="51" t="n">
        <v>2847233</v>
      </c>
      <c r="AF23" s="52" t="n">
        <v>820787</v>
      </c>
      <c r="AG23" s="47" t="n">
        <f aca="false">F23+P23+AA23</f>
        <v>227019</v>
      </c>
      <c r="AH23" s="54" t="n">
        <f aca="false">E23+O23+Z23+G23+Q23+AB23</f>
        <v>6533467</v>
      </c>
    </row>
    <row r="24" s="43" customFormat="true" ht="14.25" hidden="false" customHeight="true" outlineLevel="0" collapsed="false">
      <c r="A24" s="44" t="n">
        <f aca="false">A23+1</f>
        <v>40487</v>
      </c>
      <c r="B24" s="45" t="n">
        <v>2621005</v>
      </c>
      <c r="C24" s="46" t="n">
        <v>0</v>
      </c>
      <c r="D24" s="47" t="n">
        <v>568535</v>
      </c>
      <c r="E24" s="48" t="n">
        <v>0</v>
      </c>
      <c r="F24" s="48" t="n">
        <v>1077815</v>
      </c>
      <c r="G24" s="49" t="n">
        <f aca="false">SUM(B24:D24)</f>
        <v>3189540</v>
      </c>
      <c r="H24" s="50" t="n">
        <v>325620</v>
      </c>
      <c r="I24" s="51" t="n">
        <v>7629942</v>
      </c>
      <c r="J24" s="51" t="n">
        <v>7997292</v>
      </c>
      <c r="K24" s="52" t="n">
        <v>3808676</v>
      </c>
      <c r="L24" s="45" t="n">
        <v>624321</v>
      </c>
      <c r="M24" s="46" t="n">
        <v>630368</v>
      </c>
      <c r="N24" s="53" t="n">
        <v>39126</v>
      </c>
      <c r="O24" s="48" t="n">
        <v>56992</v>
      </c>
      <c r="P24" s="48" t="n">
        <v>0</v>
      </c>
      <c r="Q24" s="49" t="n">
        <f aca="false">SUM(L24:N24)</f>
        <v>1293815</v>
      </c>
      <c r="R24" s="50" t="n">
        <v>7988</v>
      </c>
      <c r="S24" s="51" t="n">
        <v>5363981</v>
      </c>
      <c r="T24" s="51" t="n">
        <v>6202915</v>
      </c>
      <c r="U24" s="52" t="n">
        <v>617192</v>
      </c>
      <c r="V24" s="45" t="n">
        <v>3254324</v>
      </c>
      <c r="W24" s="46" t="n">
        <v>0</v>
      </c>
      <c r="X24" s="46" t="n">
        <v>105245</v>
      </c>
      <c r="Y24" s="47" t="n">
        <v>0</v>
      </c>
      <c r="Z24" s="48" t="n">
        <v>0</v>
      </c>
      <c r="AA24" s="48" t="n">
        <v>7320</v>
      </c>
      <c r="AB24" s="49" t="n">
        <f aca="false">SUM(V24:Y24)</f>
        <v>3359569</v>
      </c>
      <c r="AC24" s="50" t="n">
        <v>118000</v>
      </c>
      <c r="AD24" s="51" t="n">
        <v>4925230</v>
      </c>
      <c r="AE24" s="51" t="n">
        <v>3289849</v>
      </c>
      <c r="AF24" s="52" t="n">
        <v>820787</v>
      </c>
      <c r="AG24" s="47" t="n">
        <f aca="false">F24+P24+AA24</f>
        <v>1085135</v>
      </c>
      <c r="AH24" s="54" t="n">
        <f aca="false">E24+O24+Z24+G24+Q24+AB24</f>
        <v>7899916</v>
      </c>
    </row>
    <row r="25" s="43" customFormat="true" ht="14.25" hidden="false" customHeight="true" outlineLevel="0" collapsed="false">
      <c r="A25" s="44" t="n">
        <f aca="false">A24+1</f>
        <v>404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 t="n">
        <v>1368944</v>
      </c>
      <c r="C27" s="46" t="n">
        <v>0</v>
      </c>
      <c r="D27" s="47" t="n">
        <v>1094256</v>
      </c>
      <c r="E27" s="48" t="n">
        <v>0</v>
      </c>
      <c r="F27" s="48" t="n">
        <v>56936</v>
      </c>
      <c r="G27" s="49" t="n">
        <f aca="false">SUM(B27:D27)</f>
        <v>2463200</v>
      </c>
      <c r="H27" s="50" t="n">
        <v>503181</v>
      </c>
      <c r="I27" s="51" t="n">
        <v>6632815</v>
      </c>
      <c r="J27" s="51" t="n">
        <v>8402575</v>
      </c>
      <c r="K27" s="52" t="n">
        <v>3838991</v>
      </c>
      <c r="L27" s="45" t="n">
        <v>571093</v>
      </c>
      <c r="M27" s="46" t="n">
        <v>729376</v>
      </c>
      <c r="N27" s="53" t="n">
        <v>64964</v>
      </c>
      <c r="O27" s="48" t="n">
        <v>0</v>
      </c>
      <c r="P27" s="48" t="n">
        <v>0</v>
      </c>
      <c r="Q27" s="49" t="n">
        <f aca="false">SUM(L27:N27)</f>
        <v>1365433</v>
      </c>
      <c r="R27" s="50" t="n">
        <v>8363</v>
      </c>
      <c r="S27" s="51" t="n">
        <v>6048646</v>
      </c>
      <c r="T27" s="51" t="n">
        <v>6625517</v>
      </c>
      <c r="U27" s="52" t="n">
        <v>617192</v>
      </c>
      <c r="V27" s="45" t="n">
        <v>636081</v>
      </c>
      <c r="W27" s="46" t="n">
        <v>0</v>
      </c>
      <c r="X27" s="46" t="n">
        <v>38383</v>
      </c>
      <c r="Y27" s="47" t="n">
        <v>0</v>
      </c>
      <c r="Z27" s="48" t="n">
        <v>0</v>
      </c>
      <c r="AA27" s="48" t="n">
        <v>0</v>
      </c>
      <c r="AB27" s="49" t="n">
        <f aca="false">SUM(V27:Y27)</f>
        <v>674464</v>
      </c>
      <c r="AC27" s="50" t="n">
        <v>118000</v>
      </c>
      <c r="AD27" s="51" t="n">
        <v>5279883</v>
      </c>
      <c r="AE27" s="51" t="n">
        <v>3416421</v>
      </c>
      <c r="AF27" s="52" t="n">
        <v>823435</v>
      </c>
      <c r="AG27" s="47" t="n">
        <f aca="false">F27+P27+AA27</f>
        <v>56936</v>
      </c>
      <c r="AH27" s="54" t="n">
        <f aca="false">E27+O27+Z27+G27+Q27+AB27</f>
        <v>4503097</v>
      </c>
    </row>
    <row r="28" s="43" customFormat="true" ht="14.25" hidden="false" customHeight="true" outlineLevel="0" collapsed="false">
      <c r="A28" s="44" t="n">
        <f aca="false">A27+1</f>
        <v>40491</v>
      </c>
      <c r="B28" s="45" t="n">
        <v>2667519</v>
      </c>
      <c r="C28" s="46" t="n">
        <v>4560</v>
      </c>
      <c r="D28" s="47" t="n">
        <v>73209</v>
      </c>
      <c r="E28" s="48" t="n">
        <v>0</v>
      </c>
      <c r="F28" s="48" t="n">
        <v>43260</v>
      </c>
      <c r="G28" s="49" t="n">
        <f aca="false">SUM(B28:D28)</f>
        <v>2745288</v>
      </c>
      <c r="H28" s="50" t="n">
        <v>567401</v>
      </c>
      <c r="I28" s="51" t="n">
        <v>5938004</v>
      </c>
      <c r="J28" s="51" t="n">
        <v>9119901</v>
      </c>
      <c r="K28" s="52" t="n">
        <v>3842064</v>
      </c>
      <c r="L28" s="45" t="n">
        <v>858341</v>
      </c>
      <c r="M28" s="46" t="n">
        <v>518029</v>
      </c>
      <c r="N28" s="53" t="n">
        <v>258910</v>
      </c>
      <c r="O28" s="48" t="n">
        <v>0</v>
      </c>
      <c r="P28" s="48" t="n">
        <v>375</v>
      </c>
      <c r="Q28" s="49" t="n">
        <f aca="false">SUM(L28:N28)</f>
        <v>1635280</v>
      </c>
      <c r="R28" s="50" t="n">
        <v>10368</v>
      </c>
      <c r="S28" s="51" t="n">
        <v>5589836</v>
      </c>
      <c r="T28" s="51" t="n">
        <v>6939431</v>
      </c>
      <c r="U28" s="52" t="n">
        <v>645644</v>
      </c>
      <c r="V28" s="45" t="n">
        <v>3437139</v>
      </c>
      <c r="W28" s="46" t="n">
        <v>0</v>
      </c>
      <c r="X28" s="46" t="n">
        <v>73449</v>
      </c>
      <c r="Y28" s="47" t="n">
        <v>0</v>
      </c>
      <c r="Z28" s="48" t="n">
        <v>0</v>
      </c>
      <c r="AA28" s="48" t="n">
        <v>0</v>
      </c>
      <c r="AB28" s="49" t="n">
        <f aca="false">SUM(V28:Y28)</f>
        <v>3510588</v>
      </c>
      <c r="AC28" s="50" t="n">
        <v>176800</v>
      </c>
      <c r="AD28" s="51" t="n">
        <v>2524318</v>
      </c>
      <c r="AE28" s="51" t="n">
        <v>3479805</v>
      </c>
      <c r="AF28" s="52" t="n">
        <v>826400</v>
      </c>
      <c r="AG28" s="47" t="n">
        <f aca="false">F28+P28+AA28</f>
        <v>43635</v>
      </c>
      <c r="AH28" s="54" t="n">
        <f aca="false">E28+O28+Z28+G28+Q28+AB28</f>
        <v>7891156</v>
      </c>
    </row>
    <row r="29" s="43" customFormat="true" ht="14.25" hidden="false" customHeight="true" outlineLevel="0" collapsed="false">
      <c r="A29" s="44" t="n">
        <f aca="false">A28+1</f>
        <v>40492</v>
      </c>
      <c r="B29" s="45" t="n">
        <v>1491775</v>
      </c>
      <c r="C29" s="46" t="n">
        <v>22800</v>
      </c>
      <c r="D29" s="47" t="n">
        <v>510190</v>
      </c>
      <c r="E29" s="48" t="n">
        <v>3300</v>
      </c>
      <c r="F29" s="48" t="n">
        <v>0</v>
      </c>
      <c r="G29" s="49" t="n">
        <f aca="false">SUM(B29:D29)</f>
        <v>2024765</v>
      </c>
      <c r="H29" s="50" t="n">
        <v>646756</v>
      </c>
      <c r="I29" s="51" t="n">
        <v>4732545</v>
      </c>
      <c r="J29" s="51" t="n">
        <v>10099975</v>
      </c>
      <c r="K29" s="52" t="n">
        <v>3849068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60776</v>
      </c>
      <c r="S29" s="51" t="n">
        <v>6069118</v>
      </c>
      <c r="T29" s="51" t="n">
        <v>7077782</v>
      </c>
      <c r="U29" s="52" t="n">
        <v>645812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118000</v>
      </c>
      <c r="AB29" s="49" t="n">
        <f aca="false">SUM(V29:Y29)</f>
        <v>0</v>
      </c>
      <c r="AC29" s="50" t="n">
        <v>58800</v>
      </c>
      <c r="AD29" s="51" t="n">
        <v>3010885</v>
      </c>
      <c r="AE29" s="51" t="n">
        <v>3616925</v>
      </c>
      <c r="AF29" s="52" t="n">
        <v>888246</v>
      </c>
      <c r="AG29" s="47" t="n">
        <f aca="false">F29+P29+AA29</f>
        <v>118000</v>
      </c>
      <c r="AH29" s="54" t="n">
        <f aca="false">E29+O29+Z29+G29+Q29+AB29</f>
        <v>2028065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265597</v>
      </c>
      <c r="C35" s="69" t="n">
        <f aca="false">SUM(C4:C34)</f>
        <v>164699</v>
      </c>
      <c r="D35" s="70" t="n">
        <f aca="false">SUM(D4:D34)</f>
        <v>7087266</v>
      </c>
      <c r="E35" s="71" t="n">
        <f aca="false">SUM(E4:E34)</f>
        <v>370760</v>
      </c>
      <c r="F35" s="72" t="n">
        <f aca="false">SUM(F4:F34)</f>
        <v>6676799</v>
      </c>
      <c r="G35" s="73" t="n">
        <f aca="false">SUM(G4:G34)</f>
        <v>49517562</v>
      </c>
      <c r="H35" s="74" t="s">
        <v>24</v>
      </c>
      <c r="I35" s="75" t="n">
        <v>18681588</v>
      </c>
      <c r="J35" s="75"/>
      <c r="K35" s="75"/>
      <c r="L35" s="68" t="n">
        <f aca="false">SUM(L4:L34)</f>
        <v>21478120</v>
      </c>
      <c r="M35" s="69" t="n">
        <f aca="false">SUM(M4:M34)</f>
        <v>11400624</v>
      </c>
      <c r="N35" s="70" t="n">
        <f aca="false">SUM(N4:N34)</f>
        <v>1654137</v>
      </c>
      <c r="O35" s="71" t="n">
        <f aca="false">SUM(O4:O34)</f>
        <v>158351</v>
      </c>
      <c r="P35" s="72" t="n">
        <f aca="false">SUM(P4:P34)</f>
        <v>1262179</v>
      </c>
      <c r="Q35" s="76" t="n">
        <f aca="false">SUM(Q4:Q34)</f>
        <v>34532881</v>
      </c>
      <c r="R35" s="74" t="s">
        <v>24</v>
      </c>
      <c r="S35" s="75" t="n">
        <v>13792712</v>
      </c>
      <c r="T35" s="75"/>
      <c r="U35" s="75"/>
      <c r="V35" s="68" t="n">
        <f aca="false">SUM(V4:V34)</f>
        <v>29741856</v>
      </c>
      <c r="W35" s="69" t="n">
        <f aca="false">SUM(W4:W34)</f>
        <v>0</v>
      </c>
      <c r="X35" s="70" t="n">
        <f aca="false">SUM(X4:X34)</f>
        <v>1671125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632640</v>
      </c>
      <c r="AB35" s="80" t="n">
        <f aca="false">SUM(AB4:AB34)</f>
        <v>31415701</v>
      </c>
      <c r="AC35" s="74" t="s">
        <v>24</v>
      </c>
      <c r="AD35" s="75" t="n">
        <v>7516056</v>
      </c>
      <c r="AE35" s="75"/>
      <c r="AF35" s="75"/>
      <c r="AG35" s="81" t="n">
        <f aca="false">SUM(AG4:AG34)</f>
        <v>9571618</v>
      </c>
      <c r="AH35" s="81" t="n">
        <f aca="false">SUM(AH4:AH34)</f>
        <v>11599580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888322</v>
      </c>
      <c r="H38" s="94" t="n">
        <f aca="false">O35+Q35</f>
        <v>34691232</v>
      </c>
      <c r="I38" s="95" t="n">
        <f aca="false">Z35+AB35</f>
        <v>31416253</v>
      </c>
      <c r="J38" s="96" t="n">
        <f aca="false">G38+H38+I38</f>
        <v>11599580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565121</v>
      </c>
      <c r="H39" s="99" t="n">
        <f aca="false">O35+P35+Q35</f>
        <v>35953411</v>
      </c>
      <c r="I39" s="100" t="n">
        <f aca="false">Z35+AA35+AB35</f>
        <v>33048893</v>
      </c>
      <c r="J39" s="101" t="n">
        <f aca="false">AG35+AH35</f>
        <v>12556742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7047287878788</v>
      </c>
      <c r="H41" s="113" t="n">
        <f aca="false">H39/H40</f>
        <v>0.798964688888889</v>
      </c>
      <c r="I41" s="114" t="n">
        <f aca="false">I39/I40</f>
        <v>0.905449123287671</v>
      </c>
      <c r="J41" s="115" t="n">
        <f aca="false">J39/J40</f>
        <v>0.8513045762711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4000000</v>
      </c>
      <c r="H42" s="107" t="n">
        <v>42500000</v>
      </c>
      <c r="I42" s="108" t="n">
        <v>36500000</v>
      </c>
      <c r="J42" s="109" t="n">
        <f aca="false">G42+H42+I42</f>
        <v>14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83830015625</v>
      </c>
      <c r="H43" s="113" t="n">
        <f aca="false">IF(H42="","",H39/H42)</f>
        <v>0.845962611764706</v>
      </c>
      <c r="I43" s="114" t="n">
        <f aca="false">IF(I42="","",I39/I42)</f>
        <v>0.905449123287671</v>
      </c>
      <c r="J43" s="115" t="n">
        <f aca="false">IF(J42=0,0,J39/J42)</f>
        <v>0.87809388111888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3485573</v>
      </c>
      <c r="D44" s="124"/>
      <c r="E44" s="125" t="s">
        <v>43</v>
      </c>
      <c r="F44" s="125"/>
      <c r="G44" s="126" t="n">
        <f aca="false">IF(G42="","",G39-G42)</f>
        <v>-7434879</v>
      </c>
      <c r="H44" s="127" t="n">
        <f aca="false">IF(H42="","",H39-H42)</f>
        <v>-6546589</v>
      </c>
      <c r="I44" s="128" t="n">
        <f aca="false">IF(I42="","",I39-I42)</f>
        <v>-3451107</v>
      </c>
      <c r="J44" s="129" t="n">
        <f aca="false">IF(J42=0,0,J39-J42)</f>
        <v>-1743257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56532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4125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546614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5011.472</v>
      </c>
      <c r="E10" s="585" t="e">
        <f aca="false">D10/C10</f>
        <v>#DIV/0!</v>
      </c>
      <c r="F10" s="586"/>
      <c r="G10" s="584" t="n">
        <f aca="false">生産一覧!I34/1000</f>
        <v>31480.27</v>
      </c>
      <c r="H10" s="585" t="e">
        <f aca="false">G10/F10</f>
        <v>#DIV/0!</v>
      </c>
      <c r="I10" s="586"/>
      <c r="J10" s="584" t="n">
        <f aca="false">生産一覧!M34/1000</f>
        <v>27297.165</v>
      </c>
      <c r="K10" s="585" t="n">
        <v>0.663</v>
      </c>
      <c r="L10" s="587" t="n">
        <f aca="false">SUM(C10,F10,I10)</f>
        <v>0</v>
      </c>
      <c r="M10" s="588" t="n">
        <f aca="false">SUM(D10,G10,J10)</f>
        <v>103788.907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0.8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7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33685</v>
      </c>
      <c r="P15" s="231" t="n">
        <f aca="false">IF(K15="","",N15/J15)</f>
        <v>1.01702803030303</v>
      </c>
      <c r="Q15" s="232" t="n">
        <f aca="false">IF(M15="","",O15/N15)</f>
        <v>0.498267257713416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93774</v>
      </c>
      <c r="P16" s="231" t="n">
        <f aca="false">IF(K16="","",N16/J16)</f>
        <v>1.00194316017316</v>
      </c>
      <c r="Q16" s="232" t="n">
        <f aca="false">IF(M16="","",O16/N16)</f>
        <v>0.4706773465776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69267</v>
      </c>
      <c r="P17" s="231" t="n">
        <f aca="false">IF(K17="","",N17/J17)</f>
        <v>1.00384518939394</v>
      </c>
      <c r="Q17" s="232" t="n">
        <f aca="false">IF(M17="","",O17/N17)</f>
        <v>0.4327778191381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590885</v>
      </c>
      <c r="P18" s="231" t="n">
        <f aca="false">IF(K18="","",N18/J18)</f>
        <v>1.01774326599327</v>
      </c>
      <c r="Q18" s="232" t="n">
        <f aca="false">IF(M18="","",O18/N18)</f>
        <v>0.416544659199275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2016697</v>
      </c>
      <c r="N19" s="246" t="n">
        <v>33968167</v>
      </c>
      <c r="O19" s="247" t="n">
        <v>14607582</v>
      </c>
      <c r="P19" s="231" t="n">
        <f aca="false">IF(K19="","",N19/J19)</f>
        <v>1.02933839393939</v>
      </c>
      <c r="Q19" s="232" t="n">
        <f aca="false">IF(M19="","",O19/N19)</f>
        <v>0.430037393539663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58821</v>
      </c>
      <c r="L20" s="244" t="n">
        <f aca="false">J20*$E$6</f>
        <v>16480200</v>
      </c>
      <c r="M20" s="249" t="n">
        <v>2215454</v>
      </c>
      <c r="N20" s="246" t="n">
        <v>37826988</v>
      </c>
      <c r="O20" s="247" t="n">
        <v>16823036</v>
      </c>
      <c r="P20" s="231" t="n">
        <f aca="false">IF(K20="","",N20/J20)</f>
        <v>1.04206578512397</v>
      </c>
      <c r="Q20" s="232" t="n">
        <f aca="false">IF(M20="","",O20/N20)</f>
        <v>0.444736334809422</v>
      </c>
      <c r="R20" s="233" t="n">
        <f aca="false">K20*$E$6+R19</f>
        <v>14899393.33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340</v>
      </c>
      <c r="D21" s="236" t="n">
        <v>2973259</v>
      </c>
      <c r="E21" s="237" t="n">
        <v>1716094</v>
      </c>
      <c r="F21" s="238" t="n">
        <v>1257165</v>
      </c>
      <c r="G21" s="239" t="n">
        <v>10143309</v>
      </c>
      <c r="H21" s="240" t="n">
        <v>7097739</v>
      </c>
      <c r="I21" s="241" t="n">
        <v>3679979</v>
      </c>
      <c r="J21" s="242" t="n">
        <f aca="false">J10*12</f>
        <v>39600000</v>
      </c>
      <c r="K21" s="248" t="n">
        <v>3710631</v>
      </c>
      <c r="L21" s="244" t="n">
        <f aca="false">J21*$E$6</f>
        <v>17978400</v>
      </c>
      <c r="M21" s="249" t="n">
        <v>1280709</v>
      </c>
      <c r="N21" s="246" t="n">
        <v>41537619</v>
      </c>
      <c r="O21" s="247" t="n">
        <v>18103745</v>
      </c>
      <c r="P21" s="231" t="n">
        <f aca="false">IF(K21="","",N21/J21)</f>
        <v>1.04892977272727</v>
      </c>
      <c r="Q21" s="232" t="n">
        <f aca="false">IF(M21="","",O21/N21)</f>
        <v>0.435839738430843</v>
      </c>
      <c r="R21" s="233" t="n">
        <f aca="false">K21*$E$6+R20</f>
        <v>16584019.81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354</v>
      </c>
      <c r="D22" s="236" t="n">
        <v>2890565</v>
      </c>
      <c r="E22" s="237" t="n">
        <v>2620336</v>
      </c>
      <c r="F22" s="238" t="n">
        <v>270229</v>
      </c>
      <c r="G22" s="239" t="n">
        <v>9529823</v>
      </c>
      <c r="H22" s="240" t="n">
        <v>7258005</v>
      </c>
      <c r="I22" s="241" t="n">
        <v>3792874</v>
      </c>
      <c r="J22" s="242" t="n">
        <f aca="false">J10*13</f>
        <v>42900000</v>
      </c>
      <c r="K22" s="248" t="n">
        <v>3423398</v>
      </c>
      <c r="L22" s="244" t="n">
        <f aca="false">J22*$E$6</f>
        <v>19476600</v>
      </c>
      <c r="M22" s="249" t="n">
        <v>877038</v>
      </c>
      <c r="N22" s="246" t="n">
        <v>44961017</v>
      </c>
      <c r="O22" s="247" t="n">
        <v>18980783</v>
      </c>
      <c r="P22" s="231" t="n">
        <f aca="false">IF(K22="","",N22/J22)</f>
        <v>1.04804235431235</v>
      </c>
      <c r="Q22" s="232" t="n">
        <f aca="false">IF(M22="","",O22/N22)</f>
        <v>0.422160891067033</v>
      </c>
      <c r="R22" s="233" t="n">
        <f aca="false">K22*$E$6+R21</f>
        <v>18138242.50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329</v>
      </c>
      <c r="D23" s="236" t="n">
        <v>2048015</v>
      </c>
      <c r="E23" s="237" t="n">
        <v>1502926</v>
      </c>
      <c r="F23" s="238" t="n">
        <v>545089</v>
      </c>
      <c r="G23" s="239" t="n">
        <v>7629942</v>
      </c>
      <c r="H23" s="240" t="n">
        <v>7997292</v>
      </c>
      <c r="I23" s="241" t="n">
        <v>3808676</v>
      </c>
      <c r="J23" s="242" t="n">
        <f aca="false">J10*14</f>
        <v>46200000</v>
      </c>
      <c r="K23" s="248" t="n">
        <v>4267355</v>
      </c>
      <c r="L23" s="244" t="n">
        <f aca="false">J23*$E$6</f>
        <v>20974800</v>
      </c>
      <c r="M23" s="249" t="n">
        <v>699959</v>
      </c>
      <c r="N23" s="246" t="n">
        <v>49228372</v>
      </c>
      <c r="O23" s="247" t="n">
        <v>19680742</v>
      </c>
      <c r="P23" s="231" t="n">
        <f aca="false">IF(K23="","",N23/J23)</f>
        <v>1.06554917748918</v>
      </c>
      <c r="Q23" s="232" t="n">
        <f aca="false">IF(M23="","",O23/N23)</f>
        <v>0.39978453888339</v>
      </c>
      <c r="R23" s="233" t="n">
        <f aca="false">K23*$E$6+R22</f>
        <v>20075621.67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21</v>
      </c>
      <c r="D24" s="236" t="n">
        <v>1907179</v>
      </c>
      <c r="E24" s="237" t="n">
        <v>1465919</v>
      </c>
      <c r="F24" s="238" t="n">
        <v>441260</v>
      </c>
      <c r="G24" s="239" t="n">
        <v>6632815</v>
      </c>
      <c r="H24" s="240" t="n">
        <v>8402575</v>
      </c>
      <c r="I24" s="241" t="n">
        <v>3838991</v>
      </c>
      <c r="J24" s="242" t="n">
        <f aca="false">$J$10*15</f>
        <v>49500000</v>
      </c>
      <c r="K24" s="248" t="n">
        <v>2520136</v>
      </c>
      <c r="L24" s="244" t="n">
        <f aca="false">J24*$E$6</f>
        <v>22473000</v>
      </c>
      <c r="M24" s="249" t="n">
        <v>1081713</v>
      </c>
      <c r="N24" s="246" t="n">
        <v>51748508</v>
      </c>
      <c r="O24" s="247" t="n">
        <v>20762455</v>
      </c>
      <c r="P24" s="231" t="n">
        <f aca="false">IF(K24="","",N24/J24)</f>
        <v>1.0454244040404</v>
      </c>
      <c r="Q24" s="232" t="n">
        <f aca="false">IF(M24="","",O24/N24)</f>
        <v>0.401218427398912</v>
      </c>
      <c r="R24" s="233" t="n">
        <f aca="false">K24*$E$6+R23</f>
        <v>21219763.41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288</v>
      </c>
      <c r="D25" s="236" t="n">
        <v>2818700</v>
      </c>
      <c r="E25" s="237" t="n">
        <v>1994976</v>
      </c>
      <c r="F25" s="238" t="n">
        <v>823724</v>
      </c>
      <c r="G25" s="239" t="n">
        <v>5938004</v>
      </c>
      <c r="H25" s="240" t="n">
        <v>9119901</v>
      </c>
      <c r="I25" s="241" t="n">
        <v>3842064</v>
      </c>
      <c r="J25" s="242" t="n">
        <f aca="false">$J$10*16</f>
        <v>52800000</v>
      </c>
      <c r="K25" s="248" t="n">
        <v>2788548</v>
      </c>
      <c r="L25" s="244" t="n">
        <f aca="false">J25*$E$6</f>
        <v>23971200</v>
      </c>
      <c r="M25" s="249" t="n">
        <v>548221</v>
      </c>
      <c r="N25" s="246" t="n">
        <v>54537056</v>
      </c>
      <c r="O25" s="247" t="n">
        <v>21310676</v>
      </c>
      <c r="P25" s="231" t="n">
        <f aca="false">IF(K25="","",N25/J25)</f>
        <v>1.03289878787879</v>
      </c>
      <c r="Q25" s="232" t="n">
        <f aca="false">IF(M25="","",O25/N25)</f>
        <v>0.390755892653978</v>
      </c>
      <c r="R25" s="233" t="n">
        <f aca="false">K25*$E$6+R24</f>
        <v>22485764.2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162</v>
      </c>
      <c r="D26" s="236" t="n">
        <v>1828468</v>
      </c>
      <c r="E26" s="237" t="n">
        <v>862736</v>
      </c>
      <c r="F26" s="238" t="n">
        <v>965732</v>
      </c>
      <c r="G26" s="239" t="n">
        <v>4732545</v>
      </c>
      <c r="H26" s="240" t="n">
        <v>10099975</v>
      </c>
      <c r="I26" s="241" t="n">
        <v>3849068</v>
      </c>
      <c r="J26" s="242" t="n">
        <f aca="false">$J$10*17</f>
        <v>56100000</v>
      </c>
      <c r="K26" s="248" t="n">
        <v>2028065</v>
      </c>
      <c r="L26" s="244" t="n">
        <f aca="false">J26*$E$6</f>
        <v>25469400</v>
      </c>
      <c r="M26" s="249" t="n">
        <v>0</v>
      </c>
      <c r="N26" s="246" t="n">
        <v>56565121</v>
      </c>
      <c r="O26" s="247" t="n">
        <v>21310676</v>
      </c>
      <c r="P26" s="231" t="n">
        <f aca="false">IF(K26="","",N26/J26)</f>
        <v>1.00829092691622</v>
      </c>
      <c r="Q26" s="232" t="n">
        <f aca="false">IF(M26="","",O26/N26)</f>
        <v>0.376745874900542</v>
      </c>
      <c r="R26" s="233" t="n">
        <f aca="false">K26*$E$6+R25</f>
        <v>23406505.72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3406505.72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3406505.72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3406505.72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343</v>
      </c>
      <c r="D34" s="268" t="n">
        <f aca="false">SUM(D10:D33)</f>
        <v>43871475</v>
      </c>
      <c r="E34" s="269" t="n">
        <f aca="false">SUM(E10:E33)</f>
        <v>35653928</v>
      </c>
      <c r="F34" s="270" t="n">
        <f aca="false">SUM(F10:F33)</f>
        <v>8217547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56565121</v>
      </c>
      <c r="L34" s="274" t="n">
        <f aca="false">MAX(L10:L33)</f>
        <v>29964000</v>
      </c>
      <c r="M34" s="275" t="n">
        <f aca="false">SUM(M10:M33)</f>
        <v>21310676</v>
      </c>
      <c r="N34" s="276" t="n">
        <f aca="false">MAX(N10:N33)</f>
        <v>56565121</v>
      </c>
      <c r="O34" s="277" t="n">
        <f aca="false">MAX(O10:O33)</f>
        <v>21310676</v>
      </c>
      <c r="P34" s="278" t="s">
        <v>82</v>
      </c>
      <c r="Q34" s="279" t="n">
        <f aca="false">MAX(O10:O33)/MAX(N10:N33)</f>
        <v>0.376745874900542</v>
      </c>
      <c r="R34" s="280" t="n">
        <f aca="false">MAX(R10:R33)</f>
        <v>23406505.7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4988832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0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1879624</v>
      </c>
      <c r="N14" s="246" t="n">
        <v>11275688</v>
      </c>
      <c r="O14" s="247" t="n">
        <v>7625301</v>
      </c>
      <c r="P14" s="231" t="n">
        <f aca="false">IF(K14="","",N14/J14)</f>
        <v>1.00228337777778</v>
      </c>
      <c r="Q14" s="232" t="n">
        <f aca="false">IF(M14="","",O14/N14)</f>
        <v>0.676260375420107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9572768</v>
      </c>
      <c r="P15" s="231" t="n">
        <f aca="false">IF(K15="","",N15/J15)</f>
        <v>0.985004962962963</v>
      </c>
      <c r="Q15" s="232" t="n">
        <f aca="false">IF(M15="","",O15/N15)</f>
        <v>0.719888683395993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9956000</v>
      </c>
      <c r="P16" s="231" t="n">
        <f aca="false">IF(K16="","",N16/J16)</f>
        <v>0.951088063492064</v>
      </c>
      <c r="Q16" s="232" t="n">
        <f aca="false">IF(M16="","",O16/N16)</f>
        <v>0.664635598312563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10496957</v>
      </c>
      <c r="P17" s="231" t="n">
        <f aca="false">IF(K17="","",N17/J17)</f>
        <v>0.937228888888889</v>
      </c>
      <c r="Q17" s="232" t="n">
        <f aca="false">IF(M17="","",O17/N17)</f>
        <v>0.622221833632482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511350</v>
      </c>
      <c r="N18" s="246" t="n">
        <v>20670754</v>
      </c>
      <c r="O18" s="247" t="n">
        <v>12008307</v>
      </c>
      <c r="P18" s="231" t="n">
        <f aca="false">IF(K18="","",N18/J18)</f>
        <v>1.02077797530864</v>
      </c>
      <c r="Q18" s="232" t="n">
        <f aca="false">IF(M18="","",O18/N18)</f>
        <v>0.580932219502008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47424</v>
      </c>
      <c r="L19" s="244" t="n">
        <f aca="false">J19*$E$6</f>
        <v>9787500</v>
      </c>
      <c r="M19" s="249" t="n">
        <v>737282</v>
      </c>
      <c r="N19" s="246" t="n">
        <v>22718178</v>
      </c>
      <c r="O19" s="247" t="n">
        <v>12745589</v>
      </c>
      <c r="P19" s="231" t="n">
        <f aca="false">IF(K19="","",N19/J19)</f>
        <v>1.0096968</v>
      </c>
      <c r="Q19" s="232" t="n">
        <f aca="false">IF(M19="","",O19/N19)</f>
        <v>0.56103042242208</v>
      </c>
      <c r="R19" s="233" t="n">
        <f aca="false">K19*$E$6+R18</f>
        <v>8103524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42492</v>
      </c>
      <c r="L20" s="244" t="n">
        <f aca="false">J20*$E$6</f>
        <v>10766250</v>
      </c>
      <c r="M20" s="249" t="n">
        <v>1072979</v>
      </c>
      <c r="N20" s="246" t="n">
        <v>26860670</v>
      </c>
      <c r="O20" s="247" t="n">
        <v>13818568</v>
      </c>
      <c r="P20" s="231" t="n">
        <f aca="false">IF(K20="","",N20/J20)</f>
        <v>1.0852795959596</v>
      </c>
      <c r="Q20" s="232" t="n">
        <f aca="false">IF(M20="","",O20/N20)</f>
        <v>0.514453585856198</v>
      </c>
      <c r="R20" s="233" t="n">
        <f aca="false">K20*$E$6+R19</f>
        <v>9905508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36</v>
      </c>
      <c r="D21" s="236" t="n">
        <v>1575454</v>
      </c>
      <c r="E21" s="237" t="n">
        <v>1095564</v>
      </c>
      <c r="F21" s="238" t="n">
        <v>479890</v>
      </c>
      <c r="G21" s="239" t="n">
        <v>5597047</v>
      </c>
      <c r="H21" s="240" t="n">
        <v>4304554</v>
      </c>
      <c r="I21" s="241" t="n">
        <v>608001</v>
      </c>
      <c r="J21" s="242" t="n">
        <f aca="false">J10*12</f>
        <v>27000000</v>
      </c>
      <c r="K21" s="248" t="n">
        <v>2582195</v>
      </c>
      <c r="L21" s="244" t="n">
        <f aca="false">J21*$E$6</f>
        <v>11745000</v>
      </c>
      <c r="M21" s="249" t="n">
        <v>896835</v>
      </c>
      <c r="N21" s="246" t="n">
        <v>29442865</v>
      </c>
      <c r="O21" s="247" t="n">
        <v>14715403</v>
      </c>
      <c r="P21" s="231" t="n">
        <f aca="false">IF(K21="","",N21/J21)</f>
        <v>1.09047648148148</v>
      </c>
      <c r="Q21" s="232" t="n">
        <f aca="false">IF(M21="","",O21/N21)</f>
        <v>0.499795213543247</v>
      </c>
      <c r="R21" s="233" t="n">
        <f aca="false">K21*$E$6+R20</f>
        <v>11028763.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21</v>
      </c>
      <c r="D22" s="236" t="n">
        <v>3016572</v>
      </c>
      <c r="E22" s="237" t="n">
        <v>1699607</v>
      </c>
      <c r="F22" s="238" t="n">
        <v>1316965</v>
      </c>
      <c r="G22" s="239" t="n">
        <v>5147531</v>
      </c>
      <c r="H22" s="240" t="n">
        <v>5636844</v>
      </c>
      <c r="I22" s="241" t="n">
        <v>617120</v>
      </c>
      <c r="J22" s="242" t="n">
        <f aca="false">J10*13</f>
        <v>29250000</v>
      </c>
      <c r="K22" s="248" t="n">
        <v>2158651</v>
      </c>
      <c r="L22" s="244" t="n">
        <f aca="false">J22*$E$6</f>
        <v>12723750</v>
      </c>
      <c r="M22" s="249" t="n">
        <v>834933</v>
      </c>
      <c r="N22" s="246" t="n">
        <v>31601516</v>
      </c>
      <c r="O22" s="247" t="n">
        <v>15550336</v>
      </c>
      <c r="P22" s="231" t="n">
        <f aca="false">IF(K22="","",N22/J22)</f>
        <v>1.08039370940171</v>
      </c>
      <c r="Q22" s="232" t="n">
        <f aca="false">IF(M22="","",O22/N22)</f>
        <v>0.49207563333354</v>
      </c>
      <c r="R22" s="233" t="n">
        <f aca="false">K22*$E$6+R21</f>
        <v>11967776.98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2108138</v>
      </c>
      <c r="E23" s="237" t="n">
        <v>1541995</v>
      </c>
      <c r="F23" s="238" t="n">
        <v>566143</v>
      </c>
      <c r="G23" s="239" t="n">
        <v>5363981</v>
      </c>
      <c r="H23" s="240" t="n">
        <v>6202915</v>
      </c>
      <c r="I23" s="241" t="n">
        <v>617192</v>
      </c>
      <c r="J23" s="242" t="n">
        <f aca="false">J10*14</f>
        <v>31500000</v>
      </c>
      <c r="K23" s="248" t="n">
        <v>1350807</v>
      </c>
      <c r="L23" s="244" t="n">
        <f aca="false">J23*$E$6</f>
        <v>13702500</v>
      </c>
      <c r="M23" s="249" t="n">
        <v>1444469</v>
      </c>
      <c r="N23" s="246" t="n">
        <v>32952323</v>
      </c>
      <c r="O23" s="247" t="n">
        <v>16994805</v>
      </c>
      <c r="P23" s="231" t="n">
        <f aca="false">IF(K23="","",N23/J23)</f>
        <v>1.04610549206349</v>
      </c>
      <c r="Q23" s="232" t="n">
        <f aca="false">IF(M23="","",O23/N23)</f>
        <v>0.515739209038465</v>
      </c>
      <c r="R23" s="233" t="n">
        <f aca="false">K23*$E$6+R22</f>
        <v>12555378.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344</v>
      </c>
      <c r="D24" s="236" t="n">
        <v>2476618</v>
      </c>
      <c r="E24" s="237" t="n">
        <v>2053860</v>
      </c>
      <c r="F24" s="238" t="n">
        <v>422758</v>
      </c>
      <c r="G24" s="239" t="n">
        <v>6048646</v>
      </c>
      <c r="H24" s="240" t="n">
        <v>6625517</v>
      </c>
      <c r="I24" s="241" t="n">
        <v>617192</v>
      </c>
      <c r="J24" s="242" t="n">
        <f aca="false">$J$10*15</f>
        <v>33750000</v>
      </c>
      <c r="K24" s="248" t="n">
        <v>1365433</v>
      </c>
      <c r="L24" s="244" t="n">
        <f aca="false">J24*$E$6</f>
        <v>14681250</v>
      </c>
      <c r="M24" s="249" t="n">
        <v>672502</v>
      </c>
      <c r="N24" s="246" t="n">
        <v>34317756</v>
      </c>
      <c r="O24" s="247" t="n">
        <v>17667307</v>
      </c>
      <c r="P24" s="231" t="n">
        <f aca="false">IF(K24="","",N24/J24)</f>
        <v>1.0168224</v>
      </c>
      <c r="Q24" s="232" t="n">
        <f aca="false">IF(M24="","",O24/N24)</f>
        <v>0.514815333496747</v>
      </c>
      <c r="R24" s="233" t="n">
        <f aca="false">K24*$E$6+R23</f>
        <v>13149341.38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306</v>
      </c>
      <c r="D25" s="236" t="n">
        <v>1518948</v>
      </c>
      <c r="E25" s="237" t="n">
        <v>1176582</v>
      </c>
      <c r="F25" s="238" t="n">
        <v>342366</v>
      </c>
      <c r="G25" s="239" t="n">
        <v>5589836</v>
      </c>
      <c r="H25" s="240" t="n">
        <v>6939431</v>
      </c>
      <c r="I25" s="241" t="n">
        <v>645644</v>
      </c>
      <c r="J25" s="242" t="n">
        <f aca="false">$J$10*16</f>
        <v>36000000</v>
      </c>
      <c r="K25" s="248" t="n">
        <v>1635655</v>
      </c>
      <c r="L25" s="244" t="n">
        <f aca="false">J25*$E$6</f>
        <v>15660000</v>
      </c>
      <c r="M25" s="249" t="n">
        <v>399270</v>
      </c>
      <c r="N25" s="246" t="n">
        <v>35953411</v>
      </c>
      <c r="O25" s="247" t="n">
        <v>18066577</v>
      </c>
      <c r="P25" s="231" t="n">
        <f aca="false">IF(K25="","",N25/J25)</f>
        <v>0.998705861111111</v>
      </c>
      <c r="Q25" s="232" t="n">
        <f aca="false">IF(M25="","",O25/N25)</f>
        <v>0.502499665469849</v>
      </c>
      <c r="R25" s="233" t="n">
        <f aca="false">K25*$E$6+R24</f>
        <v>13860851.3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75</v>
      </c>
      <c r="D26" s="236" t="n">
        <v>617801</v>
      </c>
      <c r="E26" s="237" t="n">
        <v>479282</v>
      </c>
      <c r="F26" s="238" t="n">
        <v>138519</v>
      </c>
      <c r="G26" s="239" t="n">
        <v>6069118</v>
      </c>
      <c r="H26" s="240" t="n">
        <v>7077782</v>
      </c>
      <c r="I26" s="241" t="n">
        <v>645812</v>
      </c>
      <c r="J26" s="242" t="n">
        <f aca="false">$J$10*17</f>
        <v>38250000</v>
      </c>
      <c r="K26" s="248" t="n">
        <v>0</v>
      </c>
      <c r="L26" s="244" t="n">
        <f aca="false">J26*$E$6</f>
        <v>16638750</v>
      </c>
      <c r="M26" s="249" t="n">
        <v>35300</v>
      </c>
      <c r="N26" s="246" t="n">
        <v>35953411</v>
      </c>
      <c r="O26" s="247" t="n">
        <v>18101877</v>
      </c>
      <c r="P26" s="231" t="n">
        <f aca="false">IF(K26="","",N26/J26)</f>
        <v>0.93995845751634</v>
      </c>
      <c r="Q26" s="232" t="n">
        <f aca="false">IF(M26="","",O26/N26)</f>
        <v>0.50348149164484</v>
      </c>
      <c r="R26" s="233" t="n">
        <f aca="false">K26*$E$6+R25</f>
        <v>13860851.31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860851.31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860851.31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3860851.31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962</v>
      </c>
      <c r="D34" s="268" t="n">
        <f aca="false">SUM(D10:D33)</f>
        <v>34414659</v>
      </c>
      <c r="E34" s="269" t="n">
        <f aca="false">SUM(E10:E33)</f>
        <v>27092722</v>
      </c>
      <c r="F34" s="270" t="n">
        <f aca="false">SUM(F10:F33)</f>
        <v>7321937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35953411</v>
      </c>
      <c r="L34" s="274" t="n">
        <f aca="false">MAX(L10:L33)</f>
        <v>19575000</v>
      </c>
      <c r="M34" s="275" t="n">
        <f aca="false">SUM(M10:M33)</f>
        <v>18101877</v>
      </c>
      <c r="N34" s="276" t="n">
        <f aca="false">MAX(N10:N33)</f>
        <v>35953411</v>
      </c>
      <c r="O34" s="277" t="n">
        <f aca="false">MAX(O10:O33)</f>
        <v>18101877</v>
      </c>
      <c r="P34" s="278" t="s">
        <v>82</v>
      </c>
      <c r="Q34" s="279" t="n">
        <f aca="false">MAX(O10:O33)/MAX(N10:N33)</f>
        <v>0.50348149164484</v>
      </c>
      <c r="R34" s="280" t="n">
        <f aca="false">MAX(R10:R33)</f>
        <v>13860851.31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469123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5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744649</v>
      </c>
      <c r="N10" s="229" t="n">
        <v>1781323</v>
      </c>
      <c r="O10" s="230" t="n">
        <v>744649</v>
      </c>
      <c r="P10" s="231" t="n">
        <f aca="false">IF(K10="","",N10/J10)</f>
        <v>0.976067397260274</v>
      </c>
      <c r="Q10" s="232" t="n">
        <f aca="false">IF(M10="","",O10/N10)</f>
        <v>0.418031429448786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075908</v>
      </c>
      <c r="P11" s="231" t="n">
        <f aca="false">IF(K11="","",N11/J11)</f>
        <v>1.09645260273973</v>
      </c>
      <c r="Q11" s="232" t="n">
        <f aca="false">IF(M11="","",O11/N11)</f>
        <v>0.5187109013076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2904188</v>
      </c>
      <c r="P12" s="231" t="n">
        <f aca="false">IF(K12="","",N12/J12)</f>
        <v>1.09460547945205</v>
      </c>
      <c r="Q12" s="232" t="n">
        <f aca="false">IF(M12="","",O12/N12)</f>
        <v>0.484599526277894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4930644</v>
      </c>
      <c r="P13" s="231" t="n">
        <f aca="false">IF(K13="","",N13/J13)</f>
        <v>1.1605495890411</v>
      </c>
      <c r="Q13" s="232" t="n">
        <f aca="false">IF(M13="","",O13/N13)</f>
        <v>0.581992093495618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31113</v>
      </c>
      <c r="N14" s="246" t="n">
        <v>10833282</v>
      </c>
      <c r="O14" s="247" t="n">
        <v>5661757</v>
      </c>
      <c r="P14" s="231" t="n">
        <f aca="false">IF(K14="","",N14/J14)</f>
        <v>1.18720898630137</v>
      </c>
      <c r="Q14" s="232" t="n">
        <f aca="false">IF(M14="","",O14/N14)</f>
        <v>0.522626199521069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34684</v>
      </c>
      <c r="N15" s="246" t="n">
        <v>12322607</v>
      </c>
      <c r="O15" s="247" t="n">
        <v>6496441</v>
      </c>
      <c r="P15" s="231" t="n">
        <f aca="false">IF(K15="","",N15/J15)</f>
        <v>1.12535223744292</v>
      </c>
      <c r="Q15" s="232" t="n">
        <f aca="false">IF(M15="","",O15/N15)</f>
        <v>0.52719696408398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171887</v>
      </c>
      <c r="N16" s="246" t="n">
        <v>14624644</v>
      </c>
      <c r="O16" s="247" t="n">
        <v>6668328</v>
      </c>
      <c r="P16" s="231" t="n">
        <f aca="false">IF(K16="","",N16/J16)</f>
        <v>1.14478622309198</v>
      </c>
      <c r="Q16" s="232" t="n">
        <f aca="false">IF(M16="","",O16/N16)</f>
        <v>0.455965150331181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7648476</v>
      </c>
      <c r="P17" s="231" t="n">
        <f aca="false">IF(K17="","",N17/J17)</f>
        <v>1.12343856164384</v>
      </c>
      <c r="Q17" s="232" t="n">
        <f aca="false">IF(M17="","",O17/N17)</f>
        <v>0.466307849012721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957565</v>
      </c>
      <c r="N18" s="246" t="n">
        <v>18820512</v>
      </c>
      <c r="O18" s="247" t="n">
        <v>8606041</v>
      </c>
      <c r="P18" s="231" t="n">
        <f aca="false">IF(K18="","",N18/J18)</f>
        <v>1.14584547945205</v>
      </c>
      <c r="Q18" s="232" t="n">
        <f aca="false">IF(M18="","",O18/N18)</f>
        <v>0.45726922838231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798398</v>
      </c>
      <c r="N19" s="246" t="n">
        <v>20590631</v>
      </c>
      <c r="O19" s="247" t="n">
        <v>9404439</v>
      </c>
      <c r="P19" s="231" t="n">
        <f aca="false">IF(K19="","",N19/J19)</f>
        <v>1.12825375342466</v>
      </c>
      <c r="Q19" s="232" t="n">
        <f aca="false">IF(M19="","",O19/N19)</f>
        <v>0.45673389028243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732786</v>
      </c>
      <c r="N20" s="246" t="n">
        <v>22102348</v>
      </c>
      <c r="O20" s="247" t="n">
        <v>10137225</v>
      </c>
      <c r="P20" s="231" t="n">
        <f aca="false">IF(K20="","",N20/J20)</f>
        <v>1.10098869240349</v>
      </c>
      <c r="Q20" s="232" t="n">
        <f aca="false">IF(M20="","",O20/N20)</f>
        <v>0.458649234913865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46</v>
      </c>
      <c r="D21" s="236" t="n">
        <v>2046344</v>
      </c>
      <c r="E21" s="237" t="n">
        <v>1708750</v>
      </c>
      <c r="F21" s="238" t="n">
        <v>337594</v>
      </c>
      <c r="G21" s="239" t="n">
        <v>6404383</v>
      </c>
      <c r="H21" s="240" t="n">
        <v>2040416</v>
      </c>
      <c r="I21" s="241" t="n">
        <v>814469</v>
      </c>
      <c r="J21" s="242" t="n">
        <f aca="false">J10*12</f>
        <v>21900000</v>
      </c>
      <c r="K21" s="248" t="n">
        <v>1720167</v>
      </c>
      <c r="L21" s="244" t="n">
        <f aca="false">J21*$E$6</f>
        <v>10512000</v>
      </c>
      <c r="M21" s="249" t="n">
        <v>281145</v>
      </c>
      <c r="N21" s="246" t="n">
        <v>23822515</v>
      </c>
      <c r="O21" s="247" t="n">
        <v>10418370</v>
      </c>
      <c r="P21" s="231" t="n">
        <f aca="false">IF(K21="","",N21/J21)</f>
        <v>1.08778607305936</v>
      </c>
      <c r="Q21" s="232" t="n">
        <f aca="false">IF(M21="","",O21/N21)</f>
        <v>0.43733291803993</v>
      </c>
      <c r="R21" s="233" t="n">
        <f aca="false">K21*$E$6+R20</f>
        <v>9513822.2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84</v>
      </c>
      <c r="D22" s="236" t="n">
        <v>2923511</v>
      </c>
      <c r="E22" s="237" t="n">
        <v>2105796</v>
      </c>
      <c r="F22" s="238" t="n">
        <v>817715</v>
      </c>
      <c r="G22" s="239" t="n">
        <v>7333752</v>
      </c>
      <c r="H22" s="240" t="n">
        <v>2847233</v>
      </c>
      <c r="I22" s="241" t="n">
        <v>820787</v>
      </c>
      <c r="J22" s="242" t="n">
        <f aca="false">J10*13</f>
        <v>23725000</v>
      </c>
      <c r="K22" s="248" t="n">
        <v>1178437</v>
      </c>
      <c r="L22" s="244" t="n">
        <f aca="false">J22*$E$6</f>
        <v>11388000</v>
      </c>
      <c r="M22" s="249" t="n">
        <v>771285</v>
      </c>
      <c r="N22" s="246" t="n">
        <v>25000952</v>
      </c>
      <c r="O22" s="247" t="n">
        <v>11189655</v>
      </c>
      <c r="P22" s="231" t="n">
        <f aca="false">IF(K22="","",N22/J22)</f>
        <v>1.05378090621707</v>
      </c>
      <c r="Q22" s="232" t="n">
        <f aca="false">IF(M22="","",O22/N22)</f>
        <v>0.447569156566518</v>
      </c>
      <c r="R22" s="233" t="n">
        <f aca="false">K22*$E$6+R21</f>
        <v>1007947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08</v>
      </c>
      <c r="D23" s="236" t="n">
        <v>1633983</v>
      </c>
      <c r="E23" s="237" t="n">
        <v>951027</v>
      </c>
      <c r="F23" s="238" t="n">
        <v>682956</v>
      </c>
      <c r="G23" s="239" t="n">
        <v>4925230</v>
      </c>
      <c r="H23" s="240" t="n">
        <v>3289849</v>
      </c>
      <c r="I23" s="241" t="n">
        <v>820787</v>
      </c>
      <c r="J23" s="242" t="n">
        <f aca="false">J10*14</f>
        <v>25550000</v>
      </c>
      <c r="K23" s="248" t="n">
        <v>3366889</v>
      </c>
      <c r="L23" s="244" t="n">
        <f aca="false">J23*$E$6</f>
        <v>12264000</v>
      </c>
      <c r="M23" s="249" t="n">
        <v>931464</v>
      </c>
      <c r="N23" s="246" t="n">
        <v>28367841</v>
      </c>
      <c r="O23" s="247" t="n">
        <v>12121119</v>
      </c>
      <c r="P23" s="231" t="n">
        <f aca="false">IF(K23="","",N23/J23)</f>
        <v>1.11028731898239</v>
      </c>
      <c r="Q23" s="232" t="n">
        <f aca="false">IF(M23="","",O23/N23)</f>
        <v>0.427283803515396</v>
      </c>
      <c r="R23" s="233" t="n">
        <f aca="false">K23*$E$6+R22</f>
        <v>11695578.7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27</v>
      </c>
      <c r="D24" s="236" t="n">
        <v>1158405</v>
      </c>
      <c r="E24" s="237" t="n">
        <v>1029185</v>
      </c>
      <c r="F24" s="238" t="n">
        <v>129220</v>
      </c>
      <c r="G24" s="239" t="n">
        <v>5279883</v>
      </c>
      <c r="H24" s="240" t="n">
        <v>3416421</v>
      </c>
      <c r="I24" s="241" t="n">
        <v>823435</v>
      </c>
      <c r="J24" s="242" t="n">
        <f aca="false">$J$10*15</f>
        <v>27375000</v>
      </c>
      <c r="K24" s="248" t="n">
        <v>674464</v>
      </c>
      <c r="L24" s="244" t="n">
        <f aca="false">J24*$E$6</f>
        <v>13140000</v>
      </c>
      <c r="M24" s="249" t="n">
        <v>1616976</v>
      </c>
      <c r="N24" s="246" t="n">
        <v>29042305</v>
      </c>
      <c r="O24" s="247" t="n">
        <v>13738095</v>
      </c>
      <c r="P24" s="231" t="n">
        <f aca="false">IF(K24="","",N24/J24)</f>
        <v>1.06090611872146</v>
      </c>
      <c r="Q24" s="232" t="n">
        <f aca="false">IF(M24="","",O24/N24)</f>
        <v>0.473037350169003</v>
      </c>
      <c r="R24" s="233" t="n">
        <f aca="false">K24*$E$6+R23</f>
        <v>12019321.4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152</v>
      </c>
      <c r="D25" s="236" t="n">
        <v>821372</v>
      </c>
      <c r="E25" s="237" t="n">
        <v>685573</v>
      </c>
      <c r="F25" s="238" t="n">
        <v>135799</v>
      </c>
      <c r="G25" s="239" t="n">
        <v>2524318</v>
      </c>
      <c r="H25" s="240" t="n">
        <v>3479805</v>
      </c>
      <c r="I25" s="241" t="n">
        <v>826400</v>
      </c>
      <c r="J25" s="242" t="n">
        <f aca="false">$J$10*16</f>
        <v>29200000</v>
      </c>
      <c r="K25" s="248" t="n">
        <v>3510588</v>
      </c>
      <c r="L25" s="244" t="n">
        <f aca="false">J25*$E$6</f>
        <v>14016000</v>
      </c>
      <c r="M25" s="249" t="n">
        <v>663515</v>
      </c>
      <c r="N25" s="246" t="n">
        <v>32552893</v>
      </c>
      <c r="O25" s="247" t="n">
        <v>14401610</v>
      </c>
      <c r="P25" s="231" t="n">
        <f aca="false">IF(K25="","",N25/J25)</f>
        <v>1.11482510273973</v>
      </c>
      <c r="Q25" s="232" t="n">
        <f aca="false">IF(M25="","",O25/N25)</f>
        <v>0.442406455241935</v>
      </c>
      <c r="R25" s="233" t="n">
        <f aca="false">K25*$E$6+R24</f>
        <v>13704403.6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69</v>
      </c>
      <c r="D26" s="236" t="n">
        <v>685533</v>
      </c>
      <c r="E26" s="237" t="n">
        <v>486567</v>
      </c>
      <c r="F26" s="238" t="n">
        <v>198966</v>
      </c>
      <c r="G26" s="239" t="n">
        <v>3010885</v>
      </c>
      <c r="H26" s="240" t="n">
        <v>3616925</v>
      </c>
      <c r="I26" s="241" t="n">
        <v>888246</v>
      </c>
      <c r="J26" s="242" t="n">
        <f aca="false">$J$10*17</f>
        <v>31025000</v>
      </c>
      <c r="K26" s="248" t="n">
        <v>118000</v>
      </c>
      <c r="L26" s="244" t="n">
        <f aca="false">J26*$E$6</f>
        <v>14892000</v>
      </c>
      <c r="M26" s="249" t="n">
        <v>0</v>
      </c>
      <c r="N26" s="246" t="n">
        <v>32670893</v>
      </c>
      <c r="O26" s="247" t="n">
        <v>14401610</v>
      </c>
      <c r="P26" s="231" t="n">
        <f aca="false">IF(K26="","",N26/J26)</f>
        <v>1.05305053988719</v>
      </c>
      <c r="Q26" s="232" t="n">
        <f aca="false">IF(M26="","",O26/N26)</f>
        <v>0.440808581510153</v>
      </c>
      <c r="R26" s="233" t="n">
        <f aca="false">K26*$E$6+R25</f>
        <v>13761043.6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761043.6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761043.6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3761043.6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052</v>
      </c>
      <c r="D34" s="268" t="n">
        <f aca="false">SUM(D10:D33)</f>
        <v>29917377</v>
      </c>
      <c r="E34" s="269" t="n">
        <f aca="false">SUM(E10:E33)</f>
        <v>26543098</v>
      </c>
      <c r="F34" s="270" t="n">
        <f aca="false">SUM(F10:F33)</f>
        <v>3374279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32670893</v>
      </c>
      <c r="L34" s="274" t="n">
        <f aca="false">MAX(L10:L33)</f>
        <v>17520000</v>
      </c>
      <c r="M34" s="275" t="n">
        <f aca="false">SUM(M10:M33)</f>
        <v>14401610</v>
      </c>
      <c r="N34" s="276" t="n">
        <f aca="false">MAX(N10:N33)</f>
        <v>32670893</v>
      </c>
      <c r="O34" s="277" t="n">
        <f aca="false">MAX(O10:O33)</f>
        <v>14401610</v>
      </c>
      <c r="P34" s="278" t="s">
        <v>82</v>
      </c>
      <c r="Q34" s="279" t="n">
        <f aca="false">MAX(O10:O33)/MAX(N10:N33)</f>
        <v>0.440808581510153</v>
      </c>
      <c r="R34" s="280" t="n">
        <f aca="false">MAX(R10:R33)</f>
        <v>13761043.6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3141625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6.1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6.4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374225</v>
      </c>
      <c r="N10" s="229" t="n">
        <v>5616394</v>
      </c>
      <c r="O10" s="230" t="n">
        <v>6374225</v>
      </c>
      <c r="P10" s="231" t="n">
        <f aca="false">IF(K10="","",N10/J10)</f>
        <v>0.791041408450704</v>
      </c>
      <c r="Q10" s="232" t="n">
        <f aca="false">IF(M10="","",O10/N10)</f>
        <v>1.13493195099916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5074444</v>
      </c>
      <c r="N11" s="246" t="n">
        <v>12144848</v>
      </c>
      <c r="O11" s="247" t="n">
        <v>11448669</v>
      </c>
      <c r="P11" s="231" t="n">
        <f aca="false">IF(K11="","",N11/J11)</f>
        <v>0.855270985915493</v>
      </c>
      <c r="Q11" s="232" t="n">
        <f aca="false">IF(M11="","",O11/N11)</f>
        <v>0.9426770100375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204414</v>
      </c>
      <c r="P12" s="231" t="n">
        <f aca="false">IF(K12="","",N12/J12)</f>
        <v>0.87450896713615</v>
      </c>
      <c r="Q12" s="232" t="n">
        <f aca="false">IF(M12="","",O12/N12)</f>
        <v>0.762569535333068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409518</v>
      </c>
      <c r="P13" s="231" t="n">
        <f aca="false">IF(K13="","",N13/J13)</f>
        <v>1.02389098591549</v>
      </c>
      <c r="Q13" s="232" t="n">
        <f aca="false">IF(M13="","",O13/N13)</f>
        <v>0.633097149702062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3613444</v>
      </c>
      <c r="N14" s="246" t="n">
        <v>36129063</v>
      </c>
      <c r="O14" s="247" t="n">
        <v>22022962</v>
      </c>
      <c r="P14" s="231" t="n">
        <f aca="false">IF(K14="","",N14/J14)</f>
        <v>1.01772008450704</v>
      </c>
      <c r="Q14" s="232" t="n">
        <f aca="false">IF(M14="","",O14/N14)</f>
        <v>0.609563608112394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4079932</v>
      </c>
      <c r="N15" s="246" t="n">
        <v>43000900</v>
      </c>
      <c r="O15" s="247" t="n">
        <v>26102894</v>
      </c>
      <c r="P15" s="231" t="n">
        <f aca="false">IF(K15="","",N15/J15)</f>
        <v>1.00941079812207</v>
      </c>
      <c r="Q15" s="232" t="n">
        <f aca="false">IF(M15="","",O15/N15)</f>
        <v>0.607031341204486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7518102</v>
      </c>
      <c r="P16" s="231" t="n">
        <f aca="false">IF(K16="","",N16/J16)</f>
        <v>0.994210563380282</v>
      </c>
      <c r="Q16" s="232" t="n">
        <f aca="false">IF(M16="","",O16/N16)</f>
        <v>0.556908330350774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6598</v>
      </c>
      <c r="N17" s="246" t="n">
        <v>55374183</v>
      </c>
      <c r="O17" s="247" t="n">
        <v>29614700</v>
      </c>
      <c r="P17" s="231" t="n">
        <f aca="false">IF(K17="","",N17/J17)</f>
        <v>0.974897588028169</v>
      </c>
      <c r="Q17" s="232" t="n">
        <f aca="false">IF(M17="","",O17/N17)</f>
        <v>0.534810599372635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590533</v>
      </c>
      <c r="N18" s="246" t="n">
        <v>63494224</v>
      </c>
      <c r="O18" s="247" t="n">
        <v>33205233</v>
      </c>
      <c r="P18" s="231" t="n">
        <f aca="false">IF(K18="","",N18/J18)</f>
        <v>0.993649827856025</v>
      </c>
      <c r="Q18" s="232" t="n">
        <f aca="false">IF(M18="","",O18/N18)</f>
        <v>0.522964624309764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552377</v>
      </c>
      <c r="N19" s="246" t="n">
        <v>70064492</v>
      </c>
      <c r="O19" s="247" t="n">
        <v>36757610</v>
      </c>
      <c r="P19" s="231" t="n">
        <f aca="false">IF(K19="","",N19/J19)</f>
        <v>0.986823830985916</v>
      </c>
      <c r="Q19" s="232" t="n">
        <f aca="false">IF(M19="","",O19/N19)</f>
        <v>0.524625369438203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2850</v>
      </c>
      <c r="L20" s="244" t="n">
        <f aca="false">J20*$F$6</f>
        <v>38034700</v>
      </c>
      <c r="M20" s="249" t="n">
        <v>4021219</v>
      </c>
      <c r="N20" s="246" t="n">
        <v>79347342</v>
      </c>
      <c r="O20" s="247" t="n">
        <v>40778829</v>
      </c>
      <c r="P20" s="231" t="n">
        <f aca="false">IF(K20="","",N20/J20)</f>
        <v>1.01597108834827</v>
      </c>
      <c r="Q20" s="232" t="n">
        <f aca="false">IF(M20="","",O20/N20)</f>
        <v>0.513928103603017</v>
      </c>
      <c r="R20" s="233" t="n">
        <f aca="false">K20*$F$6+R19</f>
        <v>32727614.5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822</v>
      </c>
      <c r="D21" s="236" t="n">
        <v>6595057</v>
      </c>
      <c r="E21" s="237" t="n">
        <v>4520408</v>
      </c>
      <c r="F21" s="238" t="n">
        <v>2074649</v>
      </c>
      <c r="G21" s="239" t="n">
        <v>22144739</v>
      </c>
      <c r="H21" s="240" t="n">
        <v>13442709</v>
      </c>
      <c r="I21" s="241" t="n">
        <v>5102449</v>
      </c>
      <c r="J21" s="242" t="n">
        <f aca="false">J10*12</f>
        <v>85200000</v>
      </c>
      <c r="K21" s="248" t="n">
        <v>7792764</v>
      </c>
      <c r="L21" s="244" t="n">
        <f aca="false">J21*$F$6</f>
        <v>41492400</v>
      </c>
      <c r="M21" s="249" t="n">
        <v>2458689</v>
      </c>
      <c r="N21" s="246" t="n">
        <v>87140106</v>
      </c>
      <c r="O21" s="247" t="n">
        <v>43237518</v>
      </c>
      <c r="P21" s="231" t="n">
        <f aca="false">IF(K21="","",N21/J21)</f>
        <v>1.0227711971831</v>
      </c>
      <c r="Q21" s="232" t="n">
        <f aca="false">IF(M21="","",O21/N21)</f>
        <v>0.49618390411414</v>
      </c>
      <c r="R21" s="233" t="n">
        <f aca="false">K21*$F$6+R20</f>
        <v>36522690.64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859</v>
      </c>
      <c r="D22" s="236" t="n">
        <v>8830648</v>
      </c>
      <c r="E22" s="237" t="n">
        <v>6425739</v>
      </c>
      <c r="F22" s="238" t="n">
        <v>2404909</v>
      </c>
      <c r="G22" s="239" t="n">
        <v>22011106</v>
      </c>
      <c r="H22" s="240" t="n">
        <v>15742082</v>
      </c>
      <c r="I22" s="241" t="n">
        <v>5230781</v>
      </c>
      <c r="J22" s="242" t="n">
        <f aca="false">J10*13</f>
        <v>92300000</v>
      </c>
      <c r="K22" s="248" t="n">
        <v>6533467</v>
      </c>
      <c r="L22" s="244" t="n">
        <f aca="false">J22*$F$6</f>
        <v>44950100</v>
      </c>
      <c r="M22" s="249" t="n">
        <v>2483256</v>
      </c>
      <c r="N22" s="246" t="n">
        <v>93673573</v>
      </c>
      <c r="O22" s="247" t="n">
        <v>45720774</v>
      </c>
      <c r="P22" s="231" t="n">
        <f aca="false">IF(K22="","",N22/J22)</f>
        <v>1.01488161430119</v>
      </c>
      <c r="Q22" s="232" t="n">
        <f aca="false">IF(M22="","",O22/N22)</f>
        <v>0.488086154245446</v>
      </c>
      <c r="R22" s="233" t="n">
        <f aca="false">K22*$F$6+R21</f>
        <v>39704489.07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812</v>
      </c>
      <c r="D23" s="236" t="n">
        <v>5790136</v>
      </c>
      <c r="E23" s="237" t="n">
        <v>3995948</v>
      </c>
      <c r="F23" s="238" t="n">
        <v>1794188</v>
      </c>
      <c r="G23" s="239" t="n">
        <v>17919153</v>
      </c>
      <c r="H23" s="240" t="n">
        <v>17490056</v>
      </c>
      <c r="I23" s="241" t="n">
        <v>5246655</v>
      </c>
      <c r="J23" s="242" t="n">
        <f aca="false">J10*14</f>
        <v>99400000</v>
      </c>
      <c r="K23" s="248" t="n">
        <v>7899916</v>
      </c>
      <c r="L23" s="244" t="n">
        <f aca="false">J23*$F$6</f>
        <v>48407800</v>
      </c>
      <c r="M23" s="249" t="n">
        <v>3075892</v>
      </c>
      <c r="N23" s="246" t="n">
        <v>101573489</v>
      </c>
      <c r="O23" s="247" t="n">
        <v>48796666</v>
      </c>
      <c r="P23" s="231" t="n">
        <f aca="false">IF(K23="","",N23/J23)</f>
        <v>1.02186608651911</v>
      </c>
      <c r="Q23" s="232" t="n">
        <f aca="false">IF(M23="","",O23/N23)</f>
        <v>0.480407500819431</v>
      </c>
      <c r="R23" s="233" t="n">
        <f aca="false">K23*$F$6+R22</f>
        <v>43551748.167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992</v>
      </c>
      <c r="D24" s="236" t="n">
        <v>5542202</v>
      </c>
      <c r="E24" s="237" t="n">
        <v>4548964</v>
      </c>
      <c r="F24" s="238" t="n">
        <v>993238</v>
      </c>
      <c r="G24" s="239" t="n">
        <v>17961344</v>
      </c>
      <c r="H24" s="240" t="n">
        <v>18444513</v>
      </c>
      <c r="I24" s="241" t="n">
        <v>5279618</v>
      </c>
      <c r="J24" s="242" t="n">
        <f aca="false">$J$10*15</f>
        <v>106500000</v>
      </c>
      <c r="K24" s="248" t="n">
        <v>4503097</v>
      </c>
      <c r="L24" s="244" t="n">
        <f aca="false">J24*$F$6</f>
        <v>51865500</v>
      </c>
      <c r="M24" s="249" t="n">
        <v>3371191</v>
      </c>
      <c r="N24" s="246" t="n">
        <v>106076586</v>
      </c>
      <c r="O24" s="247" t="n">
        <v>52167857</v>
      </c>
      <c r="P24" s="231" t="n">
        <f aca="false">IF(K24="","",N24/J24)</f>
        <v>0.996024281690141</v>
      </c>
      <c r="Q24" s="232" t="n">
        <f aca="false">IF(M24="","",O24/N24)</f>
        <v>0.491794268341178</v>
      </c>
      <c r="R24" s="233" t="n">
        <f aca="false">K24*$F$6+R23</f>
        <v>45744756.40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746</v>
      </c>
      <c r="D25" s="236" t="n">
        <v>5159020</v>
      </c>
      <c r="E25" s="237" t="n">
        <v>3857131</v>
      </c>
      <c r="F25" s="238" t="n">
        <v>1301889</v>
      </c>
      <c r="G25" s="239" t="n">
        <v>14052158</v>
      </c>
      <c r="H25" s="240" t="n">
        <v>19539137</v>
      </c>
      <c r="I25" s="241" t="n">
        <v>5314108</v>
      </c>
      <c r="J25" s="242" t="n">
        <f aca="false">$J$10*16</f>
        <v>113600000</v>
      </c>
      <c r="K25" s="248" t="n">
        <v>7891156</v>
      </c>
      <c r="L25" s="244" t="n">
        <f aca="false">J25*$F$6</f>
        <v>55323200</v>
      </c>
      <c r="M25" s="249" t="n">
        <v>1611006</v>
      </c>
      <c r="N25" s="246" t="n">
        <v>113967742</v>
      </c>
      <c r="O25" s="247" t="n">
        <v>53778863</v>
      </c>
      <c r="P25" s="231" t="n">
        <f aca="false">IF(K25="","",N25/J25)</f>
        <v>1.00323716549296</v>
      </c>
      <c r="Q25" s="232" t="n">
        <f aca="false">IF(M25="","",O25/N25)</f>
        <v>0.471877937179803</v>
      </c>
      <c r="R25" s="233" t="n">
        <f aca="false">K25*$F$6+R24</f>
        <v>49587749.37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306</v>
      </c>
      <c r="D26" s="236" t="n">
        <v>3131802</v>
      </c>
      <c r="E26" s="237" t="n">
        <v>1828585</v>
      </c>
      <c r="F26" s="238" t="n">
        <v>1303217</v>
      </c>
      <c r="G26" s="239" t="n">
        <v>13812548</v>
      </c>
      <c r="H26" s="240" t="n">
        <v>20794682</v>
      </c>
      <c r="I26" s="241" t="n">
        <v>5383126</v>
      </c>
      <c r="J26" s="242" t="n">
        <f aca="false">$J$10*17</f>
        <v>120700000</v>
      </c>
      <c r="K26" s="248" t="n">
        <v>2028065</v>
      </c>
      <c r="L26" s="244" t="n">
        <f aca="false">J26*$F$6</f>
        <v>58780900</v>
      </c>
      <c r="M26" s="249" t="n">
        <v>35300</v>
      </c>
      <c r="N26" s="246" t="n">
        <v>115995807</v>
      </c>
      <c r="O26" s="247" t="n">
        <v>53814163</v>
      </c>
      <c r="P26" s="231" t="n">
        <f aca="false">IF(K26="","",N26/J26)</f>
        <v>0.961025741507871</v>
      </c>
      <c r="Q26" s="232" t="n">
        <f aca="false">IF(M26="","",O26/N26)</f>
        <v>0.463931967816733</v>
      </c>
      <c r="R26" s="233" t="n">
        <f aca="false">K26*$F$6+R25</f>
        <v>50575417.033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50575417.033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50575417.033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50575417.033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3357</v>
      </c>
      <c r="D34" s="268" t="n">
        <f aca="false">SUM(D10:D33)</f>
        <v>108203511</v>
      </c>
      <c r="E34" s="269" t="n">
        <f aca="false">SUM(E10:E33)</f>
        <v>89289748</v>
      </c>
      <c r="F34" s="270" t="n">
        <f aca="false">SUM(F10:F33)</f>
        <v>18913763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115995807</v>
      </c>
      <c r="L34" s="274" t="n">
        <f aca="false">MAX(L10:L33)</f>
        <v>69154000</v>
      </c>
      <c r="M34" s="275" t="n">
        <f aca="false">SUM(M10:M33)</f>
        <v>53814163</v>
      </c>
      <c r="N34" s="276" t="n">
        <f aca="false">MAX(N10:N33)</f>
        <v>115995807</v>
      </c>
      <c r="O34" s="277" t="n">
        <f aca="false">MAX(O10:O33)</f>
        <v>53814163</v>
      </c>
      <c r="P34" s="278" t="s">
        <v>82</v>
      </c>
      <c r="Q34" s="279" t="n">
        <f aca="false">MAX(O10:O33)/MAX(N10:N33)</f>
        <v>0.463931967816733</v>
      </c>
      <c r="R34" s="280" t="n">
        <f aca="false">MAX(R10:R33)</f>
        <v>50575417.033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5936.378378378</v>
      </c>
      <c r="E18" s="343" t="n">
        <v>3254823</v>
      </c>
      <c r="F18" s="344" t="n">
        <v>24551839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2312.378378378</v>
      </c>
      <c r="E19" s="343" t="n">
        <v>2262779</v>
      </c>
      <c r="F19" s="344" t="n">
        <v>26814618</v>
      </c>
      <c r="G19" s="345" t="n">
        <v>2047424</v>
      </c>
      <c r="H19" s="346" t="n">
        <f aca="false">$I19/$G$39</f>
        <v>110264.117647059</v>
      </c>
      <c r="I19" s="343" t="n">
        <v>1874490</v>
      </c>
      <c r="J19" s="344" t="n">
        <v>1927365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58821</v>
      </c>
      <c r="D20" s="342" t="n">
        <f aca="false">$E20/$E$39</f>
        <v>152542</v>
      </c>
      <c r="E20" s="343" t="n">
        <v>2822027</v>
      </c>
      <c r="F20" s="344" t="n">
        <v>29636645</v>
      </c>
      <c r="G20" s="345" t="n">
        <v>4142492</v>
      </c>
      <c r="H20" s="346" t="n">
        <f aca="false">$I20/$G$39</f>
        <v>227466.764705882</v>
      </c>
      <c r="I20" s="343" t="n">
        <v>3866935</v>
      </c>
      <c r="J20" s="344" t="n">
        <v>23140592</v>
      </c>
      <c r="K20" s="347" t="n">
        <v>1511717</v>
      </c>
      <c r="L20" s="350" t="n">
        <f aca="false">$M20/$H$39</f>
        <v>136363.3</v>
      </c>
      <c r="M20" s="343" t="n">
        <v>1363633</v>
      </c>
      <c r="N20" s="349" t="n">
        <v>1834177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3710631</v>
      </c>
      <c r="D21" s="342" t="n">
        <f aca="false">$E21/$E$39</f>
        <v>164063.72972973</v>
      </c>
      <c r="E21" s="343" t="n">
        <v>3035179</v>
      </c>
      <c r="F21" s="344" t="n">
        <v>32671824</v>
      </c>
      <c r="G21" s="345" t="n">
        <v>2582195</v>
      </c>
      <c r="H21" s="346" t="n">
        <f aca="false">$I21/$G$39</f>
        <v>137307.823529412</v>
      </c>
      <c r="I21" s="343" t="n">
        <v>2334233</v>
      </c>
      <c r="J21" s="344" t="n">
        <v>25474825</v>
      </c>
      <c r="K21" s="347" t="n">
        <v>1720167</v>
      </c>
      <c r="L21" s="350" t="n">
        <f aca="false">$M21/$H$39</f>
        <v>157456.9</v>
      </c>
      <c r="M21" s="343" t="n">
        <v>1574569</v>
      </c>
      <c r="N21" s="349" t="n">
        <v>19916343</v>
      </c>
      <c r="O21" s="150"/>
      <c r="P21" s="150"/>
    </row>
    <row r="22" customFormat="false" ht="11.25" hidden="false" customHeight="true" outlineLevel="0" collapsed="false">
      <c r="B22" s="340" t="n">
        <v>4</v>
      </c>
      <c r="C22" s="341" t="n">
        <v>3423398</v>
      </c>
      <c r="D22" s="342" t="n">
        <f aca="false">$E22/$E$39</f>
        <v>144238.432432432</v>
      </c>
      <c r="E22" s="343" t="n">
        <v>2668411</v>
      </c>
      <c r="F22" s="344" t="n">
        <v>35340235</v>
      </c>
      <c r="G22" s="345" t="n">
        <v>2158651</v>
      </c>
      <c r="H22" s="346" t="n">
        <f aca="false">$I22/$G$39</f>
        <v>137660.411764706</v>
      </c>
      <c r="I22" s="343" t="n">
        <v>2340227</v>
      </c>
      <c r="J22" s="344" t="n">
        <v>27815052</v>
      </c>
      <c r="K22" s="347" t="n">
        <v>1178437</v>
      </c>
      <c r="L22" s="350" t="n">
        <f aca="false">$M22/$H$39</f>
        <v>91265.5</v>
      </c>
      <c r="M22" s="343" t="n">
        <v>912655</v>
      </c>
      <c r="N22" s="349" t="n">
        <v>20828998</v>
      </c>
      <c r="O22" s="150"/>
      <c r="P22" s="150"/>
    </row>
    <row r="23" customFormat="false" ht="11.25" hidden="false" customHeight="true" outlineLevel="0" collapsed="false">
      <c r="B23" s="340" t="n">
        <v>5</v>
      </c>
      <c r="C23" s="341" t="n">
        <v>4267355</v>
      </c>
      <c r="D23" s="342" t="n">
        <f aca="false">$E23/$E$39</f>
        <v>203578.216216216</v>
      </c>
      <c r="E23" s="343" t="n">
        <v>3766197</v>
      </c>
      <c r="F23" s="344" t="n">
        <v>39106432</v>
      </c>
      <c r="G23" s="345" t="n">
        <v>1350807</v>
      </c>
      <c r="H23" s="346" t="n">
        <f aca="false">$I23/$G$39</f>
        <v>69173.0588235294</v>
      </c>
      <c r="I23" s="343" t="n">
        <v>1175942</v>
      </c>
      <c r="J23" s="344" t="n">
        <v>28990994</v>
      </c>
      <c r="K23" s="347" t="n">
        <v>3366889</v>
      </c>
      <c r="L23" s="350" t="n">
        <f aca="false">$M23/$H$39</f>
        <v>215845.1</v>
      </c>
      <c r="M23" s="343" t="n">
        <v>2158451</v>
      </c>
      <c r="N23" s="349" t="n">
        <v>22987449</v>
      </c>
      <c r="O23" s="150"/>
      <c r="P23" s="150"/>
    </row>
    <row r="24" customFormat="false" ht="11.25" hidden="false" customHeight="true" outlineLevel="0" collapsed="false">
      <c r="B24" s="340" t="n">
        <v>8</v>
      </c>
      <c r="C24" s="341" t="n">
        <v>2520136</v>
      </c>
      <c r="D24" s="342" t="n">
        <f aca="false">$E24/$E$39</f>
        <v>119828.054054054</v>
      </c>
      <c r="E24" s="343" t="n">
        <v>2216819</v>
      </c>
      <c r="F24" s="344" t="n">
        <v>41323251</v>
      </c>
      <c r="G24" s="345" t="n">
        <v>1365433</v>
      </c>
      <c r="H24" s="346" t="n">
        <f aca="false">$I24/$G$39</f>
        <v>53676.1764705882</v>
      </c>
      <c r="I24" s="343" t="n">
        <v>912495</v>
      </c>
      <c r="J24" s="344" t="n">
        <v>29903489</v>
      </c>
      <c r="K24" s="347" t="n">
        <v>674464</v>
      </c>
      <c r="L24" s="350" t="n">
        <f aca="false">$M24/$H$39</f>
        <v>70897.9</v>
      </c>
      <c r="M24" s="343" t="n">
        <v>708979</v>
      </c>
      <c r="N24" s="349" t="n">
        <v>23696428</v>
      </c>
      <c r="O24" s="150"/>
      <c r="P24" s="150"/>
    </row>
    <row r="25" customFormat="false" ht="11.25" hidden="false" customHeight="true" outlineLevel="0" collapsed="false">
      <c r="B25" s="340" t="n">
        <v>9</v>
      </c>
      <c r="C25" s="341" t="n">
        <v>2788548</v>
      </c>
      <c r="D25" s="342" t="n">
        <f aca="false">$E25/$E$39</f>
        <v>137516.864864865</v>
      </c>
      <c r="E25" s="343" t="n">
        <v>2544062</v>
      </c>
      <c r="F25" s="344" t="n">
        <v>43867313</v>
      </c>
      <c r="G25" s="345" t="n">
        <v>1635655</v>
      </c>
      <c r="H25" s="346" t="n">
        <f aca="false">$I25/$G$39</f>
        <v>89560.6470588235</v>
      </c>
      <c r="I25" s="343" t="n">
        <v>1522531</v>
      </c>
      <c r="J25" s="344" t="n">
        <v>31426020</v>
      </c>
      <c r="K25" s="347" t="n">
        <v>3510588</v>
      </c>
      <c r="L25" s="350" t="n">
        <f aca="false">$M25/$H$39</f>
        <v>344152.1</v>
      </c>
      <c r="M25" s="343" t="n">
        <v>3441521</v>
      </c>
      <c r="N25" s="150" t="n">
        <v>27137949</v>
      </c>
      <c r="O25" s="150"/>
      <c r="P25" s="150"/>
    </row>
    <row r="26" customFormat="false" ht="11.25" hidden="false" customHeight="true" outlineLevel="0" collapsed="false">
      <c r="B26" s="340" t="n">
        <v>10</v>
      </c>
      <c r="C26" s="341" t="n">
        <v>2028065</v>
      </c>
      <c r="D26" s="342" t="n">
        <f aca="false">$E26/$E$39</f>
        <v>61846.4324324324</v>
      </c>
      <c r="E26" s="343" t="n">
        <v>1144159</v>
      </c>
      <c r="F26" s="344" t="n">
        <v>45011472</v>
      </c>
      <c r="G26" s="345" t="n">
        <v>0</v>
      </c>
      <c r="H26" s="346" t="n">
        <f aca="false">$I26/$G$39</f>
        <v>3191.17647058824</v>
      </c>
      <c r="I26" s="343" t="n">
        <v>54250</v>
      </c>
      <c r="J26" s="344" t="n">
        <v>31480270</v>
      </c>
      <c r="K26" s="347" t="n">
        <v>118000</v>
      </c>
      <c r="L26" s="350" t="n">
        <f aca="false">$M26/$H$39</f>
        <v>15921.6</v>
      </c>
      <c r="M26" s="343" t="n">
        <v>159216</v>
      </c>
      <c r="N26" s="150" t="n">
        <v>27297165</v>
      </c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56565121</v>
      </c>
      <c r="D34" s="358" t="n">
        <f aca="false">SUM(D10:D33)</f>
        <v>2433052.54054054</v>
      </c>
      <c r="E34" s="359" t="n">
        <f aca="false">SUM(E10:E33)</f>
        <v>45011472</v>
      </c>
      <c r="F34" s="360"/>
      <c r="G34" s="361" t="n">
        <f aca="false">SUM(G10:G33)</f>
        <v>35953411</v>
      </c>
      <c r="H34" s="358" t="n">
        <f aca="false">SUM(H10:H33)</f>
        <v>1851780.58823529</v>
      </c>
      <c r="I34" s="359" t="n">
        <f aca="false">SUM(I10:I33)</f>
        <v>31480270</v>
      </c>
      <c r="J34" s="362"/>
      <c r="K34" s="363" t="n">
        <f aca="false">SUM(K10:K33)</f>
        <v>32670893</v>
      </c>
      <c r="L34" s="364" t="n">
        <f aca="false">SUM(L10:L33)</f>
        <v>2729716.5</v>
      </c>
      <c r="M34" s="359" t="n">
        <f aca="false">SUM(M10:M33)</f>
        <v>27297165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327360.05882353</v>
      </c>
      <c r="D35" s="366" t="n">
        <f aca="false">$E35/E39</f>
        <v>143120.737678855</v>
      </c>
      <c r="E35" s="367" t="n">
        <f aca="false">$E34/日別売上!$N$1</f>
        <v>2647733.64705882</v>
      </c>
      <c r="F35" s="360"/>
      <c r="G35" s="361" t="n">
        <f aca="false">$G34/日別売上!$N$1</f>
        <v>2114906.52941177</v>
      </c>
      <c r="H35" s="358" t="n">
        <f aca="false">$I35/G39</f>
        <v>108928.269896194</v>
      </c>
      <c r="I35" s="367" t="n">
        <f aca="false">$I34/日別売上!$N$1</f>
        <v>1851780.58823529</v>
      </c>
      <c r="J35" s="362"/>
      <c r="K35" s="363" t="n">
        <f aca="false">$K34/日別売上!$N$1</f>
        <v>1921817.23529412</v>
      </c>
      <c r="L35" s="364" t="n">
        <f aca="false">$M35/H39</f>
        <v>160571.558823529</v>
      </c>
      <c r="M35" s="367" t="n">
        <f aca="false">$M34/日別売上!$N$1</f>
        <v>1605715.58823529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92824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548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8051</v>
      </c>
      <c r="D19" s="441" t="n">
        <v>55218</v>
      </c>
      <c r="E19" s="442" t="n">
        <v>91082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6277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315170</v>
      </c>
      <c r="E20" s="442" t="n">
        <v>1082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8061</v>
      </c>
      <c r="K20" s="448"/>
      <c r="L20" s="451" t="n">
        <v>2822027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67919</v>
      </c>
      <c r="D21" s="441" t="n">
        <v>0</v>
      </c>
      <c r="E21" s="442" t="n">
        <v>53035</v>
      </c>
      <c r="F21" s="443" t="n">
        <v>98670</v>
      </c>
      <c r="G21" s="444" t="n">
        <v>244172</v>
      </c>
      <c r="H21" s="445" t="n">
        <v>4620</v>
      </c>
      <c r="I21" s="446" t="n">
        <v>164804</v>
      </c>
      <c r="J21" s="450" t="n">
        <v>3541207</v>
      </c>
      <c r="K21" s="448"/>
      <c r="L21" s="451" t="n">
        <v>3035179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767273</v>
      </c>
      <c r="D22" s="441" t="n">
        <v>0</v>
      </c>
      <c r="E22" s="442" t="n">
        <v>30410</v>
      </c>
      <c r="F22" s="443" t="n">
        <v>20110</v>
      </c>
      <c r="G22" s="444" t="n">
        <v>62806</v>
      </c>
      <c r="H22" s="445" t="n">
        <v>0</v>
      </c>
      <c r="I22" s="446" t="n">
        <v>196609</v>
      </c>
      <c r="J22" s="450" t="n">
        <v>3226789</v>
      </c>
      <c r="K22" s="448"/>
      <c r="L22" s="451" t="n">
        <v>266841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374398</v>
      </c>
      <c r="D23" s="441" t="n">
        <v>49400</v>
      </c>
      <c r="E23" s="442" t="n">
        <v>7320</v>
      </c>
      <c r="F23" s="443" t="n">
        <v>70040</v>
      </c>
      <c r="G23" s="444" t="n">
        <v>0</v>
      </c>
      <c r="H23" s="445" t="n">
        <v>0</v>
      </c>
      <c r="I23" s="446" t="n">
        <v>1077815</v>
      </c>
      <c r="J23" s="450" t="n">
        <v>3189540</v>
      </c>
      <c r="K23" s="448"/>
      <c r="L23" s="451" t="n">
        <v>376619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285689</v>
      </c>
      <c r="D24" s="441" t="n">
        <v>6370</v>
      </c>
      <c r="E24" s="442" t="n">
        <v>0</v>
      </c>
      <c r="F24" s="443" t="n">
        <v>131670</v>
      </c>
      <c r="G24" s="444" t="n">
        <v>120412</v>
      </c>
      <c r="H24" s="445" t="n">
        <v>0</v>
      </c>
      <c r="I24" s="446" t="n">
        <v>56936</v>
      </c>
      <c r="J24" s="450" t="n">
        <v>2463200</v>
      </c>
      <c r="K24" s="448"/>
      <c r="L24" s="451" t="n">
        <v>2216819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255546</v>
      </c>
      <c r="D25" s="441" t="n">
        <v>37806</v>
      </c>
      <c r="E25" s="442" t="n">
        <v>375</v>
      </c>
      <c r="F25" s="443" t="n">
        <v>0</v>
      </c>
      <c r="G25" s="444" t="n">
        <v>49241</v>
      </c>
      <c r="H25" s="445" t="n">
        <v>0</v>
      </c>
      <c r="I25" s="446" t="n">
        <v>43260</v>
      </c>
      <c r="J25" s="450" t="n">
        <v>2745288</v>
      </c>
      <c r="K25" s="448"/>
      <c r="L25" s="451" t="n">
        <v>2544062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772416</v>
      </c>
      <c r="D26" s="441" t="n">
        <v>0</v>
      </c>
      <c r="E26" s="442" t="n">
        <v>118000</v>
      </c>
      <c r="F26" s="443" t="n">
        <v>0</v>
      </c>
      <c r="G26" s="444" t="n">
        <v>6510</v>
      </c>
      <c r="H26" s="445" t="n">
        <v>3300</v>
      </c>
      <c r="I26" s="446" t="n">
        <v>0</v>
      </c>
      <c r="J26" s="450" t="n">
        <v>2024765</v>
      </c>
      <c r="K26" s="448"/>
      <c r="L26" s="451" t="n">
        <v>1144159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9478513</v>
      </c>
      <c r="D34" s="463" t="n">
        <f aca="false">SUM(D10:D33)</f>
        <v>662911</v>
      </c>
      <c r="E34" s="464" t="n">
        <f aca="false">SUM(E10:E33)</f>
        <v>2297356</v>
      </c>
      <c r="F34" s="465" t="n">
        <f aca="false">SUM(F10:F33)</f>
        <v>970000</v>
      </c>
      <c r="G34" s="466" t="n">
        <f aca="false">SUM(G10:G33)</f>
        <v>1855131</v>
      </c>
      <c r="H34" s="467" t="n">
        <f aca="false">SUM(H10:H33)</f>
        <v>370760</v>
      </c>
      <c r="I34" s="468" t="n">
        <f aca="false">SUM(I10:I33)</f>
        <v>6676799</v>
      </c>
      <c r="J34" s="469" t="n">
        <f aca="false">SUM(J10:J33)</f>
        <v>49517562</v>
      </c>
      <c r="K34" s="470" t="n">
        <f aca="false">MAX(K10:K33)</f>
        <v>0</v>
      </c>
      <c r="L34" s="471" t="n">
        <f aca="false">SUM(L10:L33)</f>
        <v>45011472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3408780</v>
      </c>
      <c r="D35" s="473"/>
      <c r="E35" s="473"/>
      <c r="F35" s="473"/>
      <c r="G35" s="473" t="n">
        <f aca="false">SUM(G34:I34)</f>
        <v>8902690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938095</v>
      </c>
      <c r="J48" s="450" t="n">
        <v>1109329</v>
      </c>
      <c r="K48" s="448"/>
      <c r="L48" s="451" t="n">
        <v>187449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20615</v>
      </c>
      <c r="G49" s="444" t="n">
        <v>0</v>
      </c>
      <c r="H49" s="445" t="n">
        <v>0</v>
      </c>
      <c r="I49" s="446" t="n">
        <v>29420</v>
      </c>
      <c r="J49" s="450" t="n">
        <v>4113072</v>
      </c>
      <c r="K49" s="448"/>
      <c r="L49" s="451" t="n">
        <v>3866935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53554</v>
      </c>
      <c r="D50" s="441" t="n">
        <v>30888</v>
      </c>
      <c r="E50" s="442" t="n">
        <v>63520</v>
      </c>
      <c r="F50" s="443" t="n">
        <v>0</v>
      </c>
      <c r="G50" s="444" t="n">
        <v>0</v>
      </c>
      <c r="H50" s="445" t="n">
        <v>0</v>
      </c>
      <c r="I50" s="446" t="n">
        <v>55425</v>
      </c>
      <c r="J50" s="450" t="n">
        <v>2526770</v>
      </c>
      <c r="K50" s="448"/>
      <c r="L50" s="451" t="n">
        <v>233423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58260</v>
      </c>
      <c r="D51" s="441" t="n">
        <v>0</v>
      </c>
      <c r="E51" s="442" t="n">
        <v>50164</v>
      </c>
      <c r="F51" s="443" t="n">
        <v>0</v>
      </c>
      <c r="G51" s="444" t="n">
        <v>290000</v>
      </c>
      <c r="H51" s="445" t="n">
        <v>0</v>
      </c>
      <c r="I51" s="446" t="n">
        <v>30410</v>
      </c>
      <c r="J51" s="450" t="n">
        <v>2128241</v>
      </c>
      <c r="K51" s="448"/>
      <c r="L51" s="451" t="n">
        <v>2340227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112985</v>
      </c>
      <c r="D52" s="441" t="n">
        <v>0</v>
      </c>
      <c r="E52" s="442" t="n">
        <v>54700</v>
      </c>
      <c r="F52" s="443" t="n">
        <v>21380</v>
      </c>
      <c r="G52" s="444" t="n">
        <v>14200</v>
      </c>
      <c r="H52" s="445" t="n">
        <v>56992</v>
      </c>
      <c r="I52" s="446" t="n">
        <v>0</v>
      </c>
      <c r="J52" s="450" t="n">
        <v>1293815</v>
      </c>
      <c r="K52" s="448"/>
      <c r="L52" s="451" t="n">
        <v>1175942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348379</v>
      </c>
      <c r="D53" s="441" t="n">
        <v>28084</v>
      </c>
      <c r="E53" s="442" t="n">
        <v>0</v>
      </c>
      <c r="F53" s="443" t="n">
        <v>76475</v>
      </c>
      <c r="G53" s="444" t="n">
        <v>0</v>
      </c>
      <c r="H53" s="445" t="n">
        <v>0</v>
      </c>
      <c r="I53" s="446" t="n">
        <v>0</v>
      </c>
      <c r="J53" s="450" t="n">
        <v>1365433</v>
      </c>
      <c r="K53" s="448"/>
      <c r="L53" s="451" t="n">
        <v>912495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80874</v>
      </c>
      <c r="D54" s="441" t="n">
        <v>0</v>
      </c>
      <c r="E54" s="442" t="n">
        <v>32250</v>
      </c>
      <c r="F54" s="443" t="n">
        <v>0</v>
      </c>
      <c r="G54" s="444" t="n">
        <v>0</v>
      </c>
      <c r="H54" s="445" t="n">
        <v>0</v>
      </c>
      <c r="I54" s="446" t="n">
        <v>375</v>
      </c>
      <c r="J54" s="450" t="n">
        <v>1635280</v>
      </c>
      <c r="K54" s="448"/>
      <c r="L54" s="451" t="n">
        <v>1522531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35300</v>
      </c>
      <c r="G55" s="444" t="n">
        <v>89550</v>
      </c>
      <c r="H55" s="445" t="n">
        <v>0</v>
      </c>
      <c r="I55" s="446" t="n">
        <v>0</v>
      </c>
      <c r="J55" s="450" t="n">
        <v>0</v>
      </c>
      <c r="K55" s="448"/>
      <c r="L55" s="451" t="n">
        <v>54250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695779</v>
      </c>
      <c r="D63" s="463" t="n">
        <f aca="false">SUM(D39:D62)</f>
        <v>176209</v>
      </c>
      <c r="E63" s="464" t="n">
        <f aca="false">SUM(E39:E62)</f>
        <v>2835343</v>
      </c>
      <c r="F63" s="465" t="n">
        <f aca="false">SUM(F39:F62)</f>
        <v>371160</v>
      </c>
      <c r="G63" s="466" t="n">
        <f aca="false">SUM(G39:G62)</f>
        <v>605350</v>
      </c>
      <c r="H63" s="467" t="n">
        <f aca="false">SUM(H39:H62)</f>
        <v>158351</v>
      </c>
      <c r="I63" s="468" t="n">
        <f aca="false">SUM(I39:I62)</f>
        <v>1262179</v>
      </c>
      <c r="J63" s="469" t="n">
        <f aca="false">SUM(J39:J62)</f>
        <v>34532881</v>
      </c>
      <c r="K63" s="470" t="n">
        <f aca="false">MAX(K39:K62)</f>
        <v>0</v>
      </c>
      <c r="L63" s="471" t="n">
        <f aca="false">SUM(L39:L62)</f>
        <v>3148027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078491</v>
      </c>
      <c r="D64" s="473"/>
      <c r="E64" s="473"/>
      <c r="F64" s="473"/>
      <c r="G64" s="473" t="n">
        <f aca="false">SUM(G63:I63)</f>
        <v>2025880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20632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36363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7514</v>
      </c>
      <c r="D79" s="441" t="n">
        <v>0</v>
      </c>
      <c r="E79" s="442" t="n">
        <v>103674</v>
      </c>
      <c r="F79" s="443" t="n">
        <v>19660</v>
      </c>
      <c r="G79" s="444" t="n">
        <v>115250</v>
      </c>
      <c r="H79" s="445" t="n">
        <v>0</v>
      </c>
      <c r="I79" s="446" t="n">
        <v>0</v>
      </c>
      <c r="J79" s="450" t="n">
        <v>1720167</v>
      </c>
      <c r="K79" s="448"/>
      <c r="L79" s="451" t="n">
        <v>1574569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82938</v>
      </c>
      <c r="D80" s="441" t="n">
        <v>0</v>
      </c>
      <c r="E80" s="442" t="n">
        <v>146445</v>
      </c>
      <c r="F80" s="443" t="n">
        <v>0</v>
      </c>
      <c r="G80" s="444" t="n">
        <v>63601</v>
      </c>
      <c r="H80" s="445" t="n">
        <v>0</v>
      </c>
      <c r="I80" s="446" t="n">
        <v>0</v>
      </c>
      <c r="J80" s="450" t="n">
        <v>1178437</v>
      </c>
      <c r="K80" s="448"/>
      <c r="L80" s="451" t="n">
        <v>912655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185323</v>
      </c>
      <c r="D81" s="441" t="n">
        <v>0</v>
      </c>
      <c r="E81" s="442" t="n">
        <v>1023115</v>
      </c>
      <c r="F81" s="443" t="n">
        <v>0</v>
      </c>
      <c r="G81" s="444" t="n">
        <v>0</v>
      </c>
      <c r="H81" s="445" t="n">
        <v>0</v>
      </c>
      <c r="I81" s="446" t="n">
        <v>7320</v>
      </c>
      <c r="J81" s="450" t="n">
        <v>3359569</v>
      </c>
      <c r="K81" s="448"/>
      <c r="L81" s="451" t="n">
        <v>2158451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56949</v>
      </c>
      <c r="D82" s="441" t="n">
        <v>0</v>
      </c>
      <c r="E82" s="442" t="n">
        <v>56936</v>
      </c>
      <c r="F82" s="443" t="n">
        <v>0</v>
      </c>
      <c r="G82" s="444" t="n">
        <v>148400</v>
      </c>
      <c r="H82" s="445" t="n">
        <v>0</v>
      </c>
      <c r="I82" s="446" t="n">
        <v>0</v>
      </c>
      <c r="J82" s="450" t="n">
        <v>674464</v>
      </c>
      <c r="K82" s="448"/>
      <c r="L82" s="451" t="n">
        <v>708979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57981</v>
      </c>
      <c r="D83" s="441" t="n">
        <v>0</v>
      </c>
      <c r="E83" s="442" t="n">
        <v>11010</v>
      </c>
      <c r="F83" s="443" t="n">
        <v>58000</v>
      </c>
      <c r="G83" s="444" t="n">
        <v>57924</v>
      </c>
      <c r="H83" s="445" t="n">
        <v>0</v>
      </c>
      <c r="I83" s="446" t="n">
        <v>0</v>
      </c>
      <c r="J83" s="450" t="n">
        <v>3510588</v>
      </c>
      <c r="K83" s="448"/>
      <c r="L83" s="451" t="n">
        <v>3441521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4" t="n">
        <v>41216</v>
      </c>
      <c r="H84" s="445" t="n">
        <v>0</v>
      </c>
      <c r="I84" s="446" t="n">
        <v>118000</v>
      </c>
      <c r="J84" s="450" t="n">
        <v>0</v>
      </c>
      <c r="K84" s="448"/>
      <c r="L84" s="451" t="n">
        <v>159216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450583</v>
      </c>
      <c r="D92" s="463" t="n">
        <f aca="false">SUM(D68:D91)</f>
        <v>23040</v>
      </c>
      <c r="E92" s="464" t="n">
        <f aca="false">SUM(E68:E91)</f>
        <v>3895869</v>
      </c>
      <c r="F92" s="465" t="n">
        <f aca="false">SUM(F68:F91)</f>
        <v>135015</v>
      </c>
      <c r="G92" s="466" t="n">
        <f aca="false">SUM(G68:G91)</f>
        <v>2130779</v>
      </c>
      <c r="H92" s="467" t="n">
        <f aca="false">SUM(H68:H91)</f>
        <v>552</v>
      </c>
      <c r="I92" s="468" t="n">
        <f aca="false">SUM(I68:I91)</f>
        <v>1254640</v>
      </c>
      <c r="J92" s="469" t="n">
        <f aca="false">SUM(J68:J91)</f>
        <v>31415701</v>
      </c>
      <c r="K92" s="470" t="n">
        <f aca="false">MAX(K68:K91)</f>
        <v>0</v>
      </c>
      <c r="L92" s="471" t="n">
        <f aca="false">SUM(L68:L91)</f>
        <v>27297165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504507</v>
      </c>
      <c r="D93" s="473"/>
      <c r="E93" s="473"/>
      <c r="F93" s="473"/>
      <c r="G93" s="473" t="n">
        <f aca="false">SUM(G92:I92)</f>
        <v>3385971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0</v>
      </c>
      <c r="K20" s="492" t="n">
        <v>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0</v>
      </c>
      <c r="D24" s="441" t="n">
        <v>0</v>
      </c>
      <c r="E24" s="442" t="n">
        <v>0</v>
      </c>
      <c r="F24" s="443" t="n">
        <v>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56940</v>
      </c>
      <c r="G25" s="445" t="n">
        <v>0</v>
      </c>
      <c r="H25" s="490" t="n">
        <v>0</v>
      </c>
      <c r="I25" s="446" t="n">
        <v>0</v>
      </c>
      <c r="J25" s="493" t="n">
        <v>104984</v>
      </c>
      <c r="K25" s="492" t="n">
        <v>48044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0</v>
      </c>
      <c r="D26" s="441" t="n">
        <v>26880</v>
      </c>
      <c r="E26" s="442" t="n">
        <v>60805</v>
      </c>
      <c r="F26" s="443" t="n">
        <v>33090</v>
      </c>
      <c r="G26" s="445" t="n">
        <v>3300</v>
      </c>
      <c r="H26" s="490" t="n">
        <v>0</v>
      </c>
      <c r="I26" s="446" t="n">
        <v>205295</v>
      </c>
      <c r="J26" s="493" t="n">
        <v>146465</v>
      </c>
      <c r="K26" s="492" t="n">
        <v>234285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432723</v>
      </c>
      <c r="D27" s="441" t="n">
        <v>0</v>
      </c>
      <c r="E27" s="442" t="n">
        <v>42210</v>
      </c>
      <c r="F27" s="443" t="n">
        <v>20410</v>
      </c>
      <c r="G27" s="445" t="n">
        <v>0</v>
      </c>
      <c r="H27" s="490" t="n">
        <v>0</v>
      </c>
      <c r="I27" s="446" t="n">
        <v>70710</v>
      </c>
      <c r="J27" s="493" t="n">
        <v>1725254</v>
      </c>
      <c r="K27" s="492" t="n">
        <v>1300621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798</v>
      </c>
      <c r="D28" s="441" t="n">
        <v>0</v>
      </c>
      <c r="E28" s="442" t="n">
        <v>8573</v>
      </c>
      <c r="F28" s="443" t="n">
        <v>57870</v>
      </c>
      <c r="G28" s="445" t="n">
        <v>0</v>
      </c>
      <c r="H28" s="490" t="n">
        <v>0</v>
      </c>
      <c r="I28" s="446" t="n">
        <v>75756</v>
      </c>
      <c r="J28" s="493" t="n">
        <v>833789</v>
      </c>
      <c r="K28" s="492" t="n">
        <v>842304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35146</v>
      </c>
      <c r="D29" s="441" t="n">
        <v>0</v>
      </c>
      <c r="E29" s="442" t="n">
        <v>0</v>
      </c>
      <c r="F29" s="443" t="n">
        <v>3500</v>
      </c>
      <c r="G29" s="445" t="n">
        <v>0</v>
      </c>
      <c r="H29" s="490" t="n">
        <v>0</v>
      </c>
      <c r="I29" s="446" t="n">
        <v>294995</v>
      </c>
      <c r="J29" s="493" t="n">
        <v>1922053</v>
      </c>
      <c r="K29" s="492" t="n">
        <v>2178402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468667</v>
      </c>
      <c r="D34" s="463" t="n">
        <f aca="false">SUM(D10:D33)</f>
        <v>26880</v>
      </c>
      <c r="E34" s="464" t="n">
        <f aca="false">SUM(E10:E33)</f>
        <v>111588</v>
      </c>
      <c r="F34" s="465" t="n">
        <f aca="false">SUM(F10:F33)</f>
        <v>171810</v>
      </c>
      <c r="G34" s="467" t="n">
        <f aca="false">SUM(G10:G33)</f>
        <v>3300</v>
      </c>
      <c r="H34" s="496" t="n">
        <f aca="false">SUM(H10:H33)</f>
        <v>0</v>
      </c>
      <c r="I34" s="468" t="n">
        <f aca="false">SUM(I10:I33)</f>
        <v>646756</v>
      </c>
      <c r="J34" s="497" t="n">
        <f aca="false">SUM(J10:J33)</f>
        <v>4732545</v>
      </c>
      <c r="K34" s="498" t="n">
        <f aca="false">SUM(K10:K33)</f>
        <v>4603656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778945</v>
      </c>
      <c r="D35" s="473"/>
      <c r="E35" s="473"/>
      <c r="F35" s="473"/>
      <c r="G35" s="473" t="n">
        <f aca="false">SUM(G34:J34)</f>
        <v>5382601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92772</v>
      </c>
      <c r="K54" s="492" t="n">
        <v>92772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26280</v>
      </c>
      <c r="D55" s="441" t="n">
        <v>2106</v>
      </c>
      <c r="E55" s="442" t="n">
        <v>161775</v>
      </c>
      <c r="F55" s="443" t="n">
        <v>970</v>
      </c>
      <c r="G55" s="445" t="n">
        <v>0</v>
      </c>
      <c r="H55" s="490" t="n">
        <v>0</v>
      </c>
      <c r="I55" s="446" t="n">
        <v>9993</v>
      </c>
      <c r="J55" s="493" t="n">
        <v>1537374</v>
      </c>
      <c r="K55" s="492" t="n">
        <v>1356236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30420</v>
      </c>
      <c r="D56" s="441" t="n">
        <v>0</v>
      </c>
      <c r="E56" s="442" t="n">
        <v>22520</v>
      </c>
      <c r="F56" s="443" t="n">
        <v>12960</v>
      </c>
      <c r="G56" s="445" t="n">
        <v>0</v>
      </c>
      <c r="H56" s="490" t="n">
        <v>0</v>
      </c>
      <c r="I56" s="446" t="n">
        <v>42210</v>
      </c>
      <c r="J56" s="493" t="n">
        <v>2335164</v>
      </c>
      <c r="K56" s="492" t="n">
        <v>2311474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3415</v>
      </c>
      <c r="D57" s="441" t="n">
        <v>0</v>
      </c>
      <c r="E57" s="442" t="n">
        <v>47256</v>
      </c>
      <c r="F57" s="443" t="n">
        <v>0</v>
      </c>
      <c r="G57" s="445" t="n">
        <v>0</v>
      </c>
      <c r="H57" s="490" t="n">
        <v>60295</v>
      </c>
      <c r="I57" s="446" t="n">
        <v>8573</v>
      </c>
      <c r="J57" s="493" t="n">
        <v>1042296</v>
      </c>
      <c r="K57" s="492" t="n">
        <v>1060493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592</v>
      </c>
      <c r="D58" s="441" t="n">
        <v>0</v>
      </c>
      <c r="E58" s="442" t="n">
        <v>2630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061512</v>
      </c>
      <c r="K58" s="492" t="n">
        <v>797920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60707</v>
      </c>
      <c r="D63" s="463" t="n">
        <f aca="false">SUM(D39:D62)</f>
        <v>2106</v>
      </c>
      <c r="E63" s="464" t="n">
        <f aca="false">SUM(E39:E62)</f>
        <v>494551</v>
      </c>
      <c r="F63" s="465" t="n">
        <f aca="false">SUM(F39:F62)</f>
        <v>13930</v>
      </c>
      <c r="G63" s="467" t="n">
        <f aca="false">SUM(G39:G62)</f>
        <v>0</v>
      </c>
      <c r="H63" s="496" t="n">
        <f aca="false">SUM(H39:H62)</f>
        <v>60295</v>
      </c>
      <c r="I63" s="468" t="n">
        <f aca="false">SUM(I39:I62)</f>
        <v>60776</v>
      </c>
      <c r="J63" s="497" t="n">
        <f aca="false">SUM(J39:J62)</f>
        <v>6069118</v>
      </c>
      <c r="K63" s="498" t="n">
        <f aca="false">SUM(K39:K62)</f>
        <v>5618895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71294</v>
      </c>
      <c r="D64" s="473"/>
      <c r="E64" s="473"/>
      <c r="F64" s="473"/>
      <c r="G64" s="473" t="n">
        <f aca="false">SUM(G63:J63)</f>
        <v>6190189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134985</v>
      </c>
      <c r="K83" s="492" t="n">
        <v>134985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11171</v>
      </c>
      <c r="D84" s="441" t="n">
        <v>0</v>
      </c>
      <c r="E84" s="442" t="n">
        <v>51508</v>
      </c>
      <c r="F84" s="443" t="n">
        <v>2600</v>
      </c>
      <c r="G84" s="445" t="n">
        <v>0</v>
      </c>
      <c r="H84" s="490" t="n">
        <v>0</v>
      </c>
      <c r="I84" s="446" t="n">
        <v>58800</v>
      </c>
      <c r="J84" s="493" t="n">
        <v>479554</v>
      </c>
      <c r="K84" s="492" t="n">
        <v>473075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21410</v>
      </c>
      <c r="D85" s="441" t="n">
        <v>0</v>
      </c>
      <c r="E85" s="442" t="n">
        <v>48190</v>
      </c>
      <c r="F85" s="443" t="n">
        <v>14500</v>
      </c>
      <c r="G85" s="445" t="n">
        <v>0</v>
      </c>
      <c r="H85" s="490" t="n">
        <v>0</v>
      </c>
      <c r="I85" s="446" t="n">
        <v>0</v>
      </c>
      <c r="J85" s="493" t="n">
        <v>1041831</v>
      </c>
      <c r="K85" s="492" t="n">
        <v>957731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32480</v>
      </c>
      <c r="D86" s="441" t="n">
        <v>0</v>
      </c>
      <c r="E86" s="442" t="n">
        <v>2850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1220251</v>
      </c>
      <c r="K86" s="492" t="n">
        <v>1159271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31995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27628</v>
      </c>
      <c r="K87" s="492" t="n">
        <v>95633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65061</v>
      </c>
      <c r="D92" s="463" t="n">
        <f aca="false">SUM(D68:D91)</f>
        <v>0</v>
      </c>
      <c r="E92" s="464" t="n">
        <f aca="false">SUM(E68:E91)</f>
        <v>160193</v>
      </c>
      <c r="F92" s="465" t="n">
        <f aca="false">SUM(F68:F91)</f>
        <v>1710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58800</v>
      </c>
      <c r="J92" s="497" t="n">
        <f aca="false">SUM(J68:J91)</f>
        <v>3004249</v>
      </c>
      <c r="K92" s="498" t="n">
        <f aca="false">SUM(K68:K91)</f>
        <v>2820695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242354</v>
      </c>
      <c r="D93" s="473"/>
      <c r="E93" s="473"/>
      <c r="F93" s="473"/>
      <c r="G93" s="473" t="n">
        <f aca="false">SUM(G92:J92)</f>
        <v>3063049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525866</v>
      </c>
      <c r="D40" s="537" t="n">
        <v>488572</v>
      </c>
      <c r="E40" s="537" t="n">
        <v>701656</v>
      </c>
      <c r="F40" s="538" t="n">
        <v>1716094</v>
      </c>
      <c r="G40" s="536" t="n">
        <v>487022</v>
      </c>
      <c r="H40" s="537" t="n">
        <v>394169</v>
      </c>
      <c r="I40" s="537" t="n">
        <v>214373</v>
      </c>
      <c r="J40" s="538" t="n">
        <v>1095564</v>
      </c>
      <c r="K40" s="536" t="n">
        <v>362048</v>
      </c>
      <c r="L40" s="537" t="n">
        <v>362659</v>
      </c>
      <c r="M40" s="537" t="n">
        <v>984043</v>
      </c>
      <c r="N40" s="539" t="n">
        <v>170875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818661</v>
      </c>
      <c r="D41" s="526" t="n">
        <v>374776</v>
      </c>
      <c r="E41" s="526" t="n">
        <v>63728</v>
      </c>
      <c r="F41" s="527" t="n">
        <v>1257165</v>
      </c>
      <c r="G41" s="525" t="n">
        <v>43783</v>
      </c>
      <c r="H41" s="526" t="n">
        <v>378700</v>
      </c>
      <c r="I41" s="526" t="n">
        <v>57407</v>
      </c>
      <c r="J41" s="527" t="n">
        <v>479890</v>
      </c>
      <c r="K41" s="525" t="n">
        <v>278371</v>
      </c>
      <c r="L41" s="526" t="n">
        <v>30919</v>
      </c>
      <c r="M41" s="526" t="n">
        <v>28304</v>
      </c>
      <c r="N41" s="528" t="n">
        <v>33759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344527</v>
      </c>
      <c r="D42" s="532" t="n">
        <v>863348</v>
      </c>
      <c r="E42" s="532" t="n">
        <v>765384</v>
      </c>
      <c r="F42" s="533" t="n">
        <v>2973259</v>
      </c>
      <c r="G42" s="531" t="n">
        <v>530805</v>
      </c>
      <c r="H42" s="532" t="n">
        <v>772869</v>
      </c>
      <c r="I42" s="532" t="n">
        <v>271780</v>
      </c>
      <c r="J42" s="533" t="n">
        <v>1575454</v>
      </c>
      <c r="K42" s="531" t="n">
        <v>640419</v>
      </c>
      <c r="L42" s="532" t="n">
        <v>393578</v>
      </c>
      <c r="M42" s="532" t="n">
        <v>1012347</v>
      </c>
      <c r="N42" s="534" t="n">
        <v>2046344</v>
      </c>
    </row>
    <row r="43" customFormat="false" ht="12" hidden="false" customHeight="false" outlineLevel="0" collapsed="false">
      <c r="A43" s="535"/>
      <c r="B43" s="518" t="s">
        <v>69</v>
      </c>
      <c r="C43" s="536" t="n">
        <v>1295159</v>
      </c>
      <c r="D43" s="537" t="n">
        <v>1026923</v>
      </c>
      <c r="E43" s="537" t="n">
        <v>298254</v>
      </c>
      <c r="F43" s="538" t="n">
        <v>2620336</v>
      </c>
      <c r="G43" s="536" t="n">
        <v>801485</v>
      </c>
      <c r="H43" s="537" t="n">
        <v>682850</v>
      </c>
      <c r="I43" s="537" t="n">
        <v>215272</v>
      </c>
      <c r="J43" s="538" t="n">
        <v>1699607</v>
      </c>
      <c r="K43" s="536" t="n">
        <v>933710</v>
      </c>
      <c r="L43" s="537" t="n">
        <v>475190</v>
      </c>
      <c r="M43" s="537" t="n">
        <v>696896</v>
      </c>
      <c r="N43" s="539" t="n">
        <v>2105796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146379</v>
      </c>
      <c r="D44" s="526" t="n">
        <v>80018</v>
      </c>
      <c r="E44" s="526" t="n">
        <v>43832</v>
      </c>
      <c r="F44" s="527" t="n">
        <v>270229</v>
      </c>
      <c r="G44" s="525" t="n">
        <v>1203292</v>
      </c>
      <c r="H44" s="526" t="n">
        <v>106593</v>
      </c>
      <c r="I44" s="526" t="n">
        <v>7080</v>
      </c>
      <c r="J44" s="527" t="n">
        <v>1316965</v>
      </c>
      <c r="K44" s="525" t="n">
        <v>810141</v>
      </c>
      <c r="L44" s="526" t="n">
        <v>1476</v>
      </c>
      <c r="M44" s="526" t="n">
        <v>6098</v>
      </c>
      <c r="N44" s="528" t="n">
        <v>817715</v>
      </c>
    </row>
    <row r="45" customFormat="false" ht="12.75" hidden="false" customHeight="false" outlineLevel="0" collapsed="false">
      <c r="A45" s="529"/>
      <c r="B45" s="530" t="s">
        <v>48</v>
      </c>
      <c r="C45" s="531" t="n">
        <v>1441538</v>
      </c>
      <c r="D45" s="532" t="n">
        <v>1106941</v>
      </c>
      <c r="E45" s="532" t="n">
        <v>342086</v>
      </c>
      <c r="F45" s="533" t="n">
        <v>2890565</v>
      </c>
      <c r="G45" s="531" t="n">
        <v>2004777</v>
      </c>
      <c r="H45" s="532" t="n">
        <v>789443</v>
      </c>
      <c r="I45" s="532" t="n">
        <v>222352</v>
      </c>
      <c r="J45" s="533" t="n">
        <v>3016572</v>
      </c>
      <c r="K45" s="531" t="n">
        <v>1743851</v>
      </c>
      <c r="L45" s="532" t="n">
        <v>476666</v>
      </c>
      <c r="M45" s="532" t="n">
        <v>702994</v>
      </c>
      <c r="N45" s="534" t="n">
        <v>2923511</v>
      </c>
    </row>
    <row r="46" customFormat="false" ht="12" hidden="false" customHeight="false" outlineLevel="0" collapsed="false">
      <c r="A46" s="535"/>
      <c r="B46" s="518" t="s">
        <v>69</v>
      </c>
      <c r="C46" s="536" t="n">
        <v>597391</v>
      </c>
      <c r="D46" s="537" t="n">
        <v>681732</v>
      </c>
      <c r="E46" s="537" t="n">
        <v>223803</v>
      </c>
      <c r="F46" s="538" t="n">
        <v>1502926</v>
      </c>
      <c r="G46" s="536" t="n">
        <v>578720</v>
      </c>
      <c r="H46" s="537" t="n">
        <v>762684</v>
      </c>
      <c r="I46" s="537" t="n">
        <v>200591</v>
      </c>
      <c r="J46" s="538" t="n">
        <v>1541995</v>
      </c>
      <c r="K46" s="536" t="n">
        <v>372243</v>
      </c>
      <c r="L46" s="537" t="n">
        <v>340185</v>
      </c>
      <c r="M46" s="537" t="n">
        <v>238599</v>
      </c>
      <c r="N46" s="539" t="n">
        <v>951027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130871</v>
      </c>
      <c r="D47" s="526" t="n">
        <v>49774</v>
      </c>
      <c r="E47" s="526" t="n">
        <v>364444</v>
      </c>
      <c r="F47" s="527" t="n">
        <v>545089</v>
      </c>
      <c r="G47" s="525" t="n">
        <v>287534</v>
      </c>
      <c r="H47" s="526" t="n">
        <v>257451</v>
      </c>
      <c r="I47" s="526" t="n">
        <v>21158</v>
      </c>
      <c r="J47" s="527" t="n">
        <v>566143</v>
      </c>
      <c r="K47" s="525" t="n">
        <v>438213</v>
      </c>
      <c r="L47" s="526" t="n">
        <v>242303</v>
      </c>
      <c r="M47" s="526" t="n">
        <v>2440</v>
      </c>
      <c r="N47" s="528" t="n">
        <v>682956</v>
      </c>
    </row>
    <row r="48" customFormat="false" ht="12.75" hidden="false" customHeight="false" outlineLevel="0" collapsed="false">
      <c r="A48" s="529"/>
      <c r="B48" s="530" t="s">
        <v>48</v>
      </c>
      <c r="C48" s="531" t="n">
        <v>728262</v>
      </c>
      <c r="D48" s="532" t="n">
        <v>731506</v>
      </c>
      <c r="E48" s="532" t="n">
        <v>588247</v>
      </c>
      <c r="F48" s="533" t="n">
        <v>2048015</v>
      </c>
      <c r="G48" s="531" t="n">
        <v>866254</v>
      </c>
      <c r="H48" s="532" t="n">
        <v>1020135</v>
      </c>
      <c r="I48" s="532" t="n">
        <v>221749</v>
      </c>
      <c r="J48" s="533" t="n">
        <v>2108138</v>
      </c>
      <c r="K48" s="531" t="n">
        <v>810456</v>
      </c>
      <c r="L48" s="532" t="n">
        <v>582488</v>
      </c>
      <c r="M48" s="532" t="n">
        <v>241039</v>
      </c>
      <c r="N48" s="534" t="n">
        <v>1633983</v>
      </c>
    </row>
    <row r="49" customFormat="false" ht="12" hidden="false" customHeight="false" outlineLevel="0" collapsed="false">
      <c r="A49" s="535"/>
      <c r="B49" s="518" t="s">
        <v>69</v>
      </c>
      <c r="C49" s="536" t="n">
        <v>593658</v>
      </c>
      <c r="D49" s="537" t="n">
        <v>659626</v>
      </c>
      <c r="E49" s="537" t="n">
        <v>212635</v>
      </c>
      <c r="F49" s="538" t="n">
        <v>1465919</v>
      </c>
      <c r="G49" s="536" t="n">
        <v>1320524</v>
      </c>
      <c r="H49" s="537" t="n">
        <v>454591</v>
      </c>
      <c r="I49" s="537" t="n">
        <v>278745</v>
      </c>
      <c r="J49" s="538" t="n">
        <v>2053860</v>
      </c>
      <c r="K49" s="536" t="n">
        <v>335027</v>
      </c>
      <c r="L49" s="537" t="n">
        <v>467650</v>
      </c>
      <c r="M49" s="537" t="n">
        <v>226508</v>
      </c>
      <c r="N49" s="539" t="n">
        <v>1029185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363995</v>
      </c>
      <c r="D50" s="526" t="n">
        <v>36080</v>
      </c>
      <c r="E50" s="526" t="n">
        <v>41185</v>
      </c>
      <c r="F50" s="527" t="n">
        <v>441260</v>
      </c>
      <c r="G50" s="525" t="n">
        <v>206874</v>
      </c>
      <c r="H50" s="526" t="n">
        <v>178102</v>
      </c>
      <c r="I50" s="526" t="n">
        <v>37782</v>
      </c>
      <c r="J50" s="527" t="n">
        <v>422758</v>
      </c>
      <c r="K50" s="525" t="n">
        <v>55778</v>
      </c>
      <c r="L50" s="526" t="n">
        <v>43514</v>
      </c>
      <c r="M50" s="526" t="n">
        <v>29928</v>
      </c>
      <c r="N50" s="528" t="n">
        <v>129220</v>
      </c>
    </row>
    <row r="51" customFormat="false" ht="12.75" hidden="false" customHeight="false" outlineLevel="0" collapsed="false">
      <c r="A51" s="529"/>
      <c r="B51" s="530" t="s">
        <v>48</v>
      </c>
      <c r="C51" s="531" t="n">
        <v>957653</v>
      </c>
      <c r="D51" s="532" t="n">
        <v>695706</v>
      </c>
      <c r="E51" s="532" t="n">
        <v>253820</v>
      </c>
      <c r="F51" s="533" t="n">
        <v>1907179</v>
      </c>
      <c r="G51" s="531" t="n">
        <v>1527398</v>
      </c>
      <c r="H51" s="532" t="n">
        <v>632693</v>
      </c>
      <c r="I51" s="532" t="n">
        <v>316527</v>
      </c>
      <c r="J51" s="533" t="n">
        <v>2476618</v>
      </c>
      <c r="K51" s="531" t="n">
        <v>390805</v>
      </c>
      <c r="L51" s="532" t="n">
        <v>511164</v>
      </c>
      <c r="M51" s="532" t="n">
        <v>256436</v>
      </c>
      <c r="N51" s="534" t="n">
        <v>1158405</v>
      </c>
    </row>
    <row r="52" customFormat="false" ht="12" hidden="false" customHeight="false" outlineLevel="0" collapsed="false">
      <c r="A52" s="535"/>
      <c r="B52" s="518" t="s">
        <v>69</v>
      </c>
      <c r="C52" s="536" t="n">
        <v>956976</v>
      </c>
      <c r="D52" s="537" t="n">
        <v>853802</v>
      </c>
      <c r="E52" s="537" t="n">
        <v>184198</v>
      </c>
      <c r="F52" s="538" t="n">
        <v>1994976</v>
      </c>
      <c r="G52" s="536" t="n">
        <v>607167</v>
      </c>
      <c r="H52" s="537" t="n">
        <v>326720</v>
      </c>
      <c r="I52" s="537" t="n">
        <v>242695</v>
      </c>
      <c r="J52" s="538" t="n">
        <v>1176582</v>
      </c>
      <c r="K52" s="536" t="n">
        <v>258309</v>
      </c>
      <c r="L52" s="537" t="n">
        <v>254078</v>
      </c>
      <c r="M52" s="537" t="n">
        <v>173186</v>
      </c>
      <c r="N52" s="539" t="n">
        <v>685573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228414</v>
      </c>
      <c r="D53" s="526" t="n">
        <v>450385</v>
      </c>
      <c r="E53" s="526" t="n">
        <v>144925</v>
      </c>
      <c r="F53" s="527" t="n">
        <v>823724</v>
      </c>
      <c r="G53" s="525" t="n">
        <v>174288</v>
      </c>
      <c r="H53" s="526" t="n">
        <v>122918</v>
      </c>
      <c r="I53" s="526" t="n">
        <v>45160</v>
      </c>
      <c r="J53" s="527" t="n">
        <v>342366</v>
      </c>
      <c r="K53" s="525" t="n">
        <v>13970</v>
      </c>
      <c r="L53" s="526" t="n">
        <v>40059</v>
      </c>
      <c r="M53" s="526" t="n">
        <v>81770</v>
      </c>
      <c r="N53" s="528" t="n">
        <v>135799</v>
      </c>
    </row>
    <row r="54" customFormat="false" ht="12.75" hidden="false" customHeight="false" outlineLevel="0" collapsed="false">
      <c r="A54" s="529"/>
      <c r="B54" s="530" t="s">
        <v>48</v>
      </c>
      <c r="C54" s="531" t="n">
        <v>1185390</v>
      </c>
      <c r="D54" s="532" t="n">
        <v>1304187</v>
      </c>
      <c r="E54" s="532" t="n">
        <v>329123</v>
      </c>
      <c r="F54" s="533" t="n">
        <v>2818700</v>
      </c>
      <c r="G54" s="531" t="n">
        <v>781455</v>
      </c>
      <c r="H54" s="532" t="n">
        <v>449638</v>
      </c>
      <c r="I54" s="532" t="n">
        <v>287855</v>
      </c>
      <c r="J54" s="533" t="n">
        <v>1518948</v>
      </c>
      <c r="K54" s="531" t="n">
        <v>272279</v>
      </c>
      <c r="L54" s="532" t="n">
        <v>294137</v>
      </c>
      <c r="M54" s="532" t="n">
        <v>254956</v>
      </c>
      <c r="N54" s="534" t="n">
        <v>821372</v>
      </c>
    </row>
    <row r="55" customFormat="false" ht="12" hidden="false" customHeight="false" outlineLevel="0" collapsed="false">
      <c r="A55" s="535"/>
      <c r="B55" s="518" t="s">
        <v>69</v>
      </c>
      <c r="C55" s="536" t="n">
        <v>862736</v>
      </c>
      <c r="D55" s="537" t="n">
        <v>0</v>
      </c>
      <c r="E55" s="537" t="n">
        <v>0</v>
      </c>
      <c r="F55" s="538" t="n">
        <v>862736</v>
      </c>
      <c r="G55" s="536" t="n">
        <v>479282</v>
      </c>
      <c r="H55" s="537" t="n">
        <v>0</v>
      </c>
      <c r="I55" s="537" t="n">
        <v>0</v>
      </c>
      <c r="J55" s="538" t="n">
        <v>479282</v>
      </c>
      <c r="K55" s="536" t="n">
        <v>486567</v>
      </c>
      <c r="L55" s="537" t="n">
        <v>0</v>
      </c>
      <c r="M55" s="537" t="n">
        <v>0</v>
      </c>
      <c r="N55" s="539" t="n">
        <v>486567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965732</v>
      </c>
      <c r="D56" s="526" t="n">
        <v>0</v>
      </c>
      <c r="E56" s="526" t="n">
        <v>0</v>
      </c>
      <c r="F56" s="527" t="n">
        <v>965732</v>
      </c>
      <c r="G56" s="525" t="n">
        <v>138519</v>
      </c>
      <c r="H56" s="526" t="n">
        <v>0</v>
      </c>
      <c r="I56" s="526" t="n">
        <v>0</v>
      </c>
      <c r="J56" s="527" t="n">
        <v>138519</v>
      </c>
      <c r="K56" s="525" t="n">
        <v>198966</v>
      </c>
      <c r="L56" s="526" t="n">
        <v>0</v>
      </c>
      <c r="M56" s="526" t="n">
        <v>0</v>
      </c>
      <c r="N56" s="528" t="n">
        <v>198966</v>
      </c>
    </row>
    <row r="57" customFormat="false" ht="12.75" hidden="false" customHeight="false" outlineLevel="0" collapsed="false">
      <c r="A57" s="529"/>
      <c r="B57" s="530" t="s">
        <v>48</v>
      </c>
      <c r="C57" s="531" t="n">
        <v>1828468</v>
      </c>
      <c r="D57" s="532" t="n">
        <v>0</v>
      </c>
      <c r="E57" s="532" t="n">
        <v>0</v>
      </c>
      <c r="F57" s="533" t="n">
        <v>1828468</v>
      </c>
      <c r="G57" s="531" t="n">
        <v>617801</v>
      </c>
      <c r="H57" s="532" t="n">
        <v>0</v>
      </c>
      <c r="I57" s="532" t="n">
        <v>0</v>
      </c>
      <c r="J57" s="533" t="n">
        <v>617801</v>
      </c>
      <c r="K57" s="531" t="n">
        <v>685533</v>
      </c>
      <c r="L57" s="532" t="n">
        <v>0</v>
      </c>
      <c r="M57" s="532" t="n">
        <v>0</v>
      </c>
      <c r="N57" s="534" t="n">
        <v>685533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10T02:45:46Z</dcterms:modified>
  <cp:revision>0</cp:revision>
  <dc:subject/>
  <dc:title/>
</cp:coreProperties>
</file>