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日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name val="DejaVu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3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3" fillId="1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4" fillId="15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70858</c:v>
                </c:pt>
                <c:pt idx="1">
                  <c:v>5008941</c:v>
                </c:pt>
                <c:pt idx="2">
                  <c:v>8995126</c:v>
                </c:pt>
                <c:pt idx="3">
                  <c:v>12679948</c:v>
                </c:pt>
                <c:pt idx="4">
                  <c:v>16508829</c:v>
                </c:pt>
                <c:pt idx="5">
                  <c:v>20137155</c:v>
                </c:pt>
                <c:pt idx="6">
                  <c:v>23144887</c:v>
                </c:pt>
                <c:pt idx="7">
                  <c:v>26501513</c:v>
                </c:pt>
                <c:pt idx="8">
                  <c:v>30226975</c:v>
                </c:pt>
                <c:pt idx="9">
                  <c:v>33968167</c:v>
                </c:pt>
                <c:pt idx="10">
                  <c:v>37826988</c:v>
                </c:pt>
                <c:pt idx="11">
                  <c:v>41537619</c:v>
                </c:pt>
                <c:pt idx="12">
                  <c:v>44961017</c:v>
                </c:pt>
                <c:pt idx="13">
                  <c:v>49228372</c:v>
                </c:pt>
                <c:pt idx="14">
                  <c:v>51748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1413</c:v>
                </c:pt>
                <c:pt idx="1">
                  <c:v>4669306</c:v>
                </c:pt>
                <c:pt idx="2">
                  <c:v>6230100</c:v>
                </c:pt>
                <c:pt idx="3">
                  <c:v>7733197</c:v>
                </c:pt>
                <c:pt idx="4">
                  <c:v>8735904</c:v>
                </c:pt>
                <c:pt idx="5">
                  <c:v>10033685</c:v>
                </c:pt>
                <c:pt idx="6">
                  <c:v>10893774</c:v>
                </c:pt>
                <c:pt idx="7">
                  <c:v>11469267</c:v>
                </c:pt>
                <c:pt idx="8">
                  <c:v>12590885</c:v>
                </c:pt>
                <c:pt idx="9">
                  <c:v>14607582</c:v>
                </c:pt>
                <c:pt idx="10">
                  <c:v>16823036</c:v>
                </c:pt>
                <c:pt idx="11">
                  <c:v>18103745</c:v>
                </c:pt>
                <c:pt idx="12">
                  <c:v>18847323</c:v>
                </c:pt>
                <c:pt idx="13">
                  <c:v>19482122</c:v>
                </c:pt>
                <c:pt idx="14">
                  <c:v>20363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12569.532</c:v>
                </c:pt>
                <c:pt idx="1">
                  <c:v>0</c:v>
                </c:pt>
                <c:pt idx="2">
                  <c:v>1809727.99</c:v>
                </c:pt>
                <c:pt idx="3">
                  <c:v>3482637.178</c:v>
                </c:pt>
                <c:pt idx="4">
                  <c:v>5220949.152</c:v>
                </c:pt>
                <c:pt idx="5">
                  <c:v>6868209.156</c:v>
                </c:pt>
                <c:pt idx="6">
                  <c:v>8233719.484</c:v>
                </c:pt>
                <c:pt idx="7">
                  <c:v>9757627.688</c:v>
                </c:pt>
                <c:pt idx="8">
                  <c:v>11448987.436</c:v>
                </c:pt>
                <c:pt idx="9">
                  <c:v>13147488.604</c:v>
                </c:pt>
                <c:pt idx="10">
                  <c:v>14899393.338</c:v>
                </c:pt>
                <c:pt idx="11">
                  <c:v>16584019.812</c:v>
                </c:pt>
                <c:pt idx="12">
                  <c:v>18138242.504</c:v>
                </c:pt>
                <c:pt idx="13">
                  <c:v>20075621.674</c:v>
                </c:pt>
                <c:pt idx="14">
                  <c:v>21219763.418</c:v>
                </c:pt>
                <c:pt idx="15">
                  <c:v>21219763.418</c:v>
                </c:pt>
                <c:pt idx="16">
                  <c:v>21219763.418</c:v>
                </c:pt>
                <c:pt idx="17">
                  <c:v>21219763.418</c:v>
                </c:pt>
                <c:pt idx="18">
                  <c:v>21219763.418</c:v>
                </c:pt>
                <c:pt idx="19">
                  <c:v>21219763.4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347202</c:v>
                </c:pt>
                <c:pt idx="1">
                  <c:v>20370611</c:v>
                </c:pt>
                <c:pt idx="2">
                  <c:v>18913225</c:v>
                </c:pt>
                <c:pt idx="3">
                  <c:v>17161102</c:v>
                </c:pt>
                <c:pt idx="4">
                  <c:v>16741466</c:v>
                </c:pt>
                <c:pt idx="5">
                  <c:v>15713199</c:v>
                </c:pt>
                <c:pt idx="6">
                  <c:v>14914433</c:v>
                </c:pt>
                <c:pt idx="7">
                  <c:v>14600343</c:v>
                </c:pt>
                <c:pt idx="8">
                  <c:v>14225537</c:v>
                </c:pt>
                <c:pt idx="9">
                  <c:v>13107985</c:v>
                </c:pt>
                <c:pt idx="10">
                  <c:v>11997350</c:v>
                </c:pt>
                <c:pt idx="11">
                  <c:v>10143309</c:v>
                </c:pt>
                <c:pt idx="12">
                  <c:v>9529823</c:v>
                </c:pt>
                <c:pt idx="13">
                  <c:v>7629942</c:v>
                </c:pt>
                <c:pt idx="14">
                  <c:v>6632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89997"/>
        <c:axId val="56936111"/>
      </c:lineChart>
      <c:catAx>
        <c:axId val="611899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36111"/>
        <c:crossesAt val="0"/>
        <c:auto val="1"/>
        <c:lblAlgn val="ctr"/>
        <c:lblOffset val="100"/>
        <c:noMultiLvlLbl val="0"/>
      </c:catAx>
      <c:valAx>
        <c:axId val="56936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9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214901643761789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50000</c:v>
                </c:pt>
                <c:pt idx="1">
                  <c:v>4500000</c:v>
                </c:pt>
                <c:pt idx="2">
                  <c:v>6750000</c:v>
                </c:pt>
                <c:pt idx="3">
                  <c:v>9000000</c:v>
                </c:pt>
                <c:pt idx="4">
                  <c:v>11250000</c:v>
                </c:pt>
                <c:pt idx="5">
                  <c:v>13500000</c:v>
                </c:pt>
                <c:pt idx="6">
                  <c:v>15750000</c:v>
                </c:pt>
                <c:pt idx="7">
                  <c:v>18000000</c:v>
                </c:pt>
                <c:pt idx="8">
                  <c:v>20250000</c:v>
                </c:pt>
                <c:pt idx="9">
                  <c:v>22500000</c:v>
                </c:pt>
                <c:pt idx="10">
                  <c:v>24750000</c:v>
                </c:pt>
                <c:pt idx="11">
                  <c:v>27000000</c:v>
                </c:pt>
                <c:pt idx="12">
                  <c:v>29250000</c:v>
                </c:pt>
                <c:pt idx="13">
                  <c:v>31500000</c:v>
                </c:pt>
                <c:pt idx="14">
                  <c:v>33750000</c:v>
                </c:pt>
                <c:pt idx="15">
                  <c:v>36000000</c:v>
                </c:pt>
                <c:pt idx="16">
                  <c:v>38250000</c:v>
                </c:pt>
                <c:pt idx="17">
                  <c:v>40500000</c:v>
                </c:pt>
                <c:pt idx="18">
                  <c:v>42750000</c:v>
                </c:pt>
                <c:pt idx="19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78750</c:v>
                </c:pt>
                <c:pt idx="1">
                  <c:v>1957500</c:v>
                </c:pt>
                <c:pt idx="2">
                  <c:v>2936250</c:v>
                </c:pt>
                <c:pt idx="3">
                  <c:v>3915000</c:v>
                </c:pt>
                <c:pt idx="4">
                  <c:v>4893750</c:v>
                </c:pt>
                <c:pt idx="5">
                  <c:v>5872500</c:v>
                </c:pt>
                <c:pt idx="6">
                  <c:v>6851250</c:v>
                </c:pt>
                <c:pt idx="7">
                  <c:v>7830000</c:v>
                </c:pt>
                <c:pt idx="8">
                  <c:v>8808750</c:v>
                </c:pt>
                <c:pt idx="9">
                  <c:v>9787500</c:v>
                </c:pt>
                <c:pt idx="10">
                  <c:v>10766250</c:v>
                </c:pt>
                <c:pt idx="11">
                  <c:v>11745000</c:v>
                </c:pt>
                <c:pt idx="12">
                  <c:v>12723750</c:v>
                </c:pt>
                <c:pt idx="13">
                  <c:v>13702500</c:v>
                </c:pt>
                <c:pt idx="14">
                  <c:v>14681250</c:v>
                </c:pt>
                <c:pt idx="15">
                  <c:v>15660000</c:v>
                </c:pt>
                <c:pt idx="16">
                  <c:v>16638750</c:v>
                </c:pt>
                <c:pt idx="17">
                  <c:v>17617500</c:v>
                </c:pt>
                <c:pt idx="18">
                  <c:v>18596250</c:v>
                </c:pt>
                <c:pt idx="19">
                  <c:v>195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0678</c:v>
                </c:pt>
                <c:pt idx="1">
                  <c:v>4089385</c:v>
                </c:pt>
                <c:pt idx="2">
                  <c:v>5206881</c:v>
                </c:pt>
                <c:pt idx="3">
                  <c:v>9727149</c:v>
                </c:pt>
                <c:pt idx="4">
                  <c:v>11275688</c:v>
                </c:pt>
                <c:pt idx="5">
                  <c:v>13297567</c:v>
                </c:pt>
                <c:pt idx="6">
                  <c:v>14979637</c:v>
                </c:pt>
                <c:pt idx="7">
                  <c:v>16870120</c:v>
                </c:pt>
                <c:pt idx="8">
                  <c:v>20670754</c:v>
                </c:pt>
                <c:pt idx="9">
                  <c:v>22718178</c:v>
                </c:pt>
                <c:pt idx="10">
                  <c:v>26860670</c:v>
                </c:pt>
                <c:pt idx="11">
                  <c:v>29442865</c:v>
                </c:pt>
                <c:pt idx="12">
                  <c:v>31601516</c:v>
                </c:pt>
                <c:pt idx="13">
                  <c:v>32952323</c:v>
                </c:pt>
                <c:pt idx="14">
                  <c:v>34317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558163</c:v>
                </c:pt>
                <c:pt idx="1">
                  <c:v>4703455</c:v>
                </c:pt>
                <c:pt idx="2">
                  <c:v>5070126</c:v>
                </c:pt>
                <c:pt idx="3">
                  <c:v>5745677</c:v>
                </c:pt>
                <c:pt idx="4">
                  <c:v>7625301</c:v>
                </c:pt>
                <c:pt idx="5">
                  <c:v>9572768</c:v>
                </c:pt>
                <c:pt idx="6">
                  <c:v>9956000</c:v>
                </c:pt>
                <c:pt idx="7">
                  <c:v>10496957</c:v>
                </c:pt>
                <c:pt idx="8">
                  <c:v>12008307</c:v>
                </c:pt>
                <c:pt idx="9">
                  <c:v>12745589</c:v>
                </c:pt>
                <c:pt idx="10">
                  <c:v>13818568</c:v>
                </c:pt>
                <c:pt idx="11">
                  <c:v>14715403</c:v>
                </c:pt>
                <c:pt idx="12">
                  <c:v>15550336</c:v>
                </c:pt>
                <c:pt idx="13">
                  <c:v>16994805</c:v>
                </c:pt>
                <c:pt idx="14">
                  <c:v>171815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35394.93</c:v>
                </c:pt>
                <c:pt idx="1">
                  <c:v>0</c:v>
                </c:pt>
                <c:pt idx="2">
                  <c:v>486110.76</c:v>
                </c:pt>
                <c:pt idx="3">
                  <c:v>2452427.34</c:v>
                </c:pt>
                <c:pt idx="4">
                  <c:v>3126041.805</c:v>
                </c:pt>
                <c:pt idx="5">
                  <c:v>4005559.17</c:v>
                </c:pt>
                <c:pt idx="6">
                  <c:v>4737259.62</c:v>
                </c:pt>
                <c:pt idx="7">
                  <c:v>5559619.725</c:v>
                </c:pt>
                <c:pt idx="8">
                  <c:v>7212895.515</c:v>
                </c:pt>
                <c:pt idx="9">
                  <c:v>8103524.955</c:v>
                </c:pt>
                <c:pt idx="10">
                  <c:v>9905508.975</c:v>
                </c:pt>
                <c:pt idx="11">
                  <c:v>11028763.8</c:v>
                </c:pt>
                <c:pt idx="12">
                  <c:v>11967776.985</c:v>
                </c:pt>
                <c:pt idx="13">
                  <c:v>12555378.03</c:v>
                </c:pt>
                <c:pt idx="14">
                  <c:v>13149341.385</c:v>
                </c:pt>
                <c:pt idx="15">
                  <c:v>13149341.385</c:v>
                </c:pt>
                <c:pt idx="16">
                  <c:v>13149341.385</c:v>
                </c:pt>
                <c:pt idx="17">
                  <c:v>13149341.385</c:v>
                </c:pt>
                <c:pt idx="18">
                  <c:v>13149341.385</c:v>
                </c:pt>
                <c:pt idx="19">
                  <c:v>13149341.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27458</c:v>
                </c:pt>
                <c:pt idx="1">
                  <c:v>13451421</c:v>
                </c:pt>
                <c:pt idx="2">
                  <c:v>14366886</c:v>
                </c:pt>
                <c:pt idx="3">
                  <c:v>11350029</c:v>
                </c:pt>
                <c:pt idx="4">
                  <c:v>11028350</c:v>
                </c:pt>
                <c:pt idx="5">
                  <c:v>11488710</c:v>
                </c:pt>
                <c:pt idx="6">
                  <c:v>10980134</c:v>
                </c:pt>
                <c:pt idx="7">
                  <c:v>10605247</c:v>
                </c:pt>
                <c:pt idx="8">
                  <c:v>8659074</c:v>
                </c:pt>
                <c:pt idx="9">
                  <c:v>8965080</c:v>
                </c:pt>
                <c:pt idx="10">
                  <c:v>7027675</c:v>
                </c:pt>
                <c:pt idx="11">
                  <c:v>5597047</c:v>
                </c:pt>
                <c:pt idx="12">
                  <c:v>5147531</c:v>
                </c:pt>
                <c:pt idx="13">
                  <c:v>5363981</c:v>
                </c:pt>
                <c:pt idx="14">
                  <c:v>6048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2278"/>
        <c:axId val="87129493"/>
      </c:lineChart>
      <c:catAx>
        <c:axId val="56922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9493"/>
        <c:crossesAt val="0"/>
        <c:auto val="1"/>
        <c:lblAlgn val="ctr"/>
        <c:lblOffset val="100"/>
        <c:noMultiLvlLbl val="0"/>
      </c:catAx>
      <c:valAx>
        <c:axId val="87129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-0.0033683643222851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76000</c:v>
                </c:pt>
                <c:pt idx="1">
                  <c:v>1752000</c:v>
                </c:pt>
                <c:pt idx="2">
                  <c:v>2628000</c:v>
                </c:pt>
                <c:pt idx="3">
                  <c:v>3504000</c:v>
                </c:pt>
                <c:pt idx="4">
                  <c:v>4380000</c:v>
                </c:pt>
                <c:pt idx="5">
                  <c:v>5256000</c:v>
                </c:pt>
                <c:pt idx="6">
                  <c:v>6132000</c:v>
                </c:pt>
                <c:pt idx="7">
                  <c:v>7008000</c:v>
                </c:pt>
                <c:pt idx="8">
                  <c:v>7884000</c:v>
                </c:pt>
                <c:pt idx="9">
                  <c:v>8760000</c:v>
                </c:pt>
                <c:pt idx="10">
                  <c:v>9636000</c:v>
                </c:pt>
                <c:pt idx="11">
                  <c:v>10512000</c:v>
                </c:pt>
                <c:pt idx="12">
                  <c:v>11388000</c:v>
                </c:pt>
                <c:pt idx="13">
                  <c:v>12264000</c:v>
                </c:pt>
                <c:pt idx="14">
                  <c:v>13140000</c:v>
                </c:pt>
                <c:pt idx="15">
                  <c:v>14016000</c:v>
                </c:pt>
                <c:pt idx="16">
                  <c:v>14892000</c:v>
                </c:pt>
                <c:pt idx="17">
                  <c:v>15768000</c:v>
                </c:pt>
                <c:pt idx="18">
                  <c:v>16644000</c:v>
                </c:pt>
                <c:pt idx="19">
                  <c:v>17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1323</c:v>
                </c:pt>
                <c:pt idx="1">
                  <c:v>4002052</c:v>
                </c:pt>
                <c:pt idx="2">
                  <c:v>5992965</c:v>
                </c:pt>
                <c:pt idx="3">
                  <c:v>8472012</c:v>
                </c:pt>
                <c:pt idx="4">
                  <c:v>10833282</c:v>
                </c:pt>
                <c:pt idx="5">
                  <c:v>12322607</c:v>
                </c:pt>
                <c:pt idx="6">
                  <c:v>14624644</c:v>
                </c:pt>
                <c:pt idx="7">
                  <c:v>16402203</c:v>
                </c:pt>
                <c:pt idx="8">
                  <c:v>18820512</c:v>
                </c:pt>
                <c:pt idx="9">
                  <c:v>20590631</c:v>
                </c:pt>
                <c:pt idx="10">
                  <c:v>22102348</c:v>
                </c:pt>
                <c:pt idx="11">
                  <c:v>23822515</c:v>
                </c:pt>
                <c:pt idx="12">
                  <c:v>25000952</c:v>
                </c:pt>
                <c:pt idx="13">
                  <c:v>28367841</c:v>
                </c:pt>
                <c:pt idx="14">
                  <c:v>29042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44649</c:v>
                </c:pt>
                <c:pt idx="1">
                  <c:v>2075908</c:v>
                </c:pt>
                <c:pt idx="2">
                  <c:v>2904188</c:v>
                </c:pt>
                <c:pt idx="3">
                  <c:v>4930644</c:v>
                </c:pt>
                <c:pt idx="4">
                  <c:v>5661757</c:v>
                </c:pt>
                <c:pt idx="5">
                  <c:v>6496441</c:v>
                </c:pt>
                <c:pt idx="6">
                  <c:v>6668328</c:v>
                </c:pt>
                <c:pt idx="7">
                  <c:v>7648476</c:v>
                </c:pt>
                <c:pt idx="8">
                  <c:v>8606041</c:v>
                </c:pt>
                <c:pt idx="9">
                  <c:v>9404439</c:v>
                </c:pt>
                <c:pt idx="10">
                  <c:v>10211142</c:v>
                </c:pt>
                <c:pt idx="11">
                  <c:v>10541565</c:v>
                </c:pt>
                <c:pt idx="12">
                  <c:v>11186770</c:v>
                </c:pt>
                <c:pt idx="13">
                  <c:v>12103214</c:v>
                </c:pt>
                <c:pt idx="14">
                  <c:v>12103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5035.04</c:v>
                </c:pt>
                <c:pt idx="1">
                  <c:v>0</c:v>
                </c:pt>
                <c:pt idx="2">
                  <c:v>955638.24</c:v>
                </c:pt>
                <c:pt idx="3">
                  <c:v>2145580.8</c:v>
                </c:pt>
                <c:pt idx="4">
                  <c:v>3278990.4</c:v>
                </c:pt>
                <c:pt idx="5">
                  <c:v>3993866.4</c:v>
                </c:pt>
                <c:pt idx="6">
                  <c:v>5098844.16</c:v>
                </c:pt>
                <c:pt idx="7">
                  <c:v>5952072.48</c:v>
                </c:pt>
                <c:pt idx="8">
                  <c:v>7112860.8</c:v>
                </c:pt>
                <c:pt idx="9">
                  <c:v>7962517.92</c:v>
                </c:pt>
                <c:pt idx="10">
                  <c:v>8688142.08</c:v>
                </c:pt>
                <c:pt idx="11">
                  <c:v>9513822.24</c:v>
                </c:pt>
                <c:pt idx="12">
                  <c:v>10079472</c:v>
                </c:pt>
                <c:pt idx="13">
                  <c:v>11695578.72</c:v>
                </c:pt>
                <c:pt idx="14">
                  <c:v>12019321.44</c:v>
                </c:pt>
                <c:pt idx="15">
                  <c:v>12019321.44</c:v>
                </c:pt>
                <c:pt idx="16">
                  <c:v>12019321.44</c:v>
                </c:pt>
                <c:pt idx="17">
                  <c:v>12019321.44</c:v>
                </c:pt>
                <c:pt idx="18">
                  <c:v>12019321.44</c:v>
                </c:pt>
                <c:pt idx="19">
                  <c:v>12019321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22817</c:v>
                </c:pt>
                <c:pt idx="1">
                  <c:v>9061552</c:v>
                </c:pt>
                <c:pt idx="2">
                  <c:v>9191690</c:v>
                </c:pt>
                <c:pt idx="3">
                  <c:v>8784455</c:v>
                </c:pt>
                <c:pt idx="4">
                  <c:v>7305297</c:v>
                </c:pt>
                <c:pt idx="5">
                  <c:v>7272095</c:v>
                </c:pt>
                <c:pt idx="6">
                  <c:v>6577249</c:v>
                </c:pt>
                <c:pt idx="7">
                  <c:v>7565658</c:v>
                </c:pt>
                <c:pt idx="8">
                  <c:v>7122480</c:v>
                </c:pt>
                <c:pt idx="9">
                  <c:v>6819804</c:v>
                </c:pt>
                <c:pt idx="10">
                  <c:v>6423150</c:v>
                </c:pt>
                <c:pt idx="11">
                  <c:v>6404383</c:v>
                </c:pt>
                <c:pt idx="12">
                  <c:v>7333752</c:v>
                </c:pt>
                <c:pt idx="13">
                  <c:v>4925230</c:v>
                </c:pt>
                <c:pt idx="14">
                  <c:v>5279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03682"/>
        <c:axId val="57168408"/>
      </c:lineChart>
      <c:catAx>
        <c:axId val="209036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68408"/>
        <c:crossesAt val="0"/>
        <c:auto val="1"/>
        <c:lblAlgn val="ctr"/>
        <c:lblOffset val="100"/>
        <c:noMultiLvlLbl val="0"/>
      </c:catAx>
      <c:valAx>
        <c:axId val="5716840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3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-0.0033683643222851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28107757222"/>
          <c:y val="0.0445971436270547"/>
          <c:w val="0.84290814670561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00000</c:v>
                </c:pt>
                <c:pt idx="1">
                  <c:v>14200000</c:v>
                </c:pt>
                <c:pt idx="2">
                  <c:v>21300000</c:v>
                </c:pt>
                <c:pt idx="3">
                  <c:v>28400000</c:v>
                </c:pt>
                <c:pt idx="4">
                  <c:v>35500000</c:v>
                </c:pt>
                <c:pt idx="5">
                  <c:v>42600000</c:v>
                </c:pt>
                <c:pt idx="6">
                  <c:v>49700000</c:v>
                </c:pt>
                <c:pt idx="7">
                  <c:v>56800000</c:v>
                </c:pt>
                <c:pt idx="8">
                  <c:v>63900000</c:v>
                </c:pt>
                <c:pt idx="9">
                  <c:v>71000000</c:v>
                </c:pt>
                <c:pt idx="10">
                  <c:v>78100000</c:v>
                </c:pt>
                <c:pt idx="11">
                  <c:v>85200000</c:v>
                </c:pt>
                <c:pt idx="12">
                  <c:v>92300000</c:v>
                </c:pt>
                <c:pt idx="13">
                  <c:v>99400000</c:v>
                </c:pt>
                <c:pt idx="14">
                  <c:v>106500000</c:v>
                </c:pt>
                <c:pt idx="15">
                  <c:v>113600000</c:v>
                </c:pt>
                <c:pt idx="16">
                  <c:v>120700000</c:v>
                </c:pt>
                <c:pt idx="17">
                  <c:v>127800000</c:v>
                </c:pt>
                <c:pt idx="18">
                  <c:v>134900000</c:v>
                </c:pt>
                <c:pt idx="19">
                  <c:v>1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57700</c:v>
                </c:pt>
                <c:pt idx="1">
                  <c:v>6915400</c:v>
                </c:pt>
                <c:pt idx="2">
                  <c:v>10373100</c:v>
                </c:pt>
                <c:pt idx="3">
                  <c:v>13830800</c:v>
                </c:pt>
                <c:pt idx="4">
                  <c:v>17288500</c:v>
                </c:pt>
                <c:pt idx="5">
                  <c:v>20746200</c:v>
                </c:pt>
                <c:pt idx="6">
                  <c:v>24203900</c:v>
                </c:pt>
                <c:pt idx="7">
                  <c:v>27661600</c:v>
                </c:pt>
                <c:pt idx="8">
                  <c:v>31119300</c:v>
                </c:pt>
                <c:pt idx="9">
                  <c:v>34577000</c:v>
                </c:pt>
                <c:pt idx="10">
                  <c:v>38034700</c:v>
                </c:pt>
                <c:pt idx="11">
                  <c:v>41492400</c:v>
                </c:pt>
                <c:pt idx="12">
                  <c:v>44950100</c:v>
                </c:pt>
                <c:pt idx="13">
                  <c:v>48407800</c:v>
                </c:pt>
                <c:pt idx="14">
                  <c:v>51865500</c:v>
                </c:pt>
                <c:pt idx="15">
                  <c:v>55323200</c:v>
                </c:pt>
                <c:pt idx="16">
                  <c:v>58780900</c:v>
                </c:pt>
                <c:pt idx="17">
                  <c:v>62238600</c:v>
                </c:pt>
                <c:pt idx="18">
                  <c:v>65696300</c:v>
                </c:pt>
                <c:pt idx="19">
                  <c:v>691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6394</c:v>
                </c:pt>
                <c:pt idx="1">
                  <c:v>12144848</c:v>
                </c:pt>
                <c:pt idx="2">
                  <c:v>18627041</c:v>
                </c:pt>
                <c:pt idx="3">
                  <c:v>29078504</c:v>
                </c:pt>
                <c:pt idx="4">
                  <c:v>36129063</c:v>
                </c:pt>
                <c:pt idx="5">
                  <c:v>43000900</c:v>
                </c:pt>
                <c:pt idx="6">
                  <c:v>49412265</c:v>
                </c:pt>
                <c:pt idx="7">
                  <c:v>55374183</c:v>
                </c:pt>
                <c:pt idx="8">
                  <c:v>63494224</c:v>
                </c:pt>
                <c:pt idx="9">
                  <c:v>70064492</c:v>
                </c:pt>
                <c:pt idx="10">
                  <c:v>79347342</c:v>
                </c:pt>
                <c:pt idx="11">
                  <c:v>87140106</c:v>
                </c:pt>
                <c:pt idx="12">
                  <c:v>93673573</c:v>
                </c:pt>
                <c:pt idx="13">
                  <c:v>101573489</c:v>
                </c:pt>
                <c:pt idx="14">
                  <c:v>106076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374225</c:v>
                </c:pt>
                <c:pt idx="1">
                  <c:v>11448669</c:v>
                </c:pt>
                <c:pt idx="2">
                  <c:v>14204414</c:v>
                </c:pt>
                <c:pt idx="3">
                  <c:v>18409518</c:v>
                </c:pt>
                <c:pt idx="4">
                  <c:v>22022962</c:v>
                </c:pt>
                <c:pt idx="5">
                  <c:v>26102894</c:v>
                </c:pt>
                <c:pt idx="6">
                  <c:v>27518102</c:v>
                </c:pt>
                <c:pt idx="7">
                  <c:v>29614700</c:v>
                </c:pt>
                <c:pt idx="8">
                  <c:v>33205233</c:v>
                </c:pt>
                <c:pt idx="9">
                  <c:v>36757610</c:v>
                </c:pt>
                <c:pt idx="10">
                  <c:v>40852746</c:v>
                </c:pt>
                <c:pt idx="11">
                  <c:v>43360713</c:v>
                </c:pt>
                <c:pt idx="12">
                  <c:v>45584429</c:v>
                </c:pt>
                <c:pt idx="13">
                  <c:v>48580141</c:v>
                </c:pt>
                <c:pt idx="14">
                  <c:v>49648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35183.878</c:v>
                </c:pt>
                <c:pt idx="1">
                  <c:v>0</c:v>
                </c:pt>
                <c:pt idx="2">
                  <c:v>3156827.991</c:v>
                </c:pt>
                <c:pt idx="3">
                  <c:v>8246690.472</c:v>
                </c:pt>
                <c:pt idx="4">
                  <c:v>11680312.705</c:v>
                </c:pt>
                <c:pt idx="5">
                  <c:v>15026897.324</c:v>
                </c:pt>
                <c:pt idx="6">
                  <c:v>18149232.079</c:v>
                </c:pt>
                <c:pt idx="7">
                  <c:v>21052686.145</c:v>
                </c:pt>
                <c:pt idx="8">
                  <c:v>25007146.112</c:v>
                </c:pt>
                <c:pt idx="9">
                  <c:v>28206866.628</c:v>
                </c:pt>
                <c:pt idx="10">
                  <c:v>32727614.578</c:v>
                </c:pt>
                <c:pt idx="11">
                  <c:v>36522690.646</c:v>
                </c:pt>
                <c:pt idx="12">
                  <c:v>39704489.075</c:v>
                </c:pt>
                <c:pt idx="13">
                  <c:v>43551748.167</c:v>
                </c:pt>
                <c:pt idx="14">
                  <c:v>45744756.406</c:v>
                </c:pt>
                <c:pt idx="15">
                  <c:v>45744756.406</c:v>
                </c:pt>
                <c:pt idx="16">
                  <c:v>45744756.406</c:v>
                </c:pt>
                <c:pt idx="17">
                  <c:v>45744756.406</c:v>
                </c:pt>
                <c:pt idx="18">
                  <c:v>45744756.406</c:v>
                </c:pt>
                <c:pt idx="19">
                  <c:v>45744756.4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297477</c:v>
                </c:pt>
                <c:pt idx="1">
                  <c:v>42883584</c:v>
                </c:pt>
                <c:pt idx="2">
                  <c:v>42471801</c:v>
                </c:pt>
                <c:pt idx="3">
                  <c:v>37295586</c:v>
                </c:pt>
                <c:pt idx="4">
                  <c:v>35075113</c:v>
                </c:pt>
                <c:pt idx="5">
                  <c:v>34474004</c:v>
                </c:pt>
                <c:pt idx="6">
                  <c:v>32471816</c:v>
                </c:pt>
                <c:pt idx="7">
                  <c:v>32771248</c:v>
                </c:pt>
                <c:pt idx="8">
                  <c:v>30007091</c:v>
                </c:pt>
                <c:pt idx="9">
                  <c:v>28892869</c:v>
                </c:pt>
                <c:pt idx="10">
                  <c:v>25448175</c:v>
                </c:pt>
                <c:pt idx="11">
                  <c:v>22144739</c:v>
                </c:pt>
                <c:pt idx="12">
                  <c:v>22011106</c:v>
                </c:pt>
                <c:pt idx="13">
                  <c:v>17919153</c:v>
                </c:pt>
                <c:pt idx="14">
                  <c:v>17961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6006"/>
        <c:axId val="5028824"/>
      </c:lineChart>
      <c:catAx>
        <c:axId val="98760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8824"/>
        <c:crossesAt val="0"/>
        <c:auto val="1"/>
        <c:lblAlgn val="ctr"/>
        <c:lblOffset val="100"/>
        <c:noMultiLvlLbl val="0"/>
      </c:catAx>
      <c:valAx>
        <c:axId val="5028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29276209023"/>
          <c:y val="-0.0033683643222851"/>
          <c:w val="0.14025478740668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67876</c:v>
                </c:pt>
                <c:pt idx="1">
                  <c:v>3316684</c:v>
                </c:pt>
                <c:pt idx="2">
                  <c:v>7006194</c:v>
                </c:pt>
                <c:pt idx="3">
                  <c:v>10416434</c:v>
                </c:pt>
                <c:pt idx="4">
                  <c:v>13791972</c:v>
                </c:pt>
                <c:pt idx="5">
                  <c:v>16919760</c:v>
                </c:pt>
                <c:pt idx="6">
                  <c:v>19319133</c:v>
                </c:pt>
                <c:pt idx="7">
                  <c:v>21297016</c:v>
                </c:pt>
                <c:pt idx="8">
                  <c:v>24551839</c:v>
                </c:pt>
                <c:pt idx="9">
                  <c:v>26814618</c:v>
                </c:pt>
                <c:pt idx="10">
                  <c:v>29636645</c:v>
                </c:pt>
                <c:pt idx="11">
                  <c:v>32671824</c:v>
                </c:pt>
                <c:pt idx="12">
                  <c:v>35340235</c:v>
                </c:pt>
                <c:pt idx="13">
                  <c:v>39106432</c:v>
                </c:pt>
                <c:pt idx="14">
                  <c:v>41329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50332</c:v>
                </c:pt>
                <c:pt idx="1">
                  <c:v>3378928</c:v>
                </c:pt>
                <c:pt idx="2">
                  <c:v>4393028</c:v>
                </c:pt>
                <c:pt idx="3">
                  <c:v>8650897</c:v>
                </c:pt>
                <c:pt idx="4">
                  <c:v>10016518</c:v>
                </c:pt>
                <c:pt idx="5">
                  <c:v>12067088</c:v>
                </c:pt>
                <c:pt idx="6">
                  <c:v>13615235</c:v>
                </c:pt>
                <c:pt idx="7">
                  <c:v>15329039</c:v>
                </c:pt>
                <c:pt idx="8">
                  <c:v>17399167</c:v>
                </c:pt>
                <c:pt idx="9">
                  <c:v>19273657</c:v>
                </c:pt>
                <c:pt idx="10">
                  <c:v>23140592</c:v>
                </c:pt>
                <c:pt idx="11">
                  <c:v>25474825</c:v>
                </c:pt>
                <c:pt idx="12">
                  <c:v>27815052</c:v>
                </c:pt>
                <c:pt idx="13">
                  <c:v>28990994</c:v>
                </c:pt>
                <c:pt idx="14">
                  <c:v>29903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67480</c:v>
                </c:pt>
                <c:pt idx="1">
                  <c:v>3074078</c:v>
                </c:pt>
                <c:pt idx="2">
                  <c:v>4325094</c:v>
                </c:pt>
                <c:pt idx="3">
                  <c:v>6550171</c:v>
                </c:pt>
                <c:pt idx="4">
                  <c:v>8012221</c:v>
                </c:pt>
                <c:pt idx="5">
                  <c:v>9438041</c:v>
                </c:pt>
                <c:pt idx="6">
                  <c:v>11561431</c:v>
                </c:pt>
                <c:pt idx="7">
                  <c:v>13209841</c:v>
                </c:pt>
                <c:pt idx="8">
                  <c:v>15267586</c:v>
                </c:pt>
                <c:pt idx="9">
                  <c:v>16978141</c:v>
                </c:pt>
                <c:pt idx="10">
                  <c:v>18341774</c:v>
                </c:pt>
                <c:pt idx="11">
                  <c:v>19916343</c:v>
                </c:pt>
                <c:pt idx="12">
                  <c:v>20828998</c:v>
                </c:pt>
                <c:pt idx="13">
                  <c:v>23016209</c:v>
                </c:pt>
                <c:pt idx="14">
                  <c:v>23738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4859"/>
        <c:axId val="15930281"/>
      </c:lineChart>
      <c:catAx>
        <c:axId val="746048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0281"/>
        <c:crossesAt val="0"/>
        <c:auto val="1"/>
        <c:lblAlgn val="ctr"/>
        <c:lblOffset val="100"/>
        <c:noMultiLvlLbl val="0"/>
      </c:catAx>
      <c:valAx>
        <c:axId val="15930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04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272323082623194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常務の指示により、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50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期 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から 総合実績 の目標材料比率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  前期期末決算の数値をあてることになり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H22,10,26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4.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9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72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399960</xdr:colOff>
      <xdr:row>75</xdr:row>
      <xdr:rowOff>56880</xdr:rowOff>
    </xdr:to>
    <xdr:sp>
      <xdr:nvSpPr>
        <xdr:cNvPr id="21" name="Text 2"/>
        <xdr:cNvSpPr/>
      </xdr:nvSpPr>
      <xdr:spPr>
        <a:xfrm>
          <a:off x="644688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5476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5476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52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4776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4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4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469</v>
      </c>
      <c r="B6" s="45" t="n">
        <v>2133948</v>
      </c>
      <c r="C6" s="46" t="n">
        <v>10340</v>
      </c>
      <c r="D6" s="47" t="n">
        <v>159423</v>
      </c>
      <c r="E6" s="48" t="n">
        <v>124540</v>
      </c>
      <c r="F6" s="48" t="n">
        <v>242607</v>
      </c>
      <c r="G6" s="49" t="n">
        <f aca="false">SUM(B6:D6)</f>
        <v>2303711</v>
      </c>
      <c r="H6" s="50" t="n">
        <v>4579614</v>
      </c>
      <c r="I6" s="51" t="n">
        <v>19347202</v>
      </c>
      <c r="J6" s="51" t="n">
        <v>3135706</v>
      </c>
      <c r="K6" s="52" t="n">
        <v>2927698</v>
      </c>
      <c r="L6" s="45" t="n">
        <v>1133553</v>
      </c>
      <c r="M6" s="46" t="n">
        <v>268602</v>
      </c>
      <c r="N6" s="53" t="n">
        <v>14245</v>
      </c>
      <c r="O6" s="48" t="n">
        <v>0</v>
      </c>
      <c r="P6" s="48" t="n">
        <v>44278</v>
      </c>
      <c r="Q6" s="49" t="n">
        <f aca="false">SUM(L6:N6)</f>
        <v>1416400</v>
      </c>
      <c r="R6" s="50" t="n">
        <v>895600</v>
      </c>
      <c r="S6" s="51" t="n">
        <v>14627458</v>
      </c>
      <c r="T6" s="51" t="n">
        <v>426410</v>
      </c>
      <c r="U6" s="52" t="n">
        <v>132807</v>
      </c>
      <c r="V6" s="45" t="n">
        <v>1464065</v>
      </c>
      <c r="W6" s="46" t="n">
        <v>0</v>
      </c>
      <c r="X6" s="46" t="n">
        <v>307126</v>
      </c>
      <c r="Y6" s="47" t="n">
        <v>0</v>
      </c>
      <c r="Z6" s="48" t="n">
        <v>552</v>
      </c>
      <c r="AA6" s="48" t="n">
        <v>9580</v>
      </c>
      <c r="AB6" s="49" t="n">
        <f aca="false">SUM(V6:Y6)</f>
        <v>1771191</v>
      </c>
      <c r="AC6" s="50" t="n">
        <v>1529100</v>
      </c>
      <c r="AD6" s="51" t="n">
        <v>9322817</v>
      </c>
      <c r="AE6" s="51" t="n">
        <v>1024371</v>
      </c>
      <c r="AF6" s="52" t="n">
        <v>487581</v>
      </c>
      <c r="AG6" s="47" t="n">
        <f aca="false">F6+P6+AA6</f>
        <v>296465</v>
      </c>
      <c r="AH6" s="54" t="n">
        <f aca="false">E6+O6+Z6+G6+Q6+AB6</f>
        <v>5616394</v>
      </c>
    </row>
    <row r="7" s="43" customFormat="true" ht="14.25" hidden="false" customHeight="true" outlineLevel="0" collapsed="false">
      <c r="A7" s="44" t="n">
        <f aca="false">A6+1</f>
        <v>40470</v>
      </c>
      <c r="B7" s="45" t="n">
        <v>1530576</v>
      </c>
      <c r="C7" s="46" t="n">
        <v>5496</v>
      </c>
      <c r="D7" s="47" t="n">
        <v>158016</v>
      </c>
      <c r="E7" s="48" t="n">
        <v>0</v>
      </c>
      <c r="F7" s="48" t="n">
        <v>643995</v>
      </c>
      <c r="G7" s="49" t="n">
        <f aca="false">SUM(B7:D7)</f>
        <v>1694088</v>
      </c>
      <c r="H7" s="50" t="n">
        <v>3992835</v>
      </c>
      <c r="I7" s="51" t="n">
        <v>20370611</v>
      </c>
      <c r="J7" s="51" t="n">
        <v>3135706</v>
      </c>
      <c r="K7" s="52" t="n">
        <v>2927698</v>
      </c>
      <c r="L7" s="45" t="n">
        <v>1627432</v>
      </c>
      <c r="M7" s="46" t="n">
        <v>820973</v>
      </c>
      <c r="N7" s="53" t="n">
        <v>175232</v>
      </c>
      <c r="O7" s="48" t="n">
        <v>0</v>
      </c>
      <c r="P7" s="48" t="n">
        <v>5070</v>
      </c>
      <c r="Q7" s="49" t="n">
        <f aca="false">SUM(L7:N7)</f>
        <v>2623637</v>
      </c>
      <c r="R7" s="50" t="n">
        <v>900670</v>
      </c>
      <c r="S7" s="51" t="n">
        <v>13451421</v>
      </c>
      <c r="T7" s="51" t="n">
        <v>871423</v>
      </c>
      <c r="U7" s="52" t="n">
        <v>581967</v>
      </c>
      <c r="V7" s="45" t="n">
        <v>2081093</v>
      </c>
      <c r="W7" s="46" t="n">
        <v>0</v>
      </c>
      <c r="X7" s="46" t="n">
        <v>129636</v>
      </c>
      <c r="Y7" s="47" t="n">
        <v>0</v>
      </c>
      <c r="Z7" s="48" t="n">
        <v>0</v>
      </c>
      <c r="AA7" s="48" t="n">
        <v>10000</v>
      </c>
      <c r="AB7" s="49" t="n">
        <f aca="false">SUM(V7:Y7)</f>
        <v>2210729</v>
      </c>
      <c r="AC7" s="50" t="n">
        <v>1529100</v>
      </c>
      <c r="AD7" s="51" t="n">
        <v>9061552</v>
      </c>
      <c r="AE7" s="51" t="n">
        <v>1063072</v>
      </c>
      <c r="AF7" s="52" t="n">
        <v>522888</v>
      </c>
      <c r="AG7" s="47" t="n">
        <f aca="false">F7+P7+AA7</f>
        <v>659065</v>
      </c>
      <c r="AH7" s="54" t="n">
        <f aca="false">E7+O7+Z7+G7+Q7+AB7</f>
        <v>6528454</v>
      </c>
    </row>
    <row r="8" s="43" customFormat="true" ht="14.25" hidden="false" customHeight="true" outlineLevel="0" collapsed="false">
      <c r="A8" s="44" t="n">
        <f aca="false">A7+1</f>
        <v>40471</v>
      </c>
      <c r="B8" s="45" t="n">
        <v>2076170</v>
      </c>
      <c r="C8" s="46" t="n">
        <v>1490</v>
      </c>
      <c r="D8" s="47" t="n">
        <v>1295519</v>
      </c>
      <c r="E8" s="48" t="n">
        <v>815</v>
      </c>
      <c r="F8" s="48" t="n">
        <v>612191</v>
      </c>
      <c r="G8" s="49" t="n">
        <f aca="false">SUM(B8:D8)</f>
        <v>3373179</v>
      </c>
      <c r="H8" s="50" t="n">
        <v>5349105</v>
      </c>
      <c r="I8" s="51" t="n">
        <v>18913225</v>
      </c>
      <c r="J8" s="51" t="n">
        <v>3276120</v>
      </c>
      <c r="K8" s="52" t="n">
        <v>2950814</v>
      </c>
      <c r="L8" s="45" t="n">
        <v>798294</v>
      </c>
      <c r="M8" s="46" t="n">
        <v>237351</v>
      </c>
      <c r="N8" s="53" t="n">
        <v>81851</v>
      </c>
      <c r="O8" s="48" t="n">
        <v>0</v>
      </c>
      <c r="P8" s="48" t="n">
        <v>0</v>
      </c>
      <c r="Q8" s="49" t="n">
        <f aca="false">SUM(L8:N8)</f>
        <v>1117496</v>
      </c>
      <c r="R8" s="50" t="n">
        <v>959920</v>
      </c>
      <c r="S8" s="51" t="n">
        <v>14366886</v>
      </c>
      <c r="T8" s="51" t="n">
        <v>878900</v>
      </c>
      <c r="U8" s="52" t="n">
        <v>581967</v>
      </c>
      <c r="V8" s="45" t="n">
        <v>1967626</v>
      </c>
      <c r="W8" s="46" t="n">
        <v>0</v>
      </c>
      <c r="X8" s="46" t="n">
        <v>23077</v>
      </c>
      <c r="Y8" s="47" t="n">
        <v>0</v>
      </c>
      <c r="Z8" s="48" t="n">
        <v>0</v>
      </c>
      <c r="AA8" s="48" t="n">
        <v>210</v>
      </c>
      <c r="AB8" s="49" t="n">
        <f aca="false">SUM(V8:Y8)</f>
        <v>1990703</v>
      </c>
      <c r="AC8" s="50" t="n">
        <v>1929360</v>
      </c>
      <c r="AD8" s="51" t="n">
        <v>9191690</v>
      </c>
      <c r="AE8" s="51" t="n">
        <v>1081436</v>
      </c>
      <c r="AF8" s="52" t="n">
        <v>534112</v>
      </c>
      <c r="AG8" s="47" t="n">
        <f aca="false">F8+P8+AA8</f>
        <v>612401</v>
      </c>
      <c r="AH8" s="54" t="n">
        <f aca="false">E8+O8+Z8+G8+Q8+AB8</f>
        <v>6482193</v>
      </c>
    </row>
    <row r="9" s="43" customFormat="true" ht="14.25" hidden="false" customHeight="true" outlineLevel="0" collapsed="false">
      <c r="A9" s="44" t="n">
        <f aca="false">A8+1</f>
        <v>40472</v>
      </c>
      <c r="B9" s="45" t="n">
        <v>2819826</v>
      </c>
      <c r="C9" s="46" t="n">
        <v>36450</v>
      </c>
      <c r="D9" s="47" t="n">
        <v>406182</v>
      </c>
      <c r="E9" s="48" t="n">
        <v>194400</v>
      </c>
      <c r="F9" s="48" t="n">
        <v>227964</v>
      </c>
      <c r="G9" s="49" t="n">
        <f aca="false">SUM(B9:D9)</f>
        <v>3262458</v>
      </c>
      <c r="H9" s="50" t="n">
        <v>5181364</v>
      </c>
      <c r="I9" s="51" t="n">
        <v>17161102</v>
      </c>
      <c r="J9" s="51" t="n">
        <v>3283740</v>
      </c>
      <c r="K9" s="52" t="n">
        <v>2951554</v>
      </c>
      <c r="L9" s="45" t="n">
        <v>1757254</v>
      </c>
      <c r="M9" s="46" t="n">
        <v>2750784</v>
      </c>
      <c r="N9" s="53" t="n">
        <v>11280</v>
      </c>
      <c r="O9" s="48" t="n">
        <v>0</v>
      </c>
      <c r="P9" s="48" t="n">
        <v>950</v>
      </c>
      <c r="Q9" s="49" t="n">
        <f aca="false">SUM(L9:N9)</f>
        <v>4519318</v>
      </c>
      <c r="R9" s="50" t="n">
        <v>959920</v>
      </c>
      <c r="S9" s="51" t="n">
        <v>11350029</v>
      </c>
      <c r="T9" s="51" t="n">
        <v>1108961</v>
      </c>
      <c r="U9" s="52" t="n">
        <v>538767</v>
      </c>
      <c r="V9" s="45" t="n">
        <v>2370057</v>
      </c>
      <c r="W9" s="46" t="n">
        <v>0</v>
      </c>
      <c r="X9" s="46" t="n">
        <v>105230</v>
      </c>
      <c r="Y9" s="47" t="n">
        <v>0</v>
      </c>
      <c r="Z9" s="48" t="n">
        <v>0</v>
      </c>
      <c r="AA9" s="48" t="n">
        <v>3760</v>
      </c>
      <c r="AB9" s="49" t="n">
        <f aca="false">SUM(V9:Y9)</f>
        <v>2475287</v>
      </c>
      <c r="AC9" s="50" t="n">
        <v>1536110</v>
      </c>
      <c r="AD9" s="51" t="n">
        <v>8784455</v>
      </c>
      <c r="AE9" s="51" t="n">
        <v>1098804</v>
      </c>
      <c r="AF9" s="52" t="n">
        <v>571395</v>
      </c>
      <c r="AG9" s="47" t="n">
        <f aca="false">F9+P9+AA9</f>
        <v>232674</v>
      </c>
      <c r="AH9" s="54" t="n">
        <f aca="false">E9+O9+Z9+G9+Q9+AB9</f>
        <v>10451463</v>
      </c>
    </row>
    <row r="10" s="43" customFormat="true" ht="14.25" hidden="false" customHeight="true" outlineLevel="0" collapsed="false">
      <c r="A10" s="44" t="n">
        <f aca="false">A9+1</f>
        <v>40473</v>
      </c>
      <c r="B10" s="45" t="n">
        <v>2843969</v>
      </c>
      <c r="C10" s="46" t="n">
        <v>6778</v>
      </c>
      <c r="D10" s="47" t="n">
        <v>351933</v>
      </c>
      <c r="E10" s="48" t="n">
        <v>0</v>
      </c>
      <c r="F10" s="48" t="n">
        <v>626201</v>
      </c>
      <c r="G10" s="49" t="n">
        <f aca="false">SUM(B10:D10)</f>
        <v>3202680</v>
      </c>
      <c r="H10" s="50" t="n">
        <v>4925381</v>
      </c>
      <c r="I10" s="51" t="n">
        <v>16741466</v>
      </c>
      <c r="J10" s="51" t="n">
        <v>3395923</v>
      </c>
      <c r="K10" s="52" t="n">
        <v>2985338</v>
      </c>
      <c r="L10" s="45" t="n">
        <v>1214789</v>
      </c>
      <c r="M10" s="46" t="n">
        <v>177304</v>
      </c>
      <c r="N10" s="53" t="n">
        <v>7727</v>
      </c>
      <c r="O10" s="48" t="n">
        <v>101359</v>
      </c>
      <c r="P10" s="48" t="n">
        <v>47360</v>
      </c>
      <c r="Q10" s="49" t="n">
        <f aca="false">SUM(L10:N10)</f>
        <v>1399820</v>
      </c>
      <c r="R10" s="50" t="n">
        <v>965030</v>
      </c>
      <c r="S10" s="51" t="n">
        <v>11028350</v>
      </c>
      <c r="T10" s="51" t="n">
        <v>1108961</v>
      </c>
      <c r="U10" s="52" t="n">
        <v>538767</v>
      </c>
      <c r="V10" s="45" t="n">
        <v>2321612</v>
      </c>
      <c r="W10" s="46" t="n">
        <v>0</v>
      </c>
      <c r="X10" s="46" t="n">
        <v>25088</v>
      </c>
      <c r="Y10" s="47" t="n">
        <v>0</v>
      </c>
      <c r="Z10" s="48" t="n">
        <v>0</v>
      </c>
      <c r="AA10" s="48" t="n">
        <v>14570</v>
      </c>
      <c r="AB10" s="49" t="n">
        <f aca="false">SUM(V10:Y10)</f>
        <v>2346700</v>
      </c>
      <c r="AC10" s="50" t="n">
        <v>1540420</v>
      </c>
      <c r="AD10" s="51" t="n">
        <v>7305297</v>
      </c>
      <c r="AE10" s="51" t="n">
        <v>1246315</v>
      </c>
      <c r="AF10" s="52" t="n">
        <v>589027</v>
      </c>
      <c r="AG10" s="47" t="n">
        <f aca="false">F10+P10+AA10</f>
        <v>688131</v>
      </c>
      <c r="AH10" s="54" t="n">
        <f aca="false">E10+O10+Z10+G10+Q10+AB10</f>
        <v>7050559</v>
      </c>
    </row>
    <row r="11" s="43" customFormat="true" ht="14.25" hidden="false" customHeight="true" outlineLevel="0" collapsed="false">
      <c r="A11" s="44" t="n">
        <f aca="false">A10+1</f>
        <v>40474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37800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37800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475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476</v>
      </c>
      <c r="B13" s="45" t="n">
        <v>3069952</v>
      </c>
      <c r="C13" s="46" t="n">
        <v>25300</v>
      </c>
      <c r="D13" s="47" t="n">
        <v>281392</v>
      </c>
      <c r="E13" s="48" t="n">
        <v>30125</v>
      </c>
      <c r="F13" s="48" t="n">
        <v>221557</v>
      </c>
      <c r="G13" s="49" t="n">
        <f aca="false">SUM(B13:D13)</f>
        <v>3376644</v>
      </c>
      <c r="H13" s="50" t="n">
        <v>2643737</v>
      </c>
      <c r="I13" s="51" t="n">
        <v>15713199</v>
      </c>
      <c r="J13" s="51" t="n">
        <v>3590025</v>
      </c>
      <c r="K13" s="52" t="n">
        <v>3024842</v>
      </c>
      <c r="L13" s="45" t="n">
        <v>1246568</v>
      </c>
      <c r="M13" s="46" t="n">
        <v>602825</v>
      </c>
      <c r="N13" s="53" t="n">
        <v>139850</v>
      </c>
      <c r="O13" s="48" t="n">
        <v>0</v>
      </c>
      <c r="P13" s="48" t="n">
        <v>32636</v>
      </c>
      <c r="Q13" s="49" t="n">
        <f aca="false">SUM(L13:N13)</f>
        <v>1989243</v>
      </c>
      <c r="R13" s="50" t="n">
        <v>928236</v>
      </c>
      <c r="S13" s="51" t="n">
        <v>11488710</v>
      </c>
      <c r="T13" s="51" t="n">
        <v>1314976</v>
      </c>
      <c r="U13" s="52" t="n">
        <v>550527</v>
      </c>
      <c r="V13" s="45" t="n">
        <v>1453070</v>
      </c>
      <c r="W13" s="46" t="n">
        <v>0</v>
      </c>
      <c r="X13" s="46" t="n">
        <v>22755</v>
      </c>
      <c r="Y13" s="47" t="n">
        <v>0</v>
      </c>
      <c r="Z13" s="48" t="n">
        <v>0</v>
      </c>
      <c r="AA13" s="48" t="n">
        <v>13500</v>
      </c>
      <c r="AB13" s="49" t="n">
        <f aca="false">SUM(V13:Y13)</f>
        <v>1475825</v>
      </c>
      <c r="AC13" s="50" t="n">
        <v>1151100</v>
      </c>
      <c r="AD13" s="51" t="n">
        <v>7272095</v>
      </c>
      <c r="AE13" s="51" t="n">
        <v>1271642</v>
      </c>
      <c r="AF13" s="52" t="n">
        <v>605684</v>
      </c>
      <c r="AG13" s="47" t="n">
        <f aca="false">F13+P13+AA13</f>
        <v>267693</v>
      </c>
      <c r="AH13" s="54" t="n">
        <f aca="false">E13+O13+Z13+G13+Q13+AB13</f>
        <v>6871837</v>
      </c>
      <c r="AJ13" s="55"/>
    </row>
    <row r="14" s="43" customFormat="true" ht="14.25" hidden="false" customHeight="true" outlineLevel="0" collapsed="false">
      <c r="A14" s="44" t="n">
        <f aca="false">A13+1</f>
        <v>40477</v>
      </c>
      <c r="B14" s="45" t="n">
        <v>2447126</v>
      </c>
      <c r="C14" s="46" t="n">
        <v>0</v>
      </c>
      <c r="D14" s="47" t="n">
        <v>335132</v>
      </c>
      <c r="E14" s="48" t="n">
        <v>0</v>
      </c>
      <c r="F14" s="48" t="n">
        <v>225474</v>
      </c>
      <c r="G14" s="49" t="n">
        <f aca="false">SUM(B14:D14)</f>
        <v>2782258</v>
      </c>
      <c r="H14" s="50" t="n">
        <v>2466860</v>
      </c>
      <c r="I14" s="51" t="n">
        <v>14914433</v>
      </c>
      <c r="J14" s="51" t="n">
        <v>3774478</v>
      </c>
      <c r="K14" s="52" t="n">
        <v>3456970</v>
      </c>
      <c r="L14" s="45" t="n">
        <v>1133730</v>
      </c>
      <c r="M14" s="46" t="n">
        <v>462169</v>
      </c>
      <c r="N14" s="53" t="n">
        <v>8271</v>
      </c>
      <c r="O14" s="48" t="n">
        <v>0</v>
      </c>
      <c r="P14" s="48" t="n">
        <v>77900</v>
      </c>
      <c r="Q14" s="49" t="n">
        <f aca="false">SUM(L14:N14)</f>
        <v>1604170</v>
      </c>
      <c r="R14" s="50" t="n">
        <v>973500</v>
      </c>
      <c r="S14" s="51" t="n">
        <v>10980134</v>
      </c>
      <c r="T14" s="51" t="n">
        <v>1338240</v>
      </c>
      <c r="U14" s="52" t="n">
        <v>550947</v>
      </c>
      <c r="V14" s="45" t="n">
        <v>1766450</v>
      </c>
      <c r="W14" s="46" t="n">
        <v>0</v>
      </c>
      <c r="X14" s="46" t="n">
        <v>255767</v>
      </c>
      <c r="Y14" s="47" t="n">
        <v>2720</v>
      </c>
      <c r="Z14" s="48" t="n">
        <v>0</v>
      </c>
      <c r="AA14" s="48" t="n">
        <v>277100</v>
      </c>
      <c r="AB14" s="49" t="n">
        <f aca="false">SUM(V14:Y14)</f>
        <v>2024937</v>
      </c>
      <c r="AC14" s="50" t="n">
        <v>1351125</v>
      </c>
      <c r="AD14" s="51" t="n">
        <v>6577249</v>
      </c>
      <c r="AE14" s="51" t="n">
        <v>1414473</v>
      </c>
      <c r="AF14" s="52" t="n">
        <v>643486</v>
      </c>
      <c r="AG14" s="47" t="n">
        <f aca="false">F14+P14+AA14</f>
        <v>580474</v>
      </c>
      <c r="AH14" s="54" t="n">
        <f aca="false">E14+O14+Z14+G14+Q14+AB14</f>
        <v>6411365</v>
      </c>
      <c r="AJ14" s="55"/>
    </row>
    <row r="15" s="43" customFormat="true" ht="14.25" hidden="false" customHeight="true" outlineLevel="0" collapsed="false">
      <c r="A15" s="44" t="n">
        <f aca="false">A14+1</f>
        <v>40478</v>
      </c>
      <c r="B15" s="45" t="n">
        <v>2873553</v>
      </c>
      <c r="C15" s="46" t="n">
        <v>0</v>
      </c>
      <c r="D15" s="47" t="n">
        <v>221183</v>
      </c>
      <c r="E15" s="48" t="n">
        <v>0</v>
      </c>
      <c r="F15" s="48" t="n">
        <v>261890</v>
      </c>
      <c r="G15" s="49" t="n">
        <f aca="false">SUM(B15:D15)</f>
        <v>3094736</v>
      </c>
      <c r="H15" s="50" t="n">
        <v>2527704</v>
      </c>
      <c r="I15" s="51" t="n">
        <v>14600343</v>
      </c>
      <c r="J15" s="51" t="n">
        <v>4435269</v>
      </c>
      <c r="K15" s="52" t="n">
        <v>3473963</v>
      </c>
      <c r="L15" s="45" t="n">
        <v>1152969</v>
      </c>
      <c r="M15" s="46" t="n">
        <v>558904</v>
      </c>
      <c r="N15" s="53" t="n">
        <v>178350</v>
      </c>
      <c r="O15" s="48" t="n">
        <v>0</v>
      </c>
      <c r="P15" s="48" t="n">
        <v>260</v>
      </c>
      <c r="Q15" s="49" t="n">
        <f aca="false">SUM(L15:N15)</f>
        <v>1890223</v>
      </c>
      <c r="R15" s="50" t="n">
        <v>895600</v>
      </c>
      <c r="S15" s="51" t="n">
        <v>10605247</v>
      </c>
      <c r="T15" s="51" t="n">
        <v>1457540</v>
      </c>
      <c r="U15" s="52" t="n">
        <v>559441</v>
      </c>
      <c r="V15" s="45" t="n">
        <v>898849</v>
      </c>
      <c r="W15" s="46" t="n">
        <v>0</v>
      </c>
      <c r="X15" s="46" t="n">
        <v>78110</v>
      </c>
      <c r="Y15" s="47" t="n">
        <v>0</v>
      </c>
      <c r="Z15" s="48" t="n">
        <v>0</v>
      </c>
      <c r="AA15" s="48" t="n">
        <v>800600</v>
      </c>
      <c r="AB15" s="49" t="n">
        <f aca="false">SUM(V15:Y15)</f>
        <v>976959</v>
      </c>
      <c r="AC15" s="50" t="n">
        <v>395100</v>
      </c>
      <c r="AD15" s="51" t="n">
        <v>7565658</v>
      </c>
      <c r="AE15" s="51" t="n">
        <v>1458723</v>
      </c>
      <c r="AF15" s="52" t="n">
        <v>714069</v>
      </c>
      <c r="AG15" s="47" t="n">
        <f aca="false">F15+P15+AA15</f>
        <v>1062750</v>
      </c>
      <c r="AH15" s="54" t="n">
        <f aca="false">E15+O15+Z15+G15+Q15+AB15</f>
        <v>5961918</v>
      </c>
      <c r="AJ15" s="55"/>
    </row>
    <row r="16" s="43" customFormat="true" ht="14.25" hidden="false" customHeight="true" outlineLevel="0" collapsed="false">
      <c r="A16" s="44" t="n">
        <f aca="false">A15+1</f>
        <v>40479</v>
      </c>
      <c r="B16" s="45" t="n">
        <v>1686164</v>
      </c>
      <c r="C16" s="46" t="n">
        <v>378</v>
      </c>
      <c r="D16" s="47" t="n">
        <v>201596</v>
      </c>
      <c r="E16" s="48" t="n">
        <v>12960</v>
      </c>
      <c r="F16" s="48" t="n">
        <v>1824364</v>
      </c>
      <c r="G16" s="49" t="n">
        <f aca="false">SUM(B16:D16)</f>
        <v>1888138</v>
      </c>
      <c r="H16" s="50" t="n">
        <v>843188</v>
      </c>
      <c r="I16" s="51" t="n">
        <v>14225537</v>
      </c>
      <c r="J16" s="51" t="n">
        <v>5210831</v>
      </c>
      <c r="K16" s="52" t="n">
        <v>3493673</v>
      </c>
      <c r="L16" s="45" t="n">
        <v>3373939</v>
      </c>
      <c r="M16" s="46" t="n">
        <v>263120</v>
      </c>
      <c r="N16" s="53" t="n">
        <v>163575</v>
      </c>
      <c r="O16" s="48" t="n">
        <v>0</v>
      </c>
      <c r="P16" s="48" t="n">
        <v>0</v>
      </c>
      <c r="Q16" s="49" t="n">
        <f aca="false">SUM(L16:N16)</f>
        <v>3800634</v>
      </c>
      <c r="R16" s="50" t="n">
        <v>914145</v>
      </c>
      <c r="S16" s="51" t="n">
        <v>8659074</v>
      </c>
      <c r="T16" s="51" t="n">
        <v>2358107</v>
      </c>
      <c r="U16" s="52" t="n">
        <v>597281</v>
      </c>
      <c r="V16" s="45" t="n">
        <v>2309937</v>
      </c>
      <c r="W16" s="46" t="n">
        <v>0</v>
      </c>
      <c r="X16" s="46" t="n">
        <v>108372</v>
      </c>
      <c r="Y16" s="47" t="n">
        <v>0</v>
      </c>
      <c r="Z16" s="48" t="n">
        <v>0</v>
      </c>
      <c r="AA16" s="48" t="n">
        <v>0</v>
      </c>
      <c r="AB16" s="49" t="n">
        <f aca="false">SUM(V16:Y16)</f>
        <v>2418309</v>
      </c>
      <c r="AC16" s="50" t="n">
        <v>395100</v>
      </c>
      <c r="AD16" s="51" t="n">
        <v>7122480</v>
      </c>
      <c r="AE16" s="51" t="n">
        <v>1480443</v>
      </c>
      <c r="AF16" s="52" t="n">
        <v>778871</v>
      </c>
      <c r="AG16" s="47" t="n">
        <f aca="false">F16+P16+AA16</f>
        <v>1824364</v>
      </c>
      <c r="AH16" s="54" t="n">
        <f aca="false">E16+O16+Z16+G16+Q16+AB16</f>
        <v>8120041</v>
      </c>
      <c r="AJ16" s="55"/>
    </row>
    <row r="17" s="43" customFormat="true" ht="14.25" hidden="false" customHeight="true" outlineLevel="0" collapsed="false">
      <c r="A17" s="44" t="n">
        <f aca="false">A16+1</f>
        <v>40480</v>
      </c>
      <c r="B17" s="45" t="n">
        <v>3264971</v>
      </c>
      <c r="C17" s="46" t="n">
        <v>47667</v>
      </c>
      <c r="D17" s="47" t="n">
        <v>378182</v>
      </c>
      <c r="E17" s="48" t="n">
        <v>0</v>
      </c>
      <c r="F17" s="48" t="n">
        <v>50372</v>
      </c>
      <c r="G17" s="49" t="n">
        <f aca="false">SUM(B17:D17)</f>
        <v>3690820</v>
      </c>
      <c r="H17" s="50" t="n">
        <v>1521750</v>
      </c>
      <c r="I17" s="51" t="n">
        <v>13107985</v>
      </c>
      <c r="J17" s="51" t="n">
        <v>5445313</v>
      </c>
      <c r="K17" s="52" t="n">
        <v>3515855</v>
      </c>
      <c r="L17" s="45" t="n">
        <v>966890</v>
      </c>
      <c r="M17" s="46" t="n">
        <v>136399</v>
      </c>
      <c r="N17" s="53" t="n">
        <v>6040</v>
      </c>
      <c r="O17" s="48" t="n">
        <v>0</v>
      </c>
      <c r="P17" s="48" t="n">
        <v>938095</v>
      </c>
      <c r="Q17" s="49" t="n">
        <f aca="false">SUM(L17:N17)</f>
        <v>1109329</v>
      </c>
      <c r="R17" s="50" t="n">
        <v>1712675</v>
      </c>
      <c r="S17" s="51" t="n">
        <v>8965080</v>
      </c>
      <c r="T17" s="51" t="n">
        <v>2409734</v>
      </c>
      <c r="U17" s="52" t="n">
        <v>608001</v>
      </c>
      <c r="V17" s="45" t="n">
        <v>1670211</v>
      </c>
      <c r="W17" s="46" t="n">
        <v>0</v>
      </c>
      <c r="X17" s="46" t="n">
        <v>99908</v>
      </c>
      <c r="Y17" s="47" t="n">
        <v>0</v>
      </c>
      <c r="Z17" s="48" t="n">
        <v>0</v>
      </c>
      <c r="AA17" s="48" t="n">
        <v>0</v>
      </c>
      <c r="AB17" s="49" t="n">
        <f aca="false">SUM(V17:Y17)</f>
        <v>1770119</v>
      </c>
      <c r="AC17" s="50" t="n">
        <v>395100</v>
      </c>
      <c r="AD17" s="51" t="n">
        <v>6819804</v>
      </c>
      <c r="AE17" s="51" t="n">
        <v>1525032</v>
      </c>
      <c r="AF17" s="52" t="n">
        <v>795579</v>
      </c>
      <c r="AG17" s="47" t="n">
        <f aca="false">F17+P17+AA17</f>
        <v>988467</v>
      </c>
      <c r="AH17" s="54" t="n">
        <f aca="false">E17+O17+Z17+G17+Q17+AB17</f>
        <v>6570268</v>
      </c>
      <c r="AJ17" s="55"/>
    </row>
    <row r="18" s="43" customFormat="true" ht="14.25" hidden="false" customHeight="true" outlineLevel="0" collapsed="false">
      <c r="A18" s="44" t="n">
        <f aca="false">A17+1</f>
        <v>40481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482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483</v>
      </c>
      <c r="B20" s="45" t="n">
        <v>3343672</v>
      </c>
      <c r="C20" s="46" t="n">
        <v>0</v>
      </c>
      <c r="D20" s="47" t="n">
        <v>314389</v>
      </c>
      <c r="E20" s="48" t="n">
        <v>0</v>
      </c>
      <c r="F20" s="48" t="n">
        <v>200760</v>
      </c>
      <c r="G20" s="49" t="n">
        <f aca="false">SUM(B20:D20)</f>
        <v>3658061</v>
      </c>
      <c r="H20" s="50" t="n">
        <v>1370356</v>
      </c>
      <c r="I20" s="51" t="n">
        <v>11997350</v>
      </c>
      <c r="J20" s="51" t="n">
        <v>5872924</v>
      </c>
      <c r="K20" s="52" t="n">
        <v>3619682</v>
      </c>
      <c r="L20" s="45" t="n">
        <v>3285659</v>
      </c>
      <c r="M20" s="46" t="n">
        <v>763425</v>
      </c>
      <c r="N20" s="53" t="n">
        <v>63988</v>
      </c>
      <c r="O20" s="48" t="n">
        <v>0</v>
      </c>
      <c r="P20" s="48" t="n">
        <v>29420</v>
      </c>
      <c r="Q20" s="49" t="n">
        <f aca="false">SUM(L20:N20)</f>
        <v>4113072</v>
      </c>
      <c r="R20" s="50" t="n">
        <v>820095</v>
      </c>
      <c r="S20" s="51" t="n">
        <v>7027675</v>
      </c>
      <c r="T20" s="51" t="n">
        <v>3825568</v>
      </c>
      <c r="U20" s="52" t="n">
        <v>608001</v>
      </c>
      <c r="V20" s="45" t="n">
        <v>1323911</v>
      </c>
      <c r="W20" s="46" t="n">
        <v>0</v>
      </c>
      <c r="X20" s="46" t="n">
        <v>187806</v>
      </c>
      <c r="Y20" s="47" t="n">
        <v>0</v>
      </c>
      <c r="Z20" s="48" t="n">
        <v>0</v>
      </c>
      <c r="AA20" s="48" t="n">
        <v>0</v>
      </c>
      <c r="AB20" s="49" t="n">
        <f aca="false">SUM(V20:Y20)</f>
        <v>1511717</v>
      </c>
      <c r="AC20" s="50" t="n">
        <v>118000</v>
      </c>
      <c r="AD20" s="51" t="n">
        <v>6423150</v>
      </c>
      <c r="AE20" s="51" t="n">
        <v>1728122</v>
      </c>
      <c r="AF20" s="52" t="n">
        <v>795579</v>
      </c>
      <c r="AG20" s="47" t="n">
        <f aca="false">F20+P20+AA20</f>
        <v>230180</v>
      </c>
      <c r="AH20" s="54" t="n">
        <f aca="false">E20+O20+Z20+G20+Q20+AB20</f>
        <v>9282850</v>
      </c>
      <c r="AJ20" s="55"/>
    </row>
    <row r="21" s="43" customFormat="true" ht="14.25" hidden="false" customHeight="true" outlineLevel="0" collapsed="false">
      <c r="A21" s="44" t="n">
        <f aca="false">A20+1</f>
        <v>40484</v>
      </c>
      <c r="B21" s="45" t="n">
        <v>3462380</v>
      </c>
      <c r="C21" s="46" t="n">
        <v>3440</v>
      </c>
      <c r="D21" s="47" t="n">
        <v>75387</v>
      </c>
      <c r="E21" s="48" t="n">
        <v>4620</v>
      </c>
      <c r="F21" s="48" t="n">
        <v>164804</v>
      </c>
      <c r="G21" s="49" t="n">
        <f aca="false">SUM(B21:D21)</f>
        <v>3541207</v>
      </c>
      <c r="H21" s="50" t="n">
        <v>1207942</v>
      </c>
      <c r="I21" s="51" t="n">
        <v>10143309</v>
      </c>
      <c r="J21" s="51" t="n">
        <v>7097739</v>
      </c>
      <c r="K21" s="52" t="n">
        <v>3679979</v>
      </c>
      <c r="L21" s="45" t="n">
        <v>922788</v>
      </c>
      <c r="M21" s="46" t="n">
        <v>1601066</v>
      </c>
      <c r="N21" s="53" t="n">
        <v>2916</v>
      </c>
      <c r="O21" s="48" t="n">
        <v>0</v>
      </c>
      <c r="P21" s="48" t="n">
        <v>55425</v>
      </c>
      <c r="Q21" s="49" t="n">
        <f aca="false">SUM(L21:N21)</f>
        <v>2526770</v>
      </c>
      <c r="R21" s="50" t="n">
        <v>53035</v>
      </c>
      <c r="S21" s="51" t="n">
        <v>5597047</v>
      </c>
      <c r="T21" s="51" t="n">
        <v>4304554</v>
      </c>
      <c r="U21" s="52" t="n">
        <v>608001</v>
      </c>
      <c r="V21" s="45" t="n">
        <v>1672291</v>
      </c>
      <c r="W21" s="46" t="n">
        <v>0</v>
      </c>
      <c r="X21" s="46" t="n">
        <v>47876</v>
      </c>
      <c r="Y21" s="47" t="n">
        <v>0</v>
      </c>
      <c r="Z21" s="48" t="n">
        <v>0</v>
      </c>
      <c r="AA21" s="48" t="n">
        <v>0</v>
      </c>
      <c r="AB21" s="49" t="n">
        <f aca="false">SUM(V21:Y21)</f>
        <v>1720167</v>
      </c>
      <c r="AC21" s="50" t="n">
        <v>125320</v>
      </c>
      <c r="AD21" s="51" t="n">
        <v>6404383</v>
      </c>
      <c r="AE21" s="51" t="n">
        <v>2040416</v>
      </c>
      <c r="AF21" s="52" t="n">
        <v>814469</v>
      </c>
      <c r="AG21" s="47" t="n">
        <f aca="false">F21+P21+AA21</f>
        <v>220229</v>
      </c>
      <c r="AH21" s="54" t="n">
        <f aca="false">E21+O21+Z21+G21+Q21+AB21</f>
        <v>7792764</v>
      </c>
      <c r="AJ21" s="55"/>
    </row>
    <row r="22" s="43" customFormat="true" ht="14.25" hidden="false" customHeight="true" outlineLevel="0" collapsed="false">
      <c r="A22" s="44" t="n">
        <f aca="false">A21+1</f>
        <v>40485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486</v>
      </c>
      <c r="B23" s="45" t="n">
        <v>2564047</v>
      </c>
      <c r="C23" s="46" t="n">
        <v>0</v>
      </c>
      <c r="D23" s="47" t="n">
        <v>662742</v>
      </c>
      <c r="E23" s="48" t="n">
        <v>0</v>
      </c>
      <c r="F23" s="48" t="n">
        <v>196609</v>
      </c>
      <c r="G23" s="49" t="n">
        <f aca="false">SUM(B23:D23)</f>
        <v>3226789</v>
      </c>
      <c r="H23" s="50" t="n">
        <v>1325144</v>
      </c>
      <c r="I23" s="51" t="n">
        <v>9529823</v>
      </c>
      <c r="J23" s="51" t="n">
        <v>7258005</v>
      </c>
      <c r="K23" s="52" t="n">
        <v>3792874</v>
      </c>
      <c r="L23" s="45" t="n">
        <v>810500</v>
      </c>
      <c r="M23" s="46" t="n">
        <v>879929</v>
      </c>
      <c r="N23" s="53" t="n">
        <v>437812</v>
      </c>
      <c r="O23" s="48" t="n">
        <v>0</v>
      </c>
      <c r="P23" s="48" t="n">
        <v>30410</v>
      </c>
      <c r="Q23" s="49" t="n">
        <f aca="false">SUM(L23:N23)</f>
        <v>2128241</v>
      </c>
      <c r="R23" s="50" t="n">
        <v>24828</v>
      </c>
      <c r="S23" s="51" t="n">
        <v>5147531</v>
      </c>
      <c r="T23" s="51" t="n">
        <v>5636844</v>
      </c>
      <c r="U23" s="52" t="n">
        <v>617120</v>
      </c>
      <c r="V23" s="45" t="n">
        <v>1115140</v>
      </c>
      <c r="W23" s="46" t="n">
        <v>0</v>
      </c>
      <c r="X23" s="46" t="n">
        <v>63297</v>
      </c>
      <c r="Y23" s="47" t="n">
        <v>0</v>
      </c>
      <c r="Z23" s="48" t="n">
        <v>0</v>
      </c>
      <c r="AA23" s="48" t="n">
        <v>0</v>
      </c>
      <c r="AB23" s="49" t="n">
        <f aca="false">SUM(V23:Y23)</f>
        <v>1178437</v>
      </c>
      <c r="AC23" s="50" t="n">
        <v>125320</v>
      </c>
      <c r="AD23" s="51" t="n">
        <v>7333752</v>
      </c>
      <c r="AE23" s="51" t="n">
        <v>2847233</v>
      </c>
      <c r="AF23" s="52" t="n">
        <v>820787</v>
      </c>
      <c r="AG23" s="47" t="n">
        <f aca="false">F23+P23+AA23</f>
        <v>227019</v>
      </c>
      <c r="AH23" s="54" t="n">
        <f aca="false">E23+O23+Z23+G23+Q23+AB23</f>
        <v>6533467</v>
      </c>
    </row>
    <row r="24" s="43" customFormat="true" ht="14.25" hidden="false" customHeight="true" outlineLevel="0" collapsed="false">
      <c r="A24" s="44" t="n">
        <f aca="false">A23+1</f>
        <v>40487</v>
      </c>
      <c r="B24" s="45" t="n">
        <v>2621005</v>
      </c>
      <c r="C24" s="46" t="n">
        <v>0</v>
      </c>
      <c r="D24" s="47" t="n">
        <v>568535</v>
      </c>
      <c r="E24" s="48" t="n">
        <v>0</v>
      </c>
      <c r="F24" s="48" t="n">
        <v>1077815</v>
      </c>
      <c r="G24" s="49" t="n">
        <f aca="false">SUM(B24:D24)</f>
        <v>3189540</v>
      </c>
      <c r="H24" s="50" t="n">
        <v>325620</v>
      </c>
      <c r="I24" s="51" t="n">
        <v>7629942</v>
      </c>
      <c r="J24" s="51" t="n">
        <v>7997292</v>
      </c>
      <c r="K24" s="52" t="n">
        <v>3808676</v>
      </c>
      <c r="L24" s="45" t="n">
        <v>624321</v>
      </c>
      <c r="M24" s="46" t="n">
        <v>630368</v>
      </c>
      <c r="N24" s="53" t="n">
        <v>39126</v>
      </c>
      <c r="O24" s="48" t="n">
        <v>56992</v>
      </c>
      <c r="P24" s="48" t="n">
        <v>0</v>
      </c>
      <c r="Q24" s="49" t="n">
        <f aca="false">SUM(L24:N24)</f>
        <v>1293815</v>
      </c>
      <c r="R24" s="50" t="n">
        <v>7988</v>
      </c>
      <c r="S24" s="51" t="n">
        <v>5363981</v>
      </c>
      <c r="T24" s="51" t="n">
        <v>6202915</v>
      </c>
      <c r="U24" s="52" t="n">
        <v>617192</v>
      </c>
      <c r="V24" s="45" t="n">
        <v>3254324</v>
      </c>
      <c r="W24" s="46" t="n">
        <v>0</v>
      </c>
      <c r="X24" s="46" t="n">
        <v>105245</v>
      </c>
      <c r="Y24" s="47" t="n">
        <v>0</v>
      </c>
      <c r="Z24" s="48" t="n">
        <v>0</v>
      </c>
      <c r="AA24" s="48" t="n">
        <v>7320</v>
      </c>
      <c r="AB24" s="49" t="n">
        <f aca="false">SUM(V24:Y24)</f>
        <v>3359569</v>
      </c>
      <c r="AC24" s="50" t="n">
        <v>118000</v>
      </c>
      <c r="AD24" s="51" t="n">
        <v>4925230</v>
      </c>
      <c r="AE24" s="51" t="n">
        <v>3289849</v>
      </c>
      <c r="AF24" s="52" t="n">
        <v>820787</v>
      </c>
      <c r="AG24" s="47" t="n">
        <f aca="false">F24+P24+AA24</f>
        <v>1085135</v>
      </c>
      <c r="AH24" s="54" t="n">
        <f aca="false">E24+O24+Z24+G24+Q24+AB24</f>
        <v>7899916</v>
      </c>
    </row>
    <row r="25" s="43" customFormat="true" ht="14.25" hidden="false" customHeight="true" outlineLevel="0" collapsed="false">
      <c r="A25" s="44" t="n">
        <f aca="false">A24+1</f>
        <v>40488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489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490</v>
      </c>
      <c r="B27" s="45" t="n">
        <v>1368944</v>
      </c>
      <c r="C27" s="46" t="n">
        <v>0</v>
      </c>
      <c r="D27" s="47" t="n">
        <v>1094256</v>
      </c>
      <c r="E27" s="48" t="n">
        <v>0</v>
      </c>
      <c r="F27" s="48" t="n">
        <v>56936</v>
      </c>
      <c r="G27" s="49" t="n">
        <f aca="false">SUM(B27:D27)</f>
        <v>2463200</v>
      </c>
      <c r="H27" s="50" t="n">
        <v>503181</v>
      </c>
      <c r="I27" s="51" t="n">
        <v>6632815</v>
      </c>
      <c r="J27" s="51" t="n">
        <v>8402575</v>
      </c>
      <c r="K27" s="52" t="n">
        <v>3838991</v>
      </c>
      <c r="L27" s="45" t="n">
        <v>571093</v>
      </c>
      <c r="M27" s="46" t="n">
        <v>729376</v>
      </c>
      <c r="N27" s="53" t="n">
        <v>64964</v>
      </c>
      <c r="O27" s="48" t="n">
        <v>0</v>
      </c>
      <c r="P27" s="48" t="n">
        <v>0</v>
      </c>
      <c r="Q27" s="49" t="n">
        <f aca="false">SUM(L27:N27)</f>
        <v>1365433</v>
      </c>
      <c r="R27" s="50" t="n">
        <v>8363</v>
      </c>
      <c r="S27" s="51" t="n">
        <v>6048646</v>
      </c>
      <c r="T27" s="51" t="n">
        <v>6625517</v>
      </c>
      <c r="U27" s="52" t="n">
        <v>617192</v>
      </c>
      <c r="V27" s="45" t="n">
        <v>636081</v>
      </c>
      <c r="W27" s="46" t="n">
        <v>0</v>
      </c>
      <c r="X27" s="46" t="n">
        <v>38383</v>
      </c>
      <c r="Y27" s="47" t="n">
        <v>0</v>
      </c>
      <c r="Z27" s="48" t="n">
        <v>0</v>
      </c>
      <c r="AA27" s="48" t="n">
        <v>0</v>
      </c>
      <c r="AB27" s="49" t="n">
        <f aca="false">SUM(V27:Y27)</f>
        <v>674464</v>
      </c>
      <c r="AC27" s="50" t="n">
        <v>118000</v>
      </c>
      <c r="AD27" s="51" t="n">
        <v>5279883</v>
      </c>
      <c r="AE27" s="51" t="n">
        <v>3416421</v>
      </c>
      <c r="AF27" s="52" t="n">
        <v>823435</v>
      </c>
      <c r="AG27" s="47" t="n">
        <f aca="false">F27+P27+AA27</f>
        <v>56936</v>
      </c>
      <c r="AH27" s="54" t="n">
        <f aca="false">E27+O27+Z27+G27+Q27+AB27</f>
        <v>4503097</v>
      </c>
    </row>
    <row r="28" s="43" customFormat="true" ht="14.25" hidden="false" customHeight="true" outlineLevel="0" collapsed="false">
      <c r="A28" s="44" t="n">
        <f aca="false">A27+1</f>
        <v>404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106303</v>
      </c>
      <c r="C35" s="69" t="n">
        <f aca="false">SUM(C4:C34)</f>
        <v>137339</v>
      </c>
      <c r="D35" s="70" t="n">
        <f aca="false">SUM(D4:D34)</f>
        <v>6503867</v>
      </c>
      <c r="E35" s="71" t="n">
        <f aca="false">SUM(E4:E34)</f>
        <v>367460</v>
      </c>
      <c r="F35" s="72" t="n">
        <f aca="false">SUM(F4:F34)</f>
        <v>6633539</v>
      </c>
      <c r="G35" s="73" t="n">
        <f aca="false">SUM(G4:G34)</f>
        <v>44747509</v>
      </c>
      <c r="H35" s="74" t="s">
        <v>24</v>
      </c>
      <c r="I35" s="75" t="n">
        <v>18874381</v>
      </c>
      <c r="J35" s="75"/>
      <c r="K35" s="75"/>
      <c r="L35" s="68" t="n">
        <f aca="false">SUM(L4:L34)</f>
        <v>20619779</v>
      </c>
      <c r="M35" s="69" t="n">
        <f aca="false">SUM(M4:M34)</f>
        <v>10882595</v>
      </c>
      <c r="N35" s="70" t="n">
        <f aca="false">SUM(N4:N34)</f>
        <v>1395227</v>
      </c>
      <c r="O35" s="71" t="n">
        <f aca="false">SUM(O4:O34)</f>
        <v>158351</v>
      </c>
      <c r="P35" s="72" t="n">
        <f aca="false">SUM(P4:P34)</f>
        <v>1261804</v>
      </c>
      <c r="Q35" s="76" t="n">
        <f aca="false">SUM(Q4:Q34)</f>
        <v>32897601</v>
      </c>
      <c r="R35" s="74" t="s">
        <v>24</v>
      </c>
      <c r="S35" s="75" t="n">
        <v>13291355</v>
      </c>
      <c r="T35" s="75"/>
      <c r="U35" s="75"/>
      <c r="V35" s="68" t="n">
        <f aca="false">SUM(V4:V34)</f>
        <v>26304717</v>
      </c>
      <c r="W35" s="69" t="n">
        <f aca="false">SUM(W4:W34)</f>
        <v>0</v>
      </c>
      <c r="X35" s="70" t="n">
        <f aca="false">SUM(X4:X34)</f>
        <v>1597676</v>
      </c>
      <c r="Y35" s="77" t="n">
        <f aca="false">SUM(Y4:Y34)</f>
        <v>2720</v>
      </c>
      <c r="Z35" s="78" t="n">
        <f aca="false">SUM(Z4:Z34)</f>
        <v>552</v>
      </c>
      <c r="AA35" s="79" t="n">
        <f aca="false">SUM(AA4:AA34)</f>
        <v>1514640</v>
      </c>
      <c r="AB35" s="80" t="n">
        <f aca="false">SUM(AB4:AB34)</f>
        <v>27905113</v>
      </c>
      <c r="AC35" s="74" t="s">
        <v>24</v>
      </c>
      <c r="AD35" s="75" t="n">
        <v>9519739</v>
      </c>
      <c r="AE35" s="75"/>
      <c r="AF35" s="75"/>
      <c r="AG35" s="81" t="n">
        <f aca="false">SUM(AG4:AG34)</f>
        <v>9409983</v>
      </c>
      <c r="AH35" s="81" t="n">
        <f aca="false">SUM(AH4:AH34)</f>
        <v>10607658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5114969</v>
      </c>
      <c r="H38" s="94" t="n">
        <f aca="false">O35+Q35</f>
        <v>33055952</v>
      </c>
      <c r="I38" s="95" t="n">
        <f aca="false">Z35+AB35</f>
        <v>27905665</v>
      </c>
      <c r="J38" s="96" t="n">
        <f aca="false">G38+H38+I38</f>
        <v>10607658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1748508</v>
      </c>
      <c r="H39" s="99" t="n">
        <f aca="false">O35+P35+Q35</f>
        <v>34317756</v>
      </c>
      <c r="I39" s="100" t="n">
        <f aca="false">Z35+AA35+AB35</f>
        <v>29420305</v>
      </c>
      <c r="J39" s="101" t="n">
        <f aca="false">AG35+AH35</f>
        <v>11548656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5000000</v>
      </c>
      <c r="I40" s="108" t="n">
        <v>36500000</v>
      </c>
      <c r="J40" s="109" t="n">
        <f aca="false">G40+H40+I40</f>
        <v>14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84068303030303</v>
      </c>
      <c r="H41" s="113" t="n">
        <f aca="false">H39/H40</f>
        <v>0.7626168</v>
      </c>
      <c r="I41" s="114" t="n">
        <f aca="false">I39/I40</f>
        <v>0.806035753424658</v>
      </c>
      <c r="J41" s="115" t="n">
        <f aca="false">J39/J40</f>
        <v>0.78295978983050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4000000</v>
      </c>
      <c r="H42" s="107" t="n">
        <v>42500000</v>
      </c>
      <c r="I42" s="108" t="n">
        <v>36500000</v>
      </c>
      <c r="J42" s="109" t="n">
        <f aca="false">G42+H42+I42</f>
        <v>143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085704375</v>
      </c>
      <c r="H43" s="113" t="n">
        <f aca="false">IF(H42="","",H39/H42)</f>
        <v>0.807476611764706</v>
      </c>
      <c r="I43" s="114" t="n">
        <f aca="false">IF(I42="","",I39/I42)</f>
        <v>0.806035753424658</v>
      </c>
      <c r="J43" s="115" t="n">
        <f aca="false">IF(J42=0,0,J39/J42)</f>
        <v>0.807598384615385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5030799</v>
      </c>
      <c r="D44" s="124"/>
      <c r="E44" s="125" t="s">
        <v>43</v>
      </c>
      <c r="F44" s="125"/>
      <c r="G44" s="126" t="n">
        <f aca="false">IF(G42="","",G39-G42)</f>
        <v>-12251492</v>
      </c>
      <c r="H44" s="127" t="n">
        <f aca="false">IF(H42="","",H39-H42)</f>
        <v>-8182244</v>
      </c>
      <c r="I44" s="128" t="n">
        <f aca="false">IF(I42="","",I39-I42)</f>
        <v>-7079695</v>
      </c>
      <c r="J44" s="129" t="n">
        <f aca="false">IF(J42=0,0,J39-J42)</f>
        <v>-2751343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01993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49677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72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5550223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/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12"/>
    <col collapsed="false" customWidth="true" hidden="false" outlineLevel="0" max="2" min="2" style="540" width="13.49"/>
    <col collapsed="false" customWidth="true" hidden="false" outlineLevel="0" max="3" min="3" style="540" width="6.25"/>
    <col collapsed="false" customWidth="true" hidden="false" outlineLevel="0" max="4" min="4" style="540" width="7.75"/>
    <col collapsed="false" customWidth="true" hidden="false" outlineLevel="0" max="5" min="5" style="540" width="6.49"/>
    <col collapsed="false" customWidth="true" hidden="false" outlineLevel="0" max="6" min="6" style="540" width="6.25"/>
    <col collapsed="false" customWidth="true" hidden="false" outlineLevel="0" max="7" min="7" style="540" width="8.49"/>
    <col collapsed="false" customWidth="true" hidden="false" outlineLevel="0" max="9" min="8" style="540" width="6.25"/>
    <col collapsed="false" customWidth="true" hidden="false" outlineLevel="0" max="10" min="10" style="540" width="7.75"/>
    <col collapsed="false" customWidth="true" hidden="false" outlineLevel="0" max="11" min="11" style="540" width="6.25"/>
    <col collapsed="false" customWidth="true" hidden="false" outlineLevel="0" max="13" min="12" style="540" width="7.62"/>
    <col collapsed="false" customWidth="true" hidden="false" outlineLevel="0" max="14" min="14" style="540" width="6.25"/>
    <col collapsed="false" customWidth="true" hidden="false" outlineLevel="0" max="15" min="15" style="540" width="0.62"/>
    <col collapsed="false" customWidth="false" hidden="false" outlineLevel="0" max="257" min="16" style="540" width="8.99"/>
  </cols>
  <sheetData>
    <row r="1" customFormat="false" ht="18.75" hidden="false" customHeight="false" outlineLevel="0" collapsed="false">
      <c r="A1" s="541" t="s">
        <v>13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</row>
    <row r="2" customFormat="false" ht="13.5" hidden="false" customHeight="false" outlineLevel="0" collapsed="false">
      <c r="A2" s="542" t="s">
        <v>137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</row>
    <row r="3" customFormat="false" ht="9.75" hidden="false" customHeight="true" outlineLevel="0" collapsed="false"/>
    <row r="4" customFormat="false" ht="14.25" hidden="false" customHeight="false" outlineLevel="0" collapsed="false">
      <c r="A4" s="543" t="s">
        <v>138</v>
      </c>
      <c r="B4" s="543"/>
      <c r="C4" s="544"/>
      <c r="K4" s="545" t="s">
        <v>139</v>
      </c>
      <c r="L4" s="545"/>
      <c r="M4" s="545"/>
      <c r="N4" s="545"/>
    </row>
    <row r="5" customFormat="false" ht="18.75" hidden="false" customHeight="true" outlineLevel="0" collapsed="false">
      <c r="A5" s="546"/>
      <c r="B5" s="547"/>
      <c r="C5" s="548" t="s">
        <v>140</v>
      </c>
      <c r="D5" s="548"/>
      <c r="E5" s="548"/>
      <c r="F5" s="549" t="s">
        <v>141</v>
      </c>
      <c r="G5" s="549"/>
      <c r="H5" s="549"/>
      <c r="I5" s="550" t="s">
        <v>142</v>
      </c>
      <c r="J5" s="550"/>
      <c r="K5" s="550"/>
      <c r="L5" s="551" t="s">
        <v>143</v>
      </c>
      <c r="M5" s="551"/>
      <c r="N5" s="551"/>
    </row>
    <row r="6" customFormat="false" ht="18.75" hidden="false" customHeight="true" outlineLevel="0" collapsed="false">
      <c r="A6" s="546"/>
      <c r="B6" s="547"/>
      <c r="C6" s="552" t="s">
        <v>144</v>
      </c>
      <c r="D6" s="553" t="s">
        <v>145</v>
      </c>
      <c r="E6" s="553" t="s">
        <v>64</v>
      </c>
      <c r="F6" s="553" t="s">
        <v>144</v>
      </c>
      <c r="G6" s="553" t="s">
        <v>145</v>
      </c>
      <c r="H6" s="553" t="s">
        <v>64</v>
      </c>
      <c r="I6" s="553" t="s">
        <v>144</v>
      </c>
      <c r="J6" s="553" t="s">
        <v>145</v>
      </c>
      <c r="K6" s="553" t="s">
        <v>64</v>
      </c>
      <c r="L6" s="554" t="s">
        <v>144</v>
      </c>
      <c r="M6" s="553" t="s">
        <v>145</v>
      </c>
      <c r="N6" s="555" t="s">
        <v>64</v>
      </c>
    </row>
    <row r="7" customFormat="false" ht="22.5" hidden="false" customHeight="true" outlineLevel="0" collapsed="false">
      <c r="A7" s="546"/>
      <c r="B7" s="556" t="s">
        <v>146</v>
      </c>
      <c r="C7" s="557"/>
      <c r="D7" s="558" t="n">
        <f aca="false">大阪実績!J34/1000</f>
        <v>66000</v>
      </c>
      <c r="E7" s="559" t="e">
        <f aca="false">D7/C7</f>
        <v>#DIV/0!</v>
      </c>
      <c r="F7" s="560"/>
      <c r="G7" s="561" t="n">
        <f aca="false">千葉実績!J34/1000</f>
        <v>45000</v>
      </c>
      <c r="H7" s="559" t="e">
        <f aca="false">G7/F7</f>
        <v>#DIV/0!</v>
      </c>
      <c r="I7" s="560"/>
      <c r="J7" s="561" t="n">
        <f aca="false">山口実績!J34/1000</f>
        <v>36500</v>
      </c>
      <c r="K7" s="562" t="e">
        <f aca="false">J7/I7</f>
        <v>#DIV/0!</v>
      </c>
      <c r="L7" s="563" t="n">
        <f aca="false">SUM(C7,F7,I7)</f>
        <v>0</v>
      </c>
      <c r="M7" s="561" t="n">
        <f aca="false">SUM(D7,G7,J7)</f>
        <v>147500</v>
      </c>
      <c r="N7" s="564" t="e">
        <f aca="false">M7/L7</f>
        <v>#DIV/0!</v>
      </c>
    </row>
    <row r="8" customFormat="false" ht="20.25" hidden="false" customHeight="true" outlineLevel="0" collapsed="false">
      <c r="A8" s="546"/>
      <c r="B8" s="565" t="s">
        <v>147</v>
      </c>
      <c r="C8" s="566" t="s">
        <v>148</v>
      </c>
      <c r="D8" s="567" t="n">
        <f aca="false">大阪実績!L34/1000</f>
        <v>29964</v>
      </c>
      <c r="E8" s="568" t="n">
        <f aca="false">D8/D7</f>
        <v>0.454</v>
      </c>
      <c r="F8" s="566" t="s">
        <v>148</v>
      </c>
      <c r="G8" s="567" t="n">
        <f aca="false">千葉実績!L34/1000</f>
        <v>19575</v>
      </c>
      <c r="H8" s="568" t="n">
        <f aca="false">G8/G7</f>
        <v>0.435</v>
      </c>
      <c r="I8" s="566" t="s">
        <v>148</v>
      </c>
      <c r="J8" s="567" t="n">
        <f aca="false">山口実績!L34/1000</f>
        <v>17520</v>
      </c>
      <c r="K8" s="568" t="n">
        <f aca="false">J8/J7</f>
        <v>0.48</v>
      </c>
      <c r="L8" s="569" t="s">
        <v>148</v>
      </c>
      <c r="M8" s="570" t="n">
        <f aca="false">SUM(D8,G8,J8)</f>
        <v>67059</v>
      </c>
      <c r="N8" s="571" t="n">
        <f aca="false">M8/M7</f>
        <v>0.454637288135593</v>
      </c>
    </row>
    <row r="9" customFormat="false" ht="20.25" hidden="false" customHeight="true" outlineLevel="0" collapsed="false">
      <c r="A9" s="546"/>
      <c r="B9" s="572" t="s">
        <v>149</v>
      </c>
      <c r="C9" s="573"/>
      <c r="D9" s="574"/>
      <c r="E9" s="575"/>
      <c r="F9" s="573"/>
      <c r="G9" s="574"/>
      <c r="H9" s="576"/>
      <c r="I9" s="577"/>
      <c r="J9" s="574"/>
      <c r="K9" s="578"/>
      <c r="L9" s="579" t="n">
        <f aca="false">SUM(C9,F9,I9)</f>
        <v>0</v>
      </c>
      <c r="M9" s="580"/>
      <c r="N9" s="581"/>
    </row>
    <row r="10" customFormat="false" ht="20.25" hidden="false" customHeight="true" outlineLevel="0" collapsed="false">
      <c r="A10" s="546"/>
      <c r="B10" s="582" t="s">
        <v>150</v>
      </c>
      <c r="C10" s="583"/>
      <c r="D10" s="584" t="n">
        <f aca="false">生産一覧!E34/1000</f>
        <v>41329.621</v>
      </c>
      <c r="E10" s="585" t="e">
        <f aca="false">D10/C10</f>
        <v>#DIV/0!</v>
      </c>
      <c r="F10" s="586"/>
      <c r="G10" s="584" t="n">
        <f aca="false">生産一覧!I34/1000</f>
        <v>29903.489</v>
      </c>
      <c r="H10" s="585" t="e">
        <f aca="false">G10/F10</f>
        <v>#DIV/0!</v>
      </c>
      <c r="I10" s="586"/>
      <c r="J10" s="584" t="n">
        <f aca="false">生産一覧!M34/1000</f>
        <v>23738.148</v>
      </c>
      <c r="K10" s="585" t="n">
        <v>0.663</v>
      </c>
      <c r="L10" s="587" t="n">
        <f aca="false">SUM(C10,F10,I10)</f>
        <v>0</v>
      </c>
      <c r="M10" s="588" t="n">
        <f aca="false">SUM(D10,G10,J10)</f>
        <v>94971.258</v>
      </c>
      <c r="N10" s="585" t="e">
        <f aca="false">M10/L10</f>
        <v>#DIV/0!</v>
      </c>
    </row>
    <row r="11" customFormat="false" ht="20.25" hidden="false" customHeight="true" outlineLevel="0" collapsed="false">
      <c r="A11" s="546"/>
      <c r="B11" s="589" t="s">
        <v>99</v>
      </c>
      <c r="C11" s="566" t="s">
        <v>148</v>
      </c>
      <c r="D11" s="590" t="n">
        <f aca="false">生産一覧!E41/1000</f>
        <v>0</v>
      </c>
      <c r="E11" s="591" t="n">
        <f aca="false">D11/D10</f>
        <v>0</v>
      </c>
      <c r="F11" s="566" t="s">
        <v>148</v>
      </c>
      <c r="G11" s="590" t="n">
        <f aca="false">生産一覧!G41/1000</f>
        <v>0</v>
      </c>
      <c r="H11" s="591" t="n">
        <f aca="false">G11/G10</f>
        <v>0</v>
      </c>
      <c r="I11" s="566" t="s">
        <v>148</v>
      </c>
      <c r="J11" s="590" t="n">
        <f aca="false">生産一覧!H41/1000</f>
        <v>0</v>
      </c>
      <c r="K11" s="591" t="n">
        <f aca="false">J11/J10</f>
        <v>0</v>
      </c>
      <c r="L11" s="592" t="s">
        <v>148</v>
      </c>
      <c r="M11" s="593" t="n">
        <f aca="false">SUM(D11,G11,J11)</f>
        <v>0</v>
      </c>
      <c r="N11" s="594" t="n">
        <f aca="false">M11/M10</f>
        <v>0</v>
      </c>
    </row>
    <row r="12" customFormat="false" ht="7.5" hidden="false" customHeight="true" outlineLevel="0" collapsed="false">
      <c r="A12" s="546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20.25" hidden="false" customHeight="true" outlineLevel="0" collapsed="false">
      <c r="A13" s="546"/>
      <c r="B13" s="596" t="s">
        <v>151</v>
      </c>
      <c r="C13" s="597" t="n">
        <f aca="false">生産一覧!E39</f>
        <v>18.5</v>
      </c>
      <c r="D13" s="598" t="n">
        <f aca="false">生産一覧!E40</f>
        <v>0</v>
      </c>
      <c r="E13" s="598"/>
      <c r="F13" s="599" t="n">
        <f aca="false">生産一覧!G39</f>
        <v>17</v>
      </c>
      <c r="G13" s="598" t="n">
        <f aca="false">生産一覧!G40</f>
        <v>0</v>
      </c>
      <c r="H13" s="598"/>
      <c r="I13" s="599" t="n">
        <f aca="false">生産一覧!H39</f>
        <v>10</v>
      </c>
      <c r="J13" s="600" t="n">
        <f aca="false">生産一覧!H40</f>
        <v>0</v>
      </c>
      <c r="K13" s="600"/>
      <c r="L13" s="601" t="n">
        <f aca="false">SUM(C13,F13,I13)</f>
        <v>45.5</v>
      </c>
      <c r="M13" s="602" t="n">
        <f aca="false">SUM(D13,G13,J13)</f>
        <v>0</v>
      </c>
      <c r="N13" s="602"/>
    </row>
    <row r="14" customFormat="false" ht="20.25" hidden="false" customHeight="true" outlineLevel="0" collapsed="false">
      <c r="A14" s="546"/>
      <c r="B14" s="603" t="s">
        <v>152</v>
      </c>
      <c r="C14" s="604"/>
      <c r="D14" s="604"/>
      <c r="E14" s="604"/>
      <c r="F14" s="605"/>
      <c r="G14" s="605"/>
      <c r="H14" s="605"/>
      <c r="I14" s="606"/>
      <c r="J14" s="606"/>
      <c r="K14" s="606"/>
      <c r="L14" s="607" t="n">
        <f aca="false">SUM(C14:K14)</f>
        <v>0</v>
      </c>
      <c r="M14" s="607"/>
      <c r="N14" s="607"/>
    </row>
    <row r="15" customFormat="false" ht="20.25" hidden="false" customHeight="true" outlineLevel="0" collapsed="false">
      <c r="A15" s="546"/>
      <c r="B15" s="608" t="s">
        <v>153</v>
      </c>
      <c r="C15" s="609" t="str">
        <f aca="false">生産一覧!E45</f>
        <v/>
      </c>
      <c r="D15" s="609"/>
      <c r="E15" s="609"/>
      <c r="F15" s="609" t="str">
        <f aca="false">生産一覧!G45</f>
        <v/>
      </c>
      <c r="G15" s="609"/>
      <c r="H15" s="609"/>
      <c r="I15" s="610" t="str">
        <f aca="false">生産一覧!H45</f>
        <v/>
      </c>
      <c r="J15" s="610"/>
      <c r="K15" s="610"/>
      <c r="L15" s="610" t="e">
        <f aca="false">M10/M13*1000</f>
        <v>#DIV/0!</v>
      </c>
      <c r="M15" s="610"/>
      <c r="N15" s="610"/>
      <c r="P15" s="540" t="s">
        <v>154</v>
      </c>
    </row>
    <row r="16" customFormat="false" ht="20.25" hidden="false" customHeight="true" outlineLevel="0" collapsed="false">
      <c r="A16" s="546"/>
      <c r="B16" s="611" t="s">
        <v>155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3" t="n">
        <f aca="false">L14/M10</f>
        <v>0</v>
      </c>
      <c r="M16" s="613"/>
      <c r="N16" s="613"/>
    </row>
    <row r="17" customFormat="false" ht="20.25" hidden="false" customHeight="true" outlineLevel="0" collapsed="false">
      <c r="A17" s="546"/>
      <c r="B17" s="614" t="s">
        <v>156</v>
      </c>
      <c r="C17" s="615"/>
      <c r="D17" s="615"/>
      <c r="E17" s="615"/>
      <c r="F17" s="616"/>
      <c r="G17" s="616"/>
      <c r="H17" s="616"/>
      <c r="I17" s="617"/>
      <c r="J17" s="617"/>
      <c r="K17" s="617"/>
      <c r="L17" s="618" t="n">
        <f aca="false">5/L13</f>
        <v>0.10989010989011</v>
      </c>
      <c r="M17" s="618"/>
      <c r="N17" s="618"/>
      <c r="Q17" s="619"/>
    </row>
    <row r="18" customFormat="false" ht="11.25" hidden="false" customHeight="tru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</row>
    <row r="19" customFormat="false" ht="11.25" hidden="false" customHeight="tru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</row>
    <row r="20" customFormat="false" ht="11.25" hidden="false" customHeight="tru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</row>
    <row r="21" customFormat="false" ht="11.25" hidden="false" customHeight="tru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</row>
    <row r="22" customFormat="false" ht="11.25" hidden="false" customHeight="true" outlineLevel="0" collapsed="false">
      <c r="A22" s="620"/>
      <c r="B22" s="620"/>
      <c r="C22" s="621" t="s">
        <v>138</v>
      </c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</row>
    <row r="23" customFormat="false" ht="11.25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</row>
    <row r="24" customFormat="false" ht="11.25" hidden="false" customHeight="true" outlineLevel="0" collapsed="false">
      <c r="A24" s="620"/>
      <c r="B24" s="620"/>
      <c r="C24" s="621" t="s">
        <v>157</v>
      </c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</row>
    <row r="25" customFormat="false" ht="11.25" hidden="false" customHeight="tru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</row>
    <row r="26" customFormat="false" ht="11.25" hidden="false" customHeight="tru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</row>
    <row r="27" customFormat="false" ht="11.25" hidden="false" customHeight="tru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</row>
    <row r="28" customFormat="false" ht="11.25" hidden="false" customHeight="true" outlineLevel="0" collapsed="false">
      <c r="A28" s="620"/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</row>
    <row r="29" customFormat="false" ht="11.25" hidden="false" customHeight="tru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1.25" hidden="false" customHeight="tru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</row>
    <row r="31" customFormat="false" ht="11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</row>
    <row r="32" customFormat="false" ht="11.25" hidden="false" customHeight="true" outlineLevel="0" collapsed="false">
      <c r="A32" s="620"/>
      <c r="B32" s="620"/>
    </row>
    <row r="33" customFormat="false" ht="11.25" hidden="false" customHeight="true" outlineLevel="0" collapsed="false">
      <c r="A33" s="620"/>
      <c r="B33" s="620"/>
    </row>
    <row r="34" customFormat="false" ht="11.25" hidden="false" customHeight="true" outlineLevel="0" collapsed="false">
      <c r="A34" s="620"/>
      <c r="B34" s="620"/>
    </row>
    <row r="35" customFormat="false" ht="11.25" hidden="false" customHeight="true" outlineLevel="0" collapsed="false">
      <c r="A35" s="620"/>
      <c r="B35" s="620"/>
    </row>
    <row r="36" customFormat="false" ht="11.25" hidden="false" customHeight="true" outlineLevel="0" collapsed="false">
      <c r="A36" s="620"/>
      <c r="B36" s="620"/>
    </row>
    <row r="37" customFormat="false" ht="11.25" hidden="false" customHeight="true" outlineLevel="0" collapsed="false">
      <c r="A37" s="620"/>
      <c r="B37" s="620"/>
    </row>
    <row r="38" customFormat="false" ht="11.25" hidden="false" customHeight="true" outlineLevel="0" collapsed="false">
      <c r="A38" s="620"/>
      <c r="B38" s="620"/>
    </row>
    <row r="39" customFormat="false" ht="11.25" hidden="false" customHeight="true" outlineLevel="0" collapsed="false">
      <c r="A39" s="620"/>
      <c r="B39" s="620"/>
    </row>
    <row r="40" customFormat="false" ht="11.25" hidden="false" customHeight="true" outlineLevel="0" collapsed="false">
      <c r="A40" s="620"/>
      <c r="B40" s="620"/>
    </row>
    <row r="41" customFormat="false" ht="11.25" hidden="false" customHeight="true" outlineLevel="0" collapsed="false">
      <c r="A41" s="620"/>
      <c r="B41" s="620"/>
    </row>
    <row r="42" customFormat="false" ht="11.25" hidden="false" customHeight="true" outlineLevel="0" collapsed="false">
      <c r="A42" s="620"/>
      <c r="B42" s="620"/>
    </row>
    <row r="43" customFormat="false" ht="11.25" hidden="false" customHeight="true" outlineLevel="0" collapsed="false">
      <c r="A43" s="620"/>
      <c r="B43" s="620"/>
    </row>
    <row r="44" customFormat="false" ht="11.25" hidden="false" customHeight="true" outlineLevel="0" collapsed="false">
      <c r="A44" s="620"/>
      <c r="B44" s="620"/>
    </row>
    <row r="45" customFormat="false" ht="11.25" hidden="false" customHeight="true" outlineLevel="0" collapsed="false">
      <c r="A45" s="620"/>
      <c r="B45" s="620"/>
    </row>
    <row r="46" customFormat="false" ht="11.25" hidden="false" customHeight="true" outlineLevel="0" collapsed="false">
      <c r="A46" s="620"/>
      <c r="B46" s="620"/>
    </row>
    <row r="47" customFormat="false" ht="11.25" hidden="false" customHeight="true" outlineLevel="0" collapsed="false">
      <c r="A47" s="620"/>
      <c r="B47" s="620"/>
    </row>
    <row r="48" customFormat="false" ht="11.25" hidden="false" customHeight="true" outlineLevel="0" collapsed="false">
      <c r="A48" s="620"/>
      <c r="B48" s="620"/>
    </row>
    <row r="49" customFormat="false" ht="11.25" hidden="false" customHeight="true" outlineLevel="0" collapsed="false">
      <c r="A49" s="620"/>
      <c r="B49" s="620"/>
    </row>
    <row r="50" customFormat="false" ht="11.25" hidden="false" customHeight="true" outlineLevel="0" collapsed="false">
      <c r="A50" s="620"/>
      <c r="B50" s="620"/>
    </row>
    <row r="51" customFormat="false" ht="11.25" hidden="false" customHeight="true" outlineLevel="0" collapsed="false">
      <c r="A51" s="620"/>
      <c r="B51" s="620"/>
    </row>
    <row r="52" customFormat="false" ht="11.25" hidden="false" customHeight="true" outlineLevel="0" collapsed="false">
      <c r="A52" s="620"/>
      <c r="B52" s="620"/>
    </row>
    <row r="53" customFormat="false" ht="11.25" hidden="false" customHeight="true" outlineLevel="0" collapsed="false">
      <c r="A53" s="620"/>
      <c r="B53" s="620"/>
    </row>
    <row r="54" customFormat="false" ht="11.25" hidden="false" customHeight="true" outlineLevel="0" collapsed="false">
      <c r="A54" s="620"/>
      <c r="B54" s="620"/>
    </row>
    <row r="55" customFormat="false" ht="11.25" hidden="false" customHeight="true" outlineLevel="0" collapsed="false">
      <c r="A55" s="620"/>
      <c r="B55" s="620"/>
    </row>
    <row r="56" customFormat="false" ht="11.25" hidden="false" customHeight="true" outlineLevel="0" collapsed="false">
      <c r="A56" s="620"/>
      <c r="B56" s="620"/>
    </row>
    <row r="57" customFormat="false" ht="11.25" hidden="false" customHeight="true" outlineLevel="0" collapsed="false">
      <c r="A57" s="620"/>
      <c r="B57" s="620"/>
    </row>
    <row r="58" customFormat="false" ht="11.25" hidden="false" customHeight="true" outlineLevel="0" collapsed="false">
      <c r="A58" s="620"/>
      <c r="B58" s="620"/>
    </row>
    <row r="59" customFormat="false" ht="11.25" hidden="false" customHeight="true" outlineLevel="0" collapsed="false">
      <c r="A59" s="620"/>
      <c r="B59" s="620"/>
    </row>
    <row r="60" customFormat="false" ht="11.25" hidden="false" customHeight="true" outlineLevel="0" collapsed="false">
      <c r="A60" s="620"/>
      <c r="B60" s="620"/>
    </row>
    <row r="61" customFormat="false" ht="11.25" hidden="false" customHeight="true" outlineLevel="0" collapsed="false">
      <c r="A61" s="620"/>
      <c r="B61" s="620"/>
    </row>
    <row r="62" customFormat="false" ht="11.25" hidden="false" customHeight="true" outlineLevel="0" collapsed="false">
      <c r="A62" s="620"/>
      <c r="B62" s="620"/>
    </row>
    <row r="63" customFormat="false" ht="11.25" hidden="false" customHeight="true" outlineLevel="0" collapsed="false">
      <c r="A63" s="620"/>
      <c r="B63" s="620"/>
    </row>
    <row r="64" customFormat="false" ht="11.25" hidden="false" customHeight="true" outlineLevel="0" collapsed="false">
      <c r="A64" s="620"/>
      <c r="B64" s="620"/>
    </row>
    <row r="65" customFormat="false" ht="11.25" hidden="false" customHeight="true" outlineLevel="0" collapsed="false">
      <c r="A65" s="620"/>
      <c r="B65" s="620"/>
    </row>
    <row r="66" customFormat="false" ht="11.25" hidden="false" customHeight="true" outlineLevel="0" collapsed="false">
      <c r="A66" s="620"/>
      <c r="B66" s="620"/>
    </row>
    <row r="67" customFormat="false" ht="11.25" hidden="false" customHeight="true" outlineLevel="0" collapsed="false">
      <c r="A67" s="620"/>
      <c r="B67" s="620"/>
    </row>
    <row r="68" customFormat="false" ht="11.25" hidden="false" customHeight="true" outlineLevel="0" collapsed="false">
      <c r="A68" s="620"/>
      <c r="B68" s="620"/>
    </row>
    <row r="69" customFormat="false" ht="11.25" hidden="false" customHeight="true" outlineLevel="0" collapsed="false">
      <c r="A69" s="620"/>
      <c r="B69" s="620"/>
    </row>
    <row r="70" customFormat="false" ht="11.25" hidden="false" customHeight="true" outlineLevel="0" collapsed="false">
      <c r="A70" s="620"/>
      <c r="B70" s="620"/>
    </row>
    <row r="71" customFormat="false" ht="11.25" hidden="false" customHeight="true" outlineLevel="0" collapsed="false">
      <c r="A71" s="620"/>
      <c r="B71" s="620"/>
    </row>
    <row r="72" customFormat="false" ht="11.25" hidden="false" customHeight="true" outlineLevel="0" collapsed="false">
      <c r="A72" s="620"/>
      <c r="B72" s="620"/>
    </row>
    <row r="73" customFormat="false" ht="11.25" hidden="false" customHeight="true" outlineLevel="0" collapsed="false">
      <c r="A73" s="620"/>
      <c r="B73" s="620"/>
    </row>
    <row r="74" customFormat="false" ht="11.25" hidden="false" customHeight="true" outlineLevel="0" collapsed="false">
      <c r="A74" s="620"/>
      <c r="B74" s="620"/>
    </row>
    <row r="75" customFormat="false" ht="11.25" hidden="false" customHeight="true" outlineLevel="0" collapsed="false">
      <c r="A75" s="620"/>
      <c r="B75" s="620"/>
    </row>
    <row r="76" customFormat="false" ht="11.25" hidden="false" customHeight="true" outlineLevel="0" collapsed="false">
      <c r="A76" s="620"/>
      <c r="B76" s="620"/>
    </row>
    <row r="77" customFormat="false" ht="11.25" hidden="false" customHeight="true" outlineLevel="0" collapsed="false">
      <c r="A77" s="620"/>
      <c r="B77" s="620"/>
    </row>
    <row r="78" customFormat="false" ht="11.25" hidden="false" customHeight="true" outlineLevel="0" collapsed="false">
      <c r="A78" s="620"/>
      <c r="B78" s="620"/>
    </row>
    <row r="79" customFormat="false" ht="13.5" hidden="false" customHeight="false" outlineLevel="0" collapsed="false">
      <c r="A79" s="620"/>
      <c r="B79" s="620"/>
    </row>
    <row r="80" customFormat="false" ht="13.5" hidden="false" customHeight="false" outlineLevel="0" collapsed="false">
      <c r="A80" s="620"/>
      <c r="B80" s="620"/>
    </row>
    <row r="81" customFormat="false" ht="13.5" hidden="false" customHeight="false" outlineLevel="0" collapsed="false">
      <c r="A81" s="620"/>
      <c r="B81" s="620"/>
    </row>
    <row r="82" customFormat="false" ht="13.5" hidden="false" customHeight="false" outlineLevel="0" collapsed="false">
      <c r="A82" s="620"/>
      <c r="B82" s="620"/>
    </row>
    <row r="83" customFormat="false" ht="13.5" hidden="false" customHeight="false" outlineLevel="0" collapsed="false">
      <c r="A83" s="620"/>
      <c r="B83" s="620"/>
    </row>
    <row r="84" customFormat="false" ht="13.5" hidden="false" customHeight="false" outlineLevel="0" collapsed="false">
      <c r="A84" s="620"/>
      <c r="B84" s="620"/>
    </row>
    <row r="85" customFormat="false" ht="13.5" hidden="false" customHeight="false" outlineLevel="0" collapsed="false">
      <c r="A85" s="620"/>
      <c r="B85" s="620"/>
    </row>
    <row r="86" customFormat="false" ht="13.5" hidden="false" customHeight="false" outlineLevel="0" collapsed="false">
      <c r="A86" s="620"/>
      <c r="B86" s="620"/>
    </row>
    <row r="87" customFormat="false" ht="13.5" hidden="false" customHeight="false" outlineLevel="0" collapsed="false">
      <c r="A87" s="620"/>
      <c r="B87" s="620"/>
    </row>
    <row r="88" customFormat="false" ht="13.5" hidden="false" customHeight="false" outlineLevel="0" collapsed="false">
      <c r="A88" s="620"/>
      <c r="B88" s="620"/>
    </row>
    <row r="89" customFormat="false" ht="13.5" hidden="false" customHeight="false" outlineLevel="0" collapsed="false">
      <c r="A89" s="620"/>
      <c r="B89" s="620"/>
    </row>
    <row r="90" customFormat="false" ht="13.5" hidden="false" customHeight="false" outlineLevel="0" collapsed="false">
      <c r="A90" s="620"/>
      <c r="B90" s="620"/>
    </row>
    <row r="91" customFormat="false" ht="13.5" hidden="false" customHeight="false" outlineLevel="0" collapsed="false">
      <c r="A91" s="620"/>
      <c r="B91" s="620"/>
    </row>
    <row r="92" customFormat="false" ht="13.5" hidden="false" customHeight="false" outlineLevel="0" collapsed="false">
      <c r="A92" s="620"/>
      <c r="B92" s="620"/>
    </row>
    <row r="93" customFormat="false" ht="13.5" hidden="false" customHeight="false" outlineLevel="0" collapsed="false">
      <c r="A93" s="620"/>
      <c r="B93" s="620"/>
    </row>
    <row r="94" customFormat="false" ht="13.5" hidden="false" customHeight="false" outlineLevel="0" collapsed="false">
      <c r="A94" s="620"/>
      <c r="B94" s="620"/>
    </row>
    <row r="95" customFormat="false" ht="13.5" hidden="false" customHeight="false" outlineLevel="0" collapsed="false">
      <c r="A95" s="620"/>
      <c r="B95" s="620"/>
    </row>
    <row r="96" customFormat="false" ht="13.5" hidden="false" customHeight="false" outlineLevel="0" collapsed="false">
      <c r="A96" s="620"/>
      <c r="B96" s="620"/>
    </row>
    <row r="97" customFormat="false" ht="13.5" hidden="false" customHeight="false" outlineLevel="0" collapsed="false">
      <c r="A97" s="620"/>
      <c r="B97" s="620"/>
    </row>
    <row r="98" customFormat="false" ht="13.5" hidden="false" customHeight="false" outlineLevel="0" collapsed="false">
      <c r="A98" s="620"/>
      <c r="B98" s="620"/>
    </row>
    <row r="99" customFormat="false" ht="13.5" hidden="false" customHeight="false" outlineLevel="0" collapsed="false">
      <c r="A99" s="620"/>
      <c r="B99" s="620"/>
    </row>
    <row r="100" customFormat="false" ht="13.5" hidden="false" customHeight="false" outlineLevel="0" collapsed="false">
      <c r="A100" s="620"/>
      <c r="B100" s="620"/>
    </row>
    <row r="101" customFormat="false" ht="13.5" hidden="false" customHeight="false" outlineLevel="0" collapsed="false">
      <c r="A101" s="620"/>
      <c r="B101" s="620"/>
    </row>
    <row r="102" customFormat="false" ht="13.5" hidden="false" customHeight="false" outlineLevel="0" collapsed="false">
      <c r="A102" s="620"/>
      <c r="B102" s="620"/>
    </row>
    <row r="103" customFormat="false" ht="13.5" hidden="false" customHeight="false" outlineLevel="0" collapsed="false">
      <c r="A103" s="620"/>
      <c r="B103" s="620"/>
    </row>
    <row r="104" customFormat="false" ht="13.5" hidden="false" customHeight="false" outlineLevel="0" collapsed="false">
      <c r="A104" s="620"/>
      <c r="B104" s="620"/>
    </row>
    <row r="105" customFormat="false" ht="13.5" hidden="false" customHeight="false" outlineLevel="0" collapsed="false">
      <c r="A105" s="620"/>
      <c r="B105" s="620"/>
    </row>
    <row r="106" customFormat="false" ht="13.5" hidden="false" customHeight="false" outlineLevel="0" collapsed="false">
      <c r="A106" s="620"/>
      <c r="B106" s="620"/>
    </row>
    <row r="107" customFormat="false" ht="13.5" hidden="false" customHeight="false" outlineLevel="0" collapsed="false">
      <c r="A107" s="620"/>
      <c r="B107" s="620"/>
    </row>
    <row r="108" customFormat="false" ht="13.5" hidden="false" customHeight="false" outlineLevel="0" collapsed="false">
      <c r="A108" s="620"/>
      <c r="B108" s="620"/>
    </row>
    <row r="109" customFormat="false" ht="13.5" hidden="false" customHeight="false" outlineLevel="0" collapsed="false">
      <c r="A109" s="620"/>
      <c r="B109" s="620"/>
    </row>
    <row r="110" customFormat="false" ht="13.5" hidden="false" customHeight="false" outlineLevel="0" collapsed="false">
      <c r="A110" s="620"/>
      <c r="B110" s="620"/>
    </row>
    <row r="111" customFormat="false" ht="13.5" hidden="false" customHeight="false" outlineLevel="0" collapsed="false">
      <c r="A111" s="620"/>
      <c r="B111" s="620"/>
    </row>
    <row r="112" customFormat="false" ht="13.5" hidden="false" customHeight="false" outlineLevel="0" collapsed="false">
      <c r="A112" s="620"/>
      <c r="B112" s="620"/>
    </row>
    <row r="113" customFormat="false" ht="13.5" hidden="false" customHeight="false" outlineLevel="0" collapsed="false">
      <c r="A113" s="620"/>
      <c r="B113" s="620"/>
    </row>
    <row r="114" customFormat="false" ht="13.5" hidden="false" customHeight="false" outlineLevel="0" collapsed="false">
      <c r="A114" s="620"/>
      <c r="B114" s="620"/>
    </row>
    <row r="115" customFormat="false" ht="13.5" hidden="false" customHeight="false" outlineLevel="0" collapsed="false">
      <c r="A115" s="620"/>
      <c r="B115" s="620"/>
    </row>
    <row r="116" customFormat="false" ht="13.5" hidden="false" customHeight="false" outlineLevel="0" collapsed="false">
      <c r="A116" s="620"/>
      <c r="B116" s="620"/>
    </row>
    <row r="117" customFormat="false" ht="13.5" hidden="false" customHeight="false" outlineLevel="0" collapsed="false">
      <c r="A117" s="620"/>
      <c r="B117" s="620"/>
    </row>
    <row r="118" customFormat="false" ht="13.5" hidden="false" customHeight="false" outlineLevel="0" collapsed="false">
      <c r="A118" s="620"/>
      <c r="B118" s="620"/>
    </row>
    <row r="119" customFormat="false" ht="13.5" hidden="false" customHeight="false" outlineLevel="0" collapsed="false">
      <c r="A119" s="620"/>
      <c r="B119" s="620"/>
    </row>
    <row r="120" customFormat="false" ht="13.5" hidden="false" customHeight="false" outlineLevel="0" collapsed="false">
      <c r="A120" s="620"/>
      <c r="B120" s="620"/>
    </row>
    <row r="121" customFormat="false" ht="13.5" hidden="false" customHeight="false" outlineLevel="0" collapsed="false">
      <c r="A121" s="620"/>
      <c r="B121" s="620"/>
    </row>
    <row r="122" customFormat="false" ht="13.5" hidden="false" customHeight="false" outlineLevel="0" collapsed="false">
      <c r="A122" s="620"/>
      <c r="B122" s="620"/>
    </row>
    <row r="123" customFormat="false" ht="13.5" hidden="false" customHeight="false" outlineLevel="0" collapsed="false">
      <c r="A123" s="620"/>
      <c r="B123" s="620"/>
    </row>
    <row r="124" customFormat="false" ht="13.5" hidden="false" customHeight="false" outlineLevel="0" collapsed="false">
      <c r="A124" s="620"/>
      <c r="B124" s="620"/>
    </row>
    <row r="125" customFormat="false" ht="13.5" hidden="false" customHeight="false" outlineLevel="0" collapsed="false">
      <c r="A125" s="620"/>
      <c r="B125" s="620"/>
    </row>
    <row r="126" customFormat="false" ht="13.5" hidden="false" customHeight="false" outlineLevel="0" collapsed="false">
      <c r="A126" s="620"/>
      <c r="B126" s="620"/>
    </row>
    <row r="127" customFormat="false" ht="13.5" hidden="false" customHeight="false" outlineLevel="0" collapsed="false">
      <c r="A127" s="620"/>
      <c r="B127" s="620"/>
    </row>
    <row r="128" customFormat="false" ht="13.5" hidden="false" customHeight="false" outlineLevel="0" collapsed="false">
      <c r="A128" s="620"/>
      <c r="B128" s="620"/>
    </row>
    <row r="129" customFormat="false" ht="13.5" hidden="false" customHeight="false" outlineLevel="0" collapsed="false">
      <c r="A129" s="620"/>
      <c r="B129" s="620"/>
    </row>
    <row r="130" customFormat="false" ht="13.5" hidden="false" customHeight="false" outlineLevel="0" collapsed="false">
      <c r="A130" s="620"/>
      <c r="B130" s="620"/>
    </row>
    <row r="131" customFormat="false" ht="13.5" hidden="false" customHeight="false" outlineLevel="0" collapsed="false">
      <c r="A131" s="620"/>
      <c r="B131" s="620"/>
    </row>
    <row r="132" customFormat="false" ht="13.5" hidden="false" customHeight="false" outlineLevel="0" collapsed="false">
      <c r="A132" s="620"/>
      <c r="B132" s="620"/>
    </row>
    <row r="133" customFormat="false" ht="13.5" hidden="false" customHeight="false" outlineLevel="0" collapsed="false">
      <c r="A133" s="620"/>
      <c r="B133" s="620"/>
    </row>
    <row r="134" customFormat="false" ht="13.5" hidden="false" customHeight="false" outlineLevel="0" collapsed="false">
      <c r="A134" s="620"/>
      <c r="B134" s="620"/>
    </row>
    <row r="135" customFormat="false" ht="13.5" hidden="false" customHeight="false" outlineLevel="0" collapsed="false">
      <c r="A135" s="620"/>
      <c r="B135" s="620"/>
    </row>
    <row r="136" customFormat="false" ht="13.5" hidden="false" customHeight="false" outlineLevel="0" collapsed="false">
      <c r="A136" s="620"/>
      <c r="B136" s="620"/>
    </row>
    <row r="137" customFormat="false" ht="13.5" hidden="false" customHeight="false" outlineLevel="0" collapsed="false">
      <c r="A137" s="620"/>
      <c r="B137" s="620"/>
    </row>
    <row r="138" customFormat="false" ht="13.5" hidden="false" customHeight="false" outlineLevel="0" collapsed="false">
      <c r="A138" s="620"/>
      <c r="B138" s="620"/>
    </row>
    <row r="139" customFormat="false" ht="13.5" hidden="false" customHeight="false" outlineLevel="0" collapsed="false">
      <c r="A139" s="620"/>
      <c r="B139" s="620"/>
    </row>
    <row r="140" customFormat="false" ht="13.5" hidden="false" customHeight="false" outlineLevel="0" collapsed="false">
      <c r="A140" s="620"/>
      <c r="B140" s="620"/>
    </row>
    <row r="141" customFormat="false" ht="13.5" hidden="false" customHeight="false" outlineLevel="0" collapsed="false">
      <c r="A141" s="620"/>
      <c r="B141" s="620"/>
    </row>
    <row r="142" customFormat="false" ht="13.5" hidden="false" customHeight="false" outlineLevel="0" collapsed="false">
      <c r="A142" s="620"/>
      <c r="B142" s="620"/>
    </row>
    <row r="143" customFormat="false" ht="13.5" hidden="false" customHeight="false" outlineLevel="0" collapsed="false">
      <c r="A143" s="620"/>
      <c r="B143" s="620"/>
    </row>
    <row r="144" customFormat="false" ht="13.5" hidden="false" customHeight="false" outlineLevel="0" collapsed="false">
      <c r="A144" s="620"/>
      <c r="B144" s="620"/>
    </row>
    <row r="145" customFormat="false" ht="13.5" hidden="false" customHeight="false" outlineLevel="0" collapsed="false">
      <c r="A145" s="620"/>
      <c r="B145" s="620"/>
    </row>
    <row r="146" customFormat="false" ht="13.5" hidden="false" customHeight="false" outlineLevel="0" collapsed="false">
      <c r="A146" s="620"/>
      <c r="B146" s="620"/>
    </row>
    <row r="147" customFormat="false" ht="13.5" hidden="false" customHeight="false" outlineLevel="0" collapsed="false">
      <c r="A147" s="620"/>
      <c r="B147" s="620"/>
    </row>
    <row r="148" customFormat="false" ht="13.5" hidden="false" customHeight="false" outlineLevel="0" collapsed="false">
      <c r="A148" s="620"/>
      <c r="B148" s="620"/>
    </row>
    <row r="149" customFormat="false" ht="13.5" hidden="false" customHeight="false" outlineLevel="0" collapsed="false">
      <c r="A149" s="620"/>
      <c r="B149" s="620"/>
    </row>
    <row r="150" customFormat="false" ht="13.5" hidden="false" customHeight="false" outlineLevel="0" collapsed="false">
      <c r="A150" s="620"/>
      <c r="B150" s="620"/>
    </row>
    <row r="151" customFormat="false" ht="13.5" hidden="false" customHeight="false" outlineLevel="0" collapsed="false">
      <c r="A151" s="620"/>
      <c r="B151" s="620"/>
    </row>
    <row r="152" customFormat="false" ht="13.5" hidden="false" customHeight="false" outlineLevel="0" collapsed="false">
      <c r="A152" s="620"/>
      <c r="B152" s="620"/>
    </row>
    <row r="153" customFormat="false" ht="13.5" hidden="false" customHeight="false" outlineLevel="0" collapsed="false">
      <c r="A153" s="620"/>
      <c r="B153" s="620"/>
    </row>
    <row r="154" customFormat="false" ht="13.5" hidden="false" customHeight="false" outlineLevel="0" collapsed="false">
      <c r="A154" s="620"/>
      <c r="B154" s="620"/>
    </row>
    <row r="155" customFormat="false" ht="13.5" hidden="false" customHeight="false" outlineLevel="0" collapsed="false">
      <c r="A155" s="620"/>
      <c r="B155" s="620"/>
    </row>
    <row r="156" customFormat="false" ht="13.5" hidden="false" customHeight="false" outlineLevel="0" collapsed="false">
      <c r="A156" s="620"/>
      <c r="B156" s="620"/>
    </row>
    <row r="157" customFormat="false" ht="13.5" hidden="false" customHeight="false" outlineLevel="0" collapsed="false">
      <c r="A157" s="620"/>
      <c r="B157" s="620"/>
    </row>
    <row r="158" customFormat="false" ht="13.5" hidden="false" customHeight="false" outlineLevel="0" collapsed="false">
      <c r="A158" s="620"/>
      <c r="B158" s="620"/>
    </row>
    <row r="159" customFormat="false" ht="13.5" hidden="false" customHeight="false" outlineLevel="0" collapsed="false">
      <c r="A159" s="620"/>
      <c r="B159" s="620"/>
    </row>
    <row r="160" customFormat="false" ht="13.5" hidden="false" customHeight="false" outlineLevel="0" collapsed="false">
      <c r="A160" s="620"/>
      <c r="B160" s="620"/>
    </row>
    <row r="161" customFormat="false" ht="13.5" hidden="false" customHeight="false" outlineLevel="0" collapsed="false">
      <c r="A161" s="620"/>
      <c r="B161" s="620"/>
    </row>
    <row r="162" customFormat="false" ht="13.5" hidden="false" customHeight="false" outlineLevel="0" collapsed="false">
      <c r="A162" s="620"/>
      <c r="B162" s="620"/>
    </row>
    <row r="163" customFormat="false" ht="13.5" hidden="false" customHeight="false" outlineLevel="0" collapsed="false">
      <c r="A163" s="620"/>
      <c r="B163" s="620"/>
    </row>
    <row r="164" customFormat="false" ht="13.5" hidden="false" customHeight="false" outlineLevel="0" collapsed="false">
      <c r="A164" s="620"/>
      <c r="B164" s="620"/>
    </row>
    <row r="165" customFormat="false" ht="13.5" hidden="false" customHeight="false" outlineLevel="0" collapsed="false">
      <c r="A165" s="620"/>
      <c r="B165" s="620"/>
    </row>
    <row r="166" customFormat="false" ht="13.5" hidden="false" customHeight="false" outlineLevel="0" collapsed="false">
      <c r="A166" s="620"/>
      <c r="B166" s="620"/>
    </row>
    <row r="167" customFormat="false" ht="13.5" hidden="false" customHeight="false" outlineLevel="0" collapsed="false">
      <c r="A167" s="620"/>
      <c r="B167" s="620"/>
    </row>
    <row r="168" customFormat="false" ht="13.5" hidden="false" customHeight="false" outlineLevel="0" collapsed="false">
      <c r="A168" s="620"/>
      <c r="B168" s="620"/>
    </row>
    <row r="169" customFormat="false" ht="13.5" hidden="false" customHeight="false" outlineLevel="0" collapsed="false">
      <c r="A169" s="620"/>
      <c r="B169" s="620"/>
    </row>
    <row r="170" customFormat="false" ht="13.5" hidden="false" customHeight="false" outlineLevel="0" collapsed="false">
      <c r="A170" s="620"/>
      <c r="B170" s="620"/>
    </row>
    <row r="171" customFormat="false" ht="13.5" hidden="false" customHeight="false" outlineLevel="0" collapsed="false">
      <c r="A171" s="620"/>
      <c r="B171" s="620"/>
    </row>
    <row r="172" customFormat="false" ht="13.5" hidden="false" customHeight="false" outlineLevel="0" collapsed="false">
      <c r="A172" s="620"/>
      <c r="B172" s="620"/>
    </row>
    <row r="173" customFormat="false" ht="13.5" hidden="false" customHeight="false" outlineLevel="0" collapsed="false">
      <c r="A173" s="620"/>
      <c r="B173" s="620"/>
    </row>
    <row r="174" customFormat="false" ht="13.5" hidden="false" customHeight="false" outlineLevel="0" collapsed="false">
      <c r="A174" s="620"/>
      <c r="B174" s="620"/>
    </row>
    <row r="175" customFormat="false" ht="13.5" hidden="false" customHeight="false" outlineLevel="0" collapsed="false">
      <c r="A175" s="620"/>
      <c r="B175" s="620"/>
    </row>
    <row r="176" customFormat="false" ht="13.5" hidden="false" customHeight="false" outlineLevel="0" collapsed="false">
      <c r="A176" s="620"/>
      <c r="B176" s="620"/>
    </row>
    <row r="177" customFormat="false" ht="13.5" hidden="false" customHeight="false" outlineLevel="0" collapsed="false">
      <c r="A177" s="620"/>
      <c r="B177" s="620"/>
    </row>
    <row r="178" customFormat="false" ht="13.5" hidden="false" customHeight="false" outlineLevel="0" collapsed="false">
      <c r="A178" s="620"/>
      <c r="B178" s="620"/>
    </row>
    <row r="179" customFormat="false" ht="13.5" hidden="false" customHeight="false" outlineLevel="0" collapsed="false">
      <c r="A179" s="620"/>
      <c r="B179" s="620"/>
    </row>
    <row r="180" customFormat="false" ht="13.5" hidden="false" customHeight="false" outlineLevel="0" collapsed="false">
      <c r="A180" s="620"/>
      <c r="B180" s="620"/>
    </row>
    <row r="181" customFormat="false" ht="13.5" hidden="false" customHeight="false" outlineLevel="0" collapsed="false">
      <c r="A181" s="620"/>
      <c r="B181" s="620"/>
    </row>
    <row r="182" customFormat="false" ht="13.5" hidden="false" customHeight="false" outlineLevel="0" collapsed="false">
      <c r="A182" s="620"/>
      <c r="B182" s="620"/>
    </row>
    <row r="183" customFormat="false" ht="13.5" hidden="false" customHeight="false" outlineLevel="0" collapsed="false">
      <c r="A183" s="620"/>
      <c r="B183" s="620"/>
    </row>
    <row r="184" customFormat="false" ht="13.5" hidden="false" customHeight="false" outlineLevel="0" collapsed="false">
      <c r="A184" s="620"/>
      <c r="B184" s="620"/>
    </row>
    <row r="185" customFormat="false" ht="13.5" hidden="false" customHeight="false" outlineLevel="0" collapsed="false">
      <c r="A185" s="620"/>
      <c r="B185" s="620"/>
    </row>
    <row r="186" customFormat="false" ht="13.5" hidden="false" customHeight="false" outlineLevel="0" collapsed="false">
      <c r="A186" s="620"/>
      <c r="B186" s="620"/>
    </row>
    <row r="187" customFormat="false" ht="13.5" hidden="false" customHeight="false" outlineLevel="0" collapsed="false">
      <c r="A187" s="620"/>
      <c r="B187" s="620"/>
    </row>
    <row r="188" customFormat="false" ht="13.5" hidden="false" customHeight="false" outlineLevel="0" collapsed="false">
      <c r="A188" s="620"/>
      <c r="B188" s="620"/>
    </row>
    <row r="189" customFormat="false" ht="13.5" hidden="false" customHeight="false" outlineLevel="0" collapsed="false">
      <c r="A189" s="620"/>
      <c r="B189" s="620"/>
    </row>
    <row r="190" customFormat="false" ht="13.5" hidden="false" customHeight="false" outlineLevel="0" collapsed="false">
      <c r="A190" s="620"/>
      <c r="B190" s="620"/>
    </row>
    <row r="191" customFormat="false" ht="13.5" hidden="false" customHeight="false" outlineLevel="0" collapsed="false">
      <c r="A191" s="620"/>
      <c r="B191" s="620"/>
    </row>
    <row r="192" customFormat="false" ht="13.5" hidden="false" customHeight="false" outlineLevel="0" collapsed="false">
      <c r="A192" s="620"/>
      <c r="B192" s="620"/>
    </row>
    <row r="193" customFormat="false" ht="13.5" hidden="false" customHeight="false" outlineLevel="0" collapsed="false">
      <c r="A193" s="620"/>
      <c r="B193" s="620"/>
    </row>
    <row r="194" customFormat="false" ht="13.5" hidden="false" customHeight="false" outlineLevel="0" collapsed="false">
      <c r="A194" s="620"/>
      <c r="B194" s="620"/>
    </row>
    <row r="195" customFormat="false" ht="13.5" hidden="false" customHeight="false" outlineLevel="0" collapsed="false">
      <c r="A195" s="620"/>
      <c r="B195" s="620"/>
    </row>
    <row r="196" customFormat="false" ht="13.5" hidden="false" customHeight="false" outlineLevel="0" collapsed="false">
      <c r="A196" s="620"/>
      <c r="B196" s="620"/>
    </row>
    <row r="197" customFormat="false" ht="13.5" hidden="false" customHeight="false" outlineLevel="0" collapsed="false">
      <c r="A197" s="620"/>
      <c r="B197" s="620"/>
    </row>
    <row r="198" customFormat="false" ht="13.5" hidden="false" customHeight="false" outlineLevel="0" collapsed="false">
      <c r="A198" s="620"/>
      <c r="B198" s="620"/>
    </row>
    <row r="199" customFormat="false" ht="13.5" hidden="false" customHeight="false" outlineLevel="0" collapsed="false">
      <c r="A199" s="620"/>
      <c r="B199" s="620"/>
    </row>
    <row r="200" customFormat="false" ht="13.5" hidden="false" customHeight="false" outlineLevel="0" collapsed="false">
      <c r="A200" s="620"/>
      <c r="B200" s="620"/>
    </row>
    <row r="201" customFormat="false" ht="13.5" hidden="false" customHeight="false" outlineLevel="0" collapsed="false">
      <c r="A201" s="620"/>
      <c r="B201" s="620"/>
    </row>
    <row r="202" customFormat="false" ht="13.5" hidden="false" customHeight="false" outlineLevel="0" collapsed="false">
      <c r="A202" s="620"/>
      <c r="B202" s="620"/>
    </row>
    <row r="203" customFormat="false" ht="13.5" hidden="false" customHeight="false" outlineLevel="0" collapsed="false">
      <c r="A203" s="620"/>
      <c r="B203" s="620"/>
    </row>
    <row r="204" customFormat="false" ht="13.5" hidden="false" customHeight="false" outlineLevel="0" collapsed="false">
      <c r="A204" s="620"/>
      <c r="B204" s="620"/>
    </row>
    <row r="205" customFormat="false" ht="13.5" hidden="false" customHeight="false" outlineLevel="0" collapsed="false">
      <c r="A205" s="620"/>
      <c r="B205" s="620"/>
    </row>
    <row r="206" customFormat="false" ht="13.5" hidden="false" customHeight="false" outlineLevel="0" collapsed="false">
      <c r="A206" s="620"/>
      <c r="B206" s="620"/>
    </row>
    <row r="207" customFormat="false" ht="13.5" hidden="false" customHeight="false" outlineLevel="0" collapsed="false">
      <c r="A207" s="620"/>
      <c r="B207" s="620"/>
    </row>
    <row r="208" customFormat="false" ht="13.5" hidden="false" customHeight="false" outlineLevel="0" collapsed="false">
      <c r="A208" s="620"/>
      <c r="B208" s="620"/>
    </row>
    <row r="209" customFormat="false" ht="13.5" hidden="false" customHeight="false" outlineLevel="0" collapsed="false">
      <c r="A209" s="620"/>
      <c r="B209" s="620"/>
    </row>
    <row r="210" customFormat="false" ht="13.5" hidden="false" customHeight="false" outlineLevel="0" collapsed="false">
      <c r="A210" s="620"/>
      <c r="B210" s="620"/>
    </row>
    <row r="211" customFormat="false" ht="13.5" hidden="false" customHeight="false" outlineLevel="0" collapsed="false">
      <c r="A211" s="620"/>
      <c r="B211" s="620"/>
    </row>
    <row r="212" customFormat="false" ht="13.5" hidden="false" customHeight="false" outlineLevel="0" collapsed="false">
      <c r="A212" s="620"/>
      <c r="B212" s="620"/>
    </row>
    <row r="213" customFormat="false" ht="13.5" hidden="false" customHeight="false" outlineLevel="0" collapsed="false">
      <c r="A213" s="620"/>
      <c r="B213" s="620"/>
    </row>
    <row r="214" customFormat="false" ht="13.5" hidden="false" customHeight="false" outlineLevel="0" collapsed="false">
      <c r="A214" s="620"/>
      <c r="B214" s="620"/>
    </row>
    <row r="215" customFormat="false" ht="13.5" hidden="false" customHeight="false" outlineLevel="0" collapsed="false">
      <c r="A215" s="620"/>
      <c r="B215" s="620"/>
    </row>
    <row r="216" customFormat="false" ht="13.5" hidden="false" customHeight="false" outlineLevel="0" collapsed="false">
      <c r="A216" s="620"/>
      <c r="B216" s="620"/>
    </row>
    <row r="217" customFormat="false" ht="13.5" hidden="false" customHeight="false" outlineLevel="0" collapsed="false">
      <c r="A217" s="620"/>
      <c r="B217" s="620"/>
    </row>
    <row r="218" customFormat="false" ht="13.5" hidden="false" customHeight="false" outlineLevel="0" collapsed="false">
      <c r="A218" s="620"/>
      <c r="B218" s="620"/>
    </row>
    <row r="219" customFormat="false" ht="13.5" hidden="false" customHeight="false" outlineLevel="0" collapsed="false">
      <c r="A219" s="620"/>
      <c r="B219" s="620"/>
    </row>
    <row r="220" customFormat="false" ht="13.5" hidden="false" customHeight="false" outlineLevel="0" collapsed="false">
      <c r="A220" s="620"/>
      <c r="B220" s="620"/>
    </row>
    <row r="221" customFormat="false" ht="13.5" hidden="false" customHeight="false" outlineLevel="0" collapsed="false">
      <c r="A221" s="620"/>
      <c r="B221" s="620"/>
    </row>
    <row r="222" customFormat="false" ht="13.5" hidden="false" customHeight="false" outlineLevel="0" collapsed="false">
      <c r="A222" s="620"/>
      <c r="B222" s="620"/>
    </row>
    <row r="223" customFormat="false" ht="13.5" hidden="false" customHeight="false" outlineLevel="0" collapsed="false">
      <c r="A223" s="620"/>
      <c r="B223" s="620"/>
    </row>
    <row r="224" customFormat="false" ht="13.5" hidden="false" customHeight="false" outlineLevel="0" collapsed="false">
      <c r="A224" s="620"/>
      <c r="B224" s="620"/>
    </row>
    <row r="225" customFormat="false" ht="13.5" hidden="false" customHeight="false" outlineLevel="0" collapsed="false">
      <c r="A225" s="620"/>
      <c r="B225" s="620"/>
    </row>
    <row r="226" customFormat="false" ht="13.5" hidden="false" customHeight="false" outlineLevel="0" collapsed="false">
      <c r="A226" s="620"/>
      <c r="B226" s="620"/>
    </row>
    <row r="227" customFormat="false" ht="13.5" hidden="false" customHeight="false" outlineLevel="0" collapsed="false">
      <c r="A227" s="620"/>
      <c r="B227" s="620"/>
    </row>
    <row r="228" customFormat="false" ht="13.5" hidden="false" customHeight="false" outlineLevel="0" collapsed="false">
      <c r="A228" s="620"/>
      <c r="B228" s="620"/>
    </row>
    <row r="229" customFormat="false" ht="13.5" hidden="false" customHeight="false" outlineLevel="0" collapsed="false">
      <c r="A229" s="620"/>
      <c r="B229" s="620"/>
    </row>
    <row r="230" customFormat="false" ht="13.5" hidden="false" customHeight="false" outlineLevel="0" collapsed="false">
      <c r="A230" s="620"/>
      <c r="B230" s="620"/>
    </row>
    <row r="231" customFormat="false" ht="13.5" hidden="false" customHeight="false" outlineLevel="0" collapsed="false">
      <c r="A231" s="620"/>
      <c r="B231" s="620"/>
    </row>
    <row r="232" customFormat="false" ht="13.5" hidden="false" customHeight="false" outlineLevel="0" collapsed="false">
      <c r="A232" s="620"/>
      <c r="B232" s="620"/>
    </row>
    <row r="233" customFormat="false" ht="13.5" hidden="false" customHeight="false" outlineLevel="0" collapsed="false">
      <c r="A233" s="620"/>
      <c r="B233" s="620"/>
    </row>
    <row r="234" customFormat="false" ht="13.5" hidden="false" customHeight="false" outlineLevel="0" collapsed="false">
      <c r="A234" s="620"/>
      <c r="B234" s="620"/>
    </row>
    <row r="235" customFormat="false" ht="13.5" hidden="false" customHeight="false" outlineLevel="0" collapsed="false">
      <c r="A235" s="620"/>
      <c r="B235" s="620"/>
    </row>
    <row r="236" customFormat="false" ht="13.5" hidden="false" customHeight="false" outlineLevel="0" collapsed="false">
      <c r="A236" s="620"/>
      <c r="B236" s="620"/>
    </row>
    <row r="237" customFormat="false" ht="13.5" hidden="false" customHeight="false" outlineLevel="0" collapsed="false">
      <c r="A237" s="620"/>
      <c r="B237" s="620"/>
    </row>
    <row r="238" customFormat="false" ht="13.5" hidden="false" customHeight="false" outlineLevel="0" collapsed="false">
      <c r="A238" s="620"/>
      <c r="B238" s="620"/>
    </row>
    <row r="239" customFormat="false" ht="13.5" hidden="false" customHeight="false" outlineLevel="0" collapsed="false">
      <c r="A239" s="620"/>
      <c r="B239" s="620"/>
    </row>
    <row r="240" customFormat="false" ht="13.5" hidden="false" customHeight="false" outlineLevel="0" collapsed="false">
      <c r="A240" s="620"/>
      <c r="B240" s="620"/>
    </row>
    <row r="241" customFormat="false" ht="13.5" hidden="false" customHeight="false" outlineLevel="0" collapsed="false">
      <c r="A241" s="620"/>
      <c r="B241" s="620"/>
    </row>
    <row r="242" customFormat="false" ht="13.5" hidden="false" customHeight="false" outlineLevel="0" collapsed="false">
      <c r="A242" s="620"/>
      <c r="B242" s="620"/>
    </row>
    <row r="243" customFormat="false" ht="13.5" hidden="false" customHeight="false" outlineLevel="0" collapsed="false">
      <c r="A243" s="620"/>
      <c r="B243" s="620"/>
    </row>
    <row r="244" customFormat="false" ht="13.5" hidden="false" customHeight="false" outlineLevel="0" collapsed="false">
      <c r="A244" s="620"/>
      <c r="B244" s="620"/>
    </row>
    <row r="245" customFormat="false" ht="13.5" hidden="false" customHeight="false" outlineLevel="0" collapsed="false">
      <c r="A245" s="620"/>
      <c r="B245" s="620"/>
    </row>
    <row r="246" customFormat="false" ht="13.5" hidden="false" customHeight="false" outlineLevel="0" collapsed="false">
      <c r="A246" s="620"/>
      <c r="B246" s="620"/>
    </row>
    <row r="247" customFormat="false" ht="13.5" hidden="false" customHeight="false" outlineLevel="0" collapsed="false">
      <c r="A247" s="620"/>
      <c r="B247" s="620"/>
    </row>
    <row r="248" customFormat="false" ht="13.5" hidden="false" customHeight="false" outlineLevel="0" collapsed="false">
      <c r="A248" s="620"/>
      <c r="B248" s="620"/>
    </row>
    <row r="249" customFormat="false" ht="13.5" hidden="false" customHeight="false" outlineLevel="0" collapsed="false">
      <c r="A249" s="620"/>
      <c r="B249" s="620"/>
    </row>
    <row r="250" customFormat="false" ht="13.5" hidden="false" customHeight="false" outlineLevel="0" collapsed="false">
      <c r="A250" s="620"/>
      <c r="B250" s="620"/>
    </row>
    <row r="251" customFormat="false" ht="13.5" hidden="false" customHeight="false" outlineLevel="0" collapsed="false">
      <c r="A251" s="620"/>
      <c r="B251" s="620"/>
    </row>
    <row r="252" customFormat="false" ht="13.5" hidden="false" customHeight="false" outlineLevel="0" collapsed="false">
      <c r="A252" s="620"/>
      <c r="B252" s="620"/>
    </row>
    <row r="253" customFormat="false" ht="13.5" hidden="false" customHeight="false" outlineLevel="0" collapsed="false">
      <c r="A253" s="620"/>
      <c r="B253" s="620"/>
    </row>
    <row r="254" customFormat="false" ht="13.5" hidden="false" customHeight="false" outlineLevel="0" collapsed="false">
      <c r="A254" s="620"/>
      <c r="B254" s="620"/>
    </row>
    <row r="255" customFormat="false" ht="13.5" hidden="false" customHeight="false" outlineLevel="0" collapsed="false">
      <c r="A255" s="620"/>
      <c r="B255" s="620"/>
    </row>
    <row r="256" customFormat="false" ht="13.5" hidden="false" customHeight="false" outlineLevel="0" collapsed="false">
      <c r="A256" s="620"/>
      <c r="B256" s="620"/>
    </row>
    <row r="257" customFormat="false" ht="13.5" hidden="false" customHeight="false" outlineLevel="0" collapsed="false">
      <c r="A257" s="620"/>
      <c r="B257" s="620"/>
    </row>
    <row r="258" customFormat="false" ht="13.5" hidden="false" customHeight="false" outlineLevel="0" collapsed="false">
      <c r="A258" s="620"/>
      <c r="B258" s="620"/>
    </row>
    <row r="259" customFormat="false" ht="13.5" hidden="false" customHeight="false" outlineLevel="0" collapsed="false">
      <c r="A259" s="620"/>
      <c r="B259" s="620"/>
    </row>
    <row r="260" customFormat="false" ht="13.5" hidden="false" customHeight="false" outlineLevel="0" collapsed="false">
      <c r="A260" s="620"/>
      <c r="B260" s="620"/>
    </row>
    <row r="261" customFormat="false" ht="13.5" hidden="false" customHeight="false" outlineLevel="0" collapsed="false">
      <c r="A261" s="620"/>
      <c r="B261" s="620"/>
    </row>
    <row r="262" customFormat="false" ht="13.5" hidden="false" customHeight="false" outlineLevel="0" collapsed="false">
      <c r="A262" s="620"/>
      <c r="B262" s="620"/>
    </row>
    <row r="263" customFormat="false" ht="13.5" hidden="false" customHeight="false" outlineLevel="0" collapsed="false">
      <c r="A263" s="620"/>
      <c r="B263" s="620"/>
    </row>
    <row r="264" customFormat="false" ht="13.5" hidden="false" customHeight="false" outlineLevel="0" collapsed="false">
      <c r="A264" s="620"/>
      <c r="B264" s="620"/>
    </row>
    <row r="265" customFormat="false" ht="13.5" hidden="false" customHeight="false" outlineLevel="0" collapsed="false">
      <c r="A265" s="620"/>
      <c r="B265" s="620"/>
    </row>
    <row r="266" customFormat="false" ht="13.5" hidden="false" customHeight="false" outlineLevel="0" collapsed="false">
      <c r="A266" s="620"/>
      <c r="B266" s="620"/>
    </row>
    <row r="267" customFormat="false" ht="13.5" hidden="false" customHeight="false" outlineLevel="0" collapsed="false">
      <c r="A267" s="620"/>
      <c r="B267" s="620"/>
    </row>
    <row r="268" customFormat="false" ht="13.5" hidden="false" customHeight="false" outlineLevel="0" collapsed="false">
      <c r="A268" s="620"/>
      <c r="B268" s="620"/>
    </row>
    <row r="269" customFormat="false" ht="13.5" hidden="false" customHeight="false" outlineLevel="0" collapsed="false">
      <c r="A269" s="620"/>
      <c r="B269" s="620"/>
    </row>
    <row r="270" customFormat="false" ht="13.5" hidden="false" customHeight="false" outlineLevel="0" collapsed="false">
      <c r="A270" s="620"/>
      <c r="B270" s="620"/>
    </row>
    <row r="271" customFormat="false" ht="13.5" hidden="false" customHeight="false" outlineLevel="0" collapsed="false">
      <c r="A271" s="620"/>
      <c r="B271" s="620"/>
    </row>
    <row r="272" customFormat="false" ht="13.5" hidden="false" customHeight="false" outlineLevel="0" collapsed="false">
      <c r="A272" s="620"/>
      <c r="B272" s="620"/>
    </row>
    <row r="273" customFormat="false" ht="13.5" hidden="false" customHeight="false" outlineLevel="0" collapsed="false">
      <c r="A273" s="620"/>
      <c r="B273" s="620"/>
    </row>
    <row r="274" customFormat="false" ht="13.5" hidden="false" customHeight="false" outlineLevel="0" collapsed="false">
      <c r="A274" s="620"/>
      <c r="B274" s="620"/>
    </row>
    <row r="275" customFormat="false" ht="13.5" hidden="false" customHeight="false" outlineLevel="0" collapsed="false">
      <c r="A275" s="620"/>
      <c r="B275" s="620"/>
    </row>
    <row r="276" customFormat="false" ht="13.5" hidden="false" customHeight="false" outlineLevel="0" collapsed="false">
      <c r="A276" s="620"/>
      <c r="B276" s="620"/>
    </row>
    <row r="277" customFormat="false" ht="13.5" hidden="false" customHeight="false" outlineLevel="0" collapsed="false">
      <c r="A277" s="620"/>
      <c r="B277" s="620"/>
    </row>
    <row r="278" customFormat="false" ht="13.5" hidden="false" customHeight="false" outlineLevel="0" collapsed="false">
      <c r="A278" s="620"/>
      <c r="B278" s="620"/>
    </row>
    <row r="279" customFormat="false" ht="13.5" hidden="false" customHeight="false" outlineLevel="0" collapsed="false">
      <c r="A279" s="620"/>
      <c r="B279" s="620"/>
    </row>
    <row r="280" customFormat="false" ht="13.5" hidden="false" customHeight="false" outlineLevel="0" collapsed="false">
      <c r="A280" s="620"/>
      <c r="B280" s="620"/>
    </row>
    <row r="281" customFormat="false" ht="13.5" hidden="false" customHeight="false" outlineLevel="0" collapsed="false">
      <c r="A281" s="620"/>
      <c r="B281" s="620"/>
    </row>
    <row r="282" customFormat="false" ht="13.5" hidden="false" customHeight="false" outlineLevel="0" collapsed="false">
      <c r="A282" s="620"/>
      <c r="B282" s="620"/>
    </row>
    <row r="283" customFormat="false" ht="13.5" hidden="false" customHeight="false" outlineLevel="0" collapsed="false">
      <c r="A283" s="620"/>
      <c r="B283" s="620"/>
    </row>
    <row r="284" customFormat="false" ht="13.5" hidden="false" customHeight="false" outlineLevel="0" collapsed="false">
      <c r="A284" s="620"/>
      <c r="B284" s="620"/>
    </row>
    <row r="285" customFormat="false" ht="13.5" hidden="false" customHeight="false" outlineLevel="0" collapsed="false">
      <c r="A285" s="620"/>
      <c r="B285" s="620"/>
    </row>
    <row r="286" customFormat="false" ht="13.5" hidden="false" customHeight="false" outlineLevel="0" collapsed="false">
      <c r="A286" s="620"/>
      <c r="B286" s="620"/>
    </row>
    <row r="287" customFormat="false" ht="13.5" hidden="false" customHeight="false" outlineLevel="0" collapsed="false">
      <c r="A287" s="620"/>
      <c r="B287" s="620"/>
    </row>
    <row r="288" customFormat="false" ht="13.5" hidden="false" customHeight="false" outlineLevel="0" collapsed="false">
      <c r="A288" s="620"/>
      <c r="B288" s="620"/>
    </row>
    <row r="289" customFormat="false" ht="13.5" hidden="false" customHeight="false" outlineLevel="0" collapsed="false">
      <c r="A289" s="620"/>
      <c r="B289" s="620"/>
    </row>
    <row r="290" customFormat="false" ht="13.5" hidden="false" customHeight="false" outlineLevel="0" collapsed="false">
      <c r="A290" s="620"/>
      <c r="B290" s="620"/>
    </row>
    <row r="291" customFormat="false" ht="13.5" hidden="false" customHeight="false" outlineLevel="0" collapsed="false">
      <c r="A291" s="620"/>
      <c r="B291" s="620"/>
    </row>
    <row r="292" customFormat="false" ht="13.5" hidden="false" customHeight="false" outlineLevel="0" collapsed="false">
      <c r="A292" s="620"/>
      <c r="B292" s="620"/>
    </row>
    <row r="293" customFormat="false" ht="13.5" hidden="false" customHeight="false" outlineLevel="0" collapsed="false">
      <c r="A293" s="620"/>
      <c r="B293" s="620"/>
    </row>
    <row r="294" customFormat="false" ht="13.5" hidden="false" customHeight="false" outlineLevel="0" collapsed="false">
      <c r="A294" s="620"/>
      <c r="B294" s="620"/>
    </row>
    <row r="295" customFormat="false" ht="13.5" hidden="false" customHeight="false" outlineLevel="0" collapsed="false">
      <c r="A295" s="620"/>
      <c r="B295" s="620"/>
    </row>
    <row r="296" customFormat="false" ht="13.5" hidden="false" customHeight="false" outlineLevel="0" collapsed="false">
      <c r="A296" s="620"/>
      <c r="B296" s="620"/>
    </row>
    <row r="297" customFormat="false" ht="13.5" hidden="false" customHeight="false" outlineLevel="0" collapsed="false">
      <c r="A297" s="620"/>
      <c r="B297" s="620"/>
    </row>
    <row r="298" customFormat="false" ht="13.5" hidden="false" customHeight="false" outlineLevel="0" collapsed="false">
      <c r="A298" s="620"/>
      <c r="B298" s="620"/>
    </row>
    <row r="299" customFormat="false" ht="13.5" hidden="false" customHeight="false" outlineLevel="0" collapsed="false">
      <c r="A299" s="620"/>
      <c r="B299" s="620"/>
    </row>
    <row r="300" customFormat="false" ht="13.5" hidden="false" customHeight="false" outlineLevel="0" collapsed="false">
      <c r="A300" s="620"/>
      <c r="B300" s="620"/>
    </row>
    <row r="301" customFormat="false" ht="13.5" hidden="false" customHeight="false" outlineLevel="0" collapsed="false">
      <c r="A301" s="620"/>
      <c r="B301" s="620"/>
    </row>
    <row r="302" customFormat="false" ht="13.5" hidden="false" customHeight="false" outlineLevel="0" collapsed="false">
      <c r="A302" s="620"/>
      <c r="B302" s="620"/>
    </row>
    <row r="303" customFormat="false" ht="13.5" hidden="false" customHeight="false" outlineLevel="0" collapsed="false">
      <c r="A303" s="620"/>
      <c r="B303" s="620"/>
    </row>
    <row r="304" customFormat="false" ht="13.5" hidden="false" customHeight="false" outlineLevel="0" collapsed="false">
      <c r="A304" s="620"/>
      <c r="B304" s="620"/>
    </row>
    <row r="305" customFormat="false" ht="13.5" hidden="false" customHeight="false" outlineLevel="0" collapsed="false">
      <c r="A305" s="620"/>
      <c r="B305" s="620"/>
    </row>
    <row r="306" customFormat="false" ht="13.5" hidden="false" customHeight="false" outlineLevel="0" collapsed="false">
      <c r="A306" s="620"/>
      <c r="B306" s="620"/>
    </row>
    <row r="307" customFormat="false" ht="13.5" hidden="false" customHeight="false" outlineLevel="0" collapsed="false">
      <c r="A307" s="620"/>
      <c r="B307" s="620"/>
    </row>
    <row r="308" customFormat="false" ht="13.5" hidden="false" customHeight="false" outlineLevel="0" collapsed="false">
      <c r="A308" s="620"/>
      <c r="B308" s="620"/>
    </row>
    <row r="309" customFormat="false" ht="13.5" hidden="false" customHeight="false" outlineLevel="0" collapsed="false">
      <c r="A309" s="620"/>
      <c r="B309" s="620"/>
    </row>
    <row r="310" customFormat="false" ht="13.5" hidden="false" customHeight="false" outlineLevel="0" collapsed="false">
      <c r="A310" s="620"/>
      <c r="B310" s="620"/>
    </row>
    <row r="311" customFormat="false" ht="13.5" hidden="false" customHeight="false" outlineLevel="0" collapsed="false">
      <c r="A311" s="620"/>
      <c r="B311" s="620"/>
    </row>
    <row r="312" customFormat="false" ht="13.5" hidden="false" customHeight="false" outlineLevel="0" collapsed="false">
      <c r="A312" s="620"/>
      <c r="B312" s="620"/>
    </row>
    <row r="313" customFormat="false" ht="13.5" hidden="false" customHeight="false" outlineLevel="0" collapsed="false">
      <c r="A313" s="620"/>
      <c r="B313" s="620"/>
    </row>
    <row r="314" customFormat="false" ht="13.5" hidden="false" customHeight="false" outlineLevel="0" collapsed="false">
      <c r="A314" s="620"/>
      <c r="B314" s="620"/>
    </row>
    <row r="315" customFormat="false" ht="13.5" hidden="false" customHeight="false" outlineLevel="0" collapsed="false">
      <c r="A315" s="620"/>
      <c r="B315" s="620"/>
    </row>
    <row r="316" customFormat="false" ht="13.5" hidden="false" customHeight="false" outlineLevel="0" collapsed="false">
      <c r="A316" s="620"/>
      <c r="B316" s="620"/>
    </row>
    <row r="317" customFormat="false" ht="13.5" hidden="false" customHeight="false" outlineLevel="0" collapsed="false">
      <c r="A317" s="620"/>
      <c r="B317" s="620"/>
    </row>
    <row r="318" customFormat="false" ht="13.5" hidden="false" customHeight="false" outlineLevel="0" collapsed="false">
      <c r="A318" s="620"/>
      <c r="B318" s="620"/>
    </row>
    <row r="319" customFormat="false" ht="13.5" hidden="false" customHeight="false" outlineLevel="0" collapsed="false">
      <c r="A319" s="620"/>
      <c r="B319" s="620"/>
    </row>
    <row r="320" customFormat="false" ht="13.5" hidden="false" customHeight="false" outlineLevel="0" collapsed="false">
      <c r="A320" s="620"/>
      <c r="B320" s="620"/>
    </row>
    <row r="321" customFormat="false" ht="13.5" hidden="false" customHeight="false" outlineLevel="0" collapsed="false">
      <c r="A321" s="620"/>
      <c r="B321" s="620"/>
    </row>
    <row r="322" customFormat="false" ht="13.5" hidden="false" customHeight="false" outlineLevel="0" collapsed="false">
      <c r="A322" s="620"/>
      <c r="B322" s="620"/>
    </row>
    <row r="323" customFormat="false" ht="13.5" hidden="false" customHeight="false" outlineLevel="0" collapsed="false">
      <c r="A323" s="620"/>
      <c r="B323" s="620"/>
    </row>
    <row r="324" customFormat="false" ht="13.5" hidden="false" customHeight="false" outlineLevel="0" collapsed="false">
      <c r="A324" s="620"/>
      <c r="B324" s="620"/>
    </row>
    <row r="325" customFormat="false" ht="13.5" hidden="false" customHeight="false" outlineLevel="0" collapsed="false">
      <c r="A325" s="620"/>
      <c r="B325" s="620"/>
    </row>
    <row r="326" customFormat="false" ht="13.5" hidden="false" customHeight="false" outlineLevel="0" collapsed="false">
      <c r="A326" s="620"/>
      <c r="B326" s="620"/>
    </row>
    <row r="327" customFormat="false" ht="13.5" hidden="false" customHeight="false" outlineLevel="0" collapsed="false">
      <c r="A327" s="620"/>
      <c r="B327" s="620"/>
    </row>
    <row r="328" customFormat="false" ht="13.5" hidden="false" customHeight="false" outlineLevel="0" collapsed="false">
      <c r="A328" s="620"/>
      <c r="B328" s="620"/>
    </row>
    <row r="329" customFormat="false" ht="13.5" hidden="false" customHeight="false" outlineLevel="0" collapsed="false">
      <c r="A329" s="620"/>
      <c r="B329" s="620"/>
    </row>
    <row r="330" customFormat="false" ht="13.5" hidden="false" customHeight="false" outlineLevel="0" collapsed="false">
      <c r="A330" s="620"/>
      <c r="B330" s="620"/>
    </row>
    <row r="331" customFormat="false" ht="13.5" hidden="false" customHeight="false" outlineLevel="0" collapsed="false">
      <c r="A331" s="620"/>
      <c r="B331" s="620"/>
    </row>
    <row r="332" customFormat="false" ht="13.5" hidden="false" customHeight="false" outlineLevel="0" collapsed="false">
      <c r="A332" s="620"/>
      <c r="B332" s="620"/>
    </row>
    <row r="333" customFormat="false" ht="13.5" hidden="false" customHeight="false" outlineLevel="0" collapsed="false">
      <c r="A333" s="620"/>
      <c r="B333" s="620"/>
    </row>
    <row r="334" customFormat="false" ht="13.5" hidden="false" customHeight="false" outlineLevel="0" collapsed="false">
      <c r="A334" s="620"/>
      <c r="B334" s="620"/>
    </row>
    <row r="335" customFormat="false" ht="13.5" hidden="false" customHeight="false" outlineLevel="0" collapsed="false">
      <c r="A335" s="620"/>
      <c r="B335" s="620"/>
    </row>
    <row r="336" customFormat="false" ht="13.5" hidden="false" customHeight="false" outlineLevel="0" collapsed="false">
      <c r="A336" s="620"/>
      <c r="B336" s="620"/>
    </row>
    <row r="337" customFormat="false" ht="13.5" hidden="false" customHeight="false" outlineLevel="0" collapsed="false">
      <c r="A337" s="620"/>
      <c r="B337" s="620"/>
    </row>
    <row r="338" customFormat="false" ht="13.5" hidden="false" customHeight="false" outlineLevel="0" collapsed="false">
      <c r="A338" s="620"/>
      <c r="B338" s="620"/>
    </row>
    <row r="339" customFormat="false" ht="13.5" hidden="false" customHeight="false" outlineLevel="0" collapsed="false">
      <c r="A339" s="620"/>
      <c r="B339" s="620"/>
    </row>
    <row r="340" customFormat="false" ht="13.5" hidden="false" customHeight="false" outlineLevel="0" collapsed="false">
      <c r="A340" s="620"/>
      <c r="B340" s="620"/>
    </row>
    <row r="341" customFormat="false" ht="13.5" hidden="false" customHeight="false" outlineLevel="0" collapsed="false">
      <c r="A341" s="620"/>
      <c r="B341" s="620"/>
    </row>
    <row r="342" customFormat="false" ht="13.5" hidden="false" customHeight="false" outlineLevel="0" collapsed="false">
      <c r="A342" s="620"/>
      <c r="B342" s="620"/>
    </row>
    <row r="343" customFormat="false" ht="13.5" hidden="false" customHeight="false" outlineLevel="0" collapsed="false">
      <c r="A343" s="620"/>
      <c r="B343" s="620"/>
    </row>
    <row r="344" customFormat="false" ht="13.5" hidden="false" customHeight="false" outlineLevel="0" collapsed="false">
      <c r="A344" s="620"/>
      <c r="B344" s="620"/>
    </row>
    <row r="345" customFormat="false" ht="13.5" hidden="false" customHeight="false" outlineLevel="0" collapsed="false">
      <c r="A345" s="620"/>
      <c r="B345" s="620"/>
    </row>
    <row r="346" customFormat="false" ht="13.5" hidden="false" customHeight="false" outlineLevel="0" collapsed="false">
      <c r="A346" s="620"/>
      <c r="B346" s="620"/>
    </row>
    <row r="347" customFormat="false" ht="13.5" hidden="false" customHeight="false" outlineLevel="0" collapsed="false">
      <c r="A347" s="620"/>
      <c r="B347" s="620"/>
    </row>
    <row r="348" customFormat="false" ht="13.5" hidden="false" customHeight="false" outlineLevel="0" collapsed="false">
      <c r="A348" s="620"/>
      <c r="B348" s="620"/>
    </row>
    <row r="349" customFormat="false" ht="13.5" hidden="false" customHeight="false" outlineLevel="0" collapsed="false">
      <c r="A349" s="620"/>
      <c r="B349" s="620"/>
    </row>
    <row r="350" customFormat="false" ht="13.5" hidden="false" customHeight="false" outlineLevel="0" collapsed="false">
      <c r="A350" s="620"/>
      <c r="B350" s="620"/>
    </row>
    <row r="351" customFormat="false" ht="13.5" hidden="false" customHeight="false" outlineLevel="0" collapsed="false">
      <c r="A351" s="620"/>
      <c r="B351" s="620"/>
    </row>
    <row r="352" customFormat="false" ht="13.5" hidden="false" customHeight="false" outlineLevel="0" collapsed="false">
      <c r="A352" s="620"/>
      <c r="B352" s="620"/>
    </row>
    <row r="353" customFormat="false" ht="13.5" hidden="false" customHeight="false" outlineLevel="0" collapsed="false">
      <c r="A353" s="620"/>
      <c r="B353" s="620"/>
    </row>
    <row r="354" customFormat="false" ht="13.5" hidden="false" customHeight="false" outlineLevel="0" collapsed="false">
      <c r="A354" s="620"/>
      <c r="B354" s="620"/>
    </row>
    <row r="355" customFormat="false" ht="13.5" hidden="false" customHeight="false" outlineLevel="0" collapsed="false">
      <c r="A355" s="620"/>
      <c r="B355" s="620"/>
    </row>
    <row r="356" customFormat="false" ht="13.5" hidden="false" customHeight="false" outlineLevel="0" collapsed="false">
      <c r="A356" s="620"/>
      <c r="B356" s="620"/>
    </row>
    <row r="357" customFormat="false" ht="13.5" hidden="false" customHeight="false" outlineLevel="0" collapsed="false">
      <c r="A357" s="620"/>
      <c r="B357" s="620"/>
    </row>
    <row r="358" customFormat="false" ht="13.5" hidden="false" customHeight="false" outlineLevel="0" collapsed="false">
      <c r="A358" s="620"/>
      <c r="B358" s="620"/>
    </row>
    <row r="359" customFormat="false" ht="13.5" hidden="false" customHeight="false" outlineLevel="0" collapsed="false">
      <c r="A359" s="620"/>
      <c r="B359" s="620"/>
    </row>
    <row r="360" customFormat="false" ht="13.5" hidden="false" customHeight="false" outlineLevel="0" collapsed="false">
      <c r="A360" s="620"/>
      <c r="B360" s="620"/>
    </row>
    <row r="361" customFormat="false" ht="13.5" hidden="false" customHeight="false" outlineLevel="0" collapsed="false">
      <c r="A361" s="620"/>
      <c r="B361" s="620"/>
    </row>
    <row r="362" customFormat="false" ht="13.5" hidden="false" customHeight="false" outlineLevel="0" collapsed="false">
      <c r="A362" s="620"/>
      <c r="B362" s="620"/>
    </row>
    <row r="363" customFormat="false" ht="13.5" hidden="false" customHeight="false" outlineLevel="0" collapsed="false">
      <c r="A363" s="620"/>
      <c r="B363" s="620"/>
    </row>
    <row r="364" customFormat="false" ht="13.5" hidden="false" customHeight="false" outlineLevel="0" collapsed="false">
      <c r="A364" s="620"/>
      <c r="B364" s="620"/>
    </row>
    <row r="365" customFormat="false" ht="13.5" hidden="false" customHeight="false" outlineLevel="0" collapsed="false">
      <c r="A365" s="620"/>
      <c r="B365" s="620"/>
    </row>
    <row r="366" customFormat="false" ht="13.5" hidden="false" customHeight="false" outlineLevel="0" collapsed="false">
      <c r="A366" s="620"/>
      <c r="B366" s="620"/>
    </row>
    <row r="367" customFormat="false" ht="13.5" hidden="false" customHeight="false" outlineLevel="0" collapsed="false">
      <c r="A367" s="620"/>
      <c r="B367" s="620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22" t="n">
        <f aca="false">DATE(A1,B1,16)</f>
        <v>38276</v>
      </c>
      <c r="B3" s="622"/>
    </row>
    <row r="4" customFormat="false" ht="13.5" hidden="false" customHeight="false" outlineLevel="0" collapsed="false">
      <c r="A4" s="62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2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2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2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2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2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2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2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2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2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2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2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2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2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2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2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2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2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2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2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2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2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2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2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2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2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2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2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2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2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23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23" t="n">
        <f aca="false">DATE(A1,1,1)</f>
        <v>40179</v>
      </c>
      <c r="B2" s="624" t="s">
        <v>158</v>
      </c>
    </row>
    <row r="3" customFormat="false" ht="13.5" hidden="false" customHeight="false" outlineLevel="0" collapsed="false">
      <c r="A3" s="623" t="n">
        <f aca="false">DATE(A1,1,2)</f>
        <v>40180</v>
      </c>
      <c r="B3" s="624" t="s">
        <v>158</v>
      </c>
    </row>
    <row r="4" customFormat="false" ht="13.5" hidden="false" customHeight="false" outlineLevel="0" collapsed="false">
      <c r="A4" s="623" t="n">
        <f aca="false">DATE(A1,1,3)</f>
        <v>40181</v>
      </c>
      <c r="B4" s="624" t="s">
        <v>158</v>
      </c>
    </row>
    <row r="5" customFormat="false" ht="13.5" hidden="false" customHeight="false" outlineLevel="0" collapsed="false">
      <c r="A5" s="623" t="n">
        <f aca="false">DATE(A1,1,4)</f>
        <v>40182</v>
      </c>
      <c r="B5" s="624" t="s">
        <v>158</v>
      </c>
    </row>
    <row r="6" customFormat="false" ht="13.5" hidden="false" customHeight="false" outlineLevel="0" collapsed="false">
      <c r="A6" s="623" t="n">
        <f aca="false">DATE(A1,1,14-WEEKDAY(DATE(A1,1,0),3))</f>
        <v>40189</v>
      </c>
      <c r="B6" s="624" t="s">
        <v>159</v>
      </c>
    </row>
    <row r="7" customFormat="false" ht="13.5" hidden="false" customHeight="false" outlineLevel="0" collapsed="false">
      <c r="A7" s="623" t="n">
        <f aca="false">DATE(A1,2,11)</f>
        <v>40220</v>
      </c>
      <c r="B7" s="624" t="s">
        <v>160</v>
      </c>
    </row>
    <row r="8" customFormat="false" ht="13.5" hidden="false" customHeight="false" outlineLevel="0" collapsed="false">
      <c r="A8" s="623" t="n">
        <f aca="false">DATE(A1,3,INT(20.8431+0.242194*(A1-1980)-INT((A1-1980)/4)))</f>
        <v>40258</v>
      </c>
      <c r="B8" s="624" t="s">
        <v>161</v>
      </c>
    </row>
    <row r="9" customFormat="false" ht="13.5" hidden="false" customHeight="false" outlineLevel="0" collapsed="false">
      <c r="A9" s="623" t="n">
        <f aca="false">DATE(A1,4,29)</f>
        <v>40297</v>
      </c>
      <c r="B9" s="624" t="s">
        <v>162</v>
      </c>
    </row>
    <row r="10" customFormat="false" ht="13.5" hidden="false" customHeight="false" outlineLevel="0" collapsed="false">
      <c r="A10" s="623" t="n">
        <f aca="false">DATE(A1,5,3)</f>
        <v>40301</v>
      </c>
      <c r="B10" s="624" t="s">
        <v>163</v>
      </c>
    </row>
    <row r="11" customFormat="false" ht="13.5" hidden="false" customHeight="false" outlineLevel="0" collapsed="false">
      <c r="A11" s="623" t="n">
        <f aca="false">DATE(A1,5,5)</f>
        <v>40303</v>
      </c>
      <c r="B11" s="624" t="s">
        <v>164</v>
      </c>
    </row>
    <row r="12" customFormat="false" ht="13.5" hidden="false" customHeight="false" outlineLevel="0" collapsed="false">
      <c r="A12" s="623" t="n">
        <f aca="false">DATE(A1,8,16)</f>
        <v>40406</v>
      </c>
      <c r="B12" s="624" t="s">
        <v>165</v>
      </c>
    </row>
    <row r="13" customFormat="false" ht="13.5" hidden="false" customHeight="false" outlineLevel="0" collapsed="false">
      <c r="A13" s="623" t="n">
        <f aca="false">DATE(A1,9,20)</f>
        <v>40441</v>
      </c>
      <c r="B13" s="624" t="s">
        <v>166</v>
      </c>
    </row>
    <row r="14" customFormat="false" ht="13.5" hidden="false" customHeight="false" outlineLevel="0" collapsed="false">
      <c r="A14" s="623" t="n">
        <f aca="false">DATE(A1,9,INT(23.2488+0.242194*(A1-1980)-INT((A1-1980)/4)))</f>
        <v>40444</v>
      </c>
      <c r="B14" s="624" t="s">
        <v>167</v>
      </c>
    </row>
    <row r="15" customFormat="false" ht="13.5" hidden="false" customHeight="false" outlineLevel="0" collapsed="false">
      <c r="A15" s="623" t="n">
        <f aca="false">DATE(A1,10,14-WEEKDAY(DATE(A1,10,0),3))</f>
        <v>40462</v>
      </c>
      <c r="B15" s="624" t="s">
        <v>168</v>
      </c>
    </row>
    <row r="16" customFormat="false" ht="13.5" hidden="false" customHeight="false" outlineLevel="0" collapsed="false">
      <c r="A16" s="623" t="n">
        <f aca="false">DATE(A1,11,3)</f>
        <v>40485</v>
      </c>
      <c r="B16" s="624" t="s">
        <v>169</v>
      </c>
    </row>
    <row r="17" customFormat="false" ht="13.5" hidden="false" customHeight="false" outlineLevel="0" collapsed="false">
      <c r="A17" s="623" t="n">
        <f aca="false">DATE(A1,12,23)</f>
        <v>40535</v>
      </c>
      <c r="B17" s="624" t="s">
        <v>170</v>
      </c>
    </row>
    <row r="18" customFormat="false" ht="13.5" hidden="false" customHeight="false" outlineLevel="0" collapsed="false">
      <c r="A18" s="623" t="n">
        <v>40175</v>
      </c>
      <c r="B18" s="624" t="s">
        <v>171</v>
      </c>
    </row>
    <row r="19" customFormat="false" ht="13.5" hidden="false" customHeight="false" outlineLevel="0" collapsed="false">
      <c r="A19" s="623" t="n">
        <v>40176</v>
      </c>
      <c r="B19" s="624" t="s">
        <v>171</v>
      </c>
    </row>
    <row r="20" customFormat="false" ht="13.5" hidden="false" customHeight="false" outlineLevel="0" collapsed="false">
      <c r="A20" s="623" t="n">
        <v>40402</v>
      </c>
    </row>
    <row r="21" customFormat="false" ht="13.5" hidden="false" customHeight="false" outlineLevel="0" collapsed="false">
      <c r="A21" s="623" t="n">
        <v>40403</v>
      </c>
    </row>
    <row r="22" customFormat="false" ht="13.5" hidden="false" customHeight="false" outlineLevel="0" collapsed="false">
      <c r="A22" s="623" t="n">
        <v>40378</v>
      </c>
    </row>
    <row r="23" customFormat="false" ht="13.5" hidden="false" customHeight="false" outlineLevel="0" collapsed="false">
      <c r="A23" s="623" t="n">
        <v>40259</v>
      </c>
    </row>
    <row r="24" customFormat="false" ht="13.5" hidden="false" customHeight="false" outlineLevel="0" collapsed="false">
      <c r="A24" s="623" t="n">
        <v>40180</v>
      </c>
    </row>
    <row r="25" customFormat="false" ht="13.5" hidden="false" customHeight="false" outlineLevel="0" collapsed="false">
      <c r="A25" s="623" t="n">
        <v>40181</v>
      </c>
    </row>
    <row r="26" customFormat="false" ht="13.5" hidden="false" customHeight="false" outlineLevel="0" collapsed="false">
      <c r="A26" s="623" t="n">
        <v>40182</v>
      </c>
    </row>
    <row r="27" customFormat="false" ht="13.5" hidden="false" customHeight="false" outlineLevel="0" collapsed="false">
      <c r="A27" s="623" t="n">
        <v>40189</v>
      </c>
      <c r="B27" s="624" t="s">
        <v>171</v>
      </c>
    </row>
    <row r="28" customFormat="false" ht="13.5" hidden="false" customHeight="false" outlineLevel="0" collapsed="false">
      <c r="A28" s="623" t="n">
        <f aca="false">IF(WEEKDAY(DATE(A1,5,3),3)&gt;=5,"－",DATE(A1,5,4))</f>
        <v>40302</v>
      </c>
      <c r="B28" s="624" t="s">
        <v>172</v>
      </c>
    </row>
    <row r="29" customFormat="false" ht="13.5" hidden="false" customHeight="false" outlineLevel="0" collapsed="false">
      <c r="A29" s="623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25" width="8.99"/>
  </cols>
  <sheetData>
    <row r="1" customFormat="false" ht="14.25" hidden="false" customHeight="false" outlineLevel="0" collapsed="false">
      <c r="A1" s="626" t="str">
        <f aca="false">F1&amp;"年"&amp;G1&amp;"月度"</f>
        <v>2006年01月度</v>
      </c>
      <c r="B1" s="627" t="s">
        <v>173</v>
      </c>
      <c r="C1" s="627" t="s">
        <v>174</v>
      </c>
      <c r="D1" s="627" t="s">
        <v>175</v>
      </c>
      <c r="E1" s="627" t="s">
        <v>176</v>
      </c>
      <c r="F1" s="0" t="n">
        <v>2006</v>
      </c>
      <c r="G1" s="625" t="s">
        <v>177</v>
      </c>
    </row>
    <row r="2" customFormat="false" ht="14.25" hidden="false" customHeight="false" outlineLevel="0" collapsed="false">
      <c r="A2" s="626" t="str">
        <f aca="false">F2&amp;"年"&amp;G2&amp;"月度"</f>
        <v>2006年02月度</v>
      </c>
      <c r="B2" s="627" t="s">
        <v>178</v>
      </c>
      <c r="C2" s="627" t="s">
        <v>179</v>
      </c>
      <c r="D2" s="627" t="s">
        <v>180</v>
      </c>
      <c r="E2" s="627" t="s">
        <v>181</v>
      </c>
      <c r="F2" s="0" t="n">
        <v>2006</v>
      </c>
      <c r="G2" s="625" t="s">
        <v>182</v>
      </c>
    </row>
    <row r="3" customFormat="false" ht="14.25" hidden="false" customHeight="false" outlineLevel="0" collapsed="false">
      <c r="A3" s="626" t="str">
        <f aca="false">F3&amp;"年"&amp;G3&amp;"月度"</f>
        <v>2006年03月度</v>
      </c>
      <c r="B3" s="627" t="s">
        <v>183</v>
      </c>
      <c r="C3" s="627" t="s">
        <v>184</v>
      </c>
      <c r="D3" s="627" t="s">
        <v>185</v>
      </c>
      <c r="E3" s="627" t="s">
        <v>186</v>
      </c>
      <c r="F3" s="0" t="n">
        <v>2006</v>
      </c>
      <c r="G3" s="625" t="s">
        <v>187</v>
      </c>
    </row>
    <row r="4" customFormat="false" ht="14.25" hidden="false" customHeight="false" outlineLevel="0" collapsed="false">
      <c r="A4" s="626" t="str">
        <f aca="false">F4&amp;"年"&amp;G4&amp;"月度"</f>
        <v>2006年04月度</v>
      </c>
      <c r="B4" s="627" t="s">
        <v>188</v>
      </c>
      <c r="C4" s="627" t="s">
        <v>189</v>
      </c>
      <c r="D4" s="627" t="s">
        <v>190</v>
      </c>
      <c r="E4" s="627" t="s">
        <v>191</v>
      </c>
      <c r="F4" s="0" t="n">
        <v>2006</v>
      </c>
      <c r="G4" s="625" t="s">
        <v>192</v>
      </c>
    </row>
    <row r="5" customFormat="false" ht="14.25" hidden="false" customHeight="false" outlineLevel="0" collapsed="false">
      <c r="A5" s="626" t="str">
        <f aca="false">F5&amp;"年"&amp;G5&amp;"月度"</f>
        <v>2006年05月度</v>
      </c>
      <c r="B5" s="627" t="s">
        <v>193</v>
      </c>
      <c r="C5" s="627" t="s">
        <v>194</v>
      </c>
      <c r="D5" s="627" t="s">
        <v>195</v>
      </c>
      <c r="E5" s="627" t="s">
        <v>196</v>
      </c>
      <c r="F5" s="0" t="n">
        <v>2006</v>
      </c>
      <c r="G5" s="625" t="s">
        <v>197</v>
      </c>
    </row>
    <row r="6" customFormat="false" ht="14.25" hidden="false" customHeight="false" outlineLevel="0" collapsed="false">
      <c r="A6" s="626" t="str">
        <f aca="false">F6&amp;"年"&amp;G6&amp;"月度"</f>
        <v>2006年06月度</v>
      </c>
      <c r="B6" s="627" t="s">
        <v>198</v>
      </c>
      <c r="C6" s="627" t="s">
        <v>199</v>
      </c>
      <c r="D6" s="627" t="s">
        <v>200</v>
      </c>
      <c r="E6" s="627" t="s">
        <v>201</v>
      </c>
      <c r="F6" s="0" t="n">
        <v>2006</v>
      </c>
      <c r="G6" s="625" t="s">
        <v>202</v>
      </c>
    </row>
    <row r="7" customFormat="false" ht="14.25" hidden="false" customHeight="false" outlineLevel="0" collapsed="false">
      <c r="A7" s="626" t="str">
        <f aca="false">F7&amp;"年"&amp;G7&amp;"月度"</f>
        <v>2006年07月度</v>
      </c>
      <c r="B7" s="627" t="s">
        <v>203</v>
      </c>
      <c r="C7" s="627" t="s">
        <v>204</v>
      </c>
      <c r="D7" s="627" t="s">
        <v>205</v>
      </c>
      <c r="E7" s="627" t="s">
        <v>206</v>
      </c>
      <c r="F7" s="0" t="n">
        <v>2006</v>
      </c>
      <c r="G7" s="625" t="s">
        <v>207</v>
      </c>
    </row>
    <row r="8" customFormat="false" ht="14.25" hidden="false" customHeight="false" outlineLevel="0" collapsed="false">
      <c r="A8" s="626" t="str">
        <f aca="false">F8&amp;"年"&amp;G8&amp;"月度"</f>
        <v>2006年08月度</v>
      </c>
      <c r="B8" s="627" t="s">
        <v>208</v>
      </c>
      <c r="C8" s="627" t="s">
        <v>209</v>
      </c>
      <c r="D8" s="627" t="s">
        <v>210</v>
      </c>
      <c r="E8" s="627" t="s">
        <v>211</v>
      </c>
      <c r="F8" s="0" t="n">
        <v>2006</v>
      </c>
      <c r="G8" s="625" t="s">
        <v>212</v>
      </c>
    </row>
    <row r="9" customFormat="false" ht="14.25" hidden="false" customHeight="false" outlineLevel="0" collapsed="false">
      <c r="A9" s="626" t="str">
        <f aca="false">F9&amp;"年"&amp;G9&amp;"月度"</f>
        <v>2006年09月度</v>
      </c>
      <c r="B9" s="627" t="s">
        <v>213</v>
      </c>
      <c r="C9" s="627" t="s">
        <v>214</v>
      </c>
      <c r="D9" s="627" t="s">
        <v>215</v>
      </c>
      <c r="E9" s="627" t="s">
        <v>216</v>
      </c>
      <c r="F9" s="0" t="n">
        <v>2006</v>
      </c>
      <c r="G9" s="625" t="s">
        <v>217</v>
      </c>
    </row>
    <row r="10" customFormat="false" ht="14.25" hidden="false" customHeight="false" outlineLevel="0" collapsed="false">
      <c r="A10" s="626" t="str">
        <f aca="false">F10&amp;"年"&amp;G10&amp;"月度"</f>
        <v>2006年10月度</v>
      </c>
      <c r="B10" s="627" t="s">
        <v>218</v>
      </c>
      <c r="C10" s="627" t="s">
        <v>219</v>
      </c>
      <c r="D10" s="627" t="s">
        <v>220</v>
      </c>
      <c r="E10" s="627" t="s">
        <v>221</v>
      </c>
      <c r="F10" s="0" t="n">
        <v>2006</v>
      </c>
      <c r="G10" s="625" t="n">
        <v>10</v>
      </c>
    </row>
    <row r="11" customFormat="false" ht="14.25" hidden="false" customHeight="false" outlineLevel="0" collapsed="false">
      <c r="A11" s="626" t="str">
        <f aca="false">F11&amp;"年"&amp;G11&amp;"月度"</f>
        <v>2006年11月度</v>
      </c>
      <c r="B11" s="627" t="s">
        <v>222</v>
      </c>
      <c r="C11" s="627" t="s">
        <v>223</v>
      </c>
      <c r="D11" s="627" t="s">
        <v>224</v>
      </c>
      <c r="E11" s="627" t="s">
        <v>225</v>
      </c>
      <c r="F11" s="0" t="n">
        <v>2006</v>
      </c>
      <c r="G11" s="625" t="n">
        <v>11</v>
      </c>
    </row>
    <row r="12" customFormat="false" ht="14.25" hidden="false" customHeight="false" outlineLevel="0" collapsed="false">
      <c r="A12" s="626" t="str">
        <f aca="false">F12&amp;"年"&amp;G12&amp;"月度"</f>
        <v>2006年12月度</v>
      </c>
      <c r="B12" s="627" t="s">
        <v>226</v>
      </c>
      <c r="C12" s="627" t="s">
        <v>227</v>
      </c>
      <c r="D12" s="627" t="s">
        <v>228</v>
      </c>
      <c r="E12" s="627" t="s">
        <v>229</v>
      </c>
      <c r="F12" s="0" t="n">
        <v>2006</v>
      </c>
      <c r="G12" s="625" t="n">
        <v>12</v>
      </c>
    </row>
    <row r="13" customFormat="false" ht="14.25" hidden="false" customHeight="false" outlineLevel="0" collapsed="false">
      <c r="A13" s="626" t="str">
        <f aca="false">F13&amp;"年"&amp;G13&amp;"月度"</f>
        <v>2007年01月度</v>
      </c>
      <c r="B13" s="627" t="s">
        <v>230</v>
      </c>
      <c r="C13" s="627" t="s">
        <v>231</v>
      </c>
      <c r="D13" s="627" t="s">
        <v>232</v>
      </c>
      <c r="E13" s="627" t="s">
        <v>233</v>
      </c>
      <c r="F13" s="0" t="n">
        <v>2007</v>
      </c>
      <c r="G13" s="625" t="s">
        <v>177</v>
      </c>
    </row>
    <row r="14" customFormat="false" ht="14.25" hidden="false" customHeight="false" outlineLevel="0" collapsed="false">
      <c r="A14" s="626" t="str">
        <f aca="false">F14&amp;"年"&amp;G14&amp;"月度"</f>
        <v>2007年02月度</v>
      </c>
      <c r="B14" s="627" t="s">
        <v>234</v>
      </c>
      <c r="C14" s="627" t="s">
        <v>235</v>
      </c>
      <c r="D14" s="627" t="s">
        <v>236</v>
      </c>
      <c r="E14" s="627" t="s">
        <v>237</v>
      </c>
      <c r="F14" s="0" t="n">
        <v>2007</v>
      </c>
      <c r="G14" s="625" t="s">
        <v>182</v>
      </c>
    </row>
    <row r="15" customFormat="false" ht="14.25" hidden="false" customHeight="false" outlineLevel="0" collapsed="false">
      <c r="A15" s="626" t="str">
        <f aca="false">F15&amp;"年"&amp;G15&amp;"月度"</f>
        <v>2007年03月度</v>
      </c>
      <c r="B15" s="627" t="s">
        <v>238</v>
      </c>
      <c r="C15" s="627" t="s">
        <v>239</v>
      </c>
      <c r="D15" s="627" t="s">
        <v>240</v>
      </c>
      <c r="E15" s="627" t="s">
        <v>241</v>
      </c>
      <c r="F15" s="0" t="n">
        <v>2007</v>
      </c>
      <c r="G15" s="625" t="s">
        <v>187</v>
      </c>
    </row>
    <row r="16" customFormat="false" ht="14.25" hidden="false" customHeight="false" outlineLevel="0" collapsed="false">
      <c r="A16" s="626" t="str">
        <f aca="false">F16&amp;"年"&amp;G16&amp;"月度"</f>
        <v>2007年04月度</v>
      </c>
      <c r="B16" s="627" t="s">
        <v>242</v>
      </c>
      <c r="C16" s="627" t="s">
        <v>243</v>
      </c>
      <c r="D16" s="627" t="s">
        <v>244</v>
      </c>
      <c r="E16" s="627" t="s">
        <v>245</v>
      </c>
      <c r="F16" s="0" t="n">
        <v>2007</v>
      </c>
      <c r="G16" s="625" t="s">
        <v>192</v>
      </c>
    </row>
    <row r="17" customFormat="false" ht="14.25" hidden="false" customHeight="false" outlineLevel="0" collapsed="false">
      <c r="A17" s="626" t="str">
        <f aca="false">F17&amp;"年"&amp;G17&amp;"月度"</f>
        <v>2007年05月度</v>
      </c>
      <c r="B17" s="627" t="s">
        <v>246</v>
      </c>
      <c r="C17" s="627" t="s">
        <v>247</v>
      </c>
      <c r="D17" s="627" t="s">
        <v>248</v>
      </c>
      <c r="E17" s="627" t="s">
        <v>249</v>
      </c>
      <c r="F17" s="0" t="n">
        <v>2007</v>
      </c>
      <c r="G17" s="625" t="s">
        <v>197</v>
      </c>
    </row>
    <row r="18" customFormat="false" ht="14.25" hidden="false" customHeight="false" outlineLevel="0" collapsed="false">
      <c r="A18" s="626" t="str">
        <f aca="false">F18&amp;"年"&amp;G18&amp;"月度"</f>
        <v>2007年06月度</v>
      </c>
      <c r="B18" s="627" t="s">
        <v>250</v>
      </c>
      <c r="C18" s="627" t="s">
        <v>251</v>
      </c>
      <c r="D18" s="627" t="s">
        <v>252</v>
      </c>
      <c r="E18" s="627" t="s">
        <v>253</v>
      </c>
      <c r="F18" s="0" t="n">
        <v>2007</v>
      </c>
      <c r="G18" s="625" t="s">
        <v>202</v>
      </c>
    </row>
    <row r="19" customFormat="false" ht="14.25" hidden="false" customHeight="false" outlineLevel="0" collapsed="false">
      <c r="A19" s="626" t="str">
        <f aca="false">F19&amp;"年"&amp;G19&amp;"月度"</f>
        <v>2007年07月度</v>
      </c>
      <c r="B19" s="627" t="s">
        <v>254</v>
      </c>
      <c r="C19" s="627" t="s">
        <v>255</v>
      </c>
      <c r="D19" s="627" t="s">
        <v>256</v>
      </c>
      <c r="E19" s="627" t="s">
        <v>257</v>
      </c>
      <c r="F19" s="0" t="n">
        <v>2007</v>
      </c>
      <c r="G19" s="625" t="s">
        <v>207</v>
      </c>
    </row>
    <row r="20" customFormat="false" ht="14.25" hidden="false" customHeight="false" outlineLevel="0" collapsed="false">
      <c r="A20" s="626" t="str">
        <f aca="false">F20&amp;"年"&amp;G20&amp;"月度"</f>
        <v>2007年08月度</v>
      </c>
      <c r="B20" s="627" t="s">
        <v>258</v>
      </c>
      <c r="C20" s="627" t="s">
        <v>259</v>
      </c>
      <c r="D20" s="627" t="s">
        <v>260</v>
      </c>
      <c r="E20" s="627" t="s">
        <v>261</v>
      </c>
      <c r="F20" s="0" t="n">
        <v>2007</v>
      </c>
      <c r="G20" s="625" t="s">
        <v>212</v>
      </c>
    </row>
    <row r="21" customFormat="false" ht="14.25" hidden="false" customHeight="false" outlineLevel="0" collapsed="false">
      <c r="A21" s="626" t="str">
        <f aca="false">F21&amp;"年"&amp;G21&amp;"月度"</f>
        <v>2007年09月度</v>
      </c>
      <c r="B21" s="627" t="s">
        <v>262</v>
      </c>
      <c r="C21" s="627" t="s">
        <v>263</v>
      </c>
      <c r="D21" s="627" t="s">
        <v>264</v>
      </c>
      <c r="E21" s="627" t="s">
        <v>265</v>
      </c>
      <c r="F21" s="0" t="n">
        <v>2007</v>
      </c>
      <c r="G21" s="625" t="s">
        <v>217</v>
      </c>
    </row>
    <row r="22" customFormat="false" ht="14.25" hidden="false" customHeight="false" outlineLevel="0" collapsed="false">
      <c r="A22" s="626" t="str">
        <f aca="false">F22&amp;"年"&amp;G22&amp;"月度"</f>
        <v>2007年10月度</v>
      </c>
      <c r="B22" s="627" t="s">
        <v>266</v>
      </c>
      <c r="C22" s="627" t="s">
        <v>267</v>
      </c>
      <c r="D22" s="627" t="s">
        <v>268</v>
      </c>
      <c r="E22" s="627" t="s">
        <v>269</v>
      </c>
      <c r="F22" s="0" t="n">
        <v>2007</v>
      </c>
      <c r="G22" s="625" t="n">
        <v>10</v>
      </c>
    </row>
    <row r="23" customFormat="false" ht="14.25" hidden="false" customHeight="false" outlineLevel="0" collapsed="false">
      <c r="A23" s="626" t="str">
        <f aca="false">F23&amp;"年"&amp;G23&amp;"月度"</f>
        <v>2007年11月度</v>
      </c>
      <c r="B23" s="627" t="s">
        <v>270</v>
      </c>
      <c r="C23" s="627" t="s">
        <v>271</v>
      </c>
      <c r="D23" s="627" t="s">
        <v>272</v>
      </c>
      <c r="E23" s="627" t="s">
        <v>273</v>
      </c>
      <c r="F23" s="0" t="n">
        <v>2007</v>
      </c>
      <c r="G23" s="625" t="n">
        <v>11</v>
      </c>
    </row>
    <row r="24" customFormat="false" ht="14.25" hidden="false" customHeight="false" outlineLevel="0" collapsed="false">
      <c r="A24" s="626" t="str">
        <f aca="false">F24&amp;"年"&amp;G24&amp;"月度"</f>
        <v>2007年12月度</v>
      </c>
      <c r="B24" s="627" t="s">
        <v>274</v>
      </c>
      <c r="C24" s="627" t="s">
        <v>275</v>
      </c>
      <c r="D24" s="627" t="s">
        <v>276</v>
      </c>
      <c r="E24" s="627" t="s">
        <v>277</v>
      </c>
      <c r="F24" s="0" t="n">
        <v>2007</v>
      </c>
      <c r="G24" s="625" t="n">
        <v>12</v>
      </c>
    </row>
    <row r="25" customFormat="false" ht="14.25" hidden="false" customHeight="false" outlineLevel="0" collapsed="false">
      <c r="A25" s="626" t="str">
        <f aca="false">F25&amp;"年"&amp;G25&amp;"月度"</f>
        <v>2008年01月度</v>
      </c>
      <c r="B25" s="627" t="s">
        <v>278</v>
      </c>
      <c r="C25" s="627" t="s">
        <v>279</v>
      </c>
      <c r="D25" s="627" t="s">
        <v>280</v>
      </c>
      <c r="E25" s="627" t="s">
        <v>281</v>
      </c>
      <c r="F25" s="0" t="n">
        <v>2008</v>
      </c>
      <c r="G25" s="625" t="s">
        <v>177</v>
      </c>
    </row>
    <row r="26" customFormat="false" ht="14.25" hidden="false" customHeight="false" outlineLevel="0" collapsed="false">
      <c r="A26" s="626" t="str">
        <f aca="false">F26&amp;"年"&amp;G26&amp;"月度"</f>
        <v>2008年02月度</v>
      </c>
      <c r="B26" s="627" t="s">
        <v>282</v>
      </c>
      <c r="C26" s="627" t="s">
        <v>283</v>
      </c>
      <c r="D26" s="627" t="s">
        <v>284</v>
      </c>
      <c r="E26" s="627" t="s">
        <v>285</v>
      </c>
      <c r="F26" s="0" t="n">
        <v>2008</v>
      </c>
      <c r="G26" s="625" t="s">
        <v>182</v>
      </c>
    </row>
    <row r="27" customFormat="false" ht="14.25" hidden="false" customHeight="false" outlineLevel="0" collapsed="false">
      <c r="A27" s="626" t="str">
        <f aca="false">F27&amp;"年"&amp;G27&amp;"月度"</f>
        <v>2008年03月度</v>
      </c>
      <c r="B27" s="627" t="s">
        <v>286</v>
      </c>
      <c r="C27" s="627" t="s">
        <v>287</v>
      </c>
      <c r="D27" s="627" t="s">
        <v>288</v>
      </c>
      <c r="E27" s="627" t="s">
        <v>289</v>
      </c>
      <c r="F27" s="0" t="n">
        <v>2008</v>
      </c>
      <c r="G27" s="625" t="s">
        <v>187</v>
      </c>
    </row>
    <row r="28" customFormat="false" ht="14.25" hidden="false" customHeight="false" outlineLevel="0" collapsed="false">
      <c r="A28" s="626" t="str">
        <f aca="false">F28&amp;"年"&amp;G28&amp;"月度"</f>
        <v>2008年04月度</v>
      </c>
      <c r="B28" s="627" t="s">
        <v>290</v>
      </c>
      <c r="C28" s="627" t="s">
        <v>291</v>
      </c>
      <c r="D28" s="627" t="s">
        <v>292</v>
      </c>
      <c r="E28" s="627" t="s">
        <v>293</v>
      </c>
      <c r="F28" s="0" t="n">
        <v>2008</v>
      </c>
      <c r="G28" s="625" t="s">
        <v>192</v>
      </c>
    </row>
    <row r="29" customFormat="false" ht="14.25" hidden="false" customHeight="false" outlineLevel="0" collapsed="false">
      <c r="A29" s="626" t="str">
        <f aca="false">F29&amp;"年"&amp;G29&amp;"月度"</f>
        <v>2008年05月度</v>
      </c>
      <c r="B29" s="627" t="s">
        <v>294</v>
      </c>
      <c r="C29" s="627" t="s">
        <v>295</v>
      </c>
      <c r="D29" s="627" t="s">
        <v>296</v>
      </c>
      <c r="E29" s="627" t="s">
        <v>297</v>
      </c>
      <c r="F29" s="0" t="n">
        <v>2008</v>
      </c>
      <c r="G29" s="625" t="s">
        <v>197</v>
      </c>
    </row>
    <row r="30" customFormat="false" ht="14.25" hidden="false" customHeight="false" outlineLevel="0" collapsed="false">
      <c r="A30" s="626" t="str">
        <f aca="false">F30&amp;"年"&amp;G30&amp;"月度"</f>
        <v>2008年06月度</v>
      </c>
      <c r="B30" s="627" t="s">
        <v>298</v>
      </c>
      <c r="C30" s="627" t="s">
        <v>299</v>
      </c>
      <c r="D30" s="627" t="s">
        <v>300</v>
      </c>
      <c r="E30" s="627" t="s">
        <v>301</v>
      </c>
      <c r="F30" s="0" t="n">
        <v>2008</v>
      </c>
      <c r="G30" s="625" t="s">
        <v>202</v>
      </c>
    </row>
    <row r="31" customFormat="false" ht="14.25" hidden="false" customHeight="false" outlineLevel="0" collapsed="false">
      <c r="A31" s="626" t="str">
        <f aca="false">F31&amp;"年"&amp;G31&amp;"月度"</f>
        <v>2008年07月度</v>
      </c>
      <c r="B31" s="627" t="s">
        <v>302</v>
      </c>
      <c r="C31" s="627" t="s">
        <v>303</v>
      </c>
      <c r="D31" s="627" t="s">
        <v>304</v>
      </c>
      <c r="E31" s="627" t="s">
        <v>305</v>
      </c>
      <c r="F31" s="0" t="n">
        <v>2008</v>
      </c>
      <c r="G31" s="625" t="s">
        <v>207</v>
      </c>
    </row>
    <row r="32" customFormat="false" ht="14.25" hidden="false" customHeight="false" outlineLevel="0" collapsed="false">
      <c r="A32" s="626" t="str">
        <f aca="false">F32&amp;"年"&amp;G32&amp;"月度"</f>
        <v>2008年08月度</v>
      </c>
      <c r="B32" s="627" t="s">
        <v>306</v>
      </c>
      <c r="C32" s="627" t="s">
        <v>307</v>
      </c>
      <c r="D32" s="627" t="s">
        <v>308</v>
      </c>
      <c r="E32" s="627" t="s">
        <v>309</v>
      </c>
      <c r="F32" s="0" t="n">
        <v>2008</v>
      </c>
      <c r="G32" s="625" t="s">
        <v>212</v>
      </c>
    </row>
    <row r="33" customFormat="false" ht="14.25" hidden="false" customHeight="false" outlineLevel="0" collapsed="false">
      <c r="A33" s="626" t="str">
        <f aca="false">F33&amp;"年"&amp;G33&amp;"月度"</f>
        <v>2008年09月度</v>
      </c>
      <c r="B33" s="627" t="s">
        <v>310</v>
      </c>
      <c r="C33" s="627" t="s">
        <v>311</v>
      </c>
      <c r="D33" s="627" t="s">
        <v>312</v>
      </c>
      <c r="E33" s="627" t="s">
        <v>313</v>
      </c>
      <c r="F33" s="0" t="n">
        <v>2008</v>
      </c>
      <c r="G33" s="625" t="s">
        <v>217</v>
      </c>
    </row>
    <row r="34" customFormat="false" ht="14.25" hidden="false" customHeight="false" outlineLevel="0" collapsed="false">
      <c r="A34" s="626" t="str">
        <f aca="false">F34&amp;"年"&amp;G34&amp;"月度"</f>
        <v>2008年10月度</v>
      </c>
      <c r="B34" s="627" t="s">
        <v>314</v>
      </c>
      <c r="C34" s="627" t="s">
        <v>315</v>
      </c>
      <c r="D34" s="627" t="s">
        <v>316</v>
      </c>
      <c r="E34" s="627" t="s">
        <v>317</v>
      </c>
      <c r="F34" s="0" t="n">
        <v>2008</v>
      </c>
      <c r="G34" s="625" t="n">
        <v>10</v>
      </c>
    </row>
    <row r="35" customFormat="false" ht="14.25" hidden="false" customHeight="false" outlineLevel="0" collapsed="false">
      <c r="A35" s="626" t="str">
        <f aca="false">F35&amp;"年"&amp;G35&amp;"月度"</f>
        <v>2008年11月度</v>
      </c>
      <c r="B35" s="627" t="s">
        <v>318</v>
      </c>
      <c r="C35" s="627" t="s">
        <v>319</v>
      </c>
      <c r="D35" s="627" t="s">
        <v>320</v>
      </c>
      <c r="E35" s="627" t="s">
        <v>321</v>
      </c>
      <c r="F35" s="0" t="n">
        <v>2008</v>
      </c>
      <c r="G35" s="625" t="n">
        <v>11</v>
      </c>
    </row>
    <row r="36" customFormat="false" ht="14.25" hidden="false" customHeight="false" outlineLevel="0" collapsed="false">
      <c r="A36" s="626" t="str">
        <f aca="false">F36&amp;"年"&amp;G36&amp;"月度"</f>
        <v>2008年12月度</v>
      </c>
      <c r="B36" s="627" t="s">
        <v>322</v>
      </c>
      <c r="C36" s="627" t="s">
        <v>323</v>
      </c>
      <c r="D36" s="627" t="s">
        <v>324</v>
      </c>
      <c r="E36" s="627" t="s">
        <v>325</v>
      </c>
      <c r="F36" s="0" t="n">
        <v>2008</v>
      </c>
      <c r="G36" s="625" t="n">
        <v>12</v>
      </c>
    </row>
    <row r="37" customFormat="false" ht="14.25" hidden="false" customHeight="false" outlineLevel="0" collapsed="false">
      <c r="A37" s="626" t="str">
        <f aca="false">F37&amp;"年"&amp;G37&amp;"月度"</f>
        <v>2009年01月度</v>
      </c>
      <c r="B37" s="627" t="s">
        <v>326</v>
      </c>
      <c r="C37" s="627" t="s">
        <v>327</v>
      </c>
      <c r="D37" s="627" t="s">
        <v>328</v>
      </c>
      <c r="E37" s="627" t="s">
        <v>329</v>
      </c>
      <c r="F37" s="0" t="n">
        <v>2009</v>
      </c>
      <c r="G37" s="625" t="s">
        <v>177</v>
      </c>
    </row>
    <row r="38" customFormat="false" ht="14.25" hidden="false" customHeight="false" outlineLevel="0" collapsed="false">
      <c r="A38" s="626" t="str">
        <f aca="false">F38&amp;"年"&amp;G38&amp;"月度"</f>
        <v>2009年02月度</v>
      </c>
      <c r="B38" s="627" t="s">
        <v>330</v>
      </c>
      <c r="C38" s="627" t="s">
        <v>331</v>
      </c>
      <c r="D38" s="627" t="s">
        <v>332</v>
      </c>
      <c r="E38" s="627" t="s">
        <v>333</v>
      </c>
      <c r="F38" s="0" t="n">
        <v>2009</v>
      </c>
      <c r="G38" s="625" t="s">
        <v>182</v>
      </c>
    </row>
    <row r="39" customFormat="false" ht="14.25" hidden="false" customHeight="false" outlineLevel="0" collapsed="false">
      <c r="A39" s="626" t="str">
        <f aca="false">F39&amp;"年"&amp;G39&amp;"月度"</f>
        <v>2009年03月度</v>
      </c>
      <c r="B39" s="627" t="s">
        <v>334</v>
      </c>
      <c r="C39" s="627" t="s">
        <v>335</v>
      </c>
      <c r="D39" s="627" t="s">
        <v>336</v>
      </c>
      <c r="E39" s="627" t="s">
        <v>337</v>
      </c>
      <c r="F39" s="0" t="n">
        <v>2009</v>
      </c>
      <c r="G39" s="625" t="s">
        <v>187</v>
      </c>
    </row>
    <row r="40" customFormat="false" ht="14.25" hidden="false" customHeight="false" outlineLevel="0" collapsed="false">
      <c r="A40" s="626" t="str">
        <f aca="false">F40&amp;"年"&amp;G40&amp;"月度"</f>
        <v>2009年04月度</v>
      </c>
      <c r="B40" s="627" t="s">
        <v>338</v>
      </c>
      <c r="C40" s="627" t="s">
        <v>339</v>
      </c>
      <c r="D40" s="627" t="s">
        <v>340</v>
      </c>
      <c r="E40" s="627" t="s">
        <v>341</v>
      </c>
      <c r="F40" s="0" t="n">
        <v>2009</v>
      </c>
      <c r="G40" s="625" t="s">
        <v>192</v>
      </c>
    </row>
    <row r="41" customFormat="false" ht="14.25" hidden="false" customHeight="false" outlineLevel="0" collapsed="false">
      <c r="A41" s="626" t="str">
        <f aca="false">F41&amp;"年"&amp;G41&amp;"月度"</f>
        <v>2009年05月度</v>
      </c>
      <c r="B41" s="627" t="s">
        <v>342</v>
      </c>
      <c r="C41" s="627" t="s">
        <v>343</v>
      </c>
      <c r="D41" s="627" t="s">
        <v>344</v>
      </c>
      <c r="E41" s="627" t="s">
        <v>345</v>
      </c>
      <c r="F41" s="0" t="n">
        <v>2009</v>
      </c>
      <c r="G41" s="625" t="s">
        <v>197</v>
      </c>
    </row>
    <row r="42" customFormat="false" ht="14.25" hidden="false" customHeight="false" outlineLevel="0" collapsed="false">
      <c r="A42" s="626" t="str">
        <f aca="false">F42&amp;"年"&amp;G42&amp;"月度"</f>
        <v>2009年06月度</v>
      </c>
      <c r="B42" s="627" t="s">
        <v>346</v>
      </c>
      <c r="C42" s="627" t="s">
        <v>347</v>
      </c>
      <c r="D42" s="627" t="s">
        <v>348</v>
      </c>
      <c r="E42" s="627" t="s">
        <v>349</v>
      </c>
      <c r="F42" s="0" t="n">
        <v>2009</v>
      </c>
      <c r="G42" s="625" t="s">
        <v>202</v>
      </c>
    </row>
    <row r="43" customFormat="false" ht="14.25" hidden="false" customHeight="false" outlineLevel="0" collapsed="false">
      <c r="A43" s="626" t="str">
        <f aca="false">F43&amp;"年"&amp;G43&amp;"月度"</f>
        <v>2009年07月度</v>
      </c>
      <c r="B43" s="627" t="s">
        <v>350</v>
      </c>
      <c r="C43" s="627" t="s">
        <v>351</v>
      </c>
      <c r="D43" s="627" t="s">
        <v>352</v>
      </c>
      <c r="E43" s="627" t="s">
        <v>353</v>
      </c>
      <c r="F43" s="0" t="n">
        <v>2009</v>
      </c>
      <c r="G43" s="625" t="s">
        <v>207</v>
      </c>
    </row>
    <row r="44" customFormat="false" ht="14.25" hidden="false" customHeight="false" outlineLevel="0" collapsed="false">
      <c r="A44" s="626" t="str">
        <f aca="false">F44&amp;"年"&amp;G44&amp;"月度"</f>
        <v>2009年08月度</v>
      </c>
      <c r="B44" s="627" t="s">
        <v>354</v>
      </c>
      <c r="C44" s="627" t="s">
        <v>355</v>
      </c>
      <c r="D44" s="627" t="s">
        <v>356</v>
      </c>
      <c r="E44" s="627" t="s">
        <v>357</v>
      </c>
      <c r="F44" s="0" t="n">
        <v>2009</v>
      </c>
      <c r="G44" s="625" t="s">
        <v>212</v>
      </c>
    </row>
    <row r="45" customFormat="false" ht="14.25" hidden="false" customHeight="false" outlineLevel="0" collapsed="false">
      <c r="A45" s="626" t="str">
        <f aca="false">F45&amp;"年"&amp;G45&amp;"月度"</f>
        <v>2009年09月度</v>
      </c>
      <c r="B45" s="627" t="s">
        <v>358</v>
      </c>
      <c r="C45" s="627" t="s">
        <v>359</v>
      </c>
      <c r="D45" s="627" t="s">
        <v>360</v>
      </c>
      <c r="E45" s="627" t="s">
        <v>361</v>
      </c>
      <c r="F45" s="0" t="n">
        <v>2009</v>
      </c>
      <c r="G45" s="625" t="s">
        <v>217</v>
      </c>
    </row>
    <row r="46" customFormat="false" ht="14.25" hidden="false" customHeight="false" outlineLevel="0" collapsed="false">
      <c r="A46" s="626" t="str">
        <f aca="false">F46&amp;"年"&amp;G46&amp;"月度"</f>
        <v>2009年10月度</v>
      </c>
      <c r="B46" s="627" t="s">
        <v>362</v>
      </c>
      <c r="C46" s="627" t="s">
        <v>363</v>
      </c>
      <c r="D46" s="627" t="s">
        <v>364</v>
      </c>
      <c r="E46" s="627" t="s">
        <v>365</v>
      </c>
      <c r="F46" s="0" t="n">
        <v>2009</v>
      </c>
      <c r="G46" s="625" t="n">
        <v>10</v>
      </c>
    </row>
    <row r="47" customFormat="false" ht="14.25" hidden="false" customHeight="false" outlineLevel="0" collapsed="false">
      <c r="A47" s="626" t="str">
        <f aca="false">F47&amp;"年"&amp;G47&amp;"月度"</f>
        <v>2009年11月度</v>
      </c>
      <c r="B47" s="627" t="s">
        <v>366</v>
      </c>
      <c r="C47" s="627" t="s">
        <v>367</v>
      </c>
      <c r="D47" s="627" t="s">
        <v>368</v>
      </c>
      <c r="E47" s="627" t="s">
        <v>369</v>
      </c>
      <c r="F47" s="0" t="n">
        <v>2009</v>
      </c>
      <c r="G47" s="625" t="n">
        <v>11</v>
      </c>
    </row>
    <row r="48" customFormat="false" ht="14.25" hidden="false" customHeight="false" outlineLevel="0" collapsed="false">
      <c r="A48" s="626" t="str">
        <f aca="false">F48&amp;"年"&amp;G48&amp;"月度"</f>
        <v>2009年12月度</v>
      </c>
      <c r="B48" s="627" t="s">
        <v>370</v>
      </c>
      <c r="C48" s="627" t="s">
        <v>371</v>
      </c>
      <c r="D48" s="627" t="s">
        <v>372</v>
      </c>
      <c r="E48" s="627" t="s">
        <v>373</v>
      </c>
      <c r="F48" s="0" t="n">
        <v>2009</v>
      </c>
      <c r="G48" s="625" t="n">
        <v>12</v>
      </c>
    </row>
    <row r="49" customFormat="false" ht="14.25" hidden="false" customHeight="false" outlineLevel="0" collapsed="false">
      <c r="A49" s="626" t="str">
        <f aca="false">F49&amp;"年"&amp;G49&amp;"月度"</f>
        <v>2010年01月度</v>
      </c>
      <c r="B49" s="627" t="s">
        <v>374</v>
      </c>
      <c r="C49" s="627" t="s">
        <v>375</v>
      </c>
      <c r="D49" s="627" t="s">
        <v>376</v>
      </c>
      <c r="E49" s="627" t="s">
        <v>377</v>
      </c>
      <c r="F49" s="0" t="n">
        <v>2010</v>
      </c>
      <c r="G49" s="625" t="s">
        <v>177</v>
      </c>
    </row>
    <row r="50" customFormat="false" ht="14.25" hidden="false" customHeight="false" outlineLevel="0" collapsed="false">
      <c r="A50" s="626" t="str">
        <f aca="false">F50&amp;"年"&amp;G50&amp;"月度"</f>
        <v>2010年02月度</v>
      </c>
      <c r="B50" s="627" t="s">
        <v>378</v>
      </c>
      <c r="C50" s="627" t="s">
        <v>379</v>
      </c>
      <c r="D50" s="627" t="s">
        <v>380</v>
      </c>
      <c r="E50" s="627" t="s">
        <v>381</v>
      </c>
      <c r="F50" s="0" t="n">
        <v>2010</v>
      </c>
      <c r="G50" s="625" t="s">
        <v>182</v>
      </c>
    </row>
    <row r="51" customFormat="false" ht="14.25" hidden="false" customHeight="false" outlineLevel="0" collapsed="false">
      <c r="A51" s="626" t="str">
        <f aca="false">F51&amp;"年"&amp;G51&amp;"月度"</f>
        <v>2010年03月度</v>
      </c>
      <c r="B51" s="627" t="s">
        <v>382</v>
      </c>
      <c r="C51" s="627" t="s">
        <v>383</v>
      </c>
      <c r="D51" s="627" t="s">
        <v>384</v>
      </c>
      <c r="E51" s="627" t="s">
        <v>385</v>
      </c>
      <c r="F51" s="0" t="n">
        <v>2010</v>
      </c>
      <c r="G51" s="625" t="s">
        <v>187</v>
      </c>
    </row>
    <row r="52" customFormat="false" ht="14.25" hidden="false" customHeight="false" outlineLevel="0" collapsed="false">
      <c r="A52" s="626" t="str">
        <f aca="false">F52&amp;"年"&amp;G52&amp;"月度"</f>
        <v>2010年04月度</v>
      </c>
      <c r="B52" s="627" t="s">
        <v>386</v>
      </c>
      <c r="C52" s="627" t="s">
        <v>387</v>
      </c>
      <c r="D52" s="627" t="s">
        <v>388</v>
      </c>
      <c r="E52" s="627" t="s">
        <v>389</v>
      </c>
      <c r="F52" s="0" t="n">
        <v>2010</v>
      </c>
      <c r="G52" s="625" t="s">
        <v>192</v>
      </c>
    </row>
    <row r="53" customFormat="false" ht="14.25" hidden="false" customHeight="false" outlineLevel="0" collapsed="false">
      <c r="A53" s="626" t="str">
        <f aca="false">F53&amp;"年"&amp;G53&amp;"月度"</f>
        <v>2010年05月度</v>
      </c>
      <c r="B53" s="627" t="s">
        <v>390</v>
      </c>
      <c r="C53" s="627" t="s">
        <v>391</v>
      </c>
      <c r="D53" s="627" t="s">
        <v>392</v>
      </c>
      <c r="E53" s="627" t="s">
        <v>393</v>
      </c>
      <c r="F53" s="0" t="n">
        <v>2010</v>
      </c>
      <c r="G53" s="625" t="s">
        <v>197</v>
      </c>
    </row>
    <row r="54" customFormat="false" ht="14.25" hidden="false" customHeight="false" outlineLevel="0" collapsed="false">
      <c r="A54" s="626" t="str">
        <f aca="false">F54&amp;"年"&amp;G54&amp;"月度"</f>
        <v>2010年06月度</v>
      </c>
      <c r="B54" s="627" t="s">
        <v>394</v>
      </c>
      <c r="C54" s="627" t="s">
        <v>395</v>
      </c>
      <c r="D54" s="627" t="s">
        <v>396</v>
      </c>
      <c r="E54" s="627" t="s">
        <v>397</v>
      </c>
      <c r="F54" s="0" t="n">
        <v>2010</v>
      </c>
      <c r="G54" s="625" t="s">
        <v>202</v>
      </c>
    </row>
    <row r="55" customFormat="false" ht="14.25" hidden="false" customHeight="false" outlineLevel="0" collapsed="false">
      <c r="A55" s="626" t="str">
        <f aca="false">F55&amp;"年"&amp;G55&amp;"月度"</f>
        <v>2010年07月度</v>
      </c>
      <c r="B55" s="627" t="s">
        <v>398</v>
      </c>
      <c r="C55" s="627" t="s">
        <v>399</v>
      </c>
      <c r="D55" s="627" t="s">
        <v>400</v>
      </c>
      <c r="E55" s="627" t="s">
        <v>401</v>
      </c>
      <c r="F55" s="0" t="n">
        <v>2010</v>
      </c>
      <c r="G55" s="625" t="s">
        <v>207</v>
      </c>
    </row>
    <row r="56" customFormat="false" ht="14.25" hidden="false" customHeight="false" outlineLevel="0" collapsed="false">
      <c r="A56" s="626" t="str">
        <f aca="false">F56&amp;"年"&amp;G56&amp;"月度"</f>
        <v>2010年08月度</v>
      </c>
      <c r="B56" s="627" t="s">
        <v>402</v>
      </c>
      <c r="C56" s="627" t="s">
        <v>403</v>
      </c>
      <c r="D56" s="627" t="s">
        <v>404</v>
      </c>
      <c r="E56" s="627" t="s">
        <v>405</v>
      </c>
      <c r="F56" s="0" t="n">
        <v>2010</v>
      </c>
      <c r="G56" s="625" t="s">
        <v>212</v>
      </c>
    </row>
    <row r="57" customFormat="false" ht="14.25" hidden="false" customHeight="false" outlineLevel="0" collapsed="false">
      <c r="A57" s="626" t="str">
        <f aca="false">F57&amp;"年"&amp;G57&amp;"月度"</f>
        <v>2010年09月度</v>
      </c>
      <c r="B57" s="627" t="s">
        <v>406</v>
      </c>
      <c r="C57" s="627" t="s">
        <v>407</v>
      </c>
      <c r="D57" s="627" t="s">
        <v>408</v>
      </c>
      <c r="E57" s="627" t="s">
        <v>409</v>
      </c>
      <c r="F57" s="0" t="n">
        <v>2010</v>
      </c>
      <c r="G57" s="625" t="s">
        <v>217</v>
      </c>
    </row>
    <row r="58" customFormat="false" ht="14.25" hidden="false" customHeight="false" outlineLevel="0" collapsed="false">
      <c r="A58" s="626" t="str">
        <f aca="false">F58&amp;"年"&amp;G58&amp;"月度"</f>
        <v>2010年10月度</v>
      </c>
      <c r="B58" s="627" t="s">
        <v>410</v>
      </c>
      <c r="C58" s="627" t="s">
        <v>411</v>
      </c>
      <c r="D58" s="627" t="s">
        <v>412</v>
      </c>
      <c r="E58" s="627" t="s">
        <v>413</v>
      </c>
      <c r="F58" s="0" t="n">
        <v>2010</v>
      </c>
      <c r="G58" s="625" t="n">
        <v>10</v>
      </c>
    </row>
    <row r="59" customFormat="false" ht="14.25" hidden="false" customHeight="false" outlineLevel="0" collapsed="false">
      <c r="A59" s="626" t="str">
        <f aca="false">F59&amp;"年"&amp;G59&amp;"月度"</f>
        <v>2010年11月度</v>
      </c>
      <c r="B59" s="627" t="s">
        <v>414</v>
      </c>
      <c r="C59" s="627" t="s">
        <v>415</v>
      </c>
      <c r="D59" s="627" t="s">
        <v>416</v>
      </c>
      <c r="E59" s="627" t="s">
        <v>417</v>
      </c>
      <c r="F59" s="0" t="n">
        <v>2010</v>
      </c>
      <c r="G59" s="625" t="n">
        <v>11</v>
      </c>
    </row>
    <row r="60" customFormat="false" ht="14.25" hidden="false" customHeight="false" outlineLevel="0" collapsed="false">
      <c r="A60" s="626" t="str">
        <f aca="false">F60&amp;"年"&amp;G60&amp;"月度"</f>
        <v>2010年12月度</v>
      </c>
      <c r="B60" s="627" t="s">
        <v>418</v>
      </c>
      <c r="C60" s="627" t="s">
        <v>419</v>
      </c>
      <c r="D60" s="627" t="s">
        <v>420</v>
      </c>
      <c r="E60" s="627" t="s">
        <v>421</v>
      </c>
      <c r="F60" s="0" t="n">
        <v>2010</v>
      </c>
      <c r="G60" s="625" t="n">
        <v>12</v>
      </c>
    </row>
    <row r="61" customFormat="false" ht="14.25" hidden="false" customHeight="false" outlineLevel="0" collapsed="false">
      <c r="A61" s="626" t="str">
        <f aca="false">F61&amp;"年"&amp;G61&amp;"月度"</f>
        <v>2011年01月度</v>
      </c>
      <c r="B61" s="627" t="s">
        <v>422</v>
      </c>
      <c r="C61" s="627" t="s">
        <v>423</v>
      </c>
      <c r="D61" s="627" t="s">
        <v>424</v>
      </c>
      <c r="E61" s="627" t="s">
        <v>425</v>
      </c>
      <c r="F61" s="0" t="n">
        <v>2011</v>
      </c>
      <c r="G61" s="625" t="s">
        <v>177</v>
      </c>
    </row>
    <row r="62" customFormat="false" ht="14.25" hidden="false" customHeight="false" outlineLevel="0" collapsed="false">
      <c r="A62" s="626" t="str">
        <f aca="false">F62&amp;"年"&amp;G62&amp;"月度"</f>
        <v>2011年02月度</v>
      </c>
      <c r="B62" s="627" t="s">
        <v>426</v>
      </c>
      <c r="C62" s="627" t="s">
        <v>427</v>
      </c>
      <c r="D62" s="627" t="s">
        <v>428</v>
      </c>
      <c r="E62" s="627" t="s">
        <v>429</v>
      </c>
      <c r="F62" s="0" t="n">
        <v>2011</v>
      </c>
      <c r="G62" s="625" t="s">
        <v>182</v>
      </c>
    </row>
    <row r="63" customFormat="false" ht="14.25" hidden="false" customHeight="false" outlineLevel="0" collapsed="false">
      <c r="A63" s="626" t="str">
        <f aca="false">F63&amp;"年"&amp;G63&amp;"月度"</f>
        <v>2011年03月度</v>
      </c>
      <c r="B63" s="627" t="s">
        <v>430</v>
      </c>
      <c r="C63" s="627" t="s">
        <v>431</v>
      </c>
      <c r="D63" s="627" t="s">
        <v>432</v>
      </c>
      <c r="E63" s="627" t="s">
        <v>433</v>
      </c>
      <c r="F63" s="0" t="n">
        <v>2011</v>
      </c>
      <c r="G63" s="625" t="s">
        <v>187</v>
      </c>
    </row>
    <row r="64" customFormat="false" ht="14.25" hidden="false" customHeight="false" outlineLevel="0" collapsed="false">
      <c r="A64" s="626" t="str">
        <f aca="false">F64&amp;"年"&amp;G64&amp;"月度"</f>
        <v>2011年04月度</v>
      </c>
      <c r="B64" s="627" t="s">
        <v>434</v>
      </c>
      <c r="C64" s="627" t="s">
        <v>435</v>
      </c>
      <c r="D64" s="627" t="s">
        <v>436</v>
      </c>
      <c r="E64" s="627" t="s">
        <v>437</v>
      </c>
      <c r="F64" s="0" t="n">
        <v>2011</v>
      </c>
      <c r="G64" s="625" t="s">
        <v>192</v>
      </c>
    </row>
    <row r="65" customFormat="false" ht="14.25" hidden="false" customHeight="false" outlineLevel="0" collapsed="false">
      <c r="A65" s="626" t="str">
        <f aca="false">F65&amp;"年"&amp;G65&amp;"月度"</f>
        <v>2011年05月度</v>
      </c>
      <c r="B65" s="627" t="s">
        <v>438</v>
      </c>
      <c r="C65" s="627" t="s">
        <v>439</v>
      </c>
      <c r="D65" s="627" t="s">
        <v>440</v>
      </c>
      <c r="E65" s="627" t="s">
        <v>441</v>
      </c>
      <c r="F65" s="0" t="n">
        <v>2011</v>
      </c>
      <c r="G65" s="625" t="s">
        <v>197</v>
      </c>
    </row>
    <row r="66" customFormat="false" ht="14.25" hidden="false" customHeight="false" outlineLevel="0" collapsed="false">
      <c r="A66" s="626" t="str">
        <f aca="false">F66&amp;"年"&amp;G66&amp;"月度"</f>
        <v>2011年06月度</v>
      </c>
      <c r="B66" s="627" t="s">
        <v>442</v>
      </c>
      <c r="C66" s="627" t="s">
        <v>443</v>
      </c>
      <c r="D66" s="627" t="s">
        <v>444</v>
      </c>
      <c r="E66" s="627" t="s">
        <v>445</v>
      </c>
      <c r="F66" s="0" t="n">
        <v>2011</v>
      </c>
      <c r="G66" s="625" t="s">
        <v>202</v>
      </c>
    </row>
    <row r="67" customFormat="false" ht="14.25" hidden="false" customHeight="false" outlineLevel="0" collapsed="false">
      <c r="A67" s="626" t="str">
        <f aca="false">F67&amp;"年"&amp;G67&amp;"月度"</f>
        <v>2011年07月度</v>
      </c>
      <c r="B67" s="627" t="s">
        <v>446</v>
      </c>
      <c r="C67" s="627" t="s">
        <v>447</v>
      </c>
      <c r="D67" s="627" t="s">
        <v>448</v>
      </c>
      <c r="E67" s="627" t="s">
        <v>449</v>
      </c>
      <c r="F67" s="0" t="n">
        <v>2011</v>
      </c>
      <c r="G67" s="625" t="s">
        <v>207</v>
      </c>
    </row>
    <row r="68" customFormat="false" ht="14.25" hidden="false" customHeight="false" outlineLevel="0" collapsed="false">
      <c r="A68" s="626" t="str">
        <f aca="false">F68&amp;"年"&amp;G68&amp;"月度"</f>
        <v>2011年08月度</v>
      </c>
      <c r="B68" s="627" t="s">
        <v>450</v>
      </c>
      <c r="C68" s="627" t="s">
        <v>451</v>
      </c>
      <c r="D68" s="627" t="s">
        <v>452</v>
      </c>
      <c r="E68" s="627" t="s">
        <v>453</v>
      </c>
      <c r="F68" s="0" t="n">
        <v>2011</v>
      </c>
      <c r="G68" s="625" t="s">
        <v>212</v>
      </c>
    </row>
    <row r="69" customFormat="false" ht="14.25" hidden="false" customHeight="false" outlineLevel="0" collapsed="false">
      <c r="A69" s="626" t="str">
        <f aca="false">F69&amp;"年"&amp;G69&amp;"月度"</f>
        <v>2011年09月度</v>
      </c>
      <c r="B69" s="627" t="s">
        <v>454</v>
      </c>
      <c r="C69" s="627" t="s">
        <v>455</v>
      </c>
      <c r="D69" s="627" t="s">
        <v>456</v>
      </c>
      <c r="E69" s="627" t="s">
        <v>457</v>
      </c>
      <c r="F69" s="0" t="n">
        <v>2011</v>
      </c>
      <c r="G69" s="625" t="s">
        <v>217</v>
      </c>
    </row>
    <row r="70" customFormat="false" ht="14.25" hidden="false" customHeight="false" outlineLevel="0" collapsed="false">
      <c r="A70" s="626" t="str">
        <f aca="false">F70&amp;"年"&amp;G70&amp;"月度"</f>
        <v>2011年10月度</v>
      </c>
      <c r="B70" s="627" t="s">
        <v>458</v>
      </c>
      <c r="C70" s="627" t="s">
        <v>459</v>
      </c>
      <c r="D70" s="627" t="s">
        <v>460</v>
      </c>
      <c r="E70" s="627" t="s">
        <v>461</v>
      </c>
      <c r="F70" s="0" t="n">
        <v>2011</v>
      </c>
      <c r="G70" s="625" t="n">
        <v>10</v>
      </c>
    </row>
    <row r="71" customFormat="false" ht="14.25" hidden="false" customHeight="false" outlineLevel="0" collapsed="false">
      <c r="A71" s="626" t="str">
        <f aca="false">F71&amp;"年"&amp;G71&amp;"月度"</f>
        <v>2011年11月度</v>
      </c>
      <c r="B71" s="627" t="s">
        <v>462</v>
      </c>
      <c r="C71" s="627" t="s">
        <v>463</v>
      </c>
      <c r="D71" s="627" t="s">
        <v>464</v>
      </c>
      <c r="E71" s="627" t="s">
        <v>465</v>
      </c>
      <c r="F71" s="0" t="n">
        <v>2011</v>
      </c>
      <c r="G71" s="625" t="n">
        <v>11</v>
      </c>
    </row>
    <row r="72" customFormat="false" ht="14.25" hidden="false" customHeight="false" outlineLevel="0" collapsed="false">
      <c r="A72" s="626" t="str">
        <f aca="false">F72&amp;"年"&amp;G72&amp;"月度"</f>
        <v>2011年12月度</v>
      </c>
      <c r="B72" s="627" t="s">
        <v>466</v>
      </c>
      <c r="C72" s="627" t="s">
        <v>467</v>
      </c>
      <c r="D72" s="627" t="s">
        <v>468</v>
      </c>
      <c r="E72" s="627" t="s">
        <v>469</v>
      </c>
      <c r="F72" s="0" t="n">
        <v>2011</v>
      </c>
      <c r="G72" s="625" t="n">
        <v>12</v>
      </c>
    </row>
    <row r="73" customFormat="false" ht="14.25" hidden="false" customHeight="false" outlineLevel="0" collapsed="false">
      <c r="A73" s="626" t="str">
        <f aca="false">F73&amp;"年"&amp;G73&amp;"月度"</f>
        <v>2012年01月度</v>
      </c>
      <c r="B73" s="627" t="s">
        <v>470</v>
      </c>
      <c r="C73" s="627" t="s">
        <v>471</v>
      </c>
      <c r="D73" s="627" t="s">
        <v>472</v>
      </c>
      <c r="E73" s="627" t="s">
        <v>473</v>
      </c>
      <c r="F73" s="0" t="n">
        <v>2012</v>
      </c>
      <c r="G73" s="625" t="s">
        <v>177</v>
      </c>
    </row>
    <row r="74" customFormat="false" ht="14.25" hidden="false" customHeight="false" outlineLevel="0" collapsed="false">
      <c r="A74" s="626" t="str">
        <f aca="false">F74&amp;"年"&amp;G74&amp;"月度"</f>
        <v>2012年02月度</v>
      </c>
      <c r="B74" s="627" t="s">
        <v>474</v>
      </c>
      <c r="C74" s="627" t="s">
        <v>475</v>
      </c>
      <c r="D74" s="627" t="s">
        <v>476</v>
      </c>
      <c r="E74" s="627" t="s">
        <v>477</v>
      </c>
      <c r="F74" s="0" t="n">
        <v>2012</v>
      </c>
      <c r="G74" s="625" t="s">
        <v>182</v>
      </c>
    </row>
    <row r="75" customFormat="false" ht="14.25" hidden="false" customHeight="false" outlineLevel="0" collapsed="false">
      <c r="A75" s="626" t="str">
        <f aca="false">F75&amp;"年"&amp;G75&amp;"月度"</f>
        <v>2012年03月度</v>
      </c>
      <c r="B75" s="627" t="s">
        <v>478</v>
      </c>
      <c r="C75" s="627" t="s">
        <v>479</v>
      </c>
      <c r="D75" s="627" t="s">
        <v>480</v>
      </c>
      <c r="E75" s="627" t="s">
        <v>481</v>
      </c>
      <c r="F75" s="0" t="n">
        <v>2012</v>
      </c>
      <c r="G75" s="625" t="s">
        <v>187</v>
      </c>
    </row>
    <row r="76" customFormat="false" ht="14.25" hidden="false" customHeight="false" outlineLevel="0" collapsed="false">
      <c r="A76" s="626" t="str">
        <f aca="false">F76&amp;"年"&amp;G76&amp;"月度"</f>
        <v>2012年04月度</v>
      </c>
      <c r="B76" s="627" t="s">
        <v>482</v>
      </c>
      <c r="C76" s="627" t="s">
        <v>483</v>
      </c>
      <c r="D76" s="627" t="s">
        <v>484</v>
      </c>
      <c r="E76" s="627" t="s">
        <v>485</v>
      </c>
      <c r="F76" s="0" t="n">
        <v>2012</v>
      </c>
      <c r="G76" s="625" t="s">
        <v>192</v>
      </c>
    </row>
    <row r="77" customFormat="false" ht="14.25" hidden="false" customHeight="false" outlineLevel="0" collapsed="false">
      <c r="A77" s="626" t="str">
        <f aca="false">F77&amp;"年"&amp;G77&amp;"月度"</f>
        <v>2012年05月度</v>
      </c>
      <c r="B77" s="627" t="s">
        <v>486</v>
      </c>
      <c r="C77" s="627" t="s">
        <v>487</v>
      </c>
      <c r="D77" s="627" t="s">
        <v>488</v>
      </c>
      <c r="E77" s="627" t="s">
        <v>489</v>
      </c>
      <c r="F77" s="0" t="n">
        <v>2012</v>
      </c>
      <c r="G77" s="625" t="s">
        <v>197</v>
      </c>
    </row>
    <row r="78" customFormat="false" ht="14.25" hidden="false" customHeight="false" outlineLevel="0" collapsed="false">
      <c r="A78" s="626" t="str">
        <f aca="false">F78&amp;"年"&amp;G78&amp;"月度"</f>
        <v>2012年06月度</v>
      </c>
      <c r="B78" s="627" t="s">
        <v>490</v>
      </c>
      <c r="C78" s="627" t="s">
        <v>491</v>
      </c>
      <c r="D78" s="627" t="s">
        <v>492</v>
      </c>
      <c r="E78" s="627" t="s">
        <v>493</v>
      </c>
      <c r="F78" s="0" t="n">
        <v>2012</v>
      </c>
      <c r="G78" s="625" t="s">
        <v>202</v>
      </c>
    </row>
    <row r="79" customFormat="false" ht="14.25" hidden="false" customHeight="false" outlineLevel="0" collapsed="false">
      <c r="A79" s="626" t="str">
        <f aca="false">F79&amp;"年"&amp;G79&amp;"月度"</f>
        <v>2012年07月度</v>
      </c>
      <c r="B79" s="627" t="s">
        <v>494</v>
      </c>
      <c r="C79" s="627" t="s">
        <v>495</v>
      </c>
      <c r="D79" s="627" t="s">
        <v>496</v>
      </c>
      <c r="E79" s="627" t="s">
        <v>497</v>
      </c>
      <c r="F79" s="0" t="n">
        <v>2012</v>
      </c>
      <c r="G79" s="625" t="s">
        <v>207</v>
      </c>
    </row>
    <row r="80" customFormat="false" ht="14.25" hidden="false" customHeight="false" outlineLevel="0" collapsed="false">
      <c r="A80" s="626" t="str">
        <f aca="false">F80&amp;"年"&amp;G80&amp;"月度"</f>
        <v>2012年08月度</v>
      </c>
      <c r="B80" s="627" t="s">
        <v>498</v>
      </c>
      <c r="C80" s="627" t="s">
        <v>499</v>
      </c>
      <c r="D80" s="627" t="s">
        <v>500</v>
      </c>
      <c r="E80" s="627" t="s">
        <v>501</v>
      </c>
      <c r="F80" s="0" t="n">
        <v>2012</v>
      </c>
      <c r="G80" s="625" t="s">
        <v>212</v>
      </c>
    </row>
    <row r="81" customFormat="false" ht="14.25" hidden="false" customHeight="false" outlineLevel="0" collapsed="false">
      <c r="A81" s="626" t="str">
        <f aca="false">F81&amp;"年"&amp;G81&amp;"月度"</f>
        <v>2012年09月度</v>
      </c>
      <c r="B81" s="627" t="s">
        <v>502</v>
      </c>
      <c r="C81" s="627" t="s">
        <v>503</v>
      </c>
      <c r="D81" s="627" t="s">
        <v>504</v>
      </c>
      <c r="E81" s="627" t="s">
        <v>505</v>
      </c>
      <c r="F81" s="0" t="n">
        <v>2012</v>
      </c>
      <c r="G81" s="625" t="s">
        <v>217</v>
      </c>
    </row>
    <row r="82" customFormat="false" ht="14.25" hidden="false" customHeight="false" outlineLevel="0" collapsed="false">
      <c r="A82" s="626" t="str">
        <f aca="false">F82&amp;"年"&amp;G82&amp;"月度"</f>
        <v>2012年10月度</v>
      </c>
      <c r="B82" s="627" t="s">
        <v>506</v>
      </c>
      <c r="C82" s="627" t="s">
        <v>507</v>
      </c>
      <c r="D82" s="627" t="s">
        <v>508</v>
      </c>
      <c r="E82" s="627" t="s">
        <v>509</v>
      </c>
      <c r="F82" s="0" t="n">
        <v>2012</v>
      </c>
      <c r="G82" s="625" t="n">
        <v>10</v>
      </c>
    </row>
    <row r="83" customFormat="false" ht="14.25" hidden="false" customHeight="false" outlineLevel="0" collapsed="false">
      <c r="A83" s="626" t="str">
        <f aca="false">F83&amp;"年"&amp;G83&amp;"月度"</f>
        <v>2012年11月度</v>
      </c>
      <c r="B83" s="627" t="s">
        <v>510</v>
      </c>
      <c r="C83" s="627" t="s">
        <v>511</v>
      </c>
      <c r="D83" s="627" t="s">
        <v>512</v>
      </c>
      <c r="E83" s="627" t="s">
        <v>513</v>
      </c>
      <c r="F83" s="0" t="n">
        <v>2012</v>
      </c>
      <c r="G83" s="625" t="n">
        <v>11</v>
      </c>
    </row>
    <row r="84" customFormat="false" ht="14.25" hidden="false" customHeight="false" outlineLevel="0" collapsed="false">
      <c r="A84" s="626" t="str">
        <f aca="false">F84&amp;"年"&amp;G84&amp;"月度"</f>
        <v>2012年12月度</v>
      </c>
      <c r="B84" s="627" t="s">
        <v>514</v>
      </c>
      <c r="C84" s="627" t="s">
        <v>515</v>
      </c>
      <c r="D84" s="627" t="s">
        <v>516</v>
      </c>
      <c r="E84" s="627" t="s">
        <v>517</v>
      </c>
      <c r="F84" s="0" t="n">
        <v>2012</v>
      </c>
      <c r="G84" s="625" t="n">
        <v>12</v>
      </c>
    </row>
    <row r="85" customFormat="false" ht="14.25" hidden="false" customHeight="false" outlineLevel="0" collapsed="false">
      <c r="A85" s="626" t="str">
        <f aca="false">F85&amp;"年"&amp;G85&amp;"月度"</f>
        <v>2013年01月度</v>
      </c>
      <c r="B85" s="627" t="s">
        <v>518</v>
      </c>
      <c r="C85" s="627" t="s">
        <v>519</v>
      </c>
      <c r="D85" s="627" t="s">
        <v>520</v>
      </c>
      <c r="E85" s="627" t="s">
        <v>521</v>
      </c>
      <c r="F85" s="0" t="n">
        <v>2013</v>
      </c>
      <c r="G85" s="625" t="s">
        <v>177</v>
      </c>
    </row>
    <row r="86" customFormat="false" ht="14.25" hidden="false" customHeight="false" outlineLevel="0" collapsed="false">
      <c r="A86" s="626" t="str">
        <f aca="false">F86&amp;"年"&amp;G86&amp;"月度"</f>
        <v>2013年02月度</v>
      </c>
      <c r="B86" s="627" t="s">
        <v>522</v>
      </c>
      <c r="C86" s="627" t="s">
        <v>523</v>
      </c>
      <c r="D86" s="627" t="s">
        <v>524</v>
      </c>
      <c r="E86" s="627" t="s">
        <v>525</v>
      </c>
      <c r="F86" s="0" t="n">
        <v>2013</v>
      </c>
      <c r="G86" s="625" t="s">
        <v>182</v>
      </c>
    </row>
    <row r="87" customFormat="false" ht="14.25" hidden="false" customHeight="false" outlineLevel="0" collapsed="false">
      <c r="A87" s="626" t="str">
        <f aca="false">F87&amp;"年"&amp;G87&amp;"月度"</f>
        <v>2013年03月度</v>
      </c>
      <c r="B87" s="627" t="s">
        <v>526</v>
      </c>
      <c r="C87" s="627" t="s">
        <v>527</v>
      </c>
      <c r="D87" s="627" t="s">
        <v>528</v>
      </c>
      <c r="E87" s="627" t="s">
        <v>529</v>
      </c>
      <c r="F87" s="0" t="n">
        <v>2013</v>
      </c>
      <c r="G87" s="625" t="s">
        <v>187</v>
      </c>
    </row>
    <row r="88" customFormat="false" ht="14.25" hidden="false" customHeight="false" outlineLevel="0" collapsed="false">
      <c r="A88" s="626" t="str">
        <f aca="false">F88&amp;"年"&amp;G88&amp;"月度"</f>
        <v>2013年04月度</v>
      </c>
      <c r="B88" s="627" t="s">
        <v>530</v>
      </c>
      <c r="C88" s="627" t="s">
        <v>531</v>
      </c>
      <c r="D88" s="627" t="s">
        <v>532</v>
      </c>
      <c r="E88" s="627" t="s">
        <v>533</v>
      </c>
      <c r="F88" s="0" t="n">
        <v>2013</v>
      </c>
      <c r="G88" s="625" t="s">
        <v>192</v>
      </c>
    </row>
    <row r="89" customFormat="false" ht="14.25" hidden="false" customHeight="false" outlineLevel="0" collapsed="false">
      <c r="A89" s="626" t="str">
        <f aca="false">F89&amp;"年"&amp;G89&amp;"月度"</f>
        <v>2013年05月度</v>
      </c>
      <c r="B89" s="627" t="s">
        <v>534</v>
      </c>
      <c r="C89" s="627" t="s">
        <v>535</v>
      </c>
      <c r="D89" s="627" t="s">
        <v>536</v>
      </c>
      <c r="E89" s="627" t="s">
        <v>537</v>
      </c>
      <c r="F89" s="0" t="n">
        <v>2013</v>
      </c>
      <c r="G89" s="625" t="s">
        <v>197</v>
      </c>
    </row>
    <row r="90" customFormat="false" ht="14.25" hidden="false" customHeight="false" outlineLevel="0" collapsed="false">
      <c r="A90" s="626" t="str">
        <f aca="false">F90&amp;"年"&amp;G90&amp;"月度"</f>
        <v>2013年06月度</v>
      </c>
      <c r="B90" s="627" t="s">
        <v>538</v>
      </c>
      <c r="C90" s="627" t="s">
        <v>539</v>
      </c>
      <c r="D90" s="627" t="s">
        <v>540</v>
      </c>
      <c r="E90" s="627" t="s">
        <v>541</v>
      </c>
      <c r="F90" s="0" t="n">
        <v>2013</v>
      </c>
      <c r="G90" s="625" t="s">
        <v>202</v>
      </c>
    </row>
    <row r="91" customFormat="false" ht="14.25" hidden="false" customHeight="false" outlineLevel="0" collapsed="false">
      <c r="A91" s="626" t="str">
        <f aca="false">F91&amp;"年"&amp;G91&amp;"月度"</f>
        <v>2013年07月度</v>
      </c>
      <c r="B91" s="627" t="s">
        <v>542</v>
      </c>
      <c r="C91" s="627" t="s">
        <v>543</v>
      </c>
      <c r="D91" s="627" t="s">
        <v>544</v>
      </c>
      <c r="E91" s="627" t="s">
        <v>545</v>
      </c>
      <c r="F91" s="0" t="n">
        <v>2013</v>
      </c>
      <c r="G91" s="625" t="s">
        <v>207</v>
      </c>
    </row>
    <row r="92" customFormat="false" ht="14.25" hidden="false" customHeight="false" outlineLevel="0" collapsed="false">
      <c r="A92" s="626" t="str">
        <f aca="false">F92&amp;"年"&amp;G92&amp;"月度"</f>
        <v>2013年08月度</v>
      </c>
      <c r="B92" s="627" t="s">
        <v>546</v>
      </c>
      <c r="C92" s="627" t="s">
        <v>547</v>
      </c>
      <c r="D92" s="627" t="s">
        <v>548</v>
      </c>
      <c r="E92" s="627" t="s">
        <v>549</v>
      </c>
      <c r="F92" s="0" t="n">
        <v>2013</v>
      </c>
      <c r="G92" s="625" t="s">
        <v>212</v>
      </c>
    </row>
    <row r="93" customFormat="false" ht="14.25" hidden="false" customHeight="false" outlineLevel="0" collapsed="false">
      <c r="A93" s="626" t="str">
        <f aca="false">F93&amp;"年"&amp;G93&amp;"月度"</f>
        <v>2013年09月度</v>
      </c>
      <c r="B93" s="627" t="s">
        <v>550</v>
      </c>
      <c r="C93" s="627" t="s">
        <v>551</v>
      </c>
      <c r="D93" s="627" t="s">
        <v>552</v>
      </c>
      <c r="E93" s="627" t="s">
        <v>553</v>
      </c>
      <c r="F93" s="0" t="n">
        <v>2013</v>
      </c>
      <c r="G93" s="625" t="s">
        <v>217</v>
      </c>
    </row>
    <row r="94" customFormat="false" ht="14.25" hidden="false" customHeight="false" outlineLevel="0" collapsed="false">
      <c r="A94" s="626" t="str">
        <f aca="false">F94&amp;"年"&amp;G94&amp;"月度"</f>
        <v>2013年10月度</v>
      </c>
      <c r="B94" s="627" t="s">
        <v>554</v>
      </c>
      <c r="C94" s="627" t="s">
        <v>555</v>
      </c>
      <c r="D94" s="627" t="s">
        <v>556</v>
      </c>
      <c r="E94" s="627" t="s">
        <v>557</v>
      </c>
      <c r="F94" s="0" t="n">
        <v>2013</v>
      </c>
      <c r="G94" s="625" t="n">
        <v>10</v>
      </c>
    </row>
    <row r="95" customFormat="false" ht="14.25" hidden="false" customHeight="false" outlineLevel="0" collapsed="false">
      <c r="A95" s="626" t="str">
        <f aca="false">F95&amp;"年"&amp;G95&amp;"月度"</f>
        <v>2013年11月度</v>
      </c>
      <c r="B95" s="627" t="s">
        <v>558</v>
      </c>
      <c r="C95" s="627" t="s">
        <v>559</v>
      </c>
      <c r="D95" s="627" t="s">
        <v>560</v>
      </c>
      <c r="E95" s="627" t="s">
        <v>561</v>
      </c>
      <c r="F95" s="0" t="n">
        <v>2013</v>
      </c>
      <c r="G95" s="625" t="n">
        <v>11</v>
      </c>
    </row>
    <row r="96" customFormat="false" ht="14.25" hidden="false" customHeight="false" outlineLevel="0" collapsed="false">
      <c r="A96" s="626" t="str">
        <f aca="false">F96&amp;"年"&amp;G96&amp;"月度"</f>
        <v>2013年12月度</v>
      </c>
      <c r="B96" s="627" t="s">
        <v>562</v>
      </c>
      <c r="C96" s="627" t="s">
        <v>563</v>
      </c>
      <c r="D96" s="627" t="s">
        <v>564</v>
      </c>
      <c r="E96" s="627" t="s">
        <v>565</v>
      </c>
      <c r="F96" s="0" t="n">
        <v>2013</v>
      </c>
      <c r="G96" s="625" t="n">
        <v>12</v>
      </c>
    </row>
    <row r="97" customFormat="false" ht="14.25" hidden="false" customHeight="false" outlineLevel="0" collapsed="false">
      <c r="A97" s="626" t="str">
        <f aca="false">F97&amp;"年"&amp;G97&amp;"月度"</f>
        <v>2014年01月度</v>
      </c>
      <c r="B97" s="627" t="s">
        <v>566</v>
      </c>
      <c r="C97" s="627" t="s">
        <v>567</v>
      </c>
      <c r="D97" s="627" t="s">
        <v>568</v>
      </c>
      <c r="E97" s="627" t="s">
        <v>569</v>
      </c>
      <c r="F97" s="0" t="n">
        <v>2014</v>
      </c>
      <c r="G97" s="625" t="s">
        <v>177</v>
      </c>
    </row>
    <row r="98" customFormat="false" ht="14.25" hidden="false" customHeight="false" outlineLevel="0" collapsed="false">
      <c r="A98" s="626" t="str">
        <f aca="false">F98&amp;"年"&amp;G98&amp;"月度"</f>
        <v>2014年02月度</v>
      </c>
      <c r="B98" s="627" t="s">
        <v>570</v>
      </c>
      <c r="C98" s="627" t="s">
        <v>571</v>
      </c>
      <c r="D98" s="627" t="s">
        <v>572</v>
      </c>
      <c r="E98" s="627" t="s">
        <v>573</v>
      </c>
      <c r="F98" s="0" t="n">
        <v>2014</v>
      </c>
      <c r="G98" s="625" t="s">
        <v>182</v>
      </c>
    </row>
    <row r="99" customFormat="false" ht="14.25" hidden="false" customHeight="false" outlineLevel="0" collapsed="false">
      <c r="A99" s="626" t="str">
        <f aca="false">F99&amp;"年"&amp;G99&amp;"月度"</f>
        <v>2014年03月度</v>
      </c>
      <c r="B99" s="627" t="s">
        <v>574</v>
      </c>
      <c r="C99" s="627" t="s">
        <v>575</v>
      </c>
      <c r="D99" s="627" t="s">
        <v>576</v>
      </c>
      <c r="E99" s="627" t="s">
        <v>577</v>
      </c>
      <c r="F99" s="0" t="n">
        <v>2014</v>
      </c>
      <c r="G99" s="625" t="s">
        <v>187</v>
      </c>
    </row>
    <row r="100" customFormat="false" ht="14.25" hidden="false" customHeight="false" outlineLevel="0" collapsed="false">
      <c r="A100" s="626" t="str">
        <f aca="false">F100&amp;"年"&amp;G100&amp;"月度"</f>
        <v>2014年04月度</v>
      </c>
      <c r="B100" s="627" t="s">
        <v>578</v>
      </c>
      <c r="C100" s="627" t="s">
        <v>579</v>
      </c>
      <c r="D100" s="627" t="s">
        <v>580</v>
      </c>
      <c r="E100" s="627" t="s">
        <v>581</v>
      </c>
      <c r="F100" s="0" t="n">
        <v>2014</v>
      </c>
      <c r="G100" s="625" t="s">
        <v>192</v>
      </c>
    </row>
    <row r="101" customFormat="false" ht="14.25" hidden="false" customHeight="false" outlineLevel="0" collapsed="false">
      <c r="A101" s="626" t="str">
        <f aca="false">F101&amp;"年"&amp;G101&amp;"月度"</f>
        <v>2014年05月度</v>
      </c>
      <c r="B101" s="627" t="s">
        <v>582</v>
      </c>
      <c r="C101" s="627" t="s">
        <v>583</v>
      </c>
      <c r="D101" s="627" t="s">
        <v>584</v>
      </c>
      <c r="E101" s="627" t="s">
        <v>585</v>
      </c>
      <c r="F101" s="0" t="n">
        <v>2014</v>
      </c>
      <c r="G101" s="625" t="s">
        <v>197</v>
      </c>
    </row>
    <row r="102" customFormat="false" ht="14.25" hidden="false" customHeight="false" outlineLevel="0" collapsed="false">
      <c r="A102" s="626" t="str">
        <f aca="false">F102&amp;"年"&amp;G102&amp;"月度"</f>
        <v>2014年06月度</v>
      </c>
      <c r="B102" s="627" t="s">
        <v>586</v>
      </c>
      <c r="C102" s="627" t="s">
        <v>587</v>
      </c>
      <c r="D102" s="627" t="s">
        <v>588</v>
      </c>
      <c r="E102" s="627" t="s">
        <v>589</v>
      </c>
      <c r="F102" s="0" t="n">
        <v>2014</v>
      </c>
      <c r="G102" s="625" t="s">
        <v>202</v>
      </c>
    </row>
    <row r="103" customFormat="false" ht="14.25" hidden="false" customHeight="false" outlineLevel="0" collapsed="false">
      <c r="A103" s="626" t="str">
        <f aca="false">F103&amp;"年"&amp;G103&amp;"月度"</f>
        <v>2014年07月度</v>
      </c>
      <c r="B103" s="627" t="s">
        <v>590</v>
      </c>
      <c r="C103" s="627" t="s">
        <v>591</v>
      </c>
      <c r="D103" s="627" t="s">
        <v>592</v>
      </c>
      <c r="E103" s="627" t="s">
        <v>593</v>
      </c>
      <c r="F103" s="0" t="n">
        <v>2014</v>
      </c>
      <c r="G103" s="625" t="s">
        <v>207</v>
      </c>
    </row>
    <row r="104" customFormat="false" ht="14.25" hidden="false" customHeight="false" outlineLevel="0" collapsed="false">
      <c r="A104" s="626" t="str">
        <f aca="false">F104&amp;"年"&amp;G104&amp;"月度"</f>
        <v>2014年08月度</v>
      </c>
      <c r="B104" s="627" t="s">
        <v>594</v>
      </c>
      <c r="C104" s="627" t="s">
        <v>595</v>
      </c>
      <c r="D104" s="627" t="s">
        <v>596</v>
      </c>
      <c r="E104" s="627" t="s">
        <v>597</v>
      </c>
      <c r="F104" s="0" t="n">
        <v>2014</v>
      </c>
      <c r="G104" s="625" t="s">
        <v>212</v>
      </c>
    </row>
    <row r="105" customFormat="false" ht="14.25" hidden="false" customHeight="false" outlineLevel="0" collapsed="false">
      <c r="A105" s="626" t="str">
        <f aca="false">F105&amp;"年"&amp;G105&amp;"月度"</f>
        <v>2014年09月度</v>
      </c>
      <c r="B105" s="627" t="s">
        <v>598</v>
      </c>
      <c r="C105" s="627" t="s">
        <v>599</v>
      </c>
      <c r="D105" s="627" t="s">
        <v>600</v>
      </c>
      <c r="E105" s="627" t="s">
        <v>601</v>
      </c>
      <c r="F105" s="0" t="n">
        <v>2014</v>
      </c>
      <c r="G105" s="625" t="s">
        <v>217</v>
      </c>
    </row>
    <row r="106" customFormat="false" ht="14.25" hidden="false" customHeight="false" outlineLevel="0" collapsed="false">
      <c r="A106" s="626" t="str">
        <f aca="false">F106&amp;"年"&amp;G106&amp;"月度"</f>
        <v>2014年10月度</v>
      </c>
      <c r="B106" s="627" t="s">
        <v>602</v>
      </c>
      <c r="C106" s="627" t="s">
        <v>603</v>
      </c>
      <c r="D106" s="627" t="s">
        <v>604</v>
      </c>
      <c r="E106" s="627" t="s">
        <v>605</v>
      </c>
      <c r="F106" s="0" t="n">
        <v>2014</v>
      </c>
      <c r="G106" s="625" t="n">
        <v>10</v>
      </c>
    </row>
    <row r="107" customFormat="false" ht="14.25" hidden="false" customHeight="false" outlineLevel="0" collapsed="false">
      <c r="A107" s="626" t="str">
        <f aca="false">F107&amp;"年"&amp;G107&amp;"月度"</f>
        <v>2014年11月度</v>
      </c>
      <c r="B107" s="627" t="s">
        <v>606</v>
      </c>
      <c r="C107" s="627" t="s">
        <v>607</v>
      </c>
      <c r="D107" s="627" t="s">
        <v>608</v>
      </c>
      <c r="E107" s="627" t="s">
        <v>609</v>
      </c>
      <c r="F107" s="0" t="n">
        <v>2014</v>
      </c>
      <c r="G107" s="625" t="n">
        <v>11</v>
      </c>
    </row>
    <row r="108" customFormat="false" ht="14.25" hidden="false" customHeight="false" outlineLevel="0" collapsed="false">
      <c r="A108" s="626" t="str">
        <f aca="false">F108&amp;"年"&amp;G108&amp;"月度"</f>
        <v>2014年12月度</v>
      </c>
      <c r="B108" s="627" t="s">
        <v>610</v>
      </c>
      <c r="C108" s="627" t="s">
        <v>611</v>
      </c>
      <c r="D108" s="627" t="s">
        <v>612</v>
      </c>
      <c r="E108" s="627" t="s">
        <v>613</v>
      </c>
      <c r="F108" s="0" t="n">
        <v>2014</v>
      </c>
      <c r="G108" s="625" t="n">
        <v>12</v>
      </c>
    </row>
    <row r="109" customFormat="false" ht="14.25" hidden="false" customHeight="false" outlineLevel="0" collapsed="false">
      <c r="A109" s="626" t="str">
        <f aca="false">F109&amp;"年"&amp;G109&amp;"月度"</f>
        <v>2015年01月度</v>
      </c>
      <c r="B109" s="627" t="s">
        <v>614</v>
      </c>
      <c r="C109" s="627" t="s">
        <v>615</v>
      </c>
      <c r="D109" s="627" t="s">
        <v>616</v>
      </c>
      <c r="E109" s="627" t="s">
        <v>617</v>
      </c>
      <c r="F109" s="0" t="n">
        <v>2015</v>
      </c>
      <c r="G109" s="625" t="s">
        <v>177</v>
      </c>
    </row>
    <row r="110" customFormat="false" ht="14.25" hidden="false" customHeight="false" outlineLevel="0" collapsed="false">
      <c r="A110" s="626" t="str">
        <f aca="false">F110&amp;"年"&amp;G110&amp;"月度"</f>
        <v>2015年02月度</v>
      </c>
      <c r="B110" s="627" t="s">
        <v>618</v>
      </c>
      <c r="C110" s="627" t="s">
        <v>619</v>
      </c>
      <c r="D110" s="627" t="s">
        <v>620</v>
      </c>
      <c r="E110" s="627" t="s">
        <v>621</v>
      </c>
      <c r="F110" s="0" t="n">
        <v>2015</v>
      </c>
      <c r="G110" s="625" t="s">
        <v>182</v>
      </c>
    </row>
    <row r="111" customFormat="false" ht="14.25" hidden="false" customHeight="false" outlineLevel="0" collapsed="false">
      <c r="A111" s="626" t="str">
        <f aca="false">F111&amp;"年"&amp;G111&amp;"月度"</f>
        <v>2015年03月度</v>
      </c>
      <c r="B111" s="627" t="s">
        <v>622</v>
      </c>
      <c r="C111" s="627" t="s">
        <v>623</v>
      </c>
      <c r="D111" s="627" t="s">
        <v>624</v>
      </c>
      <c r="E111" s="627" t="s">
        <v>625</v>
      </c>
      <c r="F111" s="0" t="n">
        <v>2015</v>
      </c>
      <c r="G111" s="625" t="s">
        <v>187</v>
      </c>
    </row>
    <row r="112" customFormat="false" ht="14.25" hidden="false" customHeight="false" outlineLevel="0" collapsed="false">
      <c r="A112" s="626" t="str">
        <f aca="false">F112&amp;"年"&amp;G112&amp;"月度"</f>
        <v>2015年04月度</v>
      </c>
      <c r="B112" s="627" t="s">
        <v>626</v>
      </c>
      <c r="C112" s="627" t="s">
        <v>627</v>
      </c>
      <c r="D112" s="627" t="s">
        <v>628</v>
      </c>
      <c r="E112" s="627" t="s">
        <v>629</v>
      </c>
      <c r="F112" s="0" t="n">
        <v>2015</v>
      </c>
      <c r="G112" s="625" t="s">
        <v>192</v>
      </c>
    </row>
    <row r="113" customFormat="false" ht="14.25" hidden="false" customHeight="false" outlineLevel="0" collapsed="false">
      <c r="A113" s="626" t="str">
        <f aca="false">F113&amp;"年"&amp;G113&amp;"月度"</f>
        <v>2015年05月度</v>
      </c>
      <c r="B113" s="627" t="s">
        <v>630</v>
      </c>
      <c r="C113" s="627" t="s">
        <v>631</v>
      </c>
      <c r="D113" s="627" t="s">
        <v>632</v>
      </c>
      <c r="E113" s="627" t="s">
        <v>633</v>
      </c>
      <c r="F113" s="0" t="n">
        <v>2015</v>
      </c>
      <c r="G113" s="625" t="s">
        <v>197</v>
      </c>
    </row>
    <row r="114" customFormat="false" ht="14.25" hidden="false" customHeight="false" outlineLevel="0" collapsed="false">
      <c r="A114" s="626" t="str">
        <f aca="false">F114&amp;"年"&amp;G114&amp;"月度"</f>
        <v>2015年06月度</v>
      </c>
      <c r="B114" s="627" t="s">
        <v>634</v>
      </c>
      <c r="C114" s="627" t="s">
        <v>635</v>
      </c>
      <c r="D114" s="627" t="s">
        <v>636</v>
      </c>
      <c r="E114" s="627" t="s">
        <v>637</v>
      </c>
      <c r="F114" s="0" t="n">
        <v>2015</v>
      </c>
      <c r="G114" s="625" t="s">
        <v>202</v>
      </c>
    </row>
    <row r="115" customFormat="false" ht="14.25" hidden="false" customHeight="false" outlineLevel="0" collapsed="false">
      <c r="A115" s="626" t="str">
        <f aca="false">F115&amp;"年"&amp;G115&amp;"月度"</f>
        <v>2015年07月度</v>
      </c>
      <c r="B115" s="627" t="s">
        <v>638</v>
      </c>
      <c r="C115" s="627" t="s">
        <v>639</v>
      </c>
      <c r="D115" s="627" t="s">
        <v>640</v>
      </c>
      <c r="E115" s="627" t="s">
        <v>641</v>
      </c>
      <c r="F115" s="0" t="n">
        <v>2015</v>
      </c>
      <c r="G115" s="625" t="s">
        <v>207</v>
      </c>
    </row>
    <row r="116" customFormat="false" ht="14.25" hidden="false" customHeight="false" outlineLevel="0" collapsed="false">
      <c r="A116" s="626" t="str">
        <f aca="false">F116&amp;"年"&amp;G116&amp;"月度"</f>
        <v>2015年08月度</v>
      </c>
      <c r="B116" s="627" t="s">
        <v>642</v>
      </c>
      <c r="C116" s="627" t="s">
        <v>643</v>
      </c>
      <c r="D116" s="627" t="s">
        <v>644</v>
      </c>
      <c r="E116" s="627" t="s">
        <v>645</v>
      </c>
      <c r="F116" s="0" t="n">
        <v>2015</v>
      </c>
      <c r="G116" s="625" t="s">
        <v>212</v>
      </c>
    </row>
    <row r="117" customFormat="false" ht="14.25" hidden="false" customHeight="false" outlineLevel="0" collapsed="false">
      <c r="A117" s="626" t="str">
        <f aca="false">F117&amp;"年"&amp;G117&amp;"月度"</f>
        <v>2015年09月度</v>
      </c>
      <c r="B117" s="627" t="s">
        <v>646</v>
      </c>
      <c r="C117" s="627" t="s">
        <v>647</v>
      </c>
      <c r="D117" s="627" t="s">
        <v>648</v>
      </c>
      <c r="E117" s="627" t="s">
        <v>649</v>
      </c>
      <c r="F117" s="0" t="n">
        <v>2015</v>
      </c>
      <c r="G117" s="625" t="s">
        <v>217</v>
      </c>
    </row>
    <row r="118" customFormat="false" ht="14.25" hidden="false" customHeight="false" outlineLevel="0" collapsed="false">
      <c r="A118" s="626" t="str">
        <f aca="false">F118&amp;"年"&amp;G118&amp;"月度"</f>
        <v>2015年10月度</v>
      </c>
      <c r="B118" s="627" t="s">
        <v>650</v>
      </c>
      <c r="C118" s="627" t="s">
        <v>651</v>
      </c>
      <c r="D118" s="627" t="s">
        <v>652</v>
      </c>
      <c r="E118" s="627" t="s">
        <v>653</v>
      </c>
      <c r="F118" s="0" t="n">
        <v>2015</v>
      </c>
      <c r="G118" s="625" t="n">
        <v>10</v>
      </c>
    </row>
    <row r="119" customFormat="false" ht="14.25" hidden="false" customHeight="false" outlineLevel="0" collapsed="false">
      <c r="A119" s="626" t="str">
        <f aca="false">F119&amp;"年"&amp;G119&amp;"月度"</f>
        <v>2015年11月度</v>
      </c>
      <c r="B119" s="627" t="s">
        <v>654</v>
      </c>
      <c r="C119" s="627" t="s">
        <v>655</v>
      </c>
      <c r="D119" s="627" t="s">
        <v>656</v>
      </c>
      <c r="E119" s="627" t="s">
        <v>657</v>
      </c>
      <c r="F119" s="0" t="n">
        <v>2015</v>
      </c>
      <c r="G119" s="625" t="n">
        <v>11</v>
      </c>
    </row>
    <row r="120" customFormat="false" ht="14.25" hidden="false" customHeight="false" outlineLevel="0" collapsed="false">
      <c r="A120" s="626" t="str">
        <f aca="false">F120&amp;"年"&amp;G120&amp;"月度"</f>
        <v>2015年12月度</v>
      </c>
      <c r="B120" s="627" t="s">
        <v>658</v>
      </c>
      <c r="C120" s="627" t="s">
        <v>659</v>
      </c>
      <c r="D120" s="627" t="s">
        <v>660</v>
      </c>
      <c r="E120" s="627" t="s">
        <v>661</v>
      </c>
      <c r="F120" s="0" t="n">
        <v>2015</v>
      </c>
      <c r="G120" s="625" t="n">
        <v>12</v>
      </c>
    </row>
    <row r="121" customFormat="false" ht="14.25" hidden="false" customHeight="false" outlineLevel="0" collapsed="false">
      <c r="A121" s="626" t="str">
        <f aca="false">F121&amp;"年"&amp;G121&amp;"月度"</f>
        <v>2016年01月度</v>
      </c>
      <c r="B121" s="627" t="s">
        <v>662</v>
      </c>
      <c r="C121" s="627" t="s">
        <v>663</v>
      </c>
      <c r="D121" s="627" t="s">
        <v>664</v>
      </c>
      <c r="E121" s="627" t="s">
        <v>665</v>
      </c>
      <c r="F121" s="0" t="n">
        <v>2016</v>
      </c>
      <c r="G121" s="625" t="s">
        <v>177</v>
      </c>
    </row>
    <row r="122" customFormat="false" ht="14.25" hidden="false" customHeight="false" outlineLevel="0" collapsed="false">
      <c r="A122" s="626" t="str">
        <f aca="false">F122&amp;"年"&amp;G122&amp;"月度"</f>
        <v>2016年02月度</v>
      </c>
      <c r="B122" s="627" t="s">
        <v>666</v>
      </c>
      <c r="C122" s="627" t="s">
        <v>667</v>
      </c>
      <c r="D122" s="627" t="s">
        <v>668</v>
      </c>
      <c r="E122" s="627" t="s">
        <v>669</v>
      </c>
      <c r="F122" s="0" t="n">
        <v>2016</v>
      </c>
      <c r="G122" s="625" t="s">
        <v>182</v>
      </c>
    </row>
    <row r="123" customFormat="false" ht="14.25" hidden="false" customHeight="false" outlineLevel="0" collapsed="false">
      <c r="A123" s="626" t="str">
        <f aca="false">F123&amp;"年"&amp;G123&amp;"月度"</f>
        <v>2016年03月度</v>
      </c>
      <c r="B123" s="627" t="s">
        <v>670</v>
      </c>
      <c r="C123" s="627" t="s">
        <v>671</v>
      </c>
      <c r="D123" s="627" t="s">
        <v>672</v>
      </c>
      <c r="E123" s="627" t="s">
        <v>673</v>
      </c>
      <c r="F123" s="0" t="n">
        <v>2016</v>
      </c>
      <c r="G123" s="625" t="s">
        <v>187</v>
      </c>
    </row>
    <row r="124" customFormat="false" ht="14.25" hidden="false" customHeight="false" outlineLevel="0" collapsed="false">
      <c r="A124" s="626" t="str">
        <f aca="false">F124&amp;"年"&amp;G124&amp;"月度"</f>
        <v>2016年04月度</v>
      </c>
      <c r="B124" s="627" t="s">
        <v>674</v>
      </c>
      <c r="C124" s="627" t="s">
        <v>675</v>
      </c>
      <c r="D124" s="627" t="s">
        <v>676</v>
      </c>
      <c r="E124" s="627" t="s">
        <v>677</v>
      </c>
      <c r="F124" s="0" t="n">
        <v>2016</v>
      </c>
      <c r="G124" s="625" t="s">
        <v>192</v>
      </c>
    </row>
    <row r="125" customFormat="false" ht="14.25" hidden="false" customHeight="false" outlineLevel="0" collapsed="false">
      <c r="A125" s="626" t="str">
        <f aca="false">F125&amp;"年"&amp;G125&amp;"月度"</f>
        <v>2016年05月度</v>
      </c>
      <c r="B125" s="627" t="s">
        <v>678</v>
      </c>
      <c r="C125" s="627" t="s">
        <v>679</v>
      </c>
      <c r="D125" s="627" t="s">
        <v>680</v>
      </c>
      <c r="E125" s="627" t="s">
        <v>681</v>
      </c>
      <c r="F125" s="0" t="n">
        <v>2016</v>
      </c>
      <c r="G125" s="625" t="s">
        <v>197</v>
      </c>
    </row>
    <row r="126" customFormat="false" ht="14.25" hidden="false" customHeight="false" outlineLevel="0" collapsed="false">
      <c r="A126" s="626" t="str">
        <f aca="false">F126&amp;"年"&amp;G126&amp;"月度"</f>
        <v>2016年06月度</v>
      </c>
      <c r="B126" s="627" t="s">
        <v>682</v>
      </c>
      <c r="C126" s="627" t="s">
        <v>683</v>
      </c>
      <c r="D126" s="627" t="s">
        <v>684</v>
      </c>
      <c r="E126" s="627" t="s">
        <v>685</v>
      </c>
      <c r="F126" s="0" t="n">
        <v>2016</v>
      </c>
      <c r="G126" s="625" t="s">
        <v>202</v>
      </c>
    </row>
    <row r="127" customFormat="false" ht="14.25" hidden="false" customHeight="false" outlineLevel="0" collapsed="false">
      <c r="A127" s="626" t="str">
        <f aca="false">F127&amp;"年"&amp;G127&amp;"月度"</f>
        <v>2016年07月度</v>
      </c>
      <c r="B127" s="627" t="s">
        <v>686</v>
      </c>
      <c r="C127" s="627" t="s">
        <v>687</v>
      </c>
      <c r="D127" s="627" t="s">
        <v>688</v>
      </c>
      <c r="E127" s="627" t="s">
        <v>689</v>
      </c>
      <c r="F127" s="0" t="n">
        <v>2016</v>
      </c>
      <c r="G127" s="625" t="s">
        <v>207</v>
      </c>
    </row>
    <row r="128" customFormat="false" ht="14.25" hidden="false" customHeight="false" outlineLevel="0" collapsed="false">
      <c r="A128" s="626" t="str">
        <f aca="false">F128&amp;"年"&amp;G128&amp;"月度"</f>
        <v>2016年08月度</v>
      </c>
      <c r="B128" s="627" t="s">
        <v>690</v>
      </c>
      <c r="C128" s="627" t="s">
        <v>691</v>
      </c>
      <c r="D128" s="627" t="s">
        <v>692</v>
      </c>
      <c r="E128" s="627" t="s">
        <v>693</v>
      </c>
      <c r="F128" s="0" t="n">
        <v>2016</v>
      </c>
      <c r="G128" s="625" t="s">
        <v>212</v>
      </c>
    </row>
    <row r="129" customFormat="false" ht="14.25" hidden="false" customHeight="false" outlineLevel="0" collapsed="false">
      <c r="A129" s="626" t="str">
        <f aca="false">F129&amp;"年"&amp;G129&amp;"月度"</f>
        <v>2016年09月度</v>
      </c>
      <c r="B129" s="627" t="s">
        <v>694</v>
      </c>
      <c r="C129" s="627" t="s">
        <v>695</v>
      </c>
      <c r="D129" s="627" t="s">
        <v>696</v>
      </c>
      <c r="E129" s="627" t="s">
        <v>697</v>
      </c>
      <c r="F129" s="0" t="n">
        <v>2016</v>
      </c>
      <c r="G129" s="625" t="s">
        <v>217</v>
      </c>
    </row>
    <row r="130" customFormat="false" ht="14.25" hidden="false" customHeight="false" outlineLevel="0" collapsed="false">
      <c r="A130" s="626" t="str">
        <f aca="false">F130&amp;"年"&amp;G130&amp;"月度"</f>
        <v>2016年10月度</v>
      </c>
      <c r="B130" s="627" t="s">
        <v>698</v>
      </c>
      <c r="C130" s="627" t="s">
        <v>699</v>
      </c>
      <c r="D130" s="627" t="s">
        <v>700</v>
      </c>
      <c r="E130" s="627" t="s">
        <v>701</v>
      </c>
      <c r="F130" s="0" t="n">
        <v>2016</v>
      </c>
      <c r="G130" s="625" t="n">
        <v>10</v>
      </c>
    </row>
    <row r="131" customFormat="false" ht="14.25" hidden="false" customHeight="false" outlineLevel="0" collapsed="false">
      <c r="A131" s="626" t="str">
        <f aca="false">F131&amp;"年"&amp;G131&amp;"月度"</f>
        <v>2016年11月度</v>
      </c>
      <c r="B131" s="627" t="s">
        <v>702</v>
      </c>
      <c r="C131" s="627" t="s">
        <v>703</v>
      </c>
      <c r="D131" s="627" t="s">
        <v>704</v>
      </c>
      <c r="E131" s="627" t="s">
        <v>705</v>
      </c>
      <c r="F131" s="0" t="n">
        <v>2016</v>
      </c>
      <c r="G131" s="625" t="n">
        <v>11</v>
      </c>
    </row>
    <row r="132" customFormat="false" ht="14.25" hidden="false" customHeight="false" outlineLevel="0" collapsed="false">
      <c r="A132" s="626" t="str">
        <f aca="false">F132&amp;"年"&amp;G132&amp;"月度"</f>
        <v>2016年12月度</v>
      </c>
      <c r="B132" s="627" t="s">
        <v>706</v>
      </c>
      <c r="C132" s="627" t="s">
        <v>707</v>
      </c>
      <c r="D132" s="627" t="s">
        <v>708</v>
      </c>
      <c r="E132" s="627" t="s">
        <v>709</v>
      </c>
      <c r="F132" s="0" t="n">
        <v>2016</v>
      </c>
      <c r="G132" s="625" t="n">
        <v>12</v>
      </c>
    </row>
    <row r="133" customFormat="false" ht="14.25" hidden="false" customHeight="false" outlineLevel="0" collapsed="false">
      <c r="A133" s="626" t="str">
        <f aca="false">F133&amp;"年"&amp;G133&amp;"月度"</f>
        <v>2017年01月度</v>
      </c>
      <c r="B133" s="627" t="s">
        <v>710</v>
      </c>
      <c r="C133" s="627" t="s">
        <v>711</v>
      </c>
      <c r="D133" s="627" t="s">
        <v>712</v>
      </c>
      <c r="E133" s="627" t="s">
        <v>713</v>
      </c>
      <c r="F133" s="0" t="n">
        <v>2017</v>
      </c>
      <c r="G133" s="625" t="s">
        <v>177</v>
      </c>
    </row>
    <row r="134" customFormat="false" ht="14.25" hidden="false" customHeight="false" outlineLevel="0" collapsed="false">
      <c r="A134" s="626" t="str">
        <f aca="false">F134&amp;"年"&amp;G134&amp;"月度"</f>
        <v>2017年02月度</v>
      </c>
      <c r="B134" s="627" t="s">
        <v>714</v>
      </c>
      <c r="C134" s="627" t="s">
        <v>715</v>
      </c>
      <c r="D134" s="627" t="s">
        <v>716</v>
      </c>
      <c r="E134" s="627" t="s">
        <v>717</v>
      </c>
      <c r="F134" s="0" t="n">
        <v>2017</v>
      </c>
      <c r="G134" s="625" t="s">
        <v>182</v>
      </c>
    </row>
    <row r="135" customFormat="false" ht="14.25" hidden="false" customHeight="false" outlineLevel="0" collapsed="false">
      <c r="A135" s="626" t="str">
        <f aca="false">F135&amp;"年"&amp;G135&amp;"月度"</f>
        <v>2017年03月度</v>
      </c>
      <c r="B135" s="627" t="s">
        <v>718</v>
      </c>
      <c r="C135" s="627" t="s">
        <v>719</v>
      </c>
      <c r="D135" s="627" t="s">
        <v>720</v>
      </c>
      <c r="E135" s="627" t="s">
        <v>721</v>
      </c>
      <c r="F135" s="0" t="n">
        <v>2017</v>
      </c>
      <c r="G135" s="625" t="s">
        <v>187</v>
      </c>
    </row>
    <row r="136" customFormat="false" ht="14.25" hidden="false" customHeight="false" outlineLevel="0" collapsed="false">
      <c r="A136" s="626" t="str">
        <f aca="false">F136&amp;"年"&amp;G136&amp;"月度"</f>
        <v>2017年04月度</v>
      </c>
      <c r="B136" s="627" t="s">
        <v>722</v>
      </c>
      <c r="C136" s="627" t="s">
        <v>723</v>
      </c>
      <c r="D136" s="627" t="s">
        <v>724</v>
      </c>
      <c r="E136" s="627" t="s">
        <v>725</v>
      </c>
      <c r="F136" s="0" t="n">
        <v>2017</v>
      </c>
      <c r="G136" s="625" t="s">
        <v>192</v>
      </c>
    </row>
    <row r="137" customFormat="false" ht="14.25" hidden="false" customHeight="false" outlineLevel="0" collapsed="false">
      <c r="A137" s="626" t="str">
        <f aca="false">F137&amp;"年"&amp;G137&amp;"月度"</f>
        <v>2017年05月度</v>
      </c>
      <c r="B137" s="627" t="s">
        <v>726</v>
      </c>
      <c r="C137" s="627" t="s">
        <v>727</v>
      </c>
      <c r="D137" s="627" t="s">
        <v>728</v>
      </c>
      <c r="E137" s="627" t="s">
        <v>729</v>
      </c>
      <c r="F137" s="0" t="n">
        <v>2017</v>
      </c>
      <c r="G137" s="625" t="s">
        <v>197</v>
      </c>
    </row>
    <row r="138" customFormat="false" ht="14.25" hidden="false" customHeight="false" outlineLevel="0" collapsed="false">
      <c r="A138" s="626" t="str">
        <f aca="false">F138&amp;"年"&amp;G138&amp;"月度"</f>
        <v>2017年06月度</v>
      </c>
      <c r="B138" s="627" t="s">
        <v>730</v>
      </c>
      <c r="C138" s="627" t="s">
        <v>731</v>
      </c>
      <c r="D138" s="627" t="s">
        <v>732</v>
      </c>
      <c r="E138" s="627" t="s">
        <v>733</v>
      </c>
      <c r="F138" s="0" t="n">
        <v>2017</v>
      </c>
      <c r="G138" s="625" t="s">
        <v>202</v>
      </c>
    </row>
    <row r="139" customFormat="false" ht="14.25" hidden="false" customHeight="false" outlineLevel="0" collapsed="false">
      <c r="A139" s="626" t="str">
        <f aca="false">F139&amp;"年"&amp;G139&amp;"月度"</f>
        <v>2017年07月度</v>
      </c>
      <c r="B139" s="627" t="s">
        <v>734</v>
      </c>
      <c r="C139" s="627" t="s">
        <v>735</v>
      </c>
      <c r="D139" s="627" t="s">
        <v>736</v>
      </c>
      <c r="E139" s="627" t="s">
        <v>737</v>
      </c>
      <c r="F139" s="0" t="n">
        <v>2017</v>
      </c>
      <c r="G139" s="625" t="s">
        <v>207</v>
      </c>
    </row>
    <row r="140" customFormat="false" ht="14.25" hidden="false" customHeight="false" outlineLevel="0" collapsed="false">
      <c r="A140" s="626" t="str">
        <f aca="false">F140&amp;"年"&amp;G140&amp;"月度"</f>
        <v>2017年08月度</v>
      </c>
      <c r="B140" s="627" t="s">
        <v>738</v>
      </c>
      <c r="C140" s="627" t="s">
        <v>739</v>
      </c>
      <c r="D140" s="627" t="s">
        <v>740</v>
      </c>
      <c r="E140" s="627" t="s">
        <v>741</v>
      </c>
      <c r="F140" s="0" t="n">
        <v>2017</v>
      </c>
      <c r="G140" s="625" t="s">
        <v>212</v>
      </c>
    </row>
    <row r="141" customFormat="false" ht="14.25" hidden="false" customHeight="false" outlineLevel="0" collapsed="false">
      <c r="A141" s="626" t="str">
        <f aca="false">F141&amp;"年"&amp;G141&amp;"月度"</f>
        <v>2017年09月度</v>
      </c>
      <c r="B141" s="627" t="s">
        <v>742</v>
      </c>
      <c r="C141" s="627" t="s">
        <v>743</v>
      </c>
      <c r="D141" s="627" t="s">
        <v>744</v>
      </c>
      <c r="E141" s="627" t="s">
        <v>745</v>
      </c>
      <c r="F141" s="0" t="n">
        <v>2017</v>
      </c>
      <c r="G141" s="625" t="s">
        <v>217</v>
      </c>
    </row>
    <row r="142" customFormat="false" ht="14.25" hidden="false" customHeight="false" outlineLevel="0" collapsed="false">
      <c r="A142" s="626" t="str">
        <f aca="false">F142&amp;"年"&amp;G142&amp;"月度"</f>
        <v>2017年10月度</v>
      </c>
      <c r="B142" s="627" t="s">
        <v>746</v>
      </c>
      <c r="C142" s="627" t="s">
        <v>747</v>
      </c>
      <c r="D142" s="627" t="s">
        <v>748</v>
      </c>
      <c r="E142" s="627" t="s">
        <v>749</v>
      </c>
      <c r="F142" s="0" t="n">
        <v>2017</v>
      </c>
      <c r="G142" s="625" t="n">
        <v>10</v>
      </c>
    </row>
    <row r="143" customFormat="false" ht="14.25" hidden="false" customHeight="false" outlineLevel="0" collapsed="false">
      <c r="A143" s="626" t="str">
        <f aca="false">F143&amp;"年"&amp;G143&amp;"月度"</f>
        <v>2017年11月度</v>
      </c>
      <c r="B143" s="627" t="s">
        <v>750</v>
      </c>
      <c r="C143" s="627" t="s">
        <v>751</v>
      </c>
      <c r="D143" s="627" t="s">
        <v>752</v>
      </c>
      <c r="E143" s="627" t="s">
        <v>753</v>
      </c>
      <c r="F143" s="0" t="n">
        <v>2017</v>
      </c>
      <c r="G143" s="625" t="n">
        <v>11</v>
      </c>
    </row>
    <row r="144" customFormat="false" ht="14.25" hidden="false" customHeight="false" outlineLevel="0" collapsed="false">
      <c r="A144" s="626" t="str">
        <f aca="false">F144&amp;"年"&amp;G144&amp;"月度"</f>
        <v>2017年12月度</v>
      </c>
      <c r="B144" s="627" t="s">
        <v>754</v>
      </c>
      <c r="C144" s="627" t="s">
        <v>755</v>
      </c>
      <c r="D144" s="627" t="s">
        <v>756</v>
      </c>
      <c r="E144" s="627" t="s">
        <v>757</v>
      </c>
      <c r="F144" s="0" t="n">
        <v>2017</v>
      </c>
      <c r="G144" s="625" t="n">
        <v>12</v>
      </c>
    </row>
    <row r="145" customFormat="false" ht="14.25" hidden="false" customHeight="false" outlineLevel="0" collapsed="false">
      <c r="A145" s="626" t="str">
        <f aca="false">F145&amp;"年"&amp;G145&amp;"月度"</f>
        <v>2018年01月度</v>
      </c>
      <c r="B145" s="627" t="s">
        <v>758</v>
      </c>
      <c r="C145" s="627" t="s">
        <v>759</v>
      </c>
      <c r="D145" s="627" t="s">
        <v>760</v>
      </c>
      <c r="E145" s="627" t="s">
        <v>761</v>
      </c>
      <c r="F145" s="0" t="n">
        <v>2018</v>
      </c>
      <c r="G145" s="625" t="s">
        <v>177</v>
      </c>
    </row>
    <row r="146" customFormat="false" ht="14.25" hidden="false" customHeight="false" outlineLevel="0" collapsed="false">
      <c r="A146" s="626" t="str">
        <f aca="false">F146&amp;"年"&amp;G146&amp;"月度"</f>
        <v>2018年02月度</v>
      </c>
      <c r="B146" s="627" t="s">
        <v>762</v>
      </c>
      <c r="C146" s="627" t="s">
        <v>763</v>
      </c>
      <c r="D146" s="627" t="s">
        <v>764</v>
      </c>
      <c r="E146" s="627" t="s">
        <v>765</v>
      </c>
      <c r="F146" s="0" t="n">
        <v>2018</v>
      </c>
      <c r="G146" s="625" t="s">
        <v>182</v>
      </c>
    </row>
    <row r="147" customFormat="false" ht="14.25" hidden="false" customHeight="false" outlineLevel="0" collapsed="false">
      <c r="A147" s="626" t="str">
        <f aca="false">F147&amp;"年"&amp;G147&amp;"月度"</f>
        <v>2018年03月度</v>
      </c>
      <c r="B147" s="627" t="s">
        <v>766</v>
      </c>
      <c r="C147" s="627" t="s">
        <v>767</v>
      </c>
      <c r="D147" s="627" t="s">
        <v>768</v>
      </c>
      <c r="E147" s="627" t="s">
        <v>769</v>
      </c>
      <c r="F147" s="0" t="n">
        <v>2018</v>
      </c>
      <c r="G147" s="625" t="s">
        <v>187</v>
      </c>
    </row>
    <row r="148" customFormat="false" ht="14.25" hidden="false" customHeight="false" outlineLevel="0" collapsed="false">
      <c r="A148" s="626" t="str">
        <f aca="false">F148&amp;"年"&amp;G148&amp;"月度"</f>
        <v>2018年04月度</v>
      </c>
      <c r="B148" s="627" t="s">
        <v>770</v>
      </c>
      <c r="C148" s="627" t="s">
        <v>771</v>
      </c>
      <c r="D148" s="627" t="s">
        <v>772</v>
      </c>
      <c r="E148" s="627" t="s">
        <v>773</v>
      </c>
      <c r="F148" s="0" t="n">
        <v>2018</v>
      </c>
      <c r="G148" s="625" t="s">
        <v>192</v>
      </c>
    </row>
    <row r="149" customFormat="false" ht="14.25" hidden="false" customHeight="false" outlineLevel="0" collapsed="false">
      <c r="A149" s="626" t="str">
        <f aca="false">F149&amp;"年"&amp;G149&amp;"月度"</f>
        <v>2018年05月度</v>
      </c>
      <c r="B149" s="627" t="s">
        <v>774</v>
      </c>
      <c r="C149" s="627" t="s">
        <v>775</v>
      </c>
      <c r="D149" s="627" t="s">
        <v>776</v>
      </c>
      <c r="E149" s="627" t="s">
        <v>777</v>
      </c>
      <c r="F149" s="0" t="n">
        <v>2018</v>
      </c>
      <c r="G149" s="625" t="s">
        <v>197</v>
      </c>
    </row>
    <row r="150" customFormat="false" ht="14.25" hidden="false" customHeight="false" outlineLevel="0" collapsed="false">
      <c r="A150" s="626" t="str">
        <f aca="false">F150&amp;"年"&amp;G150&amp;"月度"</f>
        <v>2018年06月度</v>
      </c>
      <c r="B150" s="627" t="s">
        <v>778</v>
      </c>
      <c r="C150" s="627" t="s">
        <v>779</v>
      </c>
      <c r="D150" s="627" t="s">
        <v>780</v>
      </c>
      <c r="E150" s="627" t="s">
        <v>781</v>
      </c>
      <c r="F150" s="0" t="n">
        <v>2018</v>
      </c>
      <c r="G150" s="625" t="s">
        <v>202</v>
      </c>
    </row>
    <row r="151" customFormat="false" ht="14.25" hidden="false" customHeight="false" outlineLevel="0" collapsed="false">
      <c r="A151" s="626" t="str">
        <f aca="false">F151&amp;"年"&amp;G151&amp;"月度"</f>
        <v>2018年07月度</v>
      </c>
      <c r="B151" s="627" t="s">
        <v>782</v>
      </c>
      <c r="C151" s="627" t="s">
        <v>783</v>
      </c>
      <c r="D151" s="627" t="s">
        <v>784</v>
      </c>
      <c r="E151" s="627" t="s">
        <v>785</v>
      </c>
      <c r="F151" s="0" t="n">
        <v>2018</v>
      </c>
      <c r="G151" s="625" t="s">
        <v>207</v>
      </c>
    </row>
    <row r="152" customFormat="false" ht="14.25" hidden="false" customHeight="false" outlineLevel="0" collapsed="false">
      <c r="A152" s="626" t="str">
        <f aca="false">F152&amp;"年"&amp;G152&amp;"月度"</f>
        <v>2018年08月度</v>
      </c>
      <c r="B152" s="627" t="s">
        <v>786</v>
      </c>
      <c r="C152" s="627" t="s">
        <v>787</v>
      </c>
      <c r="D152" s="627" t="s">
        <v>788</v>
      </c>
      <c r="E152" s="627" t="s">
        <v>789</v>
      </c>
      <c r="F152" s="0" t="n">
        <v>2018</v>
      </c>
      <c r="G152" s="625" t="s">
        <v>212</v>
      </c>
    </row>
    <row r="153" customFormat="false" ht="14.25" hidden="false" customHeight="false" outlineLevel="0" collapsed="false">
      <c r="A153" s="626" t="str">
        <f aca="false">F153&amp;"年"&amp;G153&amp;"月度"</f>
        <v>2018年09月度</v>
      </c>
      <c r="B153" s="627" t="s">
        <v>790</v>
      </c>
      <c r="C153" s="627" t="s">
        <v>791</v>
      </c>
      <c r="D153" s="627" t="s">
        <v>792</v>
      </c>
      <c r="E153" s="627" t="s">
        <v>793</v>
      </c>
      <c r="F153" s="0" t="n">
        <v>2018</v>
      </c>
      <c r="G153" s="625" t="s">
        <v>217</v>
      </c>
    </row>
    <row r="154" customFormat="false" ht="14.25" hidden="false" customHeight="false" outlineLevel="0" collapsed="false">
      <c r="A154" s="626" t="str">
        <f aca="false">F154&amp;"年"&amp;G154&amp;"月度"</f>
        <v>2018年10月度</v>
      </c>
      <c r="B154" s="627" t="s">
        <v>794</v>
      </c>
      <c r="C154" s="627" t="s">
        <v>795</v>
      </c>
      <c r="D154" s="627" t="s">
        <v>796</v>
      </c>
      <c r="E154" s="627" t="s">
        <v>797</v>
      </c>
      <c r="F154" s="0" t="n">
        <v>2018</v>
      </c>
      <c r="G154" s="625" t="n">
        <v>10</v>
      </c>
    </row>
    <row r="155" customFormat="false" ht="14.25" hidden="false" customHeight="false" outlineLevel="0" collapsed="false">
      <c r="A155" s="626" t="str">
        <f aca="false">F155&amp;"年"&amp;G155&amp;"月度"</f>
        <v>2018年11月度</v>
      </c>
      <c r="B155" s="627" t="s">
        <v>798</v>
      </c>
      <c r="C155" s="627" t="s">
        <v>799</v>
      </c>
      <c r="D155" s="627" t="s">
        <v>800</v>
      </c>
      <c r="E155" s="627" t="s">
        <v>801</v>
      </c>
      <c r="F155" s="0" t="n">
        <v>2018</v>
      </c>
      <c r="G155" s="625" t="n">
        <v>11</v>
      </c>
    </row>
    <row r="156" customFormat="false" ht="14.25" hidden="false" customHeight="false" outlineLevel="0" collapsed="false">
      <c r="A156" s="626" t="str">
        <f aca="false">F156&amp;"年"&amp;G156&amp;"月度"</f>
        <v>2018年12月度</v>
      </c>
      <c r="B156" s="627" t="s">
        <v>802</v>
      </c>
      <c r="C156" s="627" t="s">
        <v>803</v>
      </c>
      <c r="D156" s="627" t="s">
        <v>804</v>
      </c>
      <c r="E156" s="627" t="s">
        <v>805</v>
      </c>
      <c r="F156" s="0" t="n">
        <v>2018</v>
      </c>
      <c r="G156" s="625" t="n">
        <v>12</v>
      </c>
    </row>
    <row r="157" customFormat="false" ht="14.25" hidden="false" customHeight="false" outlineLevel="0" collapsed="false">
      <c r="A157" s="626" t="str">
        <f aca="false">F157&amp;"年"&amp;G157&amp;"月度"</f>
        <v>2019年01月度</v>
      </c>
      <c r="B157" s="627" t="s">
        <v>806</v>
      </c>
      <c r="C157" s="627" t="s">
        <v>807</v>
      </c>
      <c r="D157" s="627" t="s">
        <v>808</v>
      </c>
      <c r="E157" s="627" t="s">
        <v>809</v>
      </c>
      <c r="F157" s="0" t="n">
        <v>2019</v>
      </c>
      <c r="G157" s="625" t="s">
        <v>177</v>
      </c>
    </row>
    <row r="158" customFormat="false" ht="14.25" hidden="false" customHeight="false" outlineLevel="0" collapsed="false">
      <c r="A158" s="626" t="str">
        <f aca="false">F158&amp;"年"&amp;G158&amp;"月度"</f>
        <v>2019年02月度</v>
      </c>
      <c r="B158" s="627" t="s">
        <v>810</v>
      </c>
      <c r="C158" s="627" t="s">
        <v>811</v>
      </c>
      <c r="D158" s="627" t="s">
        <v>812</v>
      </c>
      <c r="E158" s="627" t="s">
        <v>813</v>
      </c>
      <c r="F158" s="0" t="n">
        <v>2019</v>
      </c>
      <c r="G158" s="625" t="s">
        <v>182</v>
      </c>
    </row>
    <row r="159" customFormat="false" ht="14.25" hidden="false" customHeight="false" outlineLevel="0" collapsed="false">
      <c r="A159" s="626" t="str">
        <f aca="false">F159&amp;"年"&amp;G159&amp;"月度"</f>
        <v>2019年03月度</v>
      </c>
      <c r="B159" s="627" t="s">
        <v>814</v>
      </c>
      <c r="C159" s="627" t="s">
        <v>815</v>
      </c>
      <c r="D159" s="627" t="s">
        <v>816</v>
      </c>
      <c r="E159" s="627" t="s">
        <v>817</v>
      </c>
      <c r="F159" s="0" t="n">
        <v>2019</v>
      </c>
      <c r="G159" s="625" t="s">
        <v>187</v>
      </c>
    </row>
    <row r="160" customFormat="false" ht="14.25" hidden="false" customHeight="false" outlineLevel="0" collapsed="false">
      <c r="A160" s="626" t="str">
        <f aca="false">F160&amp;"年"&amp;G160&amp;"月度"</f>
        <v>2019年04月度</v>
      </c>
      <c r="B160" s="627" t="s">
        <v>818</v>
      </c>
      <c r="C160" s="627" t="s">
        <v>819</v>
      </c>
      <c r="D160" s="627" t="s">
        <v>820</v>
      </c>
      <c r="E160" s="627" t="s">
        <v>821</v>
      </c>
      <c r="F160" s="0" t="n">
        <v>2019</v>
      </c>
      <c r="G160" s="625" t="s">
        <v>192</v>
      </c>
    </row>
    <row r="161" customFormat="false" ht="14.25" hidden="false" customHeight="false" outlineLevel="0" collapsed="false">
      <c r="A161" s="626" t="str">
        <f aca="false">F161&amp;"年"&amp;G161&amp;"月度"</f>
        <v>2019年05月度</v>
      </c>
      <c r="B161" s="627" t="s">
        <v>822</v>
      </c>
      <c r="C161" s="627" t="s">
        <v>823</v>
      </c>
      <c r="D161" s="627" t="s">
        <v>824</v>
      </c>
      <c r="E161" s="627" t="s">
        <v>825</v>
      </c>
      <c r="F161" s="0" t="n">
        <v>2019</v>
      </c>
      <c r="G161" s="625" t="s">
        <v>197</v>
      </c>
    </row>
    <row r="162" customFormat="false" ht="14.25" hidden="false" customHeight="false" outlineLevel="0" collapsed="false">
      <c r="A162" s="626" t="str">
        <f aca="false">F162&amp;"年"&amp;G162&amp;"月度"</f>
        <v>2019年06月度</v>
      </c>
      <c r="B162" s="627" t="s">
        <v>826</v>
      </c>
      <c r="C162" s="627" t="s">
        <v>827</v>
      </c>
      <c r="D162" s="627" t="s">
        <v>828</v>
      </c>
      <c r="E162" s="627" t="s">
        <v>829</v>
      </c>
      <c r="F162" s="0" t="n">
        <v>2019</v>
      </c>
      <c r="G162" s="625" t="s">
        <v>202</v>
      </c>
    </row>
    <row r="163" customFormat="false" ht="14.25" hidden="false" customHeight="false" outlineLevel="0" collapsed="false">
      <c r="A163" s="626" t="str">
        <f aca="false">F163&amp;"年"&amp;G163&amp;"月度"</f>
        <v>2019年07月度</v>
      </c>
      <c r="B163" s="627" t="s">
        <v>830</v>
      </c>
      <c r="C163" s="627" t="s">
        <v>831</v>
      </c>
      <c r="D163" s="627" t="s">
        <v>832</v>
      </c>
      <c r="E163" s="627" t="s">
        <v>833</v>
      </c>
      <c r="F163" s="0" t="n">
        <v>2019</v>
      </c>
      <c r="G163" s="625" t="s">
        <v>207</v>
      </c>
    </row>
    <row r="164" customFormat="false" ht="14.25" hidden="false" customHeight="false" outlineLevel="0" collapsed="false">
      <c r="A164" s="626" t="str">
        <f aca="false">F164&amp;"年"&amp;G164&amp;"月度"</f>
        <v>2019年08月度</v>
      </c>
      <c r="B164" s="627" t="s">
        <v>834</v>
      </c>
      <c r="C164" s="627" t="s">
        <v>835</v>
      </c>
      <c r="D164" s="627" t="s">
        <v>836</v>
      </c>
      <c r="E164" s="627" t="s">
        <v>837</v>
      </c>
      <c r="F164" s="0" t="n">
        <v>2019</v>
      </c>
      <c r="G164" s="625" t="s">
        <v>212</v>
      </c>
    </row>
    <row r="165" customFormat="false" ht="14.25" hidden="false" customHeight="false" outlineLevel="0" collapsed="false">
      <c r="A165" s="626" t="str">
        <f aca="false">F165&amp;"年"&amp;G165&amp;"月度"</f>
        <v>2019年09月度</v>
      </c>
      <c r="B165" s="627" t="s">
        <v>838</v>
      </c>
      <c r="C165" s="627" t="s">
        <v>839</v>
      </c>
      <c r="D165" s="627" t="s">
        <v>840</v>
      </c>
      <c r="E165" s="627" t="s">
        <v>841</v>
      </c>
      <c r="F165" s="0" t="n">
        <v>2019</v>
      </c>
      <c r="G165" s="625" t="s">
        <v>217</v>
      </c>
    </row>
    <row r="166" customFormat="false" ht="14.25" hidden="false" customHeight="false" outlineLevel="0" collapsed="false">
      <c r="A166" s="626" t="str">
        <f aca="false">F166&amp;"年"&amp;G166&amp;"月度"</f>
        <v>2019年10月度</v>
      </c>
      <c r="B166" s="627" t="s">
        <v>842</v>
      </c>
      <c r="C166" s="627" t="s">
        <v>843</v>
      </c>
      <c r="D166" s="627" t="s">
        <v>844</v>
      </c>
      <c r="E166" s="627" t="s">
        <v>845</v>
      </c>
      <c r="F166" s="0" t="n">
        <v>2019</v>
      </c>
      <c r="G166" s="625" t="n">
        <v>10</v>
      </c>
    </row>
    <row r="167" customFormat="false" ht="14.25" hidden="false" customHeight="false" outlineLevel="0" collapsed="false">
      <c r="A167" s="626" t="str">
        <f aca="false">F167&amp;"年"&amp;G167&amp;"月度"</f>
        <v>2019年11月度</v>
      </c>
      <c r="B167" s="627" t="s">
        <v>846</v>
      </c>
      <c r="C167" s="627" t="s">
        <v>847</v>
      </c>
      <c r="D167" s="627" t="s">
        <v>848</v>
      </c>
      <c r="E167" s="627" t="s">
        <v>849</v>
      </c>
      <c r="F167" s="0" t="n">
        <v>2019</v>
      </c>
      <c r="G167" s="625" t="n">
        <v>11</v>
      </c>
    </row>
    <row r="168" customFormat="false" ht="14.25" hidden="false" customHeight="false" outlineLevel="0" collapsed="false">
      <c r="A168" s="626" t="str">
        <f aca="false">F168&amp;"年"&amp;G168&amp;"月度"</f>
        <v>2019年12月度</v>
      </c>
      <c r="B168" s="627" t="s">
        <v>850</v>
      </c>
      <c r="C168" s="627" t="s">
        <v>851</v>
      </c>
      <c r="D168" s="627" t="s">
        <v>852</v>
      </c>
      <c r="E168" s="627" t="s">
        <v>853</v>
      </c>
      <c r="F168" s="0" t="n">
        <v>2019</v>
      </c>
      <c r="G168" s="625" t="n">
        <v>12</v>
      </c>
    </row>
    <row r="169" customFormat="false" ht="14.25" hidden="false" customHeight="false" outlineLevel="0" collapsed="false">
      <c r="A169" s="626" t="str">
        <f aca="false">F169&amp;"年"&amp;G169&amp;"月度"</f>
        <v>2020年01月度</v>
      </c>
      <c r="B169" s="627" t="s">
        <v>854</v>
      </c>
      <c r="C169" s="627" t="s">
        <v>855</v>
      </c>
      <c r="D169" s="627" t="s">
        <v>856</v>
      </c>
      <c r="E169" s="627" t="s">
        <v>857</v>
      </c>
      <c r="F169" s="0" t="n">
        <v>2020</v>
      </c>
      <c r="G169" s="625" t="s">
        <v>177</v>
      </c>
    </row>
    <row r="170" customFormat="false" ht="14.25" hidden="false" customHeight="false" outlineLevel="0" collapsed="false">
      <c r="A170" s="626" t="str">
        <f aca="false">F170&amp;"年"&amp;G170&amp;"月度"</f>
        <v>2020年02月度</v>
      </c>
      <c r="B170" s="627" t="s">
        <v>858</v>
      </c>
      <c r="C170" s="627" t="s">
        <v>859</v>
      </c>
      <c r="D170" s="627" t="s">
        <v>860</v>
      </c>
      <c r="E170" s="627" t="s">
        <v>861</v>
      </c>
      <c r="F170" s="0" t="n">
        <v>2020</v>
      </c>
      <c r="G170" s="625" t="s">
        <v>182</v>
      </c>
    </row>
    <row r="171" customFormat="false" ht="14.25" hidden="false" customHeight="false" outlineLevel="0" collapsed="false">
      <c r="A171" s="626" t="str">
        <f aca="false">F171&amp;"年"&amp;G171&amp;"月度"</f>
        <v>2020年03月度</v>
      </c>
      <c r="B171" s="627" t="s">
        <v>862</v>
      </c>
      <c r="C171" s="627" t="s">
        <v>863</v>
      </c>
      <c r="D171" s="627" t="s">
        <v>864</v>
      </c>
      <c r="E171" s="627" t="s">
        <v>865</v>
      </c>
      <c r="F171" s="0" t="n">
        <v>2020</v>
      </c>
      <c r="G171" s="625" t="s">
        <v>187</v>
      </c>
    </row>
    <row r="172" customFormat="false" ht="14.25" hidden="false" customHeight="false" outlineLevel="0" collapsed="false">
      <c r="A172" s="626" t="str">
        <f aca="false">F172&amp;"年"&amp;G172&amp;"月度"</f>
        <v>2020年04月度</v>
      </c>
      <c r="B172" s="627" t="s">
        <v>866</v>
      </c>
      <c r="C172" s="627" t="s">
        <v>867</v>
      </c>
      <c r="D172" s="627" t="s">
        <v>868</v>
      </c>
      <c r="E172" s="627" t="s">
        <v>869</v>
      </c>
      <c r="F172" s="0" t="n">
        <v>2020</v>
      </c>
      <c r="G172" s="625" t="s">
        <v>192</v>
      </c>
    </row>
    <row r="173" customFormat="false" ht="14.25" hidden="false" customHeight="false" outlineLevel="0" collapsed="false">
      <c r="A173" s="626" t="str">
        <f aca="false">F173&amp;"年"&amp;G173&amp;"月度"</f>
        <v>2020年05月度</v>
      </c>
      <c r="B173" s="627" t="s">
        <v>870</v>
      </c>
      <c r="C173" s="627" t="s">
        <v>871</v>
      </c>
      <c r="D173" s="627" t="s">
        <v>872</v>
      </c>
      <c r="E173" s="627" t="s">
        <v>873</v>
      </c>
      <c r="F173" s="0" t="n">
        <v>2020</v>
      </c>
      <c r="G173" s="625" t="s">
        <v>197</v>
      </c>
    </row>
    <row r="174" customFormat="false" ht="14.25" hidden="false" customHeight="false" outlineLevel="0" collapsed="false">
      <c r="A174" s="626" t="str">
        <f aca="false">F174&amp;"年"&amp;G174&amp;"月度"</f>
        <v>2020年06月度</v>
      </c>
      <c r="B174" s="627" t="s">
        <v>874</v>
      </c>
      <c r="C174" s="627" t="s">
        <v>875</v>
      </c>
      <c r="D174" s="627" t="s">
        <v>876</v>
      </c>
      <c r="E174" s="627" t="s">
        <v>877</v>
      </c>
      <c r="F174" s="0" t="n">
        <v>2020</v>
      </c>
      <c r="G174" s="625" t="s">
        <v>202</v>
      </c>
    </row>
    <row r="175" customFormat="false" ht="14.25" hidden="false" customHeight="false" outlineLevel="0" collapsed="false">
      <c r="A175" s="626" t="str">
        <f aca="false">F175&amp;"年"&amp;G175&amp;"月度"</f>
        <v>2020年07月度</v>
      </c>
      <c r="B175" s="627" t="s">
        <v>878</v>
      </c>
      <c r="C175" s="627" t="s">
        <v>879</v>
      </c>
      <c r="D175" s="627" t="s">
        <v>880</v>
      </c>
      <c r="E175" s="627" t="s">
        <v>881</v>
      </c>
      <c r="F175" s="0" t="n">
        <v>2020</v>
      </c>
      <c r="G175" s="625" t="s">
        <v>207</v>
      </c>
    </row>
    <row r="176" customFormat="false" ht="14.25" hidden="false" customHeight="false" outlineLevel="0" collapsed="false">
      <c r="A176" s="626" t="str">
        <f aca="false">F176&amp;"年"&amp;G176&amp;"月度"</f>
        <v>2020年08月度</v>
      </c>
      <c r="B176" s="627" t="s">
        <v>882</v>
      </c>
      <c r="C176" s="627" t="s">
        <v>883</v>
      </c>
      <c r="D176" s="627" t="s">
        <v>884</v>
      </c>
      <c r="E176" s="627" t="s">
        <v>885</v>
      </c>
      <c r="F176" s="0" t="n">
        <v>2020</v>
      </c>
      <c r="G176" s="625" t="s">
        <v>212</v>
      </c>
    </row>
    <row r="177" customFormat="false" ht="14.25" hidden="false" customHeight="false" outlineLevel="0" collapsed="false">
      <c r="A177" s="626" t="str">
        <f aca="false">F177&amp;"年"&amp;G177&amp;"月度"</f>
        <v>2020年09月度</v>
      </c>
      <c r="B177" s="627" t="s">
        <v>886</v>
      </c>
      <c r="C177" s="627" t="s">
        <v>887</v>
      </c>
      <c r="D177" s="627" t="s">
        <v>888</v>
      </c>
      <c r="E177" s="627" t="s">
        <v>889</v>
      </c>
      <c r="F177" s="0" t="n">
        <v>2020</v>
      </c>
      <c r="G177" s="625" t="s">
        <v>217</v>
      </c>
    </row>
    <row r="178" customFormat="false" ht="14.25" hidden="false" customHeight="false" outlineLevel="0" collapsed="false">
      <c r="A178" s="626" t="str">
        <f aca="false">F178&amp;"年"&amp;G178&amp;"月度"</f>
        <v>2020年10月度</v>
      </c>
      <c r="B178" s="627" t="s">
        <v>890</v>
      </c>
      <c r="C178" s="627" t="s">
        <v>891</v>
      </c>
      <c r="D178" s="627" t="s">
        <v>892</v>
      </c>
      <c r="E178" s="627" t="s">
        <v>893</v>
      </c>
      <c r="F178" s="0" t="n">
        <v>2020</v>
      </c>
      <c r="G178" s="625" t="n">
        <v>10</v>
      </c>
    </row>
    <row r="179" customFormat="false" ht="14.25" hidden="false" customHeight="false" outlineLevel="0" collapsed="false">
      <c r="A179" s="626" t="str">
        <f aca="false">F179&amp;"年"&amp;G179&amp;"月度"</f>
        <v>2020年11月度</v>
      </c>
      <c r="B179" s="627" t="s">
        <v>894</v>
      </c>
      <c r="C179" s="627" t="s">
        <v>895</v>
      </c>
      <c r="D179" s="627" t="s">
        <v>896</v>
      </c>
      <c r="E179" s="627" t="s">
        <v>897</v>
      </c>
      <c r="F179" s="0" t="n">
        <v>2020</v>
      </c>
      <c r="G179" s="625" t="n">
        <v>11</v>
      </c>
    </row>
    <row r="180" customFormat="false" ht="14.25" hidden="false" customHeight="false" outlineLevel="0" collapsed="false">
      <c r="A180" s="626" t="str">
        <f aca="false">F180&amp;"年"&amp;G180&amp;"月度"</f>
        <v>2020年12月度</v>
      </c>
      <c r="B180" s="627" t="s">
        <v>898</v>
      </c>
      <c r="C180" s="627" t="s">
        <v>899</v>
      </c>
      <c r="D180" s="627" t="s">
        <v>900</v>
      </c>
      <c r="E180" s="627" t="s">
        <v>901</v>
      </c>
      <c r="F180" s="0" t="n">
        <v>2020</v>
      </c>
      <c r="G180" s="625" t="n">
        <v>12</v>
      </c>
    </row>
    <row r="181" customFormat="false" ht="14.25" hidden="false" customHeight="false" outlineLevel="0" collapsed="false">
      <c r="A181" s="626" t="str">
        <f aca="false">F181&amp;"年"&amp;G181&amp;"月度"</f>
        <v>2021年01月度</v>
      </c>
      <c r="B181" s="627" t="s">
        <v>902</v>
      </c>
      <c r="C181" s="627" t="s">
        <v>903</v>
      </c>
      <c r="D181" s="627" t="s">
        <v>904</v>
      </c>
      <c r="E181" s="627" t="s">
        <v>905</v>
      </c>
      <c r="F181" s="0" t="n">
        <v>2021</v>
      </c>
      <c r="G181" s="625" t="s">
        <v>177</v>
      </c>
    </row>
    <row r="182" customFormat="false" ht="14.25" hidden="false" customHeight="false" outlineLevel="0" collapsed="false">
      <c r="A182" s="626" t="str">
        <f aca="false">F182&amp;"年"&amp;G182&amp;"月度"</f>
        <v>2021年02月度</v>
      </c>
      <c r="B182" s="627" t="s">
        <v>906</v>
      </c>
      <c r="C182" s="627" t="s">
        <v>907</v>
      </c>
      <c r="D182" s="627" t="s">
        <v>908</v>
      </c>
      <c r="E182" s="627" t="s">
        <v>909</v>
      </c>
      <c r="F182" s="0" t="n">
        <v>2021</v>
      </c>
      <c r="G182" s="625" t="s">
        <v>182</v>
      </c>
    </row>
    <row r="183" customFormat="false" ht="14.25" hidden="false" customHeight="false" outlineLevel="0" collapsed="false">
      <c r="A183" s="626" t="str">
        <f aca="false">F183&amp;"年"&amp;G183&amp;"月度"</f>
        <v>2021年03月度</v>
      </c>
      <c r="B183" s="627" t="s">
        <v>910</v>
      </c>
      <c r="C183" s="627" t="s">
        <v>911</v>
      </c>
      <c r="D183" s="627" t="s">
        <v>912</v>
      </c>
      <c r="E183" s="627" t="s">
        <v>913</v>
      </c>
      <c r="F183" s="0" t="n">
        <v>2021</v>
      </c>
      <c r="G183" s="625" t="s">
        <v>187</v>
      </c>
    </row>
    <row r="184" customFormat="false" ht="14.25" hidden="false" customHeight="false" outlineLevel="0" collapsed="false">
      <c r="A184" s="626" t="str">
        <f aca="false">F184&amp;"年"&amp;G184&amp;"月度"</f>
        <v>2021年04月度</v>
      </c>
      <c r="B184" s="627" t="s">
        <v>914</v>
      </c>
      <c r="C184" s="627" t="s">
        <v>915</v>
      </c>
      <c r="D184" s="627" t="s">
        <v>916</v>
      </c>
      <c r="E184" s="627" t="s">
        <v>917</v>
      </c>
      <c r="F184" s="0" t="n">
        <v>2021</v>
      </c>
      <c r="G184" s="625" t="s">
        <v>192</v>
      </c>
    </row>
    <row r="185" customFormat="false" ht="14.25" hidden="false" customHeight="false" outlineLevel="0" collapsed="false">
      <c r="A185" s="626" t="str">
        <f aca="false">F185&amp;"年"&amp;G185&amp;"月度"</f>
        <v>2021年05月度</v>
      </c>
      <c r="B185" s="627" t="s">
        <v>918</v>
      </c>
      <c r="C185" s="627" t="s">
        <v>919</v>
      </c>
      <c r="D185" s="627" t="s">
        <v>920</v>
      </c>
      <c r="E185" s="627" t="s">
        <v>921</v>
      </c>
      <c r="F185" s="0" t="n">
        <v>2021</v>
      </c>
      <c r="G185" s="625" t="s">
        <v>197</v>
      </c>
    </row>
    <row r="186" customFormat="false" ht="14.25" hidden="false" customHeight="false" outlineLevel="0" collapsed="false">
      <c r="A186" s="626" t="str">
        <f aca="false">F186&amp;"年"&amp;G186&amp;"月度"</f>
        <v>2021年06月度</v>
      </c>
      <c r="B186" s="627" t="s">
        <v>922</v>
      </c>
      <c r="C186" s="627" t="s">
        <v>923</v>
      </c>
      <c r="D186" s="627" t="s">
        <v>924</v>
      </c>
      <c r="E186" s="627" t="s">
        <v>925</v>
      </c>
      <c r="F186" s="0" t="n">
        <v>2021</v>
      </c>
      <c r="G186" s="625" t="s">
        <v>202</v>
      </c>
    </row>
    <row r="187" customFormat="false" ht="14.25" hidden="false" customHeight="false" outlineLevel="0" collapsed="false">
      <c r="A187" s="626" t="str">
        <f aca="false">F187&amp;"年"&amp;G187&amp;"月度"</f>
        <v>2021年07月度</v>
      </c>
      <c r="B187" s="627" t="s">
        <v>926</v>
      </c>
      <c r="C187" s="627" t="s">
        <v>927</v>
      </c>
      <c r="D187" s="627" t="s">
        <v>928</v>
      </c>
      <c r="E187" s="627" t="s">
        <v>929</v>
      </c>
      <c r="F187" s="0" t="n">
        <v>2021</v>
      </c>
      <c r="G187" s="625" t="s">
        <v>207</v>
      </c>
    </row>
    <row r="188" customFormat="false" ht="14.25" hidden="false" customHeight="false" outlineLevel="0" collapsed="false">
      <c r="A188" s="626" t="str">
        <f aca="false">F188&amp;"年"&amp;G188&amp;"月度"</f>
        <v>2021年08月度</v>
      </c>
      <c r="B188" s="627" t="s">
        <v>930</v>
      </c>
      <c r="C188" s="627" t="s">
        <v>931</v>
      </c>
      <c r="D188" s="627" t="s">
        <v>932</v>
      </c>
      <c r="E188" s="627" t="s">
        <v>933</v>
      </c>
      <c r="F188" s="0" t="n">
        <v>2021</v>
      </c>
      <c r="G188" s="625" t="s">
        <v>212</v>
      </c>
    </row>
    <row r="189" customFormat="false" ht="14.25" hidden="false" customHeight="false" outlineLevel="0" collapsed="false">
      <c r="A189" s="626" t="str">
        <f aca="false">F189&amp;"年"&amp;G189&amp;"月度"</f>
        <v>2021年09月度</v>
      </c>
      <c r="B189" s="627" t="s">
        <v>934</v>
      </c>
      <c r="C189" s="627" t="s">
        <v>935</v>
      </c>
      <c r="D189" s="627" t="s">
        <v>936</v>
      </c>
      <c r="E189" s="627" t="s">
        <v>937</v>
      </c>
      <c r="F189" s="0" t="n">
        <v>2021</v>
      </c>
      <c r="G189" s="625" t="s">
        <v>217</v>
      </c>
    </row>
    <row r="190" customFormat="false" ht="14.25" hidden="false" customHeight="false" outlineLevel="0" collapsed="false">
      <c r="A190" s="626" t="str">
        <f aca="false">F190&amp;"年"&amp;G190&amp;"月度"</f>
        <v>2021年10月度</v>
      </c>
      <c r="B190" s="627" t="s">
        <v>938</v>
      </c>
      <c r="C190" s="627" t="s">
        <v>939</v>
      </c>
      <c r="D190" s="627" t="s">
        <v>940</v>
      </c>
      <c r="E190" s="627" t="s">
        <v>941</v>
      </c>
      <c r="F190" s="0" t="n">
        <v>2021</v>
      </c>
      <c r="G190" s="625" t="n">
        <v>10</v>
      </c>
    </row>
    <row r="191" customFormat="false" ht="14.25" hidden="false" customHeight="false" outlineLevel="0" collapsed="false">
      <c r="A191" s="626" t="str">
        <f aca="false">F191&amp;"年"&amp;G191&amp;"月度"</f>
        <v>2021年11月度</v>
      </c>
      <c r="B191" s="627" t="s">
        <v>942</v>
      </c>
      <c r="C191" s="627" t="s">
        <v>943</v>
      </c>
      <c r="D191" s="627" t="s">
        <v>944</v>
      </c>
      <c r="E191" s="627" t="s">
        <v>945</v>
      </c>
      <c r="F191" s="0" t="n">
        <v>2021</v>
      </c>
      <c r="G191" s="625" t="n">
        <v>11</v>
      </c>
    </row>
    <row r="192" customFormat="false" ht="14.25" hidden="false" customHeight="false" outlineLevel="0" collapsed="false">
      <c r="A192" s="626" t="str">
        <f aca="false">F192&amp;"年"&amp;G192&amp;"月度"</f>
        <v>2021年12月度</v>
      </c>
      <c r="B192" s="627" t="s">
        <v>946</v>
      </c>
      <c r="C192" s="627" t="s">
        <v>947</v>
      </c>
      <c r="D192" s="627" t="s">
        <v>948</v>
      </c>
      <c r="E192" s="627" t="s">
        <v>949</v>
      </c>
      <c r="F192" s="0" t="n">
        <v>2021</v>
      </c>
      <c r="G192" s="625" t="n">
        <v>12</v>
      </c>
    </row>
    <row r="193" customFormat="false" ht="14.25" hidden="false" customHeight="false" outlineLevel="0" collapsed="false">
      <c r="A193" s="626" t="str">
        <f aca="false">F193&amp;"年"&amp;G193&amp;"月度"</f>
        <v>2022年01月度</v>
      </c>
      <c r="B193" s="627" t="s">
        <v>950</v>
      </c>
      <c r="C193" s="627" t="s">
        <v>951</v>
      </c>
      <c r="D193" s="627" t="s">
        <v>952</v>
      </c>
      <c r="E193" s="627" t="s">
        <v>953</v>
      </c>
      <c r="F193" s="0" t="n">
        <v>2022</v>
      </c>
      <c r="G193" s="625" t="s">
        <v>177</v>
      </c>
    </row>
    <row r="194" customFormat="false" ht="14.25" hidden="false" customHeight="false" outlineLevel="0" collapsed="false">
      <c r="A194" s="626" t="str">
        <f aca="false">F194&amp;"年"&amp;G194&amp;"月度"</f>
        <v>2022年02月度</v>
      </c>
      <c r="B194" s="627" t="s">
        <v>954</v>
      </c>
      <c r="C194" s="627" t="s">
        <v>955</v>
      </c>
      <c r="D194" s="627" t="s">
        <v>956</v>
      </c>
      <c r="E194" s="627" t="s">
        <v>957</v>
      </c>
      <c r="F194" s="0" t="n">
        <v>2022</v>
      </c>
      <c r="G194" s="625" t="s">
        <v>182</v>
      </c>
    </row>
    <row r="195" customFormat="false" ht="14.25" hidden="false" customHeight="false" outlineLevel="0" collapsed="false">
      <c r="A195" s="626" t="str">
        <f aca="false">F195&amp;"年"&amp;G195&amp;"月度"</f>
        <v>2022年03月度</v>
      </c>
      <c r="B195" s="627" t="s">
        <v>958</v>
      </c>
      <c r="C195" s="627" t="s">
        <v>959</v>
      </c>
      <c r="D195" s="627" t="s">
        <v>960</v>
      </c>
      <c r="E195" s="627" t="s">
        <v>961</v>
      </c>
      <c r="F195" s="0" t="n">
        <v>2022</v>
      </c>
      <c r="G195" s="625" t="s">
        <v>187</v>
      </c>
    </row>
    <row r="196" customFormat="false" ht="14.25" hidden="false" customHeight="false" outlineLevel="0" collapsed="false">
      <c r="A196" s="626" t="str">
        <f aca="false">F196&amp;"年"&amp;G196&amp;"月度"</f>
        <v>2022年04月度</v>
      </c>
      <c r="B196" s="627" t="s">
        <v>962</v>
      </c>
      <c r="C196" s="627" t="s">
        <v>963</v>
      </c>
      <c r="D196" s="627" t="s">
        <v>964</v>
      </c>
      <c r="E196" s="627" t="s">
        <v>965</v>
      </c>
      <c r="F196" s="0" t="n">
        <v>2022</v>
      </c>
      <c r="G196" s="625" t="s">
        <v>192</v>
      </c>
    </row>
    <row r="197" customFormat="false" ht="14.25" hidden="false" customHeight="false" outlineLevel="0" collapsed="false">
      <c r="A197" s="626" t="str">
        <f aca="false">F197&amp;"年"&amp;G197&amp;"月度"</f>
        <v>2022年05月度</v>
      </c>
      <c r="B197" s="627" t="s">
        <v>966</v>
      </c>
      <c r="C197" s="627" t="s">
        <v>967</v>
      </c>
      <c r="D197" s="627" t="s">
        <v>968</v>
      </c>
      <c r="E197" s="627" t="s">
        <v>969</v>
      </c>
      <c r="F197" s="0" t="n">
        <v>2022</v>
      </c>
      <c r="G197" s="625" t="s">
        <v>197</v>
      </c>
    </row>
    <row r="198" customFormat="false" ht="14.25" hidden="false" customHeight="false" outlineLevel="0" collapsed="false">
      <c r="A198" s="626" t="str">
        <f aca="false">F198&amp;"年"&amp;G198&amp;"月度"</f>
        <v>2022年06月度</v>
      </c>
      <c r="B198" s="627" t="s">
        <v>970</v>
      </c>
      <c r="C198" s="627" t="s">
        <v>971</v>
      </c>
      <c r="D198" s="627" t="s">
        <v>972</v>
      </c>
      <c r="E198" s="627" t="s">
        <v>973</v>
      </c>
      <c r="F198" s="0" t="n">
        <v>2022</v>
      </c>
      <c r="G198" s="625" t="s">
        <v>202</v>
      </c>
    </row>
    <row r="199" customFormat="false" ht="14.25" hidden="false" customHeight="false" outlineLevel="0" collapsed="false">
      <c r="A199" s="626" t="str">
        <f aca="false">F199&amp;"年"&amp;G199&amp;"月度"</f>
        <v>2022年07月度</v>
      </c>
      <c r="B199" s="627" t="s">
        <v>974</v>
      </c>
      <c r="C199" s="627" t="s">
        <v>975</v>
      </c>
      <c r="D199" s="627" t="s">
        <v>976</v>
      </c>
      <c r="E199" s="627" t="s">
        <v>977</v>
      </c>
      <c r="F199" s="0" t="n">
        <v>2022</v>
      </c>
      <c r="G199" s="625" t="s">
        <v>207</v>
      </c>
    </row>
    <row r="200" customFormat="false" ht="14.25" hidden="false" customHeight="false" outlineLevel="0" collapsed="false">
      <c r="A200" s="626" t="str">
        <f aca="false">F200&amp;"年"&amp;G200&amp;"月度"</f>
        <v>2022年08月度</v>
      </c>
      <c r="B200" s="627" t="s">
        <v>978</v>
      </c>
      <c r="C200" s="627" t="s">
        <v>979</v>
      </c>
      <c r="D200" s="627" t="s">
        <v>980</v>
      </c>
      <c r="E200" s="627" t="s">
        <v>981</v>
      </c>
      <c r="F200" s="0" t="n">
        <v>2022</v>
      </c>
      <c r="G200" s="625" t="s">
        <v>212</v>
      </c>
    </row>
    <row r="201" customFormat="false" ht="14.25" hidden="false" customHeight="false" outlineLevel="0" collapsed="false">
      <c r="A201" s="626" t="str">
        <f aca="false">F201&amp;"年"&amp;G201&amp;"月度"</f>
        <v>2022年09月度</v>
      </c>
      <c r="B201" s="627" t="s">
        <v>982</v>
      </c>
      <c r="C201" s="627" t="s">
        <v>983</v>
      </c>
      <c r="D201" s="627" t="s">
        <v>984</v>
      </c>
      <c r="E201" s="627" t="s">
        <v>985</v>
      </c>
      <c r="F201" s="0" t="n">
        <v>2022</v>
      </c>
      <c r="G201" s="625" t="s">
        <v>217</v>
      </c>
    </row>
    <row r="202" customFormat="false" ht="14.25" hidden="false" customHeight="false" outlineLevel="0" collapsed="false">
      <c r="A202" s="626" t="str">
        <f aca="false">F202&amp;"年"&amp;G202&amp;"月度"</f>
        <v>2022年10月度</v>
      </c>
      <c r="B202" s="627" t="s">
        <v>986</v>
      </c>
      <c r="C202" s="627" t="s">
        <v>987</v>
      </c>
      <c r="D202" s="627" t="s">
        <v>988</v>
      </c>
      <c r="E202" s="627" t="s">
        <v>989</v>
      </c>
      <c r="F202" s="0" t="n">
        <v>2022</v>
      </c>
      <c r="G202" s="625" t="n">
        <v>10</v>
      </c>
    </row>
    <row r="203" customFormat="false" ht="14.25" hidden="false" customHeight="false" outlineLevel="0" collapsed="false">
      <c r="A203" s="626" t="str">
        <f aca="false">F203&amp;"年"&amp;G203&amp;"月度"</f>
        <v>2022年11月度</v>
      </c>
      <c r="B203" s="627" t="s">
        <v>990</v>
      </c>
      <c r="C203" s="627" t="s">
        <v>991</v>
      </c>
      <c r="D203" s="627" t="s">
        <v>992</v>
      </c>
      <c r="E203" s="627" t="s">
        <v>993</v>
      </c>
      <c r="F203" s="0" t="n">
        <v>2022</v>
      </c>
      <c r="G203" s="625" t="n">
        <v>11</v>
      </c>
    </row>
    <row r="204" customFormat="false" ht="14.25" hidden="false" customHeight="false" outlineLevel="0" collapsed="false">
      <c r="A204" s="626" t="str">
        <f aca="false">F204&amp;"年"&amp;G204&amp;"月度"</f>
        <v>2022年12月度</v>
      </c>
      <c r="B204" s="627" t="s">
        <v>994</v>
      </c>
      <c r="C204" s="627" t="s">
        <v>995</v>
      </c>
      <c r="D204" s="627" t="s">
        <v>996</v>
      </c>
      <c r="E204" s="627" t="s">
        <v>997</v>
      </c>
      <c r="F204" s="0" t="n">
        <v>2022</v>
      </c>
      <c r="G204" s="6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146" t="s">
        <v>55</v>
      </c>
      <c r="F1" s="147"/>
      <c r="G1" s="148"/>
      <c r="H1" s="148"/>
      <c r="I1" s="148"/>
      <c r="J1" s="146"/>
      <c r="K1" s="146"/>
      <c r="L1" s="146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G$40</f>
        <v>66000000</v>
      </c>
      <c r="F4" s="162"/>
      <c r="G4" s="163"/>
      <c r="H4" s="164" t="e">
        <f aca="false">LOOKUP(B1,DATA!A1:A204,DATA!B1:B204)</f>
        <v>#N/A</v>
      </c>
      <c r="I4" s="165"/>
      <c r="J4" s="163"/>
      <c r="K4" s="164" t="str">
        <f aca="true">"売上目標達成率："&amp;ROUND(INDIRECT("P"&amp;日別売上!N1+9),3)*100&amp;"%"</f>
        <v>売上目標達成率：104.5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Q34,3)*100&amp;"%"</f>
        <v>材料比率：39.4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68</v>
      </c>
      <c r="D10" s="219" t="n">
        <v>2976030</v>
      </c>
      <c r="E10" s="220" t="n">
        <v>2456849</v>
      </c>
      <c r="F10" s="221" t="n">
        <v>519181</v>
      </c>
      <c r="G10" s="222" t="n">
        <v>19347202</v>
      </c>
      <c r="H10" s="223" t="n">
        <v>3135706</v>
      </c>
      <c r="I10" s="224" t="n">
        <v>2927698</v>
      </c>
      <c r="J10" s="225" t="n">
        <f aca="false">E4/P2</f>
        <v>3300000</v>
      </c>
      <c r="K10" s="226" t="n">
        <v>2670858</v>
      </c>
      <c r="L10" s="227" t="n">
        <f aca="false">J10*$E$6</f>
        <v>1498200</v>
      </c>
      <c r="M10" s="228" t="n">
        <v>2071413</v>
      </c>
      <c r="N10" s="229" t="n">
        <v>2670858</v>
      </c>
      <c r="O10" s="230" t="n">
        <v>2071413</v>
      </c>
      <c r="P10" s="231" t="n">
        <f aca="false">IF(K10="","",N10/J10)</f>
        <v>0.809350909090909</v>
      </c>
      <c r="Q10" s="232" t="n">
        <f aca="false">IF(M10="","",O10/N10)</f>
        <v>0.775560887175582</v>
      </c>
      <c r="R10" s="233" t="n">
        <f aca="false">K10*$E$6</f>
        <v>1212569.532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97</v>
      </c>
      <c r="D11" s="236" t="n">
        <v>2742347</v>
      </c>
      <c r="E11" s="237" t="n">
        <v>2742347</v>
      </c>
      <c r="F11" s="238" t="n">
        <v>0</v>
      </c>
      <c r="G11" s="239" t="n">
        <v>20370611</v>
      </c>
      <c r="H11" s="240" t="n">
        <v>3135706</v>
      </c>
      <c r="I11" s="241" t="n">
        <v>2927698</v>
      </c>
      <c r="J11" s="242" t="n">
        <f aca="false">J10*2</f>
        <v>6600000</v>
      </c>
      <c r="K11" s="243" t="n">
        <v>2338083</v>
      </c>
      <c r="L11" s="244" t="n">
        <f aca="false">J11*$E$6</f>
        <v>2996400</v>
      </c>
      <c r="M11" s="245" t="n">
        <v>2597893</v>
      </c>
      <c r="N11" s="246" t="n">
        <v>5008941</v>
      </c>
      <c r="O11" s="247" t="n">
        <v>4669306</v>
      </c>
      <c r="P11" s="231" t="n">
        <f aca="false">IF(K11="","",N11/J11)</f>
        <v>0.758930454545455</v>
      </c>
      <c r="Q11" s="232" t="n">
        <f aca="false">IF(M11="","",O11/N11)</f>
        <v>0.932194250241718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76</v>
      </c>
      <c r="D12" s="236" t="n">
        <v>2068323</v>
      </c>
      <c r="E12" s="237" t="n">
        <v>1904793</v>
      </c>
      <c r="F12" s="238" t="n">
        <v>163530</v>
      </c>
      <c r="G12" s="239" t="n">
        <v>18913225</v>
      </c>
      <c r="H12" s="240" t="n">
        <v>3276120</v>
      </c>
      <c r="I12" s="241" t="n">
        <v>2950814</v>
      </c>
      <c r="J12" s="242" t="n">
        <f aca="false">J10*3</f>
        <v>9900000</v>
      </c>
      <c r="K12" s="243" t="n">
        <v>3986185</v>
      </c>
      <c r="L12" s="244" t="n">
        <f aca="false">J12*$E$6</f>
        <v>4494600</v>
      </c>
      <c r="M12" s="245" t="n">
        <v>1560794</v>
      </c>
      <c r="N12" s="246" t="n">
        <v>8995126</v>
      </c>
      <c r="O12" s="247" t="n">
        <v>6230100</v>
      </c>
      <c r="P12" s="231" t="n">
        <f aca="false">IF(K12="","",N12/J12)</f>
        <v>0.908598585858586</v>
      </c>
      <c r="Q12" s="232" t="n">
        <f aca="false">IF(M12="","",O12/N12)</f>
        <v>0.692608419270614</v>
      </c>
      <c r="R12" s="233" t="n">
        <f aca="false">K12*$E$6+R11</f>
        <v>1809727.99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31</v>
      </c>
      <c r="D13" s="236" t="n">
        <v>1523549</v>
      </c>
      <c r="E13" s="237" t="n">
        <v>1515189</v>
      </c>
      <c r="F13" s="238" t="n">
        <v>8360</v>
      </c>
      <c r="G13" s="239" t="n">
        <v>17161102</v>
      </c>
      <c r="H13" s="240" t="n">
        <v>3283740</v>
      </c>
      <c r="I13" s="241" t="n">
        <v>2951554</v>
      </c>
      <c r="J13" s="242" t="n">
        <f aca="false">J10*4</f>
        <v>13200000</v>
      </c>
      <c r="K13" s="243" t="n">
        <v>3684822</v>
      </c>
      <c r="L13" s="244" t="n">
        <f aca="false">J13*$E$6</f>
        <v>5992800</v>
      </c>
      <c r="M13" s="245" t="n">
        <v>1503097</v>
      </c>
      <c r="N13" s="246" t="n">
        <v>12679948</v>
      </c>
      <c r="O13" s="247" t="n">
        <v>7733197</v>
      </c>
      <c r="P13" s="231" t="n">
        <f aca="false">IF(K13="","",N13/J13)</f>
        <v>0.960602121212121</v>
      </c>
      <c r="Q13" s="232" t="n">
        <f aca="false">IF(M13="","",O13/N13)</f>
        <v>0.609876081510744</v>
      </c>
      <c r="R13" s="233" t="n">
        <f aca="false">K13*$E$6+R12</f>
        <v>3482637.17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98</v>
      </c>
      <c r="D14" s="236" t="n">
        <v>3069097</v>
      </c>
      <c r="E14" s="237" t="n">
        <v>2923130</v>
      </c>
      <c r="F14" s="238" t="n">
        <v>145967</v>
      </c>
      <c r="G14" s="239" t="n">
        <v>16741466</v>
      </c>
      <c r="H14" s="240" t="n">
        <v>3395923</v>
      </c>
      <c r="I14" s="241" t="n">
        <v>2985338</v>
      </c>
      <c r="J14" s="242" t="n">
        <f aca="false">J10*5</f>
        <v>16500000</v>
      </c>
      <c r="K14" s="248" t="n">
        <v>3828881</v>
      </c>
      <c r="L14" s="244" t="n">
        <f aca="false">J14*$E$6</f>
        <v>7491000</v>
      </c>
      <c r="M14" s="249" t="n">
        <v>1002707</v>
      </c>
      <c r="N14" s="246" t="n">
        <v>16508829</v>
      </c>
      <c r="O14" s="247" t="n">
        <v>8735904</v>
      </c>
      <c r="P14" s="231" t="n">
        <f aca="false">IF(K14="","",N14/J14)</f>
        <v>1.00053509090909</v>
      </c>
      <c r="Q14" s="232" t="n">
        <f aca="false">IF(M14="","",O14/N14)</f>
        <v>0.529165575583829</v>
      </c>
      <c r="R14" s="233" t="n">
        <f aca="false">K14*$E$6+R13</f>
        <v>5220949.152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351</v>
      </c>
      <c r="D15" s="236" t="n">
        <v>2698331</v>
      </c>
      <c r="E15" s="237" t="n">
        <v>2543275</v>
      </c>
      <c r="F15" s="238" t="n">
        <v>155056</v>
      </c>
      <c r="G15" s="239" t="n">
        <v>15713199</v>
      </c>
      <c r="H15" s="240" t="n">
        <v>3590025</v>
      </c>
      <c r="I15" s="241" t="n">
        <v>3024842</v>
      </c>
      <c r="J15" s="242" t="n">
        <f aca="false">J10*6</f>
        <v>19800000</v>
      </c>
      <c r="K15" s="248" t="n">
        <v>3628326</v>
      </c>
      <c r="L15" s="244" t="n">
        <f aca="false">J15*$E$6</f>
        <v>8989200</v>
      </c>
      <c r="M15" s="249" t="n">
        <v>1297781</v>
      </c>
      <c r="N15" s="246" t="n">
        <v>20137155</v>
      </c>
      <c r="O15" s="247" t="n">
        <v>10033685</v>
      </c>
      <c r="P15" s="231" t="n">
        <f aca="false">IF(K15="","",N15/J15)</f>
        <v>1.01702803030303</v>
      </c>
      <c r="Q15" s="232" t="n">
        <f aca="false">IF(M15="","",O15/N15)</f>
        <v>0.498267257713416</v>
      </c>
      <c r="R15" s="233" t="n">
        <f aca="false">K15*$E$6+R14</f>
        <v>6868209.156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84</v>
      </c>
      <c r="D16" s="236" t="n">
        <v>2622665</v>
      </c>
      <c r="E16" s="237" t="n">
        <v>1987833</v>
      </c>
      <c r="F16" s="238" t="n">
        <v>634832</v>
      </c>
      <c r="G16" s="239" t="n">
        <v>14914433</v>
      </c>
      <c r="H16" s="240" t="n">
        <v>3774478</v>
      </c>
      <c r="I16" s="241" t="n">
        <v>3456970</v>
      </c>
      <c r="J16" s="242" t="n">
        <f aca="false">J10*7</f>
        <v>23100000</v>
      </c>
      <c r="K16" s="248" t="n">
        <v>3007732</v>
      </c>
      <c r="L16" s="244" t="n">
        <f aca="false">J16*$E$6</f>
        <v>10487400</v>
      </c>
      <c r="M16" s="249" t="n">
        <v>860089</v>
      </c>
      <c r="N16" s="246" t="n">
        <v>23144887</v>
      </c>
      <c r="O16" s="247" t="n">
        <v>10893774</v>
      </c>
      <c r="P16" s="231" t="n">
        <f aca="false">IF(K16="","",N16/J16)</f>
        <v>1.00194316017316</v>
      </c>
      <c r="Q16" s="232" t="n">
        <f aca="false">IF(M16="","",O16/N16)</f>
        <v>0.47067734657767</v>
      </c>
      <c r="R16" s="233" t="n">
        <f aca="false">K16*$E$6+R15</f>
        <v>8233719.484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376</v>
      </c>
      <c r="D17" s="236" t="n">
        <v>3458430</v>
      </c>
      <c r="E17" s="237" t="n">
        <v>2788957</v>
      </c>
      <c r="F17" s="238" t="n">
        <v>669473</v>
      </c>
      <c r="G17" s="239" t="n">
        <v>14600343</v>
      </c>
      <c r="H17" s="240" t="n">
        <v>4435269</v>
      </c>
      <c r="I17" s="241" t="n">
        <v>3473963</v>
      </c>
      <c r="J17" s="242" t="n">
        <f aca="false">J10*8</f>
        <v>26400000</v>
      </c>
      <c r="K17" s="248" t="n">
        <v>3356626</v>
      </c>
      <c r="L17" s="244" t="n">
        <f aca="false">J17*$E$6</f>
        <v>11985600</v>
      </c>
      <c r="M17" s="249" t="n">
        <v>575493</v>
      </c>
      <c r="N17" s="246" t="n">
        <v>26501513</v>
      </c>
      <c r="O17" s="247" t="n">
        <v>11469267</v>
      </c>
      <c r="P17" s="231" t="n">
        <f aca="false">IF(K17="","",N17/J17)</f>
        <v>1.00384518939394</v>
      </c>
      <c r="Q17" s="232" t="n">
        <f aca="false">IF(M17="","",O17/N17)</f>
        <v>0.4327778191381</v>
      </c>
      <c r="R17" s="233" t="n">
        <f aca="false">K17*$E$6+R16</f>
        <v>9757627.68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349</v>
      </c>
      <c r="D18" s="236" t="n">
        <v>2308604</v>
      </c>
      <c r="E18" s="237" t="n">
        <v>1478932</v>
      </c>
      <c r="F18" s="238" t="n">
        <v>829672</v>
      </c>
      <c r="G18" s="239" t="n">
        <v>14225537</v>
      </c>
      <c r="H18" s="240" t="n">
        <v>5210831</v>
      </c>
      <c r="I18" s="241" t="n">
        <v>3493673</v>
      </c>
      <c r="J18" s="242" t="n">
        <f aca="false">J10*9</f>
        <v>29700000</v>
      </c>
      <c r="K18" s="248" t="n">
        <v>3725462</v>
      </c>
      <c r="L18" s="244" t="n">
        <f aca="false">J18*$E$6</f>
        <v>13483800</v>
      </c>
      <c r="M18" s="249" t="n">
        <v>1121618</v>
      </c>
      <c r="N18" s="246" t="n">
        <v>30226975</v>
      </c>
      <c r="O18" s="247" t="n">
        <v>12590885</v>
      </c>
      <c r="P18" s="231" t="n">
        <f aca="false">IF(K18="","",N18/J18)</f>
        <v>1.01774326599327</v>
      </c>
      <c r="Q18" s="232" t="n">
        <f aca="false">IF(M18="","",O18/N18)</f>
        <v>0.416544659199275</v>
      </c>
      <c r="R18" s="233" t="n">
        <f aca="false">K18*$E$6+R17</f>
        <v>11448987.436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375</v>
      </c>
      <c r="D19" s="236" t="n">
        <v>3589246</v>
      </c>
      <c r="E19" s="237" t="n">
        <v>3332407</v>
      </c>
      <c r="F19" s="238" t="n">
        <v>256839</v>
      </c>
      <c r="G19" s="239" t="n">
        <v>13107985</v>
      </c>
      <c r="H19" s="240" t="n">
        <v>5445313</v>
      </c>
      <c r="I19" s="241" t="n">
        <v>3515855</v>
      </c>
      <c r="J19" s="242" t="n">
        <f aca="false">J10*10</f>
        <v>33000000</v>
      </c>
      <c r="K19" s="248" t="n">
        <v>3741192</v>
      </c>
      <c r="L19" s="244" t="n">
        <f aca="false">J19*$E$6</f>
        <v>14982000</v>
      </c>
      <c r="M19" s="249" t="n">
        <v>2016697</v>
      </c>
      <c r="N19" s="246" t="n">
        <v>33968167</v>
      </c>
      <c r="O19" s="247" t="n">
        <v>14607582</v>
      </c>
      <c r="P19" s="231" t="n">
        <f aca="false">IF(K19="","",N19/J19)</f>
        <v>1.02933839393939</v>
      </c>
      <c r="Q19" s="232" t="n">
        <f aca="false">IF(M19="","",O19/N19)</f>
        <v>0.430037393539663</v>
      </c>
      <c r="R19" s="233" t="n">
        <f aca="false">K19*$E$6+R18</f>
        <v>13147488.604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44</v>
      </c>
      <c r="D20" s="236" t="n">
        <v>2348667</v>
      </c>
      <c r="E20" s="237" t="n">
        <v>1817229</v>
      </c>
      <c r="F20" s="238" t="n">
        <v>531438</v>
      </c>
      <c r="G20" s="239" t="n">
        <v>11997350</v>
      </c>
      <c r="H20" s="240" t="n">
        <v>5872924</v>
      </c>
      <c r="I20" s="241" t="n">
        <v>3619682</v>
      </c>
      <c r="J20" s="242" t="n">
        <f aca="false">J10*11</f>
        <v>36300000</v>
      </c>
      <c r="K20" s="248" t="n">
        <v>3858821</v>
      </c>
      <c r="L20" s="244" t="n">
        <f aca="false">J20*$E$6</f>
        <v>16480200</v>
      </c>
      <c r="M20" s="249" t="n">
        <v>2215454</v>
      </c>
      <c r="N20" s="246" t="n">
        <v>37826988</v>
      </c>
      <c r="O20" s="247" t="n">
        <v>16823036</v>
      </c>
      <c r="P20" s="231" t="n">
        <f aca="false">IF(K20="","",N20/J20)</f>
        <v>1.04206578512397</v>
      </c>
      <c r="Q20" s="232" t="n">
        <f aca="false">IF(M20="","",O20/N20)</f>
        <v>0.444736334809422</v>
      </c>
      <c r="R20" s="233" t="n">
        <f aca="false">K20*$E$6+R19</f>
        <v>14899393.33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340</v>
      </c>
      <c r="D21" s="236" t="n">
        <v>2973259</v>
      </c>
      <c r="E21" s="237" t="n">
        <v>1716094</v>
      </c>
      <c r="F21" s="238" t="n">
        <v>1257165</v>
      </c>
      <c r="G21" s="239" t="n">
        <v>10143309</v>
      </c>
      <c r="H21" s="240" t="n">
        <v>7097739</v>
      </c>
      <c r="I21" s="241" t="n">
        <v>3679979</v>
      </c>
      <c r="J21" s="242" t="n">
        <f aca="false">J10*12</f>
        <v>39600000</v>
      </c>
      <c r="K21" s="248" t="n">
        <v>3710631</v>
      </c>
      <c r="L21" s="244" t="n">
        <f aca="false">J21*$E$6</f>
        <v>17978400</v>
      </c>
      <c r="M21" s="249" t="n">
        <v>1280709</v>
      </c>
      <c r="N21" s="246" t="n">
        <v>41537619</v>
      </c>
      <c r="O21" s="247" t="n">
        <v>18103745</v>
      </c>
      <c r="P21" s="231" t="n">
        <f aca="false">IF(K21="","",N21/J21)</f>
        <v>1.04892977272727</v>
      </c>
      <c r="Q21" s="232" t="n">
        <f aca="false">IF(M21="","",O21/N21)</f>
        <v>0.435839738430843</v>
      </c>
      <c r="R21" s="233" t="n">
        <f aca="false">K21*$E$6+R20</f>
        <v>16584019.812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354</v>
      </c>
      <c r="D22" s="236" t="n">
        <v>2890565</v>
      </c>
      <c r="E22" s="237" t="n">
        <v>2620336</v>
      </c>
      <c r="F22" s="238" t="n">
        <v>270229</v>
      </c>
      <c r="G22" s="239" t="n">
        <v>9529823</v>
      </c>
      <c r="H22" s="240" t="n">
        <v>7258005</v>
      </c>
      <c r="I22" s="241" t="n">
        <v>3792874</v>
      </c>
      <c r="J22" s="242" t="n">
        <f aca="false">J10*13</f>
        <v>42900000</v>
      </c>
      <c r="K22" s="248" t="n">
        <v>3423398</v>
      </c>
      <c r="L22" s="244" t="n">
        <f aca="false">J22*$E$6</f>
        <v>19476600</v>
      </c>
      <c r="M22" s="249" t="n">
        <v>743578</v>
      </c>
      <c r="N22" s="246" t="n">
        <v>44961017</v>
      </c>
      <c r="O22" s="247" t="n">
        <v>18847323</v>
      </c>
      <c r="P22" s="231" t="n">
        <f aca="false">IF(K22="","",N22/J22)</f>
        <v>1.04804235431235</v>
      </c>
      <c r="Q22" s="232" t="n">
        <f aca="false">IF(M22="","",O22/N22)</f>
        <v>0.419192541841302</v>
      </c>
      <c r="R22" s="233" t="n">
        <f aca="false">K22*$E$6+R21</f>
        <v>18138242.504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329</v>
      </c>
      <c r="D23" s="236" t="n">
        <v>2048015</v>
      </c>
      <c r="E23" s="237" t="n">
        <v>1502926</v>
      </c>
      <c r="F23" s="238" t="n">
        <v>545089</v>
      </c>
      <c r="G23" s="239" t="n">
        <v>7629942</v>
      </c>
      <c r="H23" s="240" t="n">
        <v>7997292</v>
      </c>
      <c r="I23" s="241" t="n">
        <v>3808676</v>
      </c>
      <c r="J23" s="242" t="n">
        <f aca="false">J10*14</f>
        <v>46200000</v>
      </c>
      <c r="K23" s="248" t="n">
        <v>4267355</v>
      </c>
      <c r="L23" s="244" t="n">
        <f aca="false">J23*$E$6</f>
        <v>20974800</v>
      </c>
      <c r="M23" s="249" t="n">
        <v>634799</v>
      </c>
      <c r="N23" s="246" t="n">
        <v>49228372</v>
      </c>
      <c r="O23" s="247" t="n">
        <v>19482122</v>
      </c>
      <c r="P23" s="231" t="n">
        <f aca="false">IF(K23="","",N23/J23)</f>
        <v>1.06554917748918</v>
      </c>
      <c r="Q23" s="232" t="n">
        <f aca="false">IF(M23="","",O23/N23)</f>
        <v>0.395749873670411</v>
      </c>
      <c r="R23" s="233" t="n">
        <f aca="false">K23*$E$6+R22</f>
        <v>20075621.674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421</v>
      </c>
      <c r="D24" s="236" t="n">
        <v>1907179</v>
      </c>
      <c r="E24" s="237" t="n">
        <v>1465919</v>
      </c>
      <c r="F24" s="238" t="n">
        <v>441260</v>
      </c>
      <c r="G24" s="239" t="n">
        <v>6632815</v>
      </c>
      <c r="H24" s="240" t="n">
        <v>8402575</v>
      </c>
      <c r="I24" s="241" t="n">
        <v>3838991</v>
      </c>
      <c r="J24" s="242" t="n">
        <f aca="false">$J$10*15</f>
        <v>49500000</v>
      </c>
      <c r="K24" s="248" t="n">
        <v>2520136</v>
      </c>
      <c r="L24" s="244" t="n">
        <f aca="false">J24*$E$6</f>
        <v>22473000</v>
      </c>
      <c r="M24" s="249" t="n">
        <v>881293</v>
      </c>
      <c r="N24" s="246" t="n">
        <v>51748508</v>
      </c>
      <c r="O24" s="247" t="n">
        <v>20363415</v>
      </c>
      <c r="P24" s="231" t="n">
        <f aca="false">IF(K24="","",N24/J24)</f>
        <v>1.0454244040404</v>
      </c>
      <c r="Q24" s="232" t="n">
        <f aca="false">IF(M24="","",O24/N24)</f>
        <v>0.393507287205266</v>
      </c>
      <c r="R24" s="233" t="n">
        <f aca="false">K24*$E$6+R23</f>
        <v>21219763.418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2800000</v>
      </c>
      <c r="K25" s="248"/>
      <c r="L25" s="244" t="n">
        <f aca="false">J25*$E$6</f>
        <v>23971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21219763.418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100000</v>
      </c>
      <c r="K26" s="248"/>
      <c r="L26" s="244" t="n">
        <f aca="false">J26*$E$6</f>
        <v>254694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21219763.418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59400000</v>
      </c>
      <c r="K27" s="248"/>
      <c r="L27" s="244" t="n">
        <f aca="false">J27*$E$6</f>
        <v>26967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21219763.418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2700000</v>
      </c>
      <c r="K28" s="248"/>
      <c r="L28" s="244" t="n">
        <f aca="false">J28*$E$6</f>
        <v>284658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21219763.418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000000</v>
      </c>
      <c r="K29" s="248"/>
      <c r="L29" s="244" t="n">
        <f aca="false">J29*$E$6</f>
        <v>2996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21219763.418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4893</v>
      </c>
      <c r="D34" s="268" t="n">
        <f aca="false">SUM(D10:D33)</f>
        <v>39224307</v>
      </c>
      <c r="E34" s="269" t="n">
        <f aca="false">SUM(E10:E33)</f>
        <v>32796216</v>
      </c>
      <c r="F34" s="270" t="n">
        <f aca="false">SUM(F10:F33)</f>
        <v>6428091</v>
      </c>
      <c r="G34" s="271" t="s">
        <v>81</v>
      </c>
      <c r="H34" s="271"/>
      <c r="I34" s="271"/>
      <c r="J34" s="272" t="n">
        <f aca="false">MAX(J10:J33)</f>
        <v>66000000</v>
      </c>
      <c r="K34" s="273" t="n">
        <f aca="false">SUM(K10:K33)</f>
        <v>51748508</v>
      </c>
      <c r="L34" s="274" t="n">
        <f aca="false">MAX(L10:L33)</f>
        <v>29964000</v>
      </c>
      <c r="M34" s="275" t="n">
        <f aca="false">SUM(M10:M33)</f>
        <v>20363415</v>
      </c>
      <c r="N34" s="276" t="n">
        <f aca="false">MAX(N10:N33)</f>
        <v>51748508</v>
      </c>
      <c r="O34" s="277" t="n">
        <f aca="false">MAX(O10:O33)</f>
        <v>20363415</v>
      </c>
      <c r="P34" s="278" t="s">
        <v>82</v>
      </c>
      <c r="Q34" s="279" t="n">
        <f aca="false">MAX(O10:O33)/MAX(N10:N33)</f>
        <v>0.393507287205266</v>
      </c>
      <c r="R34" s="280" t="n">
        <f aca="false">MAX(R10:R33)</f>
        <v>21219763.418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E$35+日別売上!$G$35</f>
        <v>45114969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89" t="s">
        <v>85</v>
      </c>
      <c r="F1" s="290"/>
      <c r="G1" s="291"/>
      <c r="H1" s="291"/>
      <c r="I1" s="291"/>
      <c r="J1" s="289"/>
      <c r="K1" s="289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292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H$40</f>
        <v>45000000</v>
      </c>
      <c r="F4" s="162"/>
      <c r="G4" s="163"/>
      <c r="H4" s="164" t="e">
        <f aca="false">LOOKUP(B1,DATA!A1:A204,DATA!C1:C204)</f>
        <v>#N/A</v>
      </c>
      <c r="I4" s="165"/>
      <c r="J4" s="163"/>
      <c r="K4" s="164" t="str">
        <f aca="true">"売上目標達成率："&amp;ROUND(INDIRECT("P"&amp;日別売上!N1+9),3)*100&amp;"%"</f>
        <v>売上目標達成率：101.7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Q34,3)*100&amp;"%"</f>
        <v>材料比率：50.1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240</v>
      </c>
      <c r="D10" s="219" t="n">
        <v>2392639</v>
      </c>
      <c r="E10" s="220" t="n">
        <v>2337201</v>
      </c>
      <c r="F10" s="221" t="n">
        <v>55438</v>
      </c>
      <c r="G10" s="222" t="n">
        <v>14627458</v>
      </c>
      <c r="H10" s="223" t="n">
        <v>426410</v>
      </c>
      <c r="I10" s="224" t="n">
        <v>132807</v>
      </c>
      <c r="J10" s="225" t="n">
        <f aca="false">E4/P2</f>
        <v>2250000</v>
      </c>
      <c r="K10" s="226" t="n">
        <v>1460678</v>
      </c>
      <c r="L10" s="227" t="n">
        <f aca="false">J10*$E$6</f>
        <v>978750</v>
      </c>
      <c r="M10" s="228" t="n">
        <v>3558163</v>
      </c>
      <c r="N10" s="229" t="n">
        <v>1460678</v>
      </c>
      <c r="O10" s="230" t="n">
        <v>3558163</v>
      </c>
      <c r="P10" s="231" t="n">
        <f aca="false">IF(K10="","",N10/J10)</f>
        <v>0.649190222222222</v>
      </c>
      <c r="Q10" s="232" t="n">
        <f aca="false">IF(M10="","",O10/N10)</f>
        <v>2.43596672230293</v>
      </c>
      <c r="R10" s="233" t="n">
        <f aca="false">K10*$E$6</f>
        <v>635394.93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228</v>
      </c>
      <c r="D11" s="236" t="n">
        <v>2172949</v>
      </c>
      <c r="E11" s="237" t="n">
        <v>1278776</v>
      </c>
      <c r="F11" s="238" t="n">
        <v>894173</v>
      </c>
      <c r="G11" s="239" t="n">
        <v>13451421</v>
      </c>
      <c r="H11" s="240" t="n">
        <v>871423</v>
      </c>
      <c r="I11" s="241" t="n">
        <v>581967</v>
      </c>
      <c r="J11" s="242" t="n">
        <f aca="false">J10*2</f>
        <v>4500000</v>
      </c>
      <c r="K11" s="243" t="n">
        <v>2628707</v>
      </c>
      <c r="L11" s="244" t="n">
        <f aca="false">J11*$E$6</f>
        <v>1957500</v>
      </c>
      <c r="M11" s="245" t="n">
        <v>1145292</v>
      </c>
      <c r="N11" s="246" t="n">
        <v>4089385</v>
      </c>
      <c r="O11" s="247" t="n">
        <v>4703455</v>
      </c>
      <c r="P11" s="231" t="n">
        <f aca="false">IF(K11="","",N11/J11)</f>
        <v>0.908752222222222</v>
      </c>
      <c r="Q11" s="232" t="n">
        <f aca="false">IF(M11="","",O11/N11)</f>
        <v>1.15016194366635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204</v>
      </c>
      <c r="D12" s="236" t="n">
        <v>2072003</v>
      </c>
      <c r="E12" s="237" t="n">
        <v>2064526</v>
      </c>
      <c r="F12" s="238" t="n">
        <v>7477</v>
      </c>
      <c r="G12" s="239" t="n">
        <v>14366886</v>
      </c>
      <c r="H12" s="240" t="n">
        <v>878900</v>
      </c>
      <c r="I12" s="241" t="n">
        <v>581967</v>
      </c>
      <c r="J12" s="242" t="n">
        <f aca="false">J10*3</f>
        <v>6750000</v>
      </c>
      <c r="K12" s="243" t="n">
        <v>1117496</v>
      </c>
      <c r="L12" s="244" t="n">
        <f aca="false">J12*$E$6</f>
        <v>2936250</v>
      </c>
      <c r="M12" s="245" t="n">
        <v>366671</v>
      </c>
      <c r="N12" s="246" t="n">
        <v>5206881</v>
      </c>
      <c r="O12" s="247" t="n">
        <v>5070126</v>
      </c>
      <c r="P12" s="231" t="n">
        <f aca="false">IF(K12="","",N12/J12)</f>
        <v>0.771389777777778</v>
      </c>
      <c r="Q12" s="232" t="n">
        <f aca="false">IF(M12="","",O12/N12)</f>
        <v>0.973735716257007</v>
      </c>
      <c r="R12" s="233" t="n">
        <f aca="false">K12*$E$6+R11</f>
        <v>486110.76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57</v>
      </c>
      <c r="D13" s="236" t="n">
        <v>1689406</v>
      </c>
      <c r="E13" s="237" t="n">
        <v>1502545</v>
      </c>
      <c r="F13" s="238" t="n">
        <v>186861</v>
      </c>
      <c r="G13" s="239" t="n">
        <v>11350029</v>
      </c>
      <c r="H13" s="240" t="n">
        <v>1108961</v>
      </c>
      <c r="I13" s="241" t="n">
        <v>538767</v>
      </c>
      <c r="J13" s="242" t="n">
        <f aca="false">J10*4</f>
        <v>9000000</v>
      </c>
      <c r="K13" s="243" t="n">
        <v>4520268</v>
      </c>
      <c r="L13" s="244" t="n">
        <f aca="false">J13*$E$6</f>
        <v>3915000</v>
      </c>
      <c r="M13" s="245" t="n">
        <v>675551</v>
      </c>
      <c r="N13" s="246" t="n">
        <v>9727149</v>
      </c>
      <c r="O13" s="247" t="n">
        <v>5745677</v>
      </c>
      <c r="P13" s="231" t="n">
        <f aca="false">IF(K13="","",N13/J13)</f>
        <v>1.08079433333333</v>
      </c>
      <c r="Q13" s="232" t="n">
        <f aca="false">IF(M13="","",O13/N13)</f>
        <v>0.590684588053499</v>
      </c>
      <c r="R13" s="233" t="n">
        <f aca="false">K13*$E$6+R12</f>
        <v>2452427.34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17</v>
      </c>
      <c r="D14" s="236" t="n">
        <v>1069559</v>
      </c>
      <c r="E14" s="237" t="n">
        <v>1069559</v>
      </c>
      <c r="F14" s="238" t="n">
        <v>0</v>
      </c>
      <c r="G14" s="239" t="n">
        <v>11028350</v>
      </c>
      <c r="H14" s="240" t="n">
        <v>1108961</v>
      </c>
      <c r="I14" s="241" t="n">
        <v>538767</v>
      </c>
      <c r="J14" s="242" t="n">
        <f aca="false">J10*5</f>
        <v>11250000</v>
      </c>
      <c r="K14" s="248" t="n">
        <v>1548539</v>
      </c>
      <c r="L14" s="244" t="n">
        <f aca="false">J14*$E$6</f>
        <v>4893750</v>
      </c>
      <c r="M14" s="249" t="n">
        <v>1879624</v>
      </c>
      <c r="N14" s="246" t="n">
        <v>11275688</v>
      </c>
      <c r="O14" s="247" t="n">
        <v>7625301</v>
      </c>
      <c r="P14" s="231" t="n">
        <f aca="false">IF(K14="","",N14/J14)</f>
        <v>1.00228337777778</v>
      </c>
      <c r="Q14" s="232" t="n">
        <f aca="false">IF(M14="","",O14/N14)</f>
        <v>0.676260375420107</v>
      </c>
      <c r="R14" s="233" t="n">
        <f aca="false">K14*$E$6+R13</f>
        <v>3126041.8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49</v>
      </c>
      <c r="D15" s="236" t="n">
        <v>2711788</v>
      </c>
      <c r="E15" s="237" t="n">
        <v>2494013</v>
      </c>
      <c r="F15" s="238" t="n">
        <v>217775</v>
      </c>
      <c r="G15" s="239" t="n">
        <v>11488710</v>
      </c>
      <c r="H15" s="240" t="n">
        <v>1314976</v>
      </c>
      <c r="I15" s="241" t="n">
        <v>550527</v>
      </c>
      <c r="J15" s="242" t="n">
        <f aca="false">J10*6</f>
        <v>13500000</v>
      </c>
      <c r="K15" s="248" t="n">
        <v>2021879</v>
      </c>
      <c r="L15" s="244" t="n">
        <f aca="false">J15*$E$6</f>
        <v>5872500</v>
      </c>
      <c r="M15" s="249" t="n">
        <v>1947467</v>
      </c>
      <c r="N15" s="246" t="n">
        <v>13297567</v>
      </c>
      <c r="O15" s="247" t="n">
        <v>9572768</v>
      </c>
      <c r="P15" s="231" t="n">
        <f aca="false">IF(K15="","",N15/J15)</f>
        <v>0.985004962962963</v>
      </c>
      <c r="Q15" s="232" t="n">
        <f aca="false">IF(M15="","",O15/N15)</f>
        <v>0.719888683395993</v>
      </c>
      <c r="R15" s="233" t="n">
        <f aca="false">K15*$E$6+R14</f>
        <v>4005559.17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12</v>
      </c>
      <c r="D16" s="236" t="n">
        <v>1119124</v>
      </c>
      <c r="E16" s="237" t="n">
        <v>1095594</v>
      </c>
      <c r="F16" s="238" t="n">
        <v>23530</v>
      </c>
      <c r="G16" s="239" t="n">
        <v>10980134</v>
      </c>
      <c r="H16" s="240" t="n">
        <v>1338240</v>
      </c>
      <c r="I16" s="241" t="n">
        <v>550947</v>
      </c>
      <c r="J16" s="242" t="n">
        <f aca="false">J10*7</f>
        <v>15750000</v>
      </c>
      <c r="K16" s="248" t="n">
        <v>1682070</v>
      </c>
      <c r="L16" s="244" t="n">
        <f aca="false">J16*$E$6</f>
        <v>6851250</v>
      </c>
      <c r="M16" s="249" t="n">
        <v>383232</v>
      </c>
      <c r="N16" s="246" t="n">
        <v>14979637</v>
      </c>
      <c r="O16" s="247" t="n">
        <v>9956000</v>
      </c>
      <c r="P16" s="231" t="n">
        <f aca="false">IF(K16="","",N16/J16)</f>
        <v>0.951088063492064</v>
      </c>
      <c r="Q16" s="232" t="n">
        <f aca="false">IF(M16="","",O16/N16)</f>
        <v>0.664635598312563</v>
      </c>
      <c r="R16" s="233" t="n">
        <f aca="false">K16*$E$6+R15</f>
        <v>4737259.62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45</v>
      </c>
      <c r="D17" s="236" t="n">
        <v>1952723</v>
      </c>
      <c r="E17" s="237" t="n">
        <v>1824929</v>
      </c>
      <c r="F17" s="238" t="n">
        <v>127794</v>
      </c>
      <c r="G17" s="239" t="n">
        <v>10605247</v>
      </c>
      <c r="H17" s="240" t="n">
        <v>1457540</v>
      </c>
      <c r="I17" s="241" t="n">
        <v>559441</v>
      </c>
      <c r="J17" s="242" t="n">
        <f aca="false">J10*8</f>
        <v>18000000</v>
      </c>
      <c r="K17" s="248" t="n">
        <v>1890483</v>
      </c>
      <c r="L17" s="244" t="n">
        <f aca="false">J17*$E$6</f>
        <v>7830000</v>
      </c>
      <c r="M17" s="249" t="n">
        <v>540957</v>
      </c>
      <c r="N17" s="246" t="n">
        <v>16870120</v>
      </c>
      <c r="O17" s="247" t="n">
        <v>10496957</v>
      </c>
      <c r="P17" s="231" t="n">
        <f aca="false">IF(K17="","",N17/J17)</f>
        <v>0.937228888888889</v>
      </c>
      <c r="Q17" s="232" t="n">
        <f aca="false">IF(M17="","",O17/N17)</f>
        <v>0.622221833632482</v>
      </c>
      <c r="R17" s="233" t="n">
        <f aca="false">K17*$E$6+R16</f>
        <v>5559619.72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187</v>
      </c>
      <c r="D18" s="236" t="n">
        <v>2800828</v>
      </c>
      <c r="E18" s="237" t="n">
        <v>1862421</v>
      </c>
      <c r="F18" s="238" t="n">
        <v>938407</v>
      </c>
      <c r="G18" s="239" t="n">
        <v>8659074</v>
      </c>
      <c r="H18" s="240" t="n">
        <v>2358107</v>
      </c>
      <c r="I18" s="241" t="n">
        <v>597281</v>
      </c>
      <c r="J18" s="242" t="n">
        <f aca="false">J10*9</f>
        <v>20250000</v>
      </c>
      <c r="K18" s="248" t="n">
        <v>3800634</v>
      </c>
      <c r="L18" s="244" t="n">
        <f aca="false">J18*$E$6</f>
        <v>8808750</v>
      </c>
      <c r="M18" s="249" t="n">
        <v>1511350</v>
      </c>
      <c r="N18" s="246" t="n">
        <v>20670754</v>
      </c>
      <c r="O18" s="247" t="n">
        <v>12008307</v>
      </c>
      <c r="P18" s="231" t="n">
        <f aca="false">IF(K18="","",N18/J18)</f>
        <v>1.02077797530864</v>
      </c>
      <c r="Q18" s="232" t="n">
        <f aca="false">IF(M18="","",O18/N18)</f>
        <v>0.580932219502008</v>
      </c>
      <c r="R18" s="233" t="n">
        <f aca="false">K18*$E$6+R17</f>
        <v>7212895.515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264</v>
      </c>
      <c r="D19" s="236" t="n">
        <v>1490082</v>
      </c>
      <c r="E19" s="237" t="n">
        <v>1430435</v>
      </c>
      <c r="F19" s="238" t="n">
        <v>59647</v>
      </c>
      <c r="G19" s="239" t="n">
        <v>8965080</v>
      </c>
      <c r="H19" s="240" t="n">
        <v>2409734</v>
      </c>
      <c r="I19" s="241" t="n">
        <v>608001</v>
      </c>
      <c r="J19" s="242" t="n">
        <f aca="false">J10*10</f>
        <v>22500000</v>
      </c>
      <c r="K19" s="248" t="n">
        <v>2047424</v>
      </c>
      <c r="L19" s="244" t="n">
        <f aca="false">J19*$E$6</f>
        <v>9787500</v>
      </c>
      <c r="M19" s="249" t="n">
        <v>737282</v>
      </c>
      <c r="N19" s="246" t="n">
        <v>22718178</v>
      </c>
      <c r="O19" s="247" t="n">
        <v>12745589</v>
      </c>
      <c r="P19" s="231" t="n">
        <f aca="false">IF(K19="","",N19/J19)</f>
        <v>1.0096968</v>
      </c>
      <c r="Q19" s="232" t="n">
        <f aca="false">IF(M19="","",O19/N19)</f>
        <v>0.56103042242208</v>
      </c>
      <c r="R19" s="233" t="n">
        <f aca="false">K19*$E$6+R18</f>
        <v>8103524.955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2</v>
      </c>
      <c r="D20" s="236" t="n">
        <v>3630027</v>
      </c>
      <c r="E20" s="237" t="n">
        <v>2085833</v>
      </c>
      <c r="F20" s="238" t="n">
        <v>1544194</v>
      </c>
      <c r="G20" s="239" t="n">
        <v>7027675</v>
      </c>
      <c r="H20" s="240" t="n">
        <v>3825568</v>
      </c>
      <c r="I20" s="241" t="n">
        <v>608001</v>
      </c>
      <c r="J20" s="242" t="n">
        <f aca="false">J10*11</f>
        <v>24750000</v>
      </c>
      <c r="K20" s="248" t="n">
        <v>4142492</v>
      </c>
      <c r="L20" s="244" t="n">
        <f aca="false">J20*$E$6</f>
        <v>10766250</v>
      </c>
      <c r="M20" s="249" t="n">
        <v>1072979</v>
      </c>
      <c r="N20" s="246" t="n">
        <v>26860670</v>
      </c>
      <c r="O20" s="247" t="n">
        <v>13818568</v>
      </c>
      <c r="P20" s="231" t="n">
        <f aca="false">IF(K20="","",N20/J20)</f>
        <v>1.0852795959596</v>
      </c>
      <c r="Q20" s="232" t="n">
        <f aca="false">IF(M20="","",O20/N20)</f>
        <v>0.514453585856198</v>
      </c>
      <c r="R20" s="233" t="n">
        <f aca="false">K20*$E$6+R19</f>
        <v>9905508.975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36</v>
      </c>
      <c r="D21" s="236" t="n">
        <v>1575454</v>
      </c>
      <c r="E21" s="237" t="n">
        <v>1095564</v>
      </c>
      <c r="F21" s="238" t="n">
        <v>479890</v>
      </c>
      <c r="G21" s="239" t="n">
        <v>5597047</v>
      </c>
      <c r="H21" s="240" t="n">
        <v>4304554</v>
      </c>
      <c r="I21" s="241" t="n">
        <v>608001</v>
      </c>
      <c r="J21" s="242" t="n">
        <f aca="false">J10*12</f>
        <v>27000000</v>
      </c>
      <c r="K21" s="248" t="n">
        <v>2582195</v>
      </c>
      <c r="L21" s="244" t="n">
        <f aca="false">J21*$E$6</f>
        <v>11745000</v>
      </c>
      <c r="M21" s="249" t="n">
        <v>896835</v>
      </c>
      <c r="N21" s="246" t="n">
        <v>29442865</v>
      </c>
      <c r="O21" s="247" t="n">
        <v>14715403</v>
      </c>
      <c r="P21" s="231" t="n">
        <f aca="false">IF(K21="","",N21/J21)</f>
        <v>1.09047648148148</v>
      </c>
      <c r="Q21" s="232" t="n">
        <f aca="false">IF(M21="","",O21/N21)</f>
        <v>0.499795213543247</v>
      </c>
      <c r="R21" s="233" t="n">
        <f aca="false">K21*$E$6+R20</f>
        <v>11028763.8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221</v>
      </c>
      <c r="D22" s="236" t="n">
        <v>3016572</v>
      </c>
      <c r="E22" s="237" t="n">
        <v>1699607</v>
      </c>
      <c r="F22" s="238" t="n">
        <v>1316965</v>
      </c>
      <c r="G22" s="239" t="n">
        <v>5147531</v>
      </c>
      <c r="H22" s="240" t="n">
        <v>5636844</v>
      </c>
      <c r="I22" s="241" t="n">
        <v>617120</v>
      </c>
      <c r="J22" s="242" t="n">
        <f aca="false">J10*13</f>
        <v>29250000</v>
      </c>
      <c r="K22" s="248" t="n">
        <v>2158651</v>
      </c>
      <c r="L22" s="244" t="n">
        <f aca="false">J22*$E$6</f>
        <v>12723750</v>
      </c>
      <c r="M22" s="249" t="n">
        <v>834933</v>
      </c>
      <c r="N22" s="246" t="n">
        <v>31601516</v>
      </c>
      <c r="O22" s="247" t="n">
        <v>15550336</v>
      </c>
      <c r="P22" s="231" t="n">
        <f aca="false">IF(K22="","",N22/J22)</f>
        <v>1.08039370940171</v>
      </c>
      <c r="Q22" s="232" t="n">
        <f aca="false">IF(M22="","",O22/N22)</f>
        <v>0.49207563333354</v>
      </c>
      <c r="R22" s="233" t="n">
        <f aca="false">K22*$E$6+R21</f>
        <v>11967776.98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275</v>
      </c>
      <c r="D23" s="236" t="n">
        <v>2108138</v>
      </c>
      <c r="E23" s="237" t="n">
        <v>1541995</v>
      </c>
      <c r="F23" s="238" t="n">
        <v>566143</v>
      </c>
      <c r="G23" s="239" t="n">
        <v>5363981</v>
      </c>
      <c r="H23" s="240" t="n">
        <v>6202915</v>
      </c>
      <c r="I23" s="241" t="n">
        <v>617192</v>
      </c>
      <c r="J23" s="242" t="n">
        <f aca="false">J10*14</f>
        <v>31500000</v>
      </c>
      <c r="K23" s="248" t="n">
        <v>1350807</v>
      </c>
      <c r="L23" s="244" t="n">
        <f aca="false">J23*$E$6</f>
        <v>13702500</v>
      </c>
      <c r="M23" s="249" t="n">
        <v>1444469</v>
      </c>
      <c r="N23" s="246" t="n">
        <v>32952323</v>
      </c>
      <c r="O23" s="247" t="n">
        <v>16994805</v>
      </c>
      <c r="P23" s="231" t="n">
        <f aca="false">IF(K23="","",N23/J23)</f>
        <v>1.04610549206349</v>
      </c>
      <c r="Q23" s="232" t="n">
        <f aca="false">IF(M23="","",O23/N23)</f>
        <v>0.515739209038465</v>
      </c>
      <c r="R23" s="233" t="n">
        <f aca="false">K23*$E$6+R22</f>
        <v>12555378.03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344</v>
      </c>
      <c r="D24" s="236" t="n">
        <v>2476618</v>
      </c>
      <c r="E24" s="237" t="n">
        <v>2053860</v>
      </c>
      <c r="F24" s="238" t="n">
        <v>422758</v>
      </c>
      <c r="G24" s="239" t="n">
        <v>6048646</v>
      </c>
      <c r="H24" s="240" t="n">
        <v>6625517</v>
      </c>
      <c r="I24" s="241" t="n">
        <v>617192</v>
      </c>
      <c r="J24" s="242" t="n">
        <f aca="false">$J$10*15</f>
        <v>33750000</v>
      </c>
      <c r="K24" s="248" t="n">
        <v>1365433</v>
      </c>
      <c r="L24" s="244" t="n">
        <f aca="false">J24*$E$6</f>
        <v>14681250</v>
      </c>
      <c r="M24" s="249" t="n">
        <v>186735</v>
      </c>
      <c r="N24" s="246" t="n">
        <v>34317756</v>
      </c>
      <c r="O24" s="247" t="n">
        <v>17181540</v>
      </c>
      <c r="P24" s="231" t="n">
        <f aca="false">IF(K24="","",N24/J24)</f>
        <v>1.0168224</v>
      </c>
      <c r="Q24" s="232" t="n">
        <f aca="false">IF(M24="","",O24/N24)</f>
        <v>0.50066035786256</v>
      </c>
      <c r="R24" s="233" t="n">
        <f aca="false">K24*$E$6+R23</f>
        <v>13149341.385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6000000</v>
      </c>
      <c r="K25" s="248"/>
      <c r="L25" s="244" t="n">
        <f aca="false">J25*$E$6</f>
        <v>15660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3149341.385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8250000</v>
      </c>
      <c r="K26" s="248"/>
      <c r="L26" s="244" t="n">
        <f aca="false">J26*$E$6</f>
        <v>1663875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3149341.385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0500000</v>
      </c>
      <c r="K27" s="248"/>
      <c r="L27" s="244" t="n">
        <f aca="false">J27*$E$6</f>
        <v>176175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3149341.385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2750000</v>
      </c>
      <c r="K28" s="248"/>
      <c r="L28" s="244" t="n">
        <f aca="false">J28*$E$6</f>
        <v>1859625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3149341.385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5000000</v>
      </c>
      <c r="K29" s="248"/>
      <c r="L29" s="244" t="n">
        <f aca="false">J29*$E$6</f>
        <v>19575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3149341.385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581</v>
      </c>
      <c r="D34" s="268" t="n">
        <f aca="false">SUM(D10:D33)</f>
        <v>32277910</v>
      </c>
      <c r="E34" s="269" t="n">
        <f aca="false">SUM(E10:E33)</f>
        <v>25436858</v>
      </c>
      <c r="F34" s="270" t="n">
        <f aca="false">SUM(F10:F33)</f>
        <v>6841052</v>
      </c>
      <c r="G34" s="271" t="s">
        <v>81</v>
      </c>
      <c r="H34" s="271"/>
      <c r="I34" s="271"/>
      <c r="J34" s="272" t="n">
        <f aca="false">MAX(J10:J33)</f>
        <v>45000000</v>
      </c>
      <c r="K34" s="273" t="n">
        <f aca="false">SUM(K10:K33)</f>
        <v>34317756</v>
      </c>
      <c r="L34" s="274" t="n">
        <f aca="false">MAX(L10:L33)</f>
        <v>19575000</v>
      </c>
      <c r="M34" s="275" t="n">
        <f aca="false">SUM(M10:M33)</f>
        <v>17181540</v>
      </c>
      <c r="N34" s="276" t="n">
        <f aca="false">MAX(N10:N33)</f>
        <v>34317756</v>
      </c>
      <c r="O34" s="277" t="n">
        <f aca="false">MAX(O10:O33)</f>
        <v>17181540</v>
      </c>
      <c r="P34" s="278" t="s">
        <v>82</v>
      </c>
      <c r="Q34" s="279" t="n">
        <f aca="false">MAX(O10:O33)/MAX(N10:N33)</f>
        <v>0.50066035786256</v>
      </c>
      <c r="R34" s="280" t="n">
        <f aca="false">MAX(R10:R33)</f>
        <v>13149341.385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O$35+日別売上!$Q$35</f>
        <v>33055952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8" min="5" style="143" width="10.62"/>
    <col collapsed="false" customWidth="true" hidden="false" outlineLevel="0" max="9" min="9" style="143" width="10.74"/>
    <col collapsed="false" customWidth="true" hidden="false" outlineLevel="0" max="10" min="10" style="143" width="0.12"/>
    <col collapsed="false" customWidth="true" hidden="false" outlineLevel="0" max="11" min="11" style="143" width="10.49"/>
    <col collapsed="false" customWidth="true" hidden="false" outlineLevel="0" max="12" min="12" style="143" width="0.12"/>
    <col collapsed="false" customWidth="true" hidden="false" outlineLevel="0" max="13" min="13" style="143" width="10.37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49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4" t="s">
        <v>86</v>
      </c>
      <c r="F1" s="295"/>
      <c r="G1" s="296"/>
      <c r="H1" s="296"/>
      <c r="I1" s="296"/>
      <c r="J1" s="294"/>
      <c r="K1" s="294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M2" s="153" t="s">
        <v>56</v>
      </c>
      <c r="N2" s="153"/>
      <c r="O2" s="154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O3" s="158"/>
      <c r="Q3" s="159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f aca="false">日別売上!$I$40</f>
        <v>36500000</v>
      </c>
      <c r="F4" s="162"/>
      <c r="G4" s="163"/>
      <c r="H4" s="164" t="e">
        <f aca="false">LOOKUP(B1,DATA!A1:A204,DATA!D1:D204)</f>
        <v>#N/A</v>
      </c>
      <c r="I4" s="165"/>
      <c r="J4" s="163"/>
      <c r="K4" s="164" t="str">
        <f aca="true">"売上目標達成率："&amp;ROUND(INDIRECT("P"&amp;日別売上!N1+9),3)*100&amp;"%"</f>
        <v>売上目標達成率：106.1%</v>
      </c>
      <c r="M4" s="166" t="s">
        <v>58</v>
      </c>
      <c r="N4" s="166"/>
      <c r="O4" s="167"/>
      <c r="P4" s="168" t="str">
        <f aca="false">IF(COUNTBLANK(K10:K33)&gt;24-P2,"評価待ち",IF(E4&lt;N34,"達成 ○","未達 Ｘ"))</f>
        <v>評価待ち</v>
      </c>
      <c r="Q4" s="168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183" t="s">
        <v>59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Q34,3)*100&amp;"%"</f>
        <v>材料比率：41.7%</v>
      </c>
      <c r="M6" s="187" t="s">
        <v>60</v>
      </c>
      <c r="N6" s="187"/>
      <c r="O6" s="188"/>
      <c r="P6" s="189" t="str">
        <f aca="false">IF(COUNTBLANK(M10:M33)&gt;24-P2,"評価待ち",IF(E6&gt;Q34,"達成 ○","未達 Ｘ"))</f>
        <v>評価待ち</v>
      </c>
      <c r="Q6" s="189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310</v>
      </c>
      <c r="D10" s="219" t="n">
        <v>2818081</v>
      </c>
      <c r="E10" s="220" t="n">
        <v>2807881</v>
      </c>
      <c r="F10" s="221" t="n">
        <v>10200</v>
      </c>
      <c r="G10" s="222" t="n">
        <v>9322817</v>
      </c>
      <c r="H10" s="223" t="n">
        <v>1024371</v>
      </c>
      <c r="I10" s="224" t="n">
        <v>487581</v>
      </c>
      <c r="J10" s="225" t="n">
        <f aca="false">E4/P2</f>
        <v>1825000</v>
      </c>
      <c r="K10" s="226" t="n">
        <v>1781323</v>
      </c>
      <c r="L10" s="227" t="n">
        <f aca="false">J10*$E$6</f>
        <v>876000</v>
      </c>
      <c r="M10" s="228" t="n">
        <v>744649</v>
      </c>
      <c r="N10" s="229" t="n">
        <v>1781323</v>
      </c>
      <c r="O10" s="230" t="n">
        <v>744649</v>
      </c>
      <c r="P10" s="231" t="n">
        <f aca="false">IF(K10="","",N10/J10)</f>
        <v>0.976067397260274</v>
      </c>
      <c r="Q10" s="232" t="n">
        <f aca="false">IF(M10="","",O10/N10)</f>
        <v>0.418031429448786</v>
      </c>
      <c r="R10" s="233" t="n">
        <f aca="false">K10*$E$6</f>
        <v>855035.04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330</v>
      </c>
      <c r="D11" s="236" t="n">
        <v>2082211</v>
      </c>
      <c r="E11" s="237" t="n">
        <v>1998003</v>
      </c>
      <c r="F11" s="238" t="n">
        <v>84208</v>
      </c>
      <c r="G11" s="239" t="n">
        <v>9061552</v>
      </c>
      <c r="H11" s="240" t="n">
        <v>1063072</v>
      </c>
      <c r="I11" s="241" t="n">
        <v>522888</v>
      </c>
      <c r="J11" s="242" t="n">
        <f aca="false">J10*2</f>
        <v>3650000</v>
      </c>
      <c r="K11" s="243" t="n">
        <v>2220729</v>
      </c>
      <c r="L11" s="244" t="n">
        <f aca="false">J11*$E$6</f>
        <v>1752000</v>
      </c>
      <c r="M11" s="245" t="n">
        <v>1331259</v>
      </c>
      <c r="N11" s="246" t="n">
        <v>4002052</v>
      </c>
      <c r="O11" s="247" t="n">
        <v>2075908</v>
      </c>
      <c r="P11" s="231" t="n">
        <f aca="false">IF(K11="","",N11/J11)</f>
        <v>1.09645260273973</v>
      </c>
      <c r="Q11" s="232" t="n">
        <f aca="false">IF(M11="","",O11/N11)</f>
        <v>0.518710901307629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318</v>
      </c>
      <c r="D12" s="236" t="n">
        <v>2168751</v>
      </c>
      <c r="E12" s="237" t="n">
        <v>2139163</v>
      </c>
      <c r="F12" s="238" t="n">
        <v>29588</v>
      </c>
      <c r="G12" s="239" t="n">
        <v>9191690</v>
      </c>
      <c r="H12" s="240" t="n">
        <v>1081436</v>
      </c>
      <c r="I12" s="241" t="n">
        <v>534112</v>
      </c>
      <c r="J12" s="242" t="n">
        <f aca="false">J10*3</f>
        <v>5475000</v>
      </c>
      <c r="K12" s="243" t="n">
        <v>1990913</v>
      </c>
      <c r="L12" s="244" t="n">
        <f aca="false">J12*$E$6</f>
        <v>2628000</v>
      </c>
      <c r="M12" s="245" t="n">
        <v>828280</v>
      </c>
      <c r="N12" s="246" t="n">
        <v>5992965</v>
      </c>
      <c r="O12" s="247" t="n">
        <v>2904188</v>
      </c>
      <c r="P12" s="231" t="n">
        <f aca="false">IF(K12="","",N12/J12)</f>
        <v>1.09460547945205</v>
      </c>
      <c r="Q12" s="232" t="n">
        <f aca="false">IF(M12="","",O12/N12)</f>
        <v>0.484599526277894</v>
      </c>
      <c r="R12" s="233" t="n">
        <f aca="false">K12*$E$6+R11</f>
        <v>955638.24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248</v>
      </c>
      <c r="D13" s="236" t="n">
        <v>2139173</v>
      </c>
      <c r="E13" s="237" t="n">
        <v>2044642</v>
      </c>
      <c r="F13" s="238" t="n">
        <v>94531</v>
      </c>
      <c r="G13" s="239" t="n">
        <v>8784455</v>
      </c>
      <c r="H13" s="240" t="n">
        <v>1098804</v>
      </c>
      <c r="I13" s="241" t="n">
        <v>571395</v>
      </c>
      <c r="J13" s="242" t="n">
        <f aca="false">J10*4</f>
        <v>7300000</v>
      </c>
      <c r="K13" s="243" t="n">
        <v>2479047</v>
      </c>
      <c r="L13" s="244" t="n">
        <f aca="false">J13*$E$6</f>
        <v>3504000</v>
      </c>
      <c r="M13" s="245" t="n">
        <v>2026456</v>
      </c>
      <c r="N13" s="246" t="n">
        <v>8472012</v>
      </c>
      <c r="O13" s="247" t="n">
        <v>4930644</v>
      </c>
      <c r="P13" s="231" t="n">
        <f aca="false">IF(K13="","",N13/J13)</f>
        <v>1.1605495890411</v>
      </c>
      <c r="Q13" s="232" t="n">
        <f aca="false">IF(M13="","",O13/N13)</f>
        <v>0.581992093495618</v>
      </c>
      <c r="R13" s="233" t="n">
        <f aca="false">K13*$E$6+R12</f>
        <v>2145580.8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235</v>
      </c>
      <c r="D14" s="236" t="n">
        <v>1000860</v>
      </c>
      <c r="E14" s="237" t="n">
        <v>835717</v>
      </c>
      <c r="F14" s="238" t="n">
        <v>165143</v>
      </c>
      <c r="G14" s="239" t="n">
        <v>7305297</v>
      </c>
      <c r="H14" s="240" t="n">
        <v>1246315</v>
      </c>
      <c r="I14" s="241" t="n">
        <v>589027</v>
      </c>
      <c r="J14" s="242" t="n">
        <f aca="false">J10*5</f>
        <v>9125000</v>
      </c>
      <c r="K14" s="248" t="n">
        <v>2361270</v>
      </c>
      <c r="L14" s="244" t="n">
        <f aca="false">J14*$E$6</f>
        <v>4380000</v>
      </c>
      <c r="M14" s="249" t="n">
        <v>731113</v>
      </c>
      <c r="N14" s="246" t="n">
        <v>10833282</v>
      </c>
      <c r="O14" s="247" t="n">
        <v>5661757</v>
      </c>
      <c r="P14" s="231" t="n">
        <f aca="false">IF(K14="","",N14/J14)</f>
        <v>1.18720898630137</v>
      </c>
      <c r="Q14" s="232" t="n">
        <f aca="false">IF(M14="","",O14/N14)</f>
        <v>0.522626199521069</v>
      </c>
      <c r="R14" s="233" t="n">
        <f aca="false">K14*$E$6+R13</f>
        <v>3278990.4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262</v>
      </c>
      <c r="D15" s="236" t="n">
        <v>1485895</v>
      </c>
      <c r="E15" s="237" t="n">
        <v>1443911</v>
      </c>
      <c r="F15" s="238" t="n">
        <v>41984</v>
      </c>
      <c r="G15" s="239" t="n">
        <v>7272095</v>
      </c>
      <c r="H15" s="240" t="n">
        <v>1271642</v>
      </c>
      <c r="I15" s="241" t="n">
        <v>605684</v>
      </c>
      <c r="J15" s="242" t="n">
        <f aca="false">J10*6</f>
        <v>10950000</v>
      </c>
      <c r="K15" s="248" t="n">
        <v>1489325</v>
      </c>
      <c r="L15" s="244" t="n">
        <f aca="false">J15*$E$6</f>
        <v>5256000</v>
      </c>
      <c r="M15" s="249" t="n">
        <v>834684</v>
      </c>
      <c r="N15" s="246" t="n">
        <v>12322607</v>
      </c>
      <c r="O15" s="247" t="n">
        <v>6496441</v>
      </c>
      <c r="P15" s="231" t="n">
        <f aca="false">IF(K15="","",N15/J15)</f>
        <v>1.12535223744292</v>
      </c>
      <c r="Q15" s="232" t="n">
        <f aca="false">IF(M15="","",O15/N15)</f>
        <v>0.52719696408398</v>
      </c>
      <c r="R15" s="233" t="n">
        <f aca="false">K15*$E$6+R14</f>
        <v>3993866.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256</v>
      </c>
      <c r="D16" s="236" t="n">
        <v>1509552</v>
      </c>
      <c r="E16" s="237" t="n">
        <v>1328919</v>
      </c>
      <c r="F16" s="238" t="n">
        <v>180633</v>
      </c>
      <c r="G16" s="239" t="n">
        <v>6577249</v>
      </c>
      <c r="H16" s="240" t="n">
        <v>1414473</v>
      </c>
      <c r="I16" s="241" t="n">
        <v>643486</v>
      </c>
      <c r="J16" s="242" t="n">
        <f aca="false">J10*7</f>
        <v>12775000</v>
      </c>
      <c r="K16" s="248" t="n">
        <v>2302037</v>
      </c>
      <c r="L16" s="244" t="n">
        <f aca="false">J16*$E$6</f>
        <v>6132000</v>
      </c>
      <c r="M16" s="249" t="n">
        <v>171887</v>
      </c>
      <c r="N16" s="246" t="n">
        <v>14624644</v>
      </c>
      <c r="O16" s="247" t="n">
        <v>6668328</v>
      </c>
      <c r="P16" s="231" t="n">
        <f aca="false">IF(K16="","",N16/J16)</f>
        <v>1.14478622309198</v>
      </c>
      <c r="Q16" s="232" t="n">
        <f aca="false">IF(M16="","",O16/N16)</f>
        <v>0.455965150331181</v>
      </c>
      <c r="R16" s="233" t="n">
        <f aca="false">K16*$E$6+R15</f>
        <v>5098844.16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272</v>
      </c>
      <c r="D17" s="236" t="n">
        <v>2043195</v>
      </c>
      <c r="E17" s="237" t="n">
        <v>1928362</v>
      </c>
      <c r="F17" s="238" t="n">
        <v>114833</v>
      </c>
      <c r="G17" s="239" t="n">
        <v>7565658</v>
      </c>
      <c r="H17" s="240" t="n">
        <v>1458723</v>
      </c>
      <c r="I17" s="241" t="n">
        <v>714069</v>
      </c>
      <c r="J17" s="242" t="n">
        <f aca="false">J10*8</f>
        <v>14600000</v>
      </c>
      <c r="K17" s="248" t="n">
        <v>1777559</v>
      </c>
      <c r="L17" s="244" t="n">
        <f aca="false">J17*$E$6</f>
        <v>7008000</v>
      </c>
      <c r="M17" s="249" t="n">
        <v>980148</v>
      </c>
      <c r="N17" s="246" t="n">
        <v>16402203</v>
      </c>
      <c r="O17" s="247" t="n">
        <v>7648476</v>
      </c>
      <c r="P17" s="231" t="n">
        <f aca="false">IF(K17="","",N17/J17)</f>
        <v>1.12343856164384</v>
      </c>
      <c r="Q17" s="232" t="n">
        <f aca="false">IF(M17="","",O17/N17)</f>
        <v>0.466307849012721</v>
      </c>
      <c r="R17" s="233" t="n">
        <f aca="false">K17*$E$6+R16</f>
        <v>5952072.48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234</v>
      </c>
      <c r="D18" s="236" t="n">
        <v>2082284</v>
      </c>
      <c r="E18" s="237" t="n">
        <v>1995762</v>
      </c>
      <c r="F18" s="238" t="n">
        <v>86522</v>
      </c>
      <c r="G18" s="239" t="n">
        <v>7122480</v>
      </c>
      <c r="H18" s="240" t="n">
        <v>1480443</v>
      </c>
      <c r="I18" s="241" t="n">
        <v>778871</v>
      </c>
      <c r="J18" s="242" t="n">
        <f aca="false">J10*9</f>
        <v>16425000</v>
      </c>
      <c r="K18" s="248" t="n">
        <v>2418309</v>
      </c>
      <c r="L18" s="244" t="n">
        <f aca="false">J18*$E$6</f>
        <v>7884000</v>
      </c>
      <c r="M18" s="249" t="n">
        <v>957565</v>
      </c>
      <c r="N18" s="246" t="n">
        <v>18820512</v>
      </c>
      <c r="O18" s="247" t="n">
        <v>8606041</v>
      </c>
      <c r="P18" s="231" t="n">
        <f aca="false">IF(K18="","",N18/J18)</f>
        <v>1.14584547945205</v>
      </c>
      <c r="Q18" s="232" t="n">
        <f aca="false">IF(M18="","",O18/N18)</f>
        <v>0.45726922838231</v>
      </c>
      <c r="R18" s="233" t="n">
        <f aca="false">K18*$E$6+R17</f>
        <v>7112860.8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196</v>
      </c>
      <c r="D19" s="236" t="n">
        <v>2000094</v>
      </c>
      <c r="E19" s="237" t="n">
        <v>1938797</v>
      </c>
      <c r="F19" s="238" t="n">
        <v>61297</v>
      </c>
      <c r="G19" s="239" t="n">
        <v>6819804</v>
      </c>
      <c r="H19" s="240" t="n">
        <v>1525032</v>
      </c>
      <c r="I19" s="241" t="n">
        <v>795579</v>
      </c>
      <c r="J19" s="242" t="n">
        <f aca="false">J10*10</f>
        <v>18250000</v>
      </c>
      <c r="K19" s="248" t="n">
        <v>1770119</v>
      </c>
      <c r="L19" s="244" t="n">
        <f aca="false">J19*$E$6</f>
        <v>8760000</v>
      </c>
      <c r="M19" s="249" t="n">
        <v>798398</v>
      </c>
      <c r="N19" s="246" t="n">
        <v>20590631</v>
      </c>
      <c r="O19" s="247" t="n">
        <v>9404439</v>
      </c>
      <c r="P19" s="231" t="n">
        <f aca="false">IF(K19="","",N19/J19)</f>
        <v>1.12825375342466</v>
      </c>
      <c r="Q19" s="232" t="n">
        <f aca="false">IF(M19="","",O19/N19)</f>
        <v>0.45673389028243</v>
      </c>
      <c r="R19" s="233" t="n">
        <f aca="false">K19*$E$6+R18</f>
        <v>7962517.92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205</v>
      </c>
      <c r="D20" s="236" t="n">
        <v>1318133</v>
      </c>
      <c r="E20" s="237" t="n">
        <v>1115043</v>
      </c>
      <c r="F20" s="238" t="n">
        <v>203090</v>
      </c>
      <c r="G20" s="239" t="n">
        <v>6423150</v>
      </c>
      <c r="H20" s="240" t="n">
        <v>1728122</v>
      </c>
      <c r="I20" s="241" t="n">
        <v>795579</v>
      </c>
      <c r="J20" s="242" t="n">
        <f aca="false">J10*11</f>
        <v>20075000</v>
      </c>
      <c r="K20" s="248" t="n">
        <v>1511717</v>
      </c>
      <c r="L20" s="244" t="n">
        <f aca="false">J20*$E$6</f>
        <v>9636000</v>
      </c>
      <c r="M20" s="249" t="n">
        <v>806703</v>
      </c>
      <c r="N20" s="246" t="n">
        <v>22102348</v>
      </c>
      <c r="O20" s="247" t="n">
        <v>10211142</v>
      </c>
      <c r="P20" s="231" t="n">
        <f aca="false">IF(K20="","",N20/J20)</f>
        <v>1.10098869240349</v>
      </c>
      <c r="Q20" s="232" t="n">
        <f aca="false">IF(M20="","",O20/N20)</f>
        <v>0.461993540233825</v>
      </c>
      <c r="R20" s="233" t="n">
        <f aca="false">K20*$E$6+R19</f>
        <v>8688142.0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246</v>
      </c>
      <c r="D21" s="236" t="n">
        <v>2046344</v>
      </c>
      <c r="E21" s="237" t="n">
        <v>1708750</v>
      </c>
      <c r="F21" s="238" t="n">
        <v>337594</v>
      </c>
      <c r="G21" s="239" t="n">
        <v>6404383</v>
      </c>
      <c r="H21" s="240" t="n">
        <v>2040416</v>
      </c>
      <c r="I21" s="241" t="n">
        <v>814469</v>
      </c>
      <c r="J21" s="242" t="n">
        <f aca="false">J10*12</f>
        <v>21900000</v>
      </c>
      <c r="K21" s="248" t="n">
        <v>1720167</v>
      </c>
      <c r="L21" s="244" t="n">
        <f aca="false">J21*$E$6</f>
        <v>10512000</v>
      </c>
      <c r="M21" s="249" t="n">
        <v>330423</v>
      </c>
      <c r="N21" s="246" t="n">
        <v>23822515</v>
      </c>
      <c r="O21" s="247" t="n">
        <v>10541565</v>
      </c>
      <c r="P21" s="231" t="n">
        <f aca="false">IF(K21="","",N21/J21)</f>
        <v>1.08778607305936</v>
      </c>
      <c r="Q21" s="232" t="n">
        <f aca="false">IF(M21="","",O21/N21)</f>
        <v>0.442504286386219</v>
      </c>
      <c r="R21" s="233" t="n">
        <f aca="false">K21*$E$6+R20</f>
        <v>9513822.24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284</v>
      </c>
      <c r="D22" s="236" t="n">
        <v>2923511</v>
      </c>
      <c r="E22" s="237" t="n">
        <v>2105796</v>
      </c>
      <c r="F22" s="238" t="n">
        <v>817715</v>
      </c>
      <c r="G22" s="239" t="n">
        <v>7333752</v>
      </c>
      <c r="H22" s="240" t="n">
        <v>2847233</v>
      </c>
      <c r="I22" s="241" t="n">
        <v>820787</v>
      </c>
      <c r="J22" s="242" t="n">
        <f aca="false">J10*13</f>
        <v>23725000</v>
      </c>
      <c r="K22" s="248" t="n">
        <v>1178437</v>
      </c>
      <c r="L22" s="244" t="n">
        <f aca="false">J22*$E$6</f>
        <v>11388000</v>
      </c>
      <c r="M22" s="249" t="n">
        <v>645205</v>
      </c>
      <c r="N22" s="246" t="n">
        <v>25000952</v>
      </c>
      <c r="O22" s="247" t="n">
        <v>11186770</v>
      </c>
      <c r="P22" s="231" t="n">
        <f aca="false">IF(K22="","",N22/J22)</f>
        <v>1.05378090621707</v>
      </c>
      <c r="Q22" s="232" t="n">
        <f aca="false">IF(M22="","",O22/N22)</f>
        <v>0.447453760960783</v>
      </c>
      <c r="R22" s="233" t="n">
        <f aca="false">K22*$E$6+R21</f>
        <v>10079472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208</v>
      </c>
      <c r="D23" s="236" t="n">
        <v>1633983</v>
      </c>
      <c r="E23" s="237" t="n">
        <v>951027</v>
      </c>
      <c r="F23" s="238" t="n">
        <v>682956</v>
      </c>
      <c r="G23" s="239" t="n">
        <v>4925230</v>
      </c>
      <c r="H23" s="240" t="n">
        <v>3289849</v>
      </c>
      <c r="I23" s="241" t="n">
        <v>820787</v>
      </c>
      <c r="J23" s="242" t="n">
        <f aca="false">J10*14</f>
        <v>25550000</v>
      </c>
      <c r="K23" s="248" t="n">
        <v>3366889</v>
      </c>
      <c r="L23" s="244" t="n">
        <f aca="false">J23*$E$6</f>
        <v>12264000</v>
      </c>
      <c r="M23" s="249" t="n">
        <v>916444</v>
      </c>
      <c r="N23" s="246" t="n">
        <v>28367841</v>
      </c>
      <c r="O23" s="247" t="n">
        <v>12103214</v>
      </c>
      <c r="P23" s="231" t="n">
        <f aca="false">IF(K23="","",N23/J23)</f>
        <v>1.11028731898239</v>
      </c>
      <c r="Q23" s="232" t="n">
        <f aca="false">IF(M23="","",O23/N23)</f>
        <v>0.426652631055003</v>
      </c>
      <c r="R23" s="233" t="n">
        <f aca="false">K23*$E$6+R22</f>
        <v>11695578.72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227</v>
      </c>
      <c r="D24" s="236" t="n">
        <v>1158405</v>
      </c>
      <c r="E24" s="237" t="n">
        <v>1029185</v>
      </c>
      <c r="F24" s="238" t="n">
        <v>129220</v>
      </c>
      <c r="G24" s="239" t="n">
        <v>5279883</v>
      </c>
      <c r="H24" s="240" t="n">
        <v>3416421</v>
      </c>
      <c r="I24" s="241" t="n">
        <v>823435</v>
      </c>
      <c r="J24" s="242" t="n">
        <f aca="false">$J$10*15</f>
        <v>27375000</v>
      </c>
      <c r="K24" s="248" t="n">
        <v>674464</v>
      </c>
      <c r="L24" s="244" t="n">
        <f aca="false">J24*$E$6</f>
        <v>13140000</v>
      </c>
      <c r="M24" s="249" t="n">
        <v>0</v>
      </c>
      <c r="N24" s="246" t="n">
        <v>29042305</v>
      </c>
      <c r="O24" s="247" t="n">
        <v>12103214</v>
      </c>
      <c r="P24" s="231" t="n">
        <f aca="false">IF(K24="","",N24/J24)</f>
        <v>1.06090611872146</v>
      </c>
      <c r="Q24" s="232" t="n">
        <f aca="false">IF(M24="","",O24/N24)</f>
        <v>0.416744263239436</v>
      </c>
      <c r="R24" s="233" t="n">
        <f aca="false">K24*$E$6+R23</f>
        <v>12019321.44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29200000</v>
      </c>
      <c r="K25" s="248"/>
      <c r="L25" s="244" t="n">
        <f aca="false">J25*$E$6</f>
        <v>140160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E$6+R24</f>
        <v>12019321.44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1025000</v>
      </c>
      <c r="K26" s="248"/>
      <c r="L26" s="244" t="n">
        <f aca="false">J26*$E$6</f>
        <v>148920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E$6+R25</f>
        <v>12019321.44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2850000</v>
      </c>
      <c r="K27" s="248"/>
      <c r="L27" s="244" t="n">
        <f aca="false">J27*$E$6</f>
        <v>157680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E$6+R26</f>
        <v>12019321.44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4675000</v>
      </c>
      <c r="K28" s="248"/>
      <c r="L28" s="244" t="n">
        <f aca="false">J28*$E$6</f>
        <v>166440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E$6+R27</f>
        <v>12019321.44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6500000</v>
      </c>
      <c r="K29" s="248"/>
      <c r="L29" s="244" t="n">
        <f aca="false">J29*$E$6</f>
        <v>17520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E$6+R28</f>
        <v>12019321.44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3831</v>
      </c>
      <c r="D34" s="268" t="n">
        <f aca="false">SUM(D10:D33)</f>
        <v>28410472</v>
      </c>
      <c r="E34" s="269" t="n">
        <f aca="false">SUM(E10:E33)</f>
        <v>25370958</v>
      </c>
      <c r="F34" s="270" t="n">
        <f aca="false">SUM(F10:F33)</f>
        <v>3039514</v>
      </c>
      <c r="G34" s="271" t="s">
        <v>81</v>
      </c>
      <c r="H34" s="271"/>
      <c r="I34" s="271"/>
      <c r="J34" s="272" t="n">
        <f aca="false">MAX(J10:J33)</f>
        <v>36500000</v>
      </c>
      <c r="K34" s="273" t="n">
        <f aca="false">SUM(K10:K33)</f>
        <v>29042305</v>
      </c>
      <c r="L34" s="274" t="n">
        <f aca="false">MAX(L10:L33)</f>
        <v>17520000</v>
      </c>
      <c r="M34" s="275" t="n">
        <f aca="false">SUM(M10:M33)</f>
        <v>12103214</v>
      </c>
      <c r="N34" s="276" t="n">
        <f aca="false">MAX(N10:N33)</f>
        <v>29042305</v>
      </c>
      <c r="O34" s="277" t="n">
        <f aca="false">MAX(O10:O33)</f>
        <v>12103214</v>
      </c>
      <c r="P34" s="278" t="s">
        <v>82</v>
      </c>
      <c r="Q34" s="279" t="n">
        <f aca="false">MAX(O10:O33)/MAX(N10:N33)</f>
        <v>0.416744263239436</v>
      </c>
      <c r="R34" s="280" t="n">
        <f aca="false">MAX(R10:R33)</f>
        <v>12019321.44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285" t="s">
        <v>84</v>
      </c>
      <c r="H35" s="285"/>
      <c r="I35" s="285"/>
      <c r="J35" s="286"/>
      <c r="K35" s="287" t="n">
        <f aca="false">日別売上!$Z$35+日別売上!$AB$35</f>
        <v>27905665</v>
      </c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5.99"/>
    <col collapsed="false" customWidth="true" hidden="false" outlineLevel="0" max="4" min="4" style="143" width="11.24"/>
    <col collapsed="false" customWidth="true" hidden="false" outlineLevel="0" max="5" min="5" style="143" width="11.12"/>
    <col collapsed="false" customWidth="true" hidden="false" outlineLevel="0" max="8" min="6" style="143" width="10.62"/>
    <col collapsed="false" customWidth="true" hidden="false" outlineLevel="0" max="9" min="9" style="143" width="9.75"/>
    <col collapsed="false" customWidth="true" hidden="false" outlineLevel="0" max="10" min="10" style="143" width="0.12"/>
    <col collapsed="false" customWidth="true" hidden="false" outlineLevel="0" max="11" min="11" style="143" width="11.37"/>
    <col collapsed="false" customWidth="true" hidden="false" outlineLevel="0" max="12" min="12" style="143" width="0.12"/>
    <col collapsed="false" customWidth="true" hidden="false" outlineLevel="0" max="13" min="13" style="143" width="10.49"/>
    <col collapsed="false" customWidth="true" hidden="false" outlineLevel="0" max="15" min="14" style="143" width="0.12"/>
    <col collapsed="false" customWidth="true" hidden="false" outlineLevel="0" max="16" min="16" style="143" width="6.99"/>
    <col collapsed="false" customWidth="true" hidden="false" outlineLevel="0" max="17" min="17" style="143" width="6.87"/>
    <col collapsed="false" customWidth="true" hidden="false" outlineLevel="0" max="18" min="18" style="143" width="0.75"/>
    <col collapsed="false" customWidth="true" hidden="false" outlineLevel="0" max="19" min="19" style="143" width="4.25"/>
    <col collapsed="false" customWidth="false" hidden="false" outlineLevel="0" max="257" min="20" style="143" width="3.62"/>
  </cols>
  <sheetData>
    <row r="1" customFormat="false" ht="16.5" hidden="false" customHeight="true" outlineLevel="0" collapsed="false">
      <c r="B1" s="144" t="n">
        <v>50</v>
      </c>
      <c r="C1" s="144"/>
      <c r="D1" s="145" t="n">
        <f aca="false">日別売上!$G$1</f>
        <v>11</v>
      </c>
      <c r="E1" s="297" t="s">
        <v>87</v>
      </c>
      <c r="F1" s="298"/>
      <c r="G1" s="299"/>
      <c r="H1" s="299"/>
      <c r="I1" s="299"/>
      <c r="J1" s="297"/>
      <c r="K1" s="297"/>
      <c r="L1" s="149"/>
      <c r="M1" s="149"/>
      <c r="N1" s="149"/>
      <c r="O1" s="149"/>
      <c r="P1" s="149"/>
      <c r="S1" s="150"/>
      <c r="T1" s="151"/>
      <c r="U1" s="150"/>
      <c r="V1" s="152"/>
    </row>
    <row r="2" customFormat="false" ht="15" hidden="false" customHeight="true" outlineLevel="0" collapsed="false">
      <c r="I2" s="150"/>
      <c r="K2" s="150"/>
      <c r="M2" s="153" t="s">
        <v>56</v>
      </c>
      <c r="N2" s="153"/>
      <c r="O2" s="300"/>
      <c r="P2" s="155" t="n">
        <f aca="false">日別売上!$K$1</f>
        <v>20</v>
      </c>
      <c r="Q2" s="155"/>
      <c r="S2" s="156"/>
      <c r="T2" s="150"/>
      <c r="U2" s="150"/>
    </row>
    <row r="3" customFormat="false" ht="3" hidden="false" customHeight="true" outlineLevel="0" collapsed="false">
      <c r="I3" s="157"/>
      <c r="J3" s="157"/>
      <c r="K3" s="157"/>
      <c r="N3" s="150"/>
      <c r="O3" s="172"/>
      <c r="Q3" s="301"/>
      <c r="S3" s="156"/>
      <c r="T3" s="150"/>
      <c r="U3" s="150"/>
    </row>
    <row r="4" customFormat="false" ht="17.25" hidden="false" customHeight="true" outlineLevel="0" collapsed="false">
      <c r="B4" s="160"/>
      <c r="C4" s="161" t="s">
        <v>57</v>
      </c>
      <c r="D4" s="161"/>
      <c r="E4" s="162" t="n">
        <v>142000000</v>
      </c>
      <c r="F4" s="162"/>
      <c r="G4" s="163"/>
      <c r="H4" s="164" t="e">
        <f aca="false">LOOKUP(B1,DATA!A1:A204,DATA!E1:E204)</f>
        <v>#N/A</v>
      </c>
      <c r="I4" s="165"/>
      <c r="J4" s="163"/>
      <c r="K4" s="164" t="str">
        <f aca="true">"売上目標達成率："&amp;ROUND(INDIRECT("P"&amp;日別売上!N1+9),3)*100&amp;"%"</f>
        <v>売上目標達成率：99.6%</v>
      </c>
      <c r="M4" s="166" t="s">
        <v>58</v>
      </c>
      <c r="N4" s="166"/>
      <c r="O4" s="167"/>
      <c r="P4" s="302" t="str">
        <f aca="false">IF(COUNTBLANK(K10:K33)&gt;24-P2,"評価待ち",IF(E4&lt;N34,"達成 ○","未達 Ｘ"))</f>
        <v>評価待ち</v>
      </c>
      <c r="Q4" s="302"/>
      <c r="S4" s="169"/>
      <c r="T4" s="150"/>
      <c r="U4" s="150"/>
      <c r="V4" s="170"/>
      <c r="W4" s="170"/>
      <c r="X4" s="171"/>
      <c r="Y4" s="171"/>
      <c r="Z4" s="169"/>
      <c r="AA4" s="172"/>
      <c r="AB4" s="172"/>
      <c r="AC4" s="169"/>
      <c r="AD4" s="172"/>
      <c r="AE4" s="172"/>
    </row>
    <row r="5" customFormat="false" ht="3.75" hidden="false" customHeight="true" outlineLevel="0" collapsed="false">
      <c r="B5" s="173"/>
      <c r="C5" s="174"/>
      <c r="D5" s="303"/>
      <c r="E5" s="173"/>
      <c r="F5" s="173"/>
      <c r="G5" s="173"/>
      <c r="H5" s="173"/>
      <c r="I5" s="175"/>
      <c r="J5" s="175"/>
      <c r="K5" s="176"/>
      <c r="M5" s="177"/>
      <c r="N5" s="177"/>
      <c r="Q5" s="293"/>
      <c r="S5" s="179"/>
      <c r="T5" s="179"/>
      <c r="U5" s="150"/>
      <c r="V5" s="180"/>
      <c r="W5" s="180"/>
      <c r="X5" s="181"/>
      <c r="Y5" s="181"/>
      <c r="Z5" s="169"/>
      <c r="AA5" s="172"/>
      <c r="AB5" s="172"/>
      <c r="AC5" s="169"/>
      <c r="AD5" s="172"/>
      <c r="AE5" s="172"/>
    </row>
    <row r="6" customFormat="false" ht="17.25" hidden="false" customHeight="true" outlineLevel="0" collapsed="false">
      <c r="B6" s="182"/>
      <c r="C6" s="304" t="s">
        <v>88</v>
      </c>
      <c r="D6" s="304"/>
      <c r="E6" s="304"/>
      <c r="F6" s="184" t="n">
        <v>0.487</v>
      </c>
      <c r="G6" s="185"/>
      <c r="H6" s="185"/>
      <c r="I6" s="185"/>
      <c r="J6" s="185"/>
      <c r="K6" s="186" t="str">
        <f aca="false">"材料比率："&amp;ROUND(Q34,3)*100&amp;"%"</f>
        <v>材料比率：46.8%</v>
      </c>
      <c r="M6" s="187" t="s">
        <v>60</v>
      </c>
      <c r="N6" s="187"/>
      <c r="O6" s="188"/>
      <c r="P6" s="305" t="str">
        <f aca="false">IF(COUNTBLANK(M10:M33)&gt;24-P2,"評価待ち",IF(F6&gt;Q34,"達成 ○","未達 Ｘ"))</f>
        <v>評価待ち</v>
      </c>
      <c r="Q6" s="305"/>
      <c r="S6" s="169"/>
      <c r="T6" s="190"/>
      <c r="U6" s="150"/>
      <c r="V6" s="180"/>
      <c r="W6" s="180"/>
      <c r="X6" s="181"/>
      <c r="Y6" s="181"/>
      <c r="Z6" s="169"/>
      <c r="AA6" s="172"/>
      <c r="AB6" s="172"/>
      <c r="AC6" s="169"/>
      <c r="AD6" s="172"/>
      <c r="AE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O7" s="191"/>
      <c r="Q7" s="191"/>
      <c r="R7" s="193"/>
      <c r="S7" s="194"/>
      <c r="T7" s="194"/>
      <c r="U7" s="150"/>
    </row>
    <row r="8" customFormat="false" ht="17.25" hidden="false" customHeight="true" outlineLevel="0" collapsed="false">
      <c r="C8" s="195" t="s">
        <v>61</v>
      </c>
      <c r="D8" s="195"/>
      <c r="E8" s="195"/>
      <c r="F8" s="195"/>
      <c r="G8" s="196" t="s">
        <v>62</v>
      </c>
      <c r="H8" s="196"/>
      <c r="I8" s="196"/>
      <c r="J8" s="197"/>
      <c r="K8" s="198" t="s">
        <v>63</v>
      </c>
      <c r="L8" s="198"/>
      <c r="M8" s="198"/>
      <c r="N8" s="199"/>
      <c r="O8" s="195" t="s">
        <v>64</v>
      </c>
      <c r="P8" s="195"/>
      <c r="Q8" s="195"/>
      <c r="R8" s="193"/>
      <c r="S8" s="194"/>
      <c r="T8" s="194"/>
      <c r="U8" s="150"/>
    </row>
    <row r="9" customFormat="false" ht="17.25" hidden="false" customHeight="true" outlineLevel="0" collapsed="false">
      <c r="B9" s="200" t="s">
        <v>65</v>
      </c>
      <c r="C9" s="201" t="s">
        <v>66</v>
      </c>
      <c r="D9" s="202" t="s">
        <v>61</v>
      </c>
      <c r="E9" s="203" t="s">
        <v>67</v>
      </c>
      <c r="F9" s="204" t="s">
        <v>68</v>
      </c>
      <c r="G9" s="205" t="s">
        <v>69</v>
      </c>
      <c r="H9" s="206" t="s">
        <v>70</v>
      </c>
      <c r="I9" s="207" t="s">
        <v>71</v>
      </c>
      <c r="J9" s="208" t="s">
        <v>72</v>
      </c>
      <c r="K9" s="209" t="s">
        <v>73</v>
      </c>
      <c r="L9" s="210" t="s">
        <v>74</v>
      </c>
      <c r="M9" s="211" t="s">
        <v>75</v>
      </c>
      <c r="N9" s="212" t="s">
        <v>76</v>
      </c>
      <c r="O9" s="213" t="s">
        <v>77</v>
      </c>
      <c r="P9" s="214" t="s">
        <v>78</v>
      </c>
      <c r="Q9" s="215" t="s">
        <v>79</v>
      </c>
      <c r="R9" s="216" t="s">
        <v>80</v>
      </c>
      <c r="S9" s="150"/>
      <c r="T9" s="150"/>
      <c r="U9" s="150"/>
    </row>
    <row r="10" customFormat="false" ht="11.25" hidden="false" customHeight="true" outlineLevel="0" collapsed="false">
      <c r="B10" s="217" t="n">
        <v>18</v>
      </c>
      <c r="C10" s="218" t="n">
        <v>918</v>
      </c>
      <c r="D10" s="219" t="n">
        <v>8186750</v>
      </c>
      <c r="E10" s="220" t="n">
        <v>7601931</v>
      </c>
      <c r="F10" s="221" t="n">
        <v>584819</v>
      </c>
      <c r="G10" s="222" t="n">
        <v>43297477</v>
      </c>
      <c r="H10" s="223" t="n">
        <v>4586487</v>
      </c>
      <c r="I10" s="224" t="n">
        <v>3548086</v>
      </c>
      <c r="J10" s="225" t="n">
        <f aca="false">E4/P2</f>
        <v>7100000</v>
      </c>
      <c r="K10" s="226" t="n">
        <v>5616394</v>
      </c>
      <c r="L10" s="227" t="n">
        <f aca="false">J10*$F$6</f>
        <v>3457700</v>
      </c>
      <c r="M10" s="228" t="n">
        <v>6374225</v>
      </c>
      <c r="N10" s="229" t="n">
        <v>5616394</v>
      </c>
      <c r="O10" s="230" t="n">
        <v>6374225</v>
      </c>
      <c r="P10" s="231" t="n">
        <f aca="false">IF(K10="","",N10/J10)</f>
        <v>0.791041408450704</v>
      </c>
      <c r="Q10" s="232" t="n">
        <f aca="false">IF(M10="","",O10/N10)</f>
        <v>1.13493195099916</v>
      </c>
      <c r="R10" s="233" t="n">
        <f aca="false">K10*$F$6</f>
        <v>2735183.878</v>
      </c>
      <c r="S10" s="150"/>
      <c r="T10" s="150"/>
      <c r="U10" s="150"/>
    </row>
    <row r="11" customFormat="false" ht="11.25" hidden="false" customHeight="true" outlineLevel="0" collapsed="false">
      <c r="B11" s="234" t="n">
        <v>19</v>
      </c>
      <c r="C11" s="235" t="n">
        <v>855</v>
      </c>
      <c r="D11" s="236" t="n">
        <v>6997507</v>
      </c>
      <c r="E11" s="237" t="n">
        <v>6019126</v>
      </c>
      <c r="F11" s="238" t="n">
        <v>978381</v>
      </c>
      <c r="G11" s="239" t="n">
        <v>42883584</v>
      </c>
      <c r="H11" s="240" t="n">
        <v>5070201</v>
      </c>
      <c r="I11" s="241" t="n">
        <v>4032553</v>
      </c>
      <c r="J11" s="242" t="n">
        <f aca="false">J10*2</f>
        <v>14200000</v>
      </c>
      <c r="K11" s="243" t="n">
        <v>6528454</v>
      </c>
      <c r="L11" s="244" t="n">
        <f aca="false">J11*$F$6</f>
        <v>6915400</v>
      </c>
      <c r="M11" s="245" t="n">
        <v>5074444</v>
      </c>
      <c r="N11" s="246" t="n">
        <v>12144848</v>
      </c>
      <c r="O11" s="247" t="n">
        <v>11448669</v>
      </c>
      <c r="P11" s="231" t="n">
        <f aca="false">IF(K11="","",N11/J11)</f>
        <v>0.855270985915493</v>
      </c>
      <c r="Q11" s="232" t="n">
        <f aca="false">IF(M11="","",O11/N11)</f>
        <v>0.942677010037507</v>
      </c>
      <c r="R11" s="233" t="n">
        <v>0</v>
      </c>
      <c r="S11" s="150"/>
      <c r="T11" s="150"/>
      <c r="U11" s="150"/>
    </row>
    <row r="12" customFormat="false" ht="11.25" hidden="false" customHeight="true" outlineLevel="0" collapsed="false">
      <c r="B12" s="234" t="n">
        <v>20</v>
      </c>
      <c r="C12" s="235" t="n">
        <v>798</v>
      </c>
      <c r="D12" s="236" t="n">
        <v>6309077</v>
      </c>
      <c r="E12" s="237" t="n">
        <v>6108482</v>
      </c>
      <c r="F12" s="238" t="n">
        <v>200595</v>
      </c>
      <c r="G12" s="239" t="n">
        <v>42471801</v>
      </c>
      <c r="H12" s="240" t="n">
        <v>5236456</v>
      </c>
      <c r="I12" s="241" t="n">
        <v>4066893</v>
      </c>
      <c r="J12" s="242" t="n">
        <f aca="false">J10*3</f>
        <v>21300000</v>
      </c>
      <c r="K12" s="243" t="n">
        <v>6482193</v>
      </c>
      <c r="L12" s="244" t="n">
        <f aca="false">J12*$F$6</f>
        <v>10373100</v>
      </c>
      <c r="M12" s="245" t="n">
        <v>2755745</v>
      </c>
      <c r="N12" s="246" t="n">
        <v>18627041</v>
      </c>
      <c r="O12" s="247" t="n">
        <v>14204414</v>
      </c>
      <c r="P12" s="231" t="n">
        <f aca="false">IF(K12="","",N12/J12)</f>
        <v>0.87450896713615</v>
      </c>
      <c r="Q12" s="232" t="n">
        <f aca="false">IF(M12="","",O12/N12)</f>
        <v>0.762569535333068</v>
      </c>
      <c r="R12" s="233" t="n">
        <f aca="false">K12*$F$6+R11</f>
        <v>3156827.991</v>
      </c>
      <c r="S12" s="150"/>
      <c r="T12" s="150"/>
      <c r="U12" s="150"/>
    </row>
    <row r="13" customFormat="false" ht="11.25" hidden="false" customHeight="true" outlineLevel="0" collapsed="false">
      <c r="B13" s="234" t="n">
        <v>21</v>
      </c>
      <c r="C13" s="235" t="n">
        <v>736</v>
      </c>
      <c r="D13" s="236" t="n">
        <v>5352128</v>
      </c>
      <c r="E13" s="237" t="n">
        <v>5062376</v>
      </c>
      <c r="F13" s="238" t="n">
        <v>289752</v>
      </c>
      <c r="G13" s="239" t="n">
        <v>37295586</v>
      </c>
      <c r="H13" s="240" t="n">
        <v>5491505</v>
      </c>
      <c r="I13" s="241" t="n">
        <v>4061716</v>
      </c>
      <c r="J13" s="242" t="n">
        <f aca="false">J10*4</f>
        <v>28400000</v>
      </c>
      <c r="K13" s="243" t="n">
        <v>10451463</v>
      </c>
      <c r="L13" s="244" t="n">
        <f aca="false">J13*$F$6</f>
        <v>13830800</v>
      </c>
      <c r="M13" s="245" t="n">
        <v>4205104</v>
      </c>
      <c r="N13" s="246" t="n">
        <v>29078504</v>
      </c>
      <c r="O13" s="247" t="n">
        <v>18409518</v>
      </c>
      <c r="P13" s="231" t="n">
        <f aca="false">IF(K13="","",N13/J13)</f>
        <v>1.02389098591549</v>
      </c>
      <c r="Q13" s="232" t="n">
        <f aca="false">IF(M13="","",O13/N13)</f>
        <v>0.633097149702062</v>
      </c>
      <c r="R13" s="233" t="n">
        <f aca="false">K13*$F$6+R12</f>
        <v>8246690.472</v>
      </c>
      <c r="S13" s="150"/>
      <c r="T13" s="150"/>
      <c r="U13" s="150"/>
    </row>
    <row r="14" customFormat="false" ht="11.25" hidden="false" customHeight="true" outlineLevel="0" collapsed="false">
      <c r="B14" s="234" t="n">
        <v>22</v>
      </c>
      <c r="C14" s="235" t="n">
        <v>750</v>
      </c>
      <c r="D14" s="236" t="n">
        <v>5139516</v>
      </c>
      <c r="E14" s="237" t="n">
        <v>4828406</v>
      </c>
      <c r="F14" s="238" t="n">
        <v>311110</v>
      </c>
      <c r="G14" s="239" t="n">
        <v>35075113</v>
      </c>
      <c r="H14" s="240" t="n">
        <v>5751199</v>
      </c>
      <c r="I14" s="241" t="n">
        <v>4113132</v>
      </c>
      <c r="J14" s="242" t="n">
        <f aca="false">J10*5</f>
        <v>35500000</v>
      </c>
      <c r="K14" s="248" t="n">
        <v>7050559</v>
      </c>
      <c r="L14" s="244" t="n">
        <f aca="false">J14*$F$6</f>
        <v>17288500</v>
      </c>
      <c r="M14" s="249" t="n">
        <v>3613444</v>
      </c>
      <c r="N14" s="246" t="n">
        <v>36129063</v>
      </c>
      <c r="O14" s="247" t="n">
        <v>22022962</v>
      </c>
      <c r="P14" s="231" t="n">
        <f aca="false">IF(K14="","",N14/J14)</f>
        <v>1.01772008450704</v>
      </c>
      <c r="Q14" s="232" t="n">
        <f aca="false">IF(M14="","",O14/N14)</f>
        <v>0.609563608112394</v>
      </c>
      <c r="R14" s="233" t="n">
        <f aca="false">K14*$F$6+R13</f>
        <v>11680312.705</v>
      </c>
      <c r="S14" s="150"/>
      <c r="T14" s="150"/>
      <c r="U14" s="150"/>
    </row>
    <row r="15" customFormat="false" ht="11.25" hidden="false" customHeight="true" outlineLevel="0" collapsed="false">
      <c r="B15" s="234" t="n">
        <v>25</v>
      </c>
      <c r="C15" s="235" t="n">
        <v>862</v>
      </c>
      <c r="D15" s="236" t="n">
        <v>6896014</v>
      </c>
      <c r="E15" s="237" t="n">
        <v>6481199</v>
      </c>
      <c r="F15" s="238" t="n">
        <v>414815</v>
      </c>
      <c r="G15" s="239" t="n">
        <v>34474004</v>
      </c>
      <c r="H15" s="240" t="n">
        <v>6176643</v>
      </c>
      <c r="I15" s="241" t="n">
        <v>4181053</v>
      </c>
      <c r="J15" s="242" t="n">
        <f aca="false">J10*6</f>
        <v>42600000</v>
      </c>
      <c r="K15" s="248" t="n">
        <v>6871837</v>
      </c>
      <c r="L15" s="244" t="n">
        <f aca="false">J15*$F$6</f>
        <v>20746200</v>
      </c>
      <c r="M15" s="249" t="n">
        <v>4079932</v>
      </c>
      <c r="N15" s="246" t="n">
        <v>43000900</v>
      </c>
      <c r="O15" s="247" t="n">
        <v>26102894</v>
      </c>
      <c r="P15" s="231" t="n">
        <f aca="false">IF(K15="","",N15/J15)</f>
        <v>1.00941079812207</v>
      </c>
      <c r="Q15" s="232" t="n">
        <f aca="false">IF(M15="","",O15/N15)</f>
        <v>0.607031341204486</v>
      </c>
      <c r="R15" s="233" t="n">
        <f aca="false">K15*$F$6+R14</f>
        <v>15026897.324</v>
      </c>
      <c r="S15" s="150"/>
      <c r="T15" s="150"/>
      <c r="U15" s="150"/>
    </row>
    <row r="16" customFormat="false" ht="11.25" hidden="false" customHeight="true" outlineLevel="0" collapsed="false">
      <c r="B16" s="234" t="n">
        <v>26</v>
      </c>
      <c r="C16" s="235" t="n">
        <v>752</v>
      </c>
      <c r="D16" s="236" t="n">
        <v>5251341</v>
      </c>
      <c r="E16" s="237" t="n">
        <v>4412346</v>
      </c>
      <c r="F16" s="238" t="n">
        <v>838995</v>
      </c>
      <c r="G16" s="239" t="n">
        <v>32471816</v>
      </c>
      <c r="H16" s="240" t="n">
        <v>6527191</v>
      </c>
      <c r="I16" s="241" t="n">
        <v>4651403</v>
      </c>
      <c r="J16" s="242" t="n">
        <f aca="false">J10*7</f>
        <v>49700000</v>
      </c>
      <c r="K16" s="248" t="n">
        <v>6411365</v>
      </c>
      <c r="L16" s="244" t="n">
        <f aca="false">J16*$F$6</f>
        <v>24203900</v>
      </c>
      <c r="M16" s="249" t="n">
        <v>1415208</v>
      </c>
      <c r="N16" s="246" t="n">
        <v>49412265</v>
      </c>
      <c r="O16" s="247" t="n">
        <v>27518102</v>
      </c>
      <c r="P16" s="231" t="n">
        <f aca="false">IF(K16="","",N16/J16)</f>
        <v>0.994210563380282</v>
      </c>
      <c r="Q16" s="232" t="n">
        <f aca="false">IF(M16="","",O16/N16)</f>
        <v>0.556908330350774</v>
      </c>
      <c r="R16" s="233" t="n">
        <f aca="false">K16*$F$6+R15</f>
        <v>18149232.079</v>
      </c>
      <c r="S16" s="150"/>
      <c r="T16" s="150"/>
      <c r="U16" s="150"/>
    </row>
    <row r="17" customFormat="false" ht="11.25" hidden="false" customHeight="true" outlineLevel="0" collapsed="false">
      <c r="B17" s="234" t="n">
        <v>27</v>
      </c>
      <c r="C17" s="235" t="n">
        <v>893</v>
      </c>
      <c r="D17" s="236" t="n">
        <v>7454348</v>
      </c>
      <c r="E17" s="237" t="n">
        <v>6542248</v>
      </c>
      <c r="F17" s="238" t="n">
        <v>912100</v>
      </c>
      <c r="G17" s="239" t="n">
        <v>32771248</v>
      </c>
      <c r="H17" s="240" t="n">
        <v>7351532</v>
      </c>
      <c r="I17" s="241" t="n">
        <v>4747473</v>
      </c>
      <c r="J17" s="242" t="n">
        <f aca="false">J10*8</f>
        <v>56800000</v>
      </c>
      <c r="K17" s="248" t="n">
        <v>5961918</v>
      </c>
      <c r="L17" s="244" t="n">
        <f aca="false">J17*$F$6</f>
        <v>27661600</v>
      </c>
      <c r="M17" s="249" t="n">
        <v>2096598</v>
      </c>
      <c r="N17" s="246" t="n">
        <v>55374183</v>
      </c>
      <c r="O17" s="247" t="n">
        <v>29614700</v>
      </c>
      <c r="P17" s="231" t="n">
        <f aca="false">IF(K17="","",N17/J17)</f>
        <v>0.974897588028169</v>
      </c>
      <c r="Q17" s="232" t="n">
        <f aca="false">IF(M17="","",O17/N17)</f>
        <v>0.534810599372635</v>
      </c>
      <c r="R17" s="233" t="n">
        <f aca="false">K17*$F$6+R16</f>
        <v>21052686.145</v>
      </c>
      <c r="S17" s="150"/>
      <c r="T17" s="150"/>
      <c r="U17" s="150"/>
    </row>
    <row r="18" customFormat="false" ht="11.25" hidden="false" customHeight="true" outlineLevel="0" collapsed="false">
      <c r="B18" s="234" t="n">
        <v>28</v>
      </c>
      <c r="C18" s="235" t="n">
        <v>770</v>
      </c>
      <c r="D18" s="236" t="n">
        <v>7191716</v>
      </c>
      <c r="E18" s="237" t="n">
        <v>5337115</v>
      </c>
      <c r="F18" s="238" t="n">
        <v>1854601</v>
      </c>
      <c r="G18" s="239" t="n">
        <v>30007091</v>
      </c>
      <c r="H18" s="240" t="n">
        <v>9049381</v>
      </c>
      <c r="I18" s="241" t="n">
        <v>4869825</v>
      </c>
      <c r="J18" s="242" t="n">
        <f aca="false">J10*9</f>
        <v>63900000</v>
      </c>
      <c r="K18" s="248" t="n">
        <v>8120041</v>
      </c>
      <c r="L18" s="244" t="n">
        <f aca="false">J18*$F$6</f>
        <v>31119300</v>
      </c>
      <c r="M18" s="249" t="n">
        <v>3590533</v>
      </c>
      <c r="N18" s="246" t="n">
        <v>63494224</v>
      </c>
      <c r="O18" s="247" t="n">
        <v>33205233</v>
      </c>
      <c r="P18" s="231" t="n">
        <f aca="false">IF(K18="","",N18/J18)</f>
        <v>0.993649827856025</v>
      </c>
      <c r="Q18" s="232" t="n">
        <f aca="false">IF(M18="","",O18/N18)</f>
        <v>0.522964624309764</v>
      </c>
      <c r="R18" s="233" t="n">
        <f aca="false">K18*$F$6+R17</f>
        <v>25007146.112</v>
      </c>
      <c r="S18" s="150"/>
      <c r="T18" s="150"/>
      <c r="U18" s="150"/>
    </row>
    <row r="19" customFormat="false" ht="11.25" hidden="false" customHeight="true" outlineLevel="0" collapsed="false">
      <c r="B19" s="234" t="n">
        <v>29</v>
      </c>
      <c r="C19" s="235" t="n">
        <v>835</v>
      </c>
      <c r="D19" s="236" t="n">
        <v>7079422</v>
      </c>
      <c r="E19" s="237" t="n">
        <v>6701639</v>
      </c>
      <c r="F19" s="238" t="n">
        <v>377783</v>
      </c>
      <c r="G19" s="239" t="n">
        <v>28892869</v>
      </c>
      <c r="H19" s="240" t="n">
        <v>9380079</v>
      </c>
      <c r="I19" s="241" t="n">
        <v>4919435</v>
      </c>
      <c r="J19" s="242" t="n">
        <f aca="false">J10*10</f>
        <v>71000000</v>
      </c>
      <c r="K19" s="248" t="n">
        <v>6570268</v>
      </c>
      <c r="L19" s="244" t="n">
        <f aca="false">J19*$F$6</f>
        <v>34577000</v>
      </c>
      <c r="M19" s="249" t="n">
        <v>3552377</v>
      </c>
      <c r="N19" s="246" t="n">
        <v>70064492</v>
      </c>
      <c r="O19" s="247" t="n">
        <v>36757610</v>
      </c>
      <c r="P19" s="231" t="n">
        <f aca="false">IF(K19="","",N19/J19)</f>
        <v>0.986823830985916</v>
      </c>
      <c r="Q19" s="232" t="n">
        <f aca="false">IF(M19="","",O19/N19)</f>
        <v>0.524625369438203</v>
      </c>
      <c r="R19" s="233" t="n">
        <f aca="false">K19*$F$6+R18</f>
        <v>28206866.628</v>
      </c>
      <c r="S19" s="150"/>
      <c r="T19" s="150"/>
      <c r="U19" s="150"/>
    </row>
    <row r="20" customFormat="false" ht="11.25" hidden="false" customHeight="true" outlineLevel="0" collapsed="false">
      <c r="B20" s="234" t="n">
        <v>1</v>
      </c>
      <c r="C20" s="235" t="n">
        <v>651</v>
      </c>
      <c r="D20" s="236" t="n">
        <v>7296827</v>
      </c>
      <c r="E20" s="237" t="n">
        <v>5018105</v>
      </c>
      <c r="F20" s="238" t="n">
        <v>2278722</v>
      </c>
      <c r="G20" s="239" t="n">
        <v>25448175</v>
      </c>
      <c r="H20" s="240" t="n">
        <v>11426614</v>
      </c>
      <c r="I20" s="241" t="n">
        <v>5023262</v>
      </c>
      <c r="J20" s="242" t="n">
        <f aca="false">J10*11</f>
        <v>78100000</v>
      </c>
      <c r="K20" s="248" t="n">
        <v>9282850</v>
      </c>
      <c r="L20" s="244" t="n">
        <f aca="false">J20*$F$6</f>
        <v>38034700</v>
      </c>
      <c r="M20" s="249" t="n">
        <v>4095136</v>
      </c>
      <c r="N20" s="246" t="n">
        <v>79347342</v>
      </c>
      <c r="O20" s="247" t="n">
        <v>40852746</v>
      </c>
      <c r="P20" s="231" t="n">
        <f aca="false">IF(K20="","",N20/J20)</f>
        <v>1.01597108834827</v>
      </c>
      <c r="Q20" s="232" t="n">
        <f aca="false">IF(M20="","",O20/N20)</f>
        <v>0.514859665998642</v>
      </c>
      <c r="R20" s="233" t="n">
        <f aca="false">K20*$F$6+R19</f>
        <v>32727614.578</v>
      </c>
      <c r="S20" s="150"/>
      <c r="T20" s="150"/>
      <c r="U20" s="150"/>
    </row>
    <row r="21" customFormat="false" ht="11.25" hidden="false" customHeight="true" outlineLevel="0" collapsed="false">
      <c r="B21" s="234" t="n">
        <v>2</v>
      </c>
      <c r="C21" s="235" t="n">
        <v>822</v>
      </c>
      <c r="D21" s="236" t="n">
        <v>6595057</v>
      </c>
      <c r="E21" s="237" t="n">
        <v>4520408</v>
      </c>
      <c r="F21" s="238" t="n">
        <v>2074649</v>
      </c>
      <c r="G21" s="239" t="n">
        <v>22144739</v>
      </c>
      <c r="H21" s="240" t="n">
        <v>13442709</v>
      </c>
      <c r="I21" s="241" t="n">
        <v>5102449</v>
      </c>
      <c r="J21" s="242" t="n">
        <f aca="false">J10*12</f>
        <v>85200000</v>
      </c>
      <c r="K21" s="248" t="n">
        <v>7792764</v>
      </c>
      <c r="L21" s="244" t="n">
        <f aca="false">J21*$F$6</f>
        <v>41492400</v>
      </c>
      <c r="M21" s="249" t="n">
        <v>2507967</v>
      </c>
      <c r="N21" s="246" t="n">
        <v>87140106</v>
      </c>
      <c r="O21" s="247" t="n">
        <v>43360713</v>
      </c>
      <c r="P21" s="231" t="n">
        <f aca="false">IF(K21="","",N21/J21)</f>
        <v>1.0227711971831</v>
      </c>
      <c r="Q21" s="232" t="n">
        <f aca="false">IF(M21="","",O21/N21)</f>
        <v>0.497597661861922</v>
      </c>
      <c r="R21" s="233" t="n">
        <f aca="false">K21*$F$6+R20</f>
        <v>36522690.646</v>
      </c>
      <c r="S21" s="150"/>
      <c r="T21" s="150"/>
      <c r="U21" s="150"/>
    </row>
    <row r="22" customFormat="false" ht="11.25" hidden="false" customHeight="true" outlineLevel="0" collapsed="false">
      <c r="B22" s="234" t="n">
        <v>4</v>
      </c>
      <c r="C22" s="235" t="n">
        <v>859</v>
      </c>
      <c r="D22" s="236" t="n">
        <v>8830648</v>
      </c>
      <c r="E22" s="237" t="n">
        <v>6425739</v>
      </c>
      <c r="F22" s="238" t="n">
        <v>2404909</v>
      </c>
      <c r="G22" s="239" t="n">
        <v>22011106</v>
      </c>
      <c r="H22" s="240" t="n">
        <v>15742082</v>
      </c>
      <c r="I22" s="241" t="n">
        <v>5230781</v>
      </c>
      <c r="J22" s="242" t="n">
        <f aca="false">J10*13</f>
        <v>92300000</v>
      </c>
      <c r="K22" s="248" t="n">
        <v>6533467</v>
      </c>
      <c r="L22" s="244" t="n">
        <f aca="false">J22*$F$6</f>
        <v>44950100</v>
      </c>
      <c r="M22" s="249" t="n">
        <v>2223716</v>
      </c>
      <c r="N22" s="246" t="n">
        <v>93673573</v>
      </c>
      <c r="O22" s="247" t="n">
        <v>45584429</v>
      </c>
      <c r="P22" s="231" t="n">
        <f aca="false">IF(K22="","",N22/J22)</f>
        <v>1.01488161430119</v>
      </c>
      <c r="Q22" s="232" t="n">
        <f aca="false">IF(M22="","",O22/N22)</f>
        <v>0.486630620997023</v>
      </c>
      <c r="R22" s="233" t="n">
        <f aca="false">K22*$F$6+R21</f>
        <v>39704489.075</v>
      </c>
      <c r="S22" s="150"/>
      <c r="T22" s="150"/>
      <c r="U22" s="150"/>
    </row>
    <row r="23" customFormat="false" ht="11.25" hidden="false" customHeight="true" outlineLevel="0" collapsed="false">
      <c r="B23" s="234" t="n">
        <v>5</v>
      </c>
      <c r="C23" s="235" t="n">
        <v>812</v>
      </c>
      <c r="D23" s="236" t="n">
        <v>5790136</v>
      </c>
      <c r="E23" s="237" t="n">
        <v>3995948</v>
      </c>
      <c r="F23" s="238" t="n">
        <v>1794188</v>
      </c>
      <c r="G23" s="239" t="n">
        <v>17919153</v>
      </c>
      <c r="H23" s="240" t="n">
        <v>17490056</v>
      </c>
      <c r="I23" s="241" t="n">
        <v>5246655</v>
      </c>
      <c r="J23" s="242" t="n">
        <f aca="false">J10*14</f>
        <v>99400000</v>
      </c>
      <c r="K23" s="248" t="n">
        <v>7899916</v>
      </c>
      <c r="L23" s="244" t="n">
        <f aca="false">J23*$F$6</f>
        <v>48407800</v>
      </c>
      <c r="M23" s="249" t="n">
        <v>2995712</v>
      </c>
      <c r="N23" s="246" t="n">
        <v>101573489</v>
      </c>
      <c r="O23" s="247" t="n">
        <v>48580141</v>
      </c>
      <c r="P23" s="231" t="n">
        <f aca="false">IF(K23="","",N23/J23)</f>
        <v>1.02186608651911</v>
      </c>
      <c r="Q23" s="232" t="n">
        <f aca="false">IF(M23="","",O23/N23)</f>
        <v>0.478275793007366</v>
      </c>
      <c r="R23" s="233" t="n">
        <f aca="false">K23*$F$6+R22</f>
        <v>43551748.167</v>
      </c>
      <c r="S23" s="150"/>
      <c r="T23" s="150"/>
      <c r="U23" s="150"/>
    </row>
    <row r="24" customFormat="false" ht="11.25" hidden="false" customHeight="true" outlineLevel="0" collapsed="false">
      <c r="B24" s="234" t="n">
        <v>8</v>
      </c>
      <c r="C24" s="235" t="n">
        <v>992</v>
      </c>
      <c r="D24" s="236" t="n">
        <v>5542202</v>
      </c>
      <c r="E24" s="237" t="n">
        <v>4548964</v>
      </c>
      <c r="F24" s="238" t="n">
        <v>993238</v>
      </c>
      <c r="G24" s="239" t="n">
        <v>17961344</v>
      </c>
      <c r="H24" s="240" t="n">
        <v>18444513</v>
      </c>
      <c r="I24" s="241" t="n">
        <v>5279618</v>
      </c>
      <c r="J24" s="242" t="n">
        <f aca="false">$J$10*15</f>
        <v>106500000</v>
      </c>
      <c r="K24" s="248" t="n">
        <v>4503097</v>
      </c>
      <c r="L24" s="244" t="n">
        <f aca="false">J24*$F$6</f>
        <v>51865500</v>
      </c>
      <c r="M24" s="249" t="n">
        <v>1068028</v>
      </c>
      <c r="N24" s="246" t="n">
        <v>106076586</v>
      </c>
      <c r="O24" s="247" t="n">
        <v>49648169</v>
      </c>
      <c r="P24" s="231" t="n">
        <f aca="false">IF(K24="","",N24/J24)</f>
        <v>0.996024281690141</v>
      </c>
      <c r="Q24" s="232" t="n">
        <f aca="false">IF(M24="","",O24/N24)</f>
        <v>0.468040788944697</v>
      </c>
      <c r="R24" s="233" t="n">
        <f aca="false">K24*$F$6+R23</f>
        <v>45744756.406</v>
      </c>
      <c r="S24" s="150"/>
      <c r="T24" s="150"/>
      <c r="U24" s="150"/>
    </row>
    <row r="25" customFormat="false" ht="11.25" hidden="false" customHeight="true" outlineLevel="0" collapsed="false">
      <c r="B25" s="234" t="n">
        <v>9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13600000</v>
      </c>
      <c r="K25" s="248"/>
      <c r="L25" s="244" t="n">
        <f aca="false">J25*$F$6</f>
        <v>55323200</v>
      </c>
      <c r="M25" s="249"/>
      <c r="N25" s="246"/>
      <c r="O25" s="247"/>
      <c r="P25" s="231" t="str">
        <f aca="false">IF(K25="","",N25/J25)</f>
        <v/>
      </c>
      <c r="Q25" s="232" t="str">
        <f aca="false">IF(M25="","",O25/N25)</f>
        <v/>
      </c>
      <c r="R25" s="233" t="n">
        <f aca="false">K25*$F$6+R24</f>
        <v>45744756.406</v>
      </c>
      <c r="S25" s="150"/>
      <c r="T25" s="150"/>
      <c r="U25" s="150"/>
    </row>
    <row r="26" customFormat="false" ht="11.25" hidden="false" customHeight="true" outlineLevel="0" collapsed="false">
      <c r="B26" s="234" t="n">
        <v>10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20700000</v>
      </c>
      <c r="K26" s="248"/>
      <c r="L26" s="244" t="n">
        <f aca="false">J26*$F$6</f>
        <v>58780900</v>
      </c>
      <c r="M26" s="249"/>
      <c r="N26" s="246"/>
      <c r="O26" s="247"/>
      <c r="P26" s="231" t="str">
        <f aca="false">IF(K26="","",N26/J26)</f>
        <v/>
      </c>
      <c r="Q26" s="232" t="str">
        <f aca="false">IF(M26="","",O26/N26)</f>
        <v/>
      </c>
      <c r="R26" s="233" t="n">
        <f aca="false">K26*$F$6+R25</f>
        <v>45744756.406</v>
      </c>
      <c r="S26" s="150"/>
      <c r="T26" s="150"/>
      <c r="U26" s="150"/>
    </row>
    <row r="27" customFormat="false" ht="11.25" hidden="false" customHeight="true" outlineLevel="0" collapsed="false">
      <c r="B27" s="234" t="n">
        <v>11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7800000</v>
      </c>
      <c r="K27" s="248"/>
      <c r="L27" s="244" t="n">
        <f aca="false">J27*$F$6</f>
        <v>62238600</v>
      </c>
      <c r="M27" s="249"/>
      <c r="N27" s="246"/>
      <c r="O27" s="247"/>
      <c r="P27" s="231" t="str">
        <f aca="false">IF(K27="","",N27/J27)</f>
        <v/>
      </c>
      <c r="Q27" s="232" t="str">
        <f aca="false">IF(M27="","",O27/N27)</f>
        <v/>
      </c>
      <c r="R27" s="233" t="n">
        <f aca="false">K27*$F$6+R26</f>
        <v>45744756.406</v>
      </c>
      <c r="S27" s="150"/>
      <c r="T27" s="150"/>
      <c r="U27" s="150"/>
    </row>
    <row r="28" customFormat="false" ht="11.25" hidden="false" customHeight="true" outlineLevel="0" collapsed="false">
      <c r="B28" s="234" t="n">
        <v>12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4900000</v>
      </c>
      <c r="K28" s="248"/>
      <c r="L28" s="244" t="n">
        <f aca="false">J28*$F$6</f>
        <v>65696300</v>
      </c>
      <c r="M28" s="249"/>
      <c r="N28" s="246"/>
      <c r="O28" s="247"/>
      <c r="P28" s="231" t="str">
        <f aca="false">IF(K28="","",N28/J28)</f>
        <v/>
      </c>
      <c r="Q28" s="232" t="str">
        <f aca="false">IF(M28="","",O28/N28)</f>
        <v/>
      </c>
      <c r="R28" s="233" t="n">
        <f aca="false">K28*$F$6+R27</f>
        <v>45744756.406</v>
      </c>
      <c r="S28" s="150"/>
      <c r="T28" s="150"/>
      <c r="U28" s="150"/>
    </row>
    <row r="29" customFormat="false" ht="11.25" hidden="false" customHeight="true" outlineLevel="0" collapsed="false">
      <c r="B29" s="234" t="n">
        <v>15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2000000</v>
      </c>
      <c r="K29" s="248"/>
      <c r="L29" s="244" t="n">
        <f aca="false">J29*$F$6</f>
        <v>69154000</v>
      </c>
      <c r="M29" s="249"/>
      <c r="N29" s="246"/>
      <c r="O29" s="247"/>
      <c r="P29" s="231" t="str">
        <f aca="false">IF(K29="","",N29/J29)</f>
        <v/>
      </c>
      <c r="Q29" s="232" t="str">
        <f aca="false">IF(M29="","",O29/N29)</f>
        <v/>
      </c>
      <c r="R29" s="233" t="n">
        <f aca="false">K29*$F$6+R28</f>
        <v>45744756.406</v>
      </c>
      <c r="S29" s="150"/>
      <c r="T29" s="150"/>
      <c r="U29" s="150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48"/>
      <c r="L30" s="244"/>
      <c r="M30" s="249"/>
      <c r="N30" s="246"/>
      <c r="O30" s="247"/>
      <c r="P30" s="231"/>
      <c r="Q30" s="232"/>
      <c r="R30" s="233"/>
      <c r="S30" s="150"/>
      <c r="T30" s="150"/>
      <c r="U30" s="150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48"/>
      <c r="L31" s="244"/>
      <c r="M31" s="249"/>
      <c r="N31" s="246"/>
      <c r="O31" s="247"/>
      <c r="P31" s="231"/>
      <c r="Q31" s="232"/>
      <c r="R31" s="233"/>
      <c r="S31" s="150"/>
      <c r="T31" s="150"/>
      <c r="U31" s="150"/>
    </row>
    <row r="32" customFormat="false" ht="11.25" hidden="false" customHeight="true" outlineLevel="0" collapsed="false">
      <c r="B32" s="250"/>
      <c r="C32" s="235"/>
      <c r="D32" s="236"/>
      <c r="E32" s="237"/>
      <c r="F32" s="238"/>
      <c r="G32" s="239"/>
      <c r="H32" s="240"/>
      <c r="I32" s="241"/>
      <c r="J32" s="251"/>
      <c r="K32" s="248"/>
      <c r="L32" s="252"/>
      <c r="M32" s="249"/>
      <c r="N32" s="246"/>
      <c r="O32" s="247"/>
      <c r="P32" s="253"/>
      <c r="Q32" s="254"/>
      <c r="R32" s="233"/>
      <c r="S32" s="150"/>
      <c r="T32" s="150"/>
      <c r="U32" s="150"/>
    </row>
    <row r="33" customFormat="false" ht="11.25" hidden="false" customHeight="true" outlineLevel="0" collapsed="false">
      <c r="B33" s="255"/>
      <c r="C33" s="256"/>
      <c r="D33" s="257"/>
      <c r="E33" s="258"/>
      <c r="F33" s="259"/>
      <c r="G33" s="260"/>
      <c r="H33" s="261"/>
      <c r="I33" s="262"/>
      <c r="J33" s="242"/>
      <c r="K33" s="263"/>
      <c r="L33" s="244"/>
      <c r="M33" s="264"/>
      <c r="N33" s="246"/>
      <c r="O33" s="247"/>
      <c r="P33" s="231"/>
      <c r="Q33" s="265"/>
      <c r="R33" s="233"/>
      <c r="S33" s="150"/>
      <c r="T33" s="150"/>
      <c r="U33" s="150"/>
    </row>
    <row r="34" customFormat="false" ht="15" hidden="false" customHeight="true" outlineLevel="0" collapsed="false">
      <c r="B34" s="266" t="s">
        <v>48</v>
      </c>
      <c r="C34" s="267" t="n">
        <f aca="false">SUM(C10:C33)</f>
        <v>12305</v>
      </c>
      <c r="D34" s="268" t="n">
        <f aca="false">SUM(D10:D33)</f>
        <v>99912689</v>
      </c>
      <c r="E34" s="269" t="n">
        <f aca="false">SUM(E10:E33)</f>
        <v>83604032</v>
      </c>
      <c r="F34" s="270" t="n">
        <f aca="false">SUM(F10:F33)</f>
        <v>16308657</v>
      </c>
      <c r="G34" s="271" t="s">
        <v>81</v>
      </c>
      <c r="H34" s="271"/>
      <c r="I34" s="271"/>
      <c r="J34" s="272" t="n">
        <f aca="false">MAX(J10:J33)</f>
        <v>142000000</v>
      </c>
      <c r="K34" s="273" t="n">
        <f aca="false">SUM(K10:K33)</f>
        <v>106076586</v>
      </c>
      <c r="L34" s="274" t="n">
        <f aca="false">MAX(L10:L33)</f>
        <v>69154000</v>
      </c>
      <c r="M34" s="275" t="n">
        <f aca="false">SUM(M10:M33)</f>
        <v>49648169</v>
      </c>
      <c r="N34" s="276" t="n">
        <f aca="false">MAX(N10:N33)</f>
        <v>106076586</v>
      </c>
      <c r="O34" s="277" t="n">
        <f aca="false">MAX(O10:O33)</f>
        <v>49648169</v>
      </c>
      <c r="P34" s="278" t="s">
        <v>82</v>
      </c>
      <c r="Q34" s="279" t="n">
        <f aca="false">MAX(O10:O33)/MAX(N10:N33)</f>
        <v>0.468040788944697</v>
      </c>
      <c r="R34" s="280" t="n">
        <f aca="false">MAX(R10:R33)</f>
        <v>45744756.406</v>
      </c>
      <c r="S34" s="150"/>
      <c r="T34" s="150"/>
      <c r="U34" s="150"/>
    </row>
    <row r="35" customFormat="false" ht="15" hidden="false" customHeight="true" outlineLevel="0" collapsed="false">
      <c r="B35" s="281" t="s">
        <v>83</v>
      </c>
      <c r="C35" s="281"/>
      <c r="D35" s="282"/>
      <c r="E35" s="283"/>
      <c r="F35" s="284"/>
      <c r="G35" s="306"/>
      <c r="H35" s="306"/>
      <c r="I35" s="306"/>
      <c r="J35" s="307"/>
      <c r="K35" s="308"/>
      <c r="S35" s="150"/>
      <c r="T35" s="150"/>
      <c r="U35" s="150"/>
    </row>
    <row r="36" customFormat="false" ht="3.75" hidden="false" customHeight="true" outlineLevel="0" collapsed="false">
      <c r="B36" s="288"/>
      <c r="C36" s="288"/>
      <c r="S36" s="150"/>
      <c r="T36" s="150"/>
      <c r="U36" s="150"/>
    </row>
    <row r="37" customFormat="false" ht="11.25" hidden="false" customHeight="true" outlineLevel="0" collapsed="false">
      <c r="B37" s="288"/>
      <c r="C37" s="288"/>
      <c r="S37" s="150"/>
      <c r="T37" s="150"/>
      <c r="U37" s="150"/>
    </row>
    <row r="38" customFormat="false" ht="11.25" hidden="false" customHeight="true" outlineLevel="0" collapsed="false">
      <c r="B38" s="288"/>
      <c r="C38" s="288"/>
      <c r="S38" s="150"/>
      <c r="T38" s="150"/>
      <c r="U38" s="150"/>
    </row>
    <row r="39" customFormat="false" ht="11.25" hidden="false" customHeight="true" outlineLevel="0" collapsed="false">
      <c r="B39" s="288"/>
      <c r="C39" s="288"/>
      <c r="S39" s="150"/>
      <c r="T39" s="150"/>
      <c r="U39" s="150"/>
    </row>
    <row r="40" customFormat="false" ht="11.25" hidden="false" customHeight="true" outlineLevel="0" collapsed="false">
      <c r="B40" s="288"/>
      <c r="C40" s="288"/>
      <c r="S40" s="150"/>
      <c r="T40" s="150"/>
      <c r="U40" s="150"/>
    </row>
    <row r="41" customFormat="false" ht="11.25" hidden="false" customHeight="true" outlineLevel="0" collapsed="false">
      <c r="B41" s="288"/>
      <c r="C41" s="288"/>
      <c r="S41" s="150"/>
      <c r="T41" s="150"/>
      <c r="U41" s="150"/>
    </row>
    <row r="42" customFormat="false" ht="11.25" hidden="false" customHeight="true" outlineLevel="0" collapsed="false">
      <c r="B42" s="288"/>
      <c r="C42" s="288"/>
      <c r="S42" s="150"/>
      <c r="T42" s="150"/>
      <c r="U42" s="150"/>
    </row>
    <row r="43" customFormat="false" ht="11.25" hidden="false" customHeight="true" outlineLevel="0" collapsed="false">
      <c r="S43" s="150"/>
      <c r="T43" s="150"/>
      <c r="U43" s="150"/>
    </row>
    <row r="44" customFormat="false" ht="11.25" hidden="false" customHeight="true" outlineLevel="0" collapsed="false">
      <c r="S44" s="150"/>
      <c r="T44" s="150"/>
      <c r="U44" s="150"/>
    </row>
    <row r="45" customFormat="false" ht="11.25" hidden="false" customHeight="true" outlineLevel="0" collapsed="false">
      <c r="S45" s="150"/>
      <c r="T45" s="150"/>
      <c r="U45" s="150"/>
    </row>
    <row r="46" customFormat="false" ht="11.25" hidden="false" customHeight="true" outlineLevel="0" collapsed="false">
      <c r="S46" s="150"/>
      <c r="T46" s="150"/>
      <c r="U46" s="150"/>
    </row>
    <row r="47" customFormat="false" ht="11.25" hidden="false" customHeight="true" outlineLevel="0" collapsed="false">
      <c r="S47" s="150"/>
      <c r="T47" s="150"/>
      <c r="U47" s="150"/>
    </row>
    <row r="48" customFormat="false" ht="11.25" hidden="false" customHeight="true" outlineLevel="0" collapsed="false">
      <c r="S48" s="150"/>
      <c r="T48" s="150"/>
      <c r="U48" s="150"/>
    </row>
    <row r="49" customFormat="false" ht="11.25" hidden="false" customHeight="true" outlineLevel="0" collapsed="false">
      <c r="S49" s="150"/>
      <c r="T49" s="150"/>
      <c r="U49" s="150"/>
    </row>
    <row r="50" customFormat="false" ht="11.25" hidden="false" customHeight="true" outlineLevel="0" collapsed="false">
      <c r="S50" s="150"/>
      <c r="T50" s="150"/>
      <c r="U50" s="150"/>
    </row>
    <row r="51" customFormat="false" ht="11.25" hidden="false" customHeight="true" outlineLevel="0" collapsed="false">
      <c r="S51" s="150"/>
      <c r="T51" s="150"/>
      <c r="U51" s="150"/>
    </row>
    <row r="52" customFormat="false" ht="11.25" hidden="false" customHeight="true" outlineLevel="0" collapsed="false">
      <c r="S52" s="150"/>
      <c r="T52" s="150"/>
      <c r="U52" s="150"/>
    </row>
    <row r="53" customFormat="false" ht="11.25" hidden="false" customHeight="true" outlineLevel="0" collapsed="false">
      <c r="S53" s="150"/>
      <c r="T53" s="150"/>
      <c r="U53" s="150"/>
    </row>
    <row r="54" customFormat="false" ht="11.25" hidden="false" customHeight="true" outlineLevel="0" collapsed="false">
      <c r="S54" s="150"/>
      <c r="T54" s="150"/>
      <c r="U54" s="150"/>
    </row>
    <row r="55" customFormat="false" ht="11.25" hidden="false" customHeight="true" outlineLevel="0" collapsed="false">
      <c r="S55" s="150"/>
      <c r="T55" s="150"/>
      <c r="U55" s="150"/>
    </row>
    <row r="56" customFormat="false" ht="11.25" hidden="false" customHeight="true" outlineLevel="0" collapsed="false">
      <c r="S56" s="150"/>
      <c r="T56" s="150"/>
      <c r="U56" s="150"/>
    </row>
    <row r="57" customFormat="false" ht="11.25" hidden="false" customHeight="true" outlineLevel="0" collapsed="false">
      <c r="S57" s="150"/>
      <c r="T57" s="150"/>
      <c r="U57" s="150"/>
    </row>
    <row r="58" customFormat="false" ht="11.25" hidden="false" customHeight="true" outlineLevel="0" collapsed="false">
      <c r="S58" s="150"/>
      <c r="T58" s="150"/>
      <c r="U58" s="150"/>
    </row>
    <row r="59" customFormat="false" ht="11.25" hidden="false" customHeight="true" outlineLevel="0" collapsed="false">
      <c r="S59" s="150"/>
      <c r="T59" s="150"/>
      <c r="U59" s="150"/>
    </row>
    <row r="60" customFormat="false" ht="11.25" hidden="false" customHeight="true" outlineLevel="0" collapsed="false">
      <c r="S60" s="150"/>
      <c r="T60" s="150"/>
      <c r="U60" s="150"/>
    </row>
    <row r="61" customFormat="false" ht="11.25" hidden="false" customHeight="true" outlineLevel="0" collapsed="false">
      <c r="S61" s="150"/>
      <c r="T61" s="150"/>
      <c r="U61" s="150"/>
    </row>
    <row r="62" customFormat="false" ht="11.25" hidden="false" customHeight="true" outlineLevel="0" collapsed="false">
      <c r="S62" s="150"/>
      <c r="T62" s="150"/>
      <c r="U62" s="150"/>
    </row>
    <row r="63" customFormat="false" ht="11.25" hidden="false" customHeight="true" outlineLevel="0" collapsed="false">
      <c r="S63" s="150"/>
      <c r="T63" s="150"/>
      <c r="U63" s="150"/>
    </row>
    <row r="64" customFormat="false" ht="11.25" hidden="false" customHeight="true" outlineLevel="0" collapsed="false">
      <c r="S64" s="150"/>
      <c r="T64" s="150"/>
      <c r="U64" s="150"/>
    </row>
    <row r="65" customFormat="false" ht="11.25" hidden="false" customHeight="true" outlineLevel="0" collapsed="false">
      <c r="S65" s="150"/>
      <c r="T65" s="150"/>
      <c r="U65" s="150"/>
    </row>
    <row r="66" customFormat="false" ht="11.25" hidden="false" customHeight="true" outlineLevel="0" collapsed="false">
      <c r="S66" s="150"/>
      <c r="T66" s="150"/>
      <c r="U66" s="150"/>
    </row>
    <row r="67" customFormat="false" ht="11.25" hidden="false" customHeight="true" outlineLevel="0" collapsed="false">
      <c r="S67" s="150"/>
      <c r="T67" s="150"/>
      <c r="U67" s="150"/>
    </row>
    <row r="68" customFormat="false" ht="11.25" hidden="false" customHeight="true" outlineLevel="0" collapsed="false">
      <c r="S68" s="150"/>
      <c r="T68" s="150"/>
      <c r="U68" s="150"/>
    </row>
    <row r="69" customFormat="false" ht="11.25" hidden="false" customHeight="true" outlineLevel="0" collapsed="false">
      <c r="S69" s="150"/>
      <c r="T69" s="150"/>
      <c r="U69" s="150"/>
    </row>
    <row r="70" customFormat="false" ht="11.25" hidden="false" customHeight="true" outlineLevel="0" collapsed="false">
      <c r="S70" s="150"/>
      <c r="T70" s="150"/>
      <c r="U70" s="150"/>
    </row>
    <row r="71" customFormat="false" ht="11.25" hidden="false" customHeight="true" outlineLevel="0" collapsed="false">
      <c r="S71" s="150"/>
      <c r="T71" s="150"/>
      <c r="U71" s="150"/>
    </row>
    <row r="72" customFormat="false" ht="11.25" hidden="false" customHeight="true" outlineLevel="0" collapsed="false">
      <c r="S72" s="150"/>
      <c r="T72" s="150"/>
      <c r="U72" s="150"/>
    </row>
    <row r="73" customFormat="false" ht="11.25" hidden="false" customHeight="true" outlineLevel="0" collapsed="false">
      <c r="S73" s="150"/>
      <c r="T73" s="150"/>
      <c r="U73" s="150"/>
    </row>
    <row r="74" customFormat="false" ht="11.25" hidden="false" customHeight="true" outlineLevel="0" collapsed="false">
      <c r="S74" s="150"/>
      <c r="T74" s="150"/>
      <c r="U74" s="150"/>
    </row>
    <row r="75" customFormat="false" ht="11.25" hidden="false" customHeight="true" outlineLevel="0" collapsed="false">
      <c r="S75" s="150"/>
      <c r="T75" s="150"/>
      <c r="U75" s="150"/>
    </row>
    <row r="76" customFormat="false" ht="11.25" hidden="false" customHeight="true" outlineLevel="0" collapsed="false">
      <c r="S76" s="150"/>
      <c r="T76" s="150"/>
      <c r="U76" s="150"/>
    </row>
    <row r="77" customFormat="false" ht="11.25" hidden="false" customHeight="true" outlineLevel="0" collapsed="false">
      <c r="S77" s="150"/>
      <c r="T77" s="150"/>
      <c r="U77" s="150"/>
    </row>
    <row r="78" customFormat="false" ht="11.25" hidden="false" customHeight="true" outlineLevel="0" collapsed="false">
      <c r="S78" s="150"/>
      <c r="T78" s="150"/>
      <c r="U78" s="150"/>
    </row>
  </sheetData>
  <mergeCells count="17">
    <mergeCell ref="B1:C1"/>
    <mergeCell ref="M2:N2"/>
    <mergeCell ref="P2:Q2"/>
    <mergeCell ref="C4:D4"/>
    <mergeCell ref="E4:F4"/>
    <mergeCell ref="M4:N4"/>
    <mergeCell ref="P4:Q4"/>
    <mergeCell ref="C6:E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3" width="5.12"/>
    <col collapsed="false" customWidth="true" hidden="false" outlineLevel="0" max="2" min="2" style="143" width="4.75"/>
    <col collapsed="false" customWidth="true" hidden="false" outlineLevel="0" max="3" min="3" style="143" width="11.24"/>
    <col collapsed="false" customWidth="true" hidden="false" outlineLevel="0" max="4" min="4" style="143" width="10.25"/>
    <col collapsed="false" customWidth="true" hidden="false" outlineLevel="0" max="5" min="5" style="143" width="10.62"/>
    <col collapsed="false" customWidth="true" hidden="false" outlineLevel="0" max="6" min="6" style="143" width="0.12"/>
    <col collapsed="false" customWidth="true" hidden="false" outlineLevel="0" max="7" min="7" style="143" width="11.24"/>
    <col collapsed="false" customWidth="true" hidden="false" outlineLevel="0" max="8" min="8" style="143" width="10.25"/>
    <col collapsed="false" customWidth="true" hidden="false" outlineLevel="0" max="9" min="9" style="143" width="10.62"/>
    <col collapsed="false" customWidth="true" hidden="false" outlineLevel="0" max="10" min="10" style="143" width="0.12"/>
    <col collapsed="false" customWidth="true" hidden="false" outlineLevel="0" max="11" min="11" style="143" width="11.24"/>
    <col collapsed="false" customWidth="true" hidden="false" outlineLevel="0" max="12" min="12" style="143" width="10.25"/>
    <col collapsed="false" customWidth="true" hidden="false" outlineLevel="0" max="13" min="13" style="143" width="10.62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310" t="s">
        <v>89</v>
      </c>
      <c r="F1" s="310"/>
      <c r="G1" s="310"/>
      <c r="H1" s="310"/>
      <c r="I1" s="310"/>
      <c r="J1" s="311"/>
      <c r="K1" s="149"/>
      <c r="L1" s="149"/>
      <c r="M1" s="149"/>
      <c r="N1" s="150"/>
      <c r="O1" s="151"/>
      <c r="P1" s="150"/>
      <c r="Q1" s="152"/>
    </row>
    <row r="2" customFormat="false" ht="15" hidden="false" customHeight="true" outlineLevel="0" collapsed="false">
      <c r="L2" s="312" t="s">
        <v>56</v>
      </c>
      <c r="M2" s="313" t="n">
        <f aca="false">日別売上!$K$1</f>
        <v>20</v>
      </c>
      <c r="N2" s="156"/>
      <c r="O2" s="150"/>
      <c r="P2" s="150"/>
    </row>
    <row r="3" customFormat="false" ht="3" hidden="false" customHeight="true" outlineLevel="0" collapsed="false">
      <c r="I3" s="157"/>
      <c r="J3" s="157"/>
      <c r="K3" s="157"/>
      <c r="L3" s="157"/>
      <c r="N3" s="156"/>
      <c r="O3" s="150"/>
      <c r="P3" s="150"/>
    </row>
    <row r="4" s="169" customFormat="true" ht="2.25" hidden="false" customHeight="true" outlineLevel="0" collapsed="false">
      <c r="B4" s="160"/>
      <c r="C4" s="173"/>
      <c r="D4" s="173"/>
      <c r="E4" s="314"/>
      <c r="F4" s="314"/>
      <c r="G4" s="314"/>
      <c r="H4" s="163"/>
      <c r="I4" s="163"/>
      <c r="J4" s="163"/>
      <c r="K4" s="163"/>
      <c r="L4" s="163"/>
      <c r="M4" s="315"/>
      <c r="Q4" s="170"/>
      <c r="R4" s="170"/>
      <c r="S4" s="171"/>
      <c r="T4" s="171"/>
      <c r="V4" s="172"/>
      <c r="W4" s="172"/>
      <c r="Y4" s="172"/>
      <c r="Z4" s="172"/>
    </row>
    <row r="5" s="169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72"/>
      <c r="W5" s="172"/>
      <c r="Y5" s="172"/>
      <c r="Z5" s="172"/>
    </row>
    <row r="6" s="169" customFormat="true" ht="6" hidden="true" customHeight="true" outlineLevel="0" collapsed="false">
      <c r="B6" s="182"/>
      <c r="C6" s="316"/>
      <c r="D6" s="316"/>
      <c r="E6" s="181"/>
      <c r="F6" s="181"/>
      <c r="G6" s="181"/>
      <c r="H6" s="185"/>
      <c r="I6" s="185"/>
      <c r="J6" s="185"/>
      <c r="K6" s="185"/>
      <c r="L6" s="185"/>
      <c r="M6" s="315"/>
      <c r="O6" s="190"/>
      <c r="Q6" s="180"/>
      <c r="R6" s="180"/>
      <c r="S6" s="181"/>
      <c r="T6" s="181"/>
      <c r="V6" s="172"/>
      <c r="W6" s="172"/>
      <c r="Y6" s="172"/>
      <c r="Z6" s="172"/>
    </row>
    <row r="7" customFormat="false" ht="9.75" hidden="false" customHeight="true" outlineLevel="0" collapsed="false"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4"/>
      <c r="O7" s="194"/>
      <c r="P7" s="150"/>
    </row>
    <row r="8" customFormat="false" ht="17.25" hidden="false" customHeight="true" outlineLevel="0" collapsed="false">
      <c r="C8" s="317" t="s">
        <v>6</v>
      </c>
      <c r="D8" s="317"/>
      <c r="E8" s="317"/>
      <c r="F8" s="318"/>
      <c r="G8" s="319" t="s">
        <v>7</v>
      </c>
      <c r="H8" s="319"/>
      <c r="I8" s="319"/>
      <c r="J8" s="320"/>
      <c r="K8" s="321" t="s">
        <v>8</v>
      </c>
      <c r="L8" s="321"/>
      <c r="M8" s="321"/>
      <c r="N8" s="194"/>
      <c r="O8" s="194"/>
      <c r="P8" s="150"/>
    </row>
    <row r="9" s="322" customFormat="true" ht="21.75" hidden="false" customHeight="true" outlineLevel="0" collapsed="false">
      <c r="B9" s="323" t="s">
        <v>65</v>
      </c>
      <c r="C9" s="324" t="s">
        <v>73</v>
      </c>
      <c r="D9" s="325" t="s">
        <v>90</v>
      </c>
      <c r="E9" s="326" t="s">
        <v>91</v>
      </c>
      <c r="F9" s="327"/>
      <c r="G9" s="328" t="s">
        <v>73</v>
      </c>
      <c r="H9" s="325" t="s">
        <v>90</v>
      </c>
      <c r="I9" s="326" t="s">
        <v>91</v>
      </c>
      <c r="J9" s="327"/>
      <c r="K9" s="328" t="s">
        <v>73</v>
      </c>
      <c r="L9" s="329" t="s">
        <v>90</v>
      </c>
      <c r="M9" s="326" t="s">
        <v>91</v>
      </c>
      <c r="N9" s="330"/>
      <c r="O9" s="330"/>
      <c r="P9" s="330"/>
    </row>
    <row r="10" customFormat="false" ht="11.25" hidden="false" customHeight="true" outlineLevel="0" collapsed="false">
      <c r="B10" s="331" t="n">
        <v>18</v>
      </c>
      <c r="C10" s="332" t="n">
        <v>2670858</v>
      </c>
      <c r="D10" s="333" t="n">
        <f aca="false">$E10/$E$39</f>
        <v>90155.4594594595</v>
      </c>
      <c r="E10" s="334" t="n">
        <v>1667876</v>
      </c>
      <c r="F10" s="335" t="n">
        <v>1667876</v>
      </c>
      <c r="G10" s="336" t="n">
        <v>1460678</v>
      </c>
      <c r="H10" s="337" t="n">
        <f aca="false">$I10/$G$39</f>
        <v>67666.5882352941</v>
      </c>
      <c r="I10" s="334" t="n">
        <v>1150332</v>
      </c>
      <c r="J10" s="335" t="n">
        <v>1150332</v>
      </c>
      <c r="K10" s="338" t="n">
        <v>1781323</v>
      </c>
      <c r="L10" s="339" t="n">
        <f aca="false">$M10/$H$39</f>
        <v>176748</v>
      </c>
      <c r="M10" s="334" t="n">
        <v>1767480</v>
      </c>
      <c r="N10" s="150" t="n">
        <v>1767480</v>
      </c>
      <c r="O10" s="150"/>
      <c r="P10" s="150"/>
    </row>
    <row r="11" customFormat="false" ht="11.25" hidden="false" customHeight="true" outlineLevel="0" collapsed="false">
      <c r="B11" s="340" t="n">
        <v>19</v>
      </c>
      <c r="C11" s="341" t="n">
        <v>2338083</v>
      </c>
      <c r="D11" s="342" t="n">
        <f aca="false">$E11/$E$39</f>
        <v>89124.7567567568</v>
      </c>
      <c r="E11" s="343" t="n">
        <v>1648808</v>
      </c>
      <c r="F11" s="344" t="n">
        <v>3316684</v>
      </c>
      <c r="G11" s="345" t="n">
        <v>2628707</v>
      </c>
      <c r="H11" s="346" t="n">
        <f aca="false">$I11/$G$39</f>
        <v>131093.882352941</v>
      </c>
      <c r="I11" s="343" t="n">
        <v>2228596</v>
      </c>
      <c r="J11" s="344" t="n">
        <v>3378928</v>
      </c>
      <c r="K11" s="347" t="n">
        <v>2220729</v>
      </c>
      <c r="L11" s="348" t="n">
        <f aca="false">$M11/$H$39</f>
        <v>130659.8</v>
      </c>
      <c r="M11" s="343" t="n">
        <v>1306598</v>
      </c>
      <c r="N11" s="349" t="n">
        <v>3074078</v>
      </c>
      <c r="O11" s="150"/>
      <c r="P11" s="150"/>
    </row>
    <row r="12" customFormat="false" ht="11.25" hidden="false" customHeight="true" outlineLevel="0" collapsed="false">
      <c r="B12" s="340" t="n">
        <v>20</v>
      </c>
      <c r="C12" s="341" t="n">
        <v>3986185</v>
      </c>
      <c r="D12" s="342" t="n">
        <f aca="false">$E12/$E$39</f>
        <v>199432.972972973</v>
      </c>
      <c r="E12" s="343" t="n">
        <v>3689510</v>
      </c>
      <c r="F12" s="344" t="n">
        <v>7006194</v>
      </c>
      <c r="G12" s="345" t="n">
        <v>1117496</v>
      </c>
      <c r="H12" s="346" t="n">
        <f aca="false">$I12/$G$39</f>
        <v>59652.9411764706</v>
      </c>
      <c r="I12" s="343" t="n">
        <v>1014100</v>
      </c>
      <c r="J12" s="344" t="n">
        <v>4393028</v>
      </c>
      <c r="K12" s="347" t="n">
        <v>1990913</v>
      </c>
      <c r="L12" s="348" t="n">
        <f aca="false">$M12/$H$39</f>
        <v>125101.6</v>
      </c>
      <c r="M12" s="343" t="n">
        <v>1251016</v>
      </c>
      <c r="N12" s="349" t="n">
        <v>4325094</v>
      </c>
      <c r="O12" s="150"/>
      <c r="P12" s="150"/>
    </row>
    <row r="13" customFormat="false" ht="11.25" hidden="false" customHeight="true" outlineLevel="0" collapsed="false">
      <c r="B13" s="340" t="n">
        <v>21</v>
      </c>
      <c r="C13" s="341" t="n">
        <v>3684822</v>
      </c>
      <c r="D13" s="342" t="n">
        <f aca="false">$E13/$E$39</f>
        <v>184337.297297297</v>
      </c>
      <c r="E13" s="343" t="n">
        <v>3410240</v>
      </c>
      <c r="F13" s="344" t="n">
        <v>10416434</v>
      </c>
      <c r="G13" s="345" t="n">
        <v>4520268</v>
      </c>
      <c r="H13" s="346" t="n">
        <f aca="false">$I13/$G$39</f>
        <v>250462.882352941</v>
      </c>
      <c r="I13" s="343" t="n">
        <v>4257869</v>
      </c>
      <c r="J13" s="344" t="n">
        <v>8650897</v>
      </c>
      <c r="K13" s="347" t="n">
        <v>2479047</v>
      </c>
      <c r="L13" s="348" t="n">
        <f aca="false">$M13/$H$39</f>
        <v>222507.7</v>
      </c>
      <c r="M13" s="343" t="n">
        <v>2225077</v>
      </c>
      <c r="N13" s="349" t="n">
        <v>6550171</v>
      </c>
      <c r="O13" s="150"/>
      <c r="P13" s="150"/>
    </row>
    <row r="14" customFormat="false" ht="11.25" hidden="false" customHeight="true" outlineLevel="0" collapsed="false">
      <c r="B14" s="340" t="n">
        <v>22</v>
      </c>
      <c r="C14" s="341" t="n">
        <v>3828881</v>
      </c>
      <c r="D14" s="342" t="n">
        <f aca="false">$E14/$E$39</f>
        <v>182461.513513514</v>
      </c>
      <c r="E14" s="343" t="n">
        <v>3375538</v>
      </c>
      <c r="F14" s="344" t="n">
        <v>13791972</v>
      </c>
      <c r="G14" s="345" t="n">
        <v>1548539</v>
      </c>
      <c r="H14" s="346" t="n">
        <f aca="false">$I14/$G$39</f>
        <v>80330.6470588235</v>
      </c>
      <c r="I14" s="343" t="n">
        <v>1365621</v>
      </c>
      <c r="J14" s="344" t="n">
        <v>10016518</v>
      </c>
      <c r="K14" s="347" t="n">
        <v>2361270</v>
      </c>
      <c r="L14" s="350" t="n">
        <f aca="false">$M14/$H$39</f>
        <v>146205</v>
      </c>
      <c r="M14" s="343" t="n">
        <v>1462050</v>
      </c>
      <c r="N14" s="349" t="n">
        <v>8012221</v>
      </c>
      <c r="O14" s="150"/>
      <c r="P14" s="150"/>
    </row>
    <row r="15" customFormat="false" ht="11.25" hidden="false" customHeight="true" outlineLevel="0" collapsed="false">
      <c r="B15" s="340" t="n">
        <v>25</v>
      </c>
      <c r="C15" s="341" t="n">
        <v>3628326</v>
      </c>
      <c r="D15" s="342" t="n">
        <f aca="false">$E15/$E$39</f>
        <v>169069.621621622</v>
      </c>
      <c r="E15" s="343" t="n">
        <v>3127788</v>
      </c>
      <c r="F15" s="344" t="n">
        <v>16919760</v>
      </c>
      <c r="G15" s="345" t="n">
        <v>2021879</v>
      </c>
      <c r="H15" s="346" t="n">
        <f aca="false">$I15/$G$39</f>
        <v>120621.764705882</v>
      </c>
      <c r="I15" s="343" t="n">
        <v>2050570</v>
      </c>
      <c r="J15" s="344" t="n">
        <v>12067088</v>
      </c>
      <c r="K15" s="347" t="n">
        <v>1489325</v>
      </c>
      <c r="L15" s="350" t="n">
        <f aca="false">$M15/$H$39</f>
        <v>142582</v>
      </c>
      <c r="M15" s="343" t="n">
        <v>1425820</v>
      </c>
      <c r="N15" s="349" t="n">
        <v>9438041</v>
      </c>
      <c r="O15" s="150"/>
      <c r="P15" s="150"/>
    </row>
    <row r="16" customFormat="false" ht="11.25" hidden="false" customHeight="true" outlineLevel="0" collapsed="false">
      <c r="B16" s="340" t="n">
        <v>26</v>
      </c>
      <c r="C16" s="341" t="n">
        <v>3007732</v>
      </c>
      <c r="D16" s="342" t="n">
        <f aca="false">$E16/$E$39</f>
        <v>129695.837837838</v>
      </c>
      <c r="E16" s="343" t="n">
        <v>2399373</v>
      </c>
      <c r="F16" s="344" t="n">
        <v>19319133</v>
      </c>
      <c r="G16" s="345" t="n">
        <v>1682070</v>
      </c>
      <c r="H16" s="346" t="n">
        <f aca="false">$I16/$G$39</f>
        <v>91067.4705882353</v>
      </c>
      <c r="I16" s="343" t="n">
        <v>1548147</v>
      </c>
      <c r="J16" s="344" t="n">
        <v>13615235</v>
      </c>
      <c r="K16" s="347" t="n">
        <v>2302037</v>
      </c>
      <c r="L16" s="350" t="n">
        <f aca="false">$M16/$H$39</f>
        <v>212339</v>
      </c>
      <c r="M16" s="343" t="n">
        <v>2123390</v>
      </c>
      <c r="N16" s="349" t="n">
        <v>11561431</v>
      </c>
      <c r="O16" s="150"/>
      <c r="P16" s="150"/>
    </row>
    <row r="17" customFormat="false" ht="11.25" hidden="false" customHeight="true" outlineLevel="0" collapsed="false">
      <c r="B17" s="340" t="n">
        <v>27</v>
      </c>
      <c r="C17" s="341" t="n">
        <v>3356626</v>
      </c>
      <c r="D17" s="342" t="n">
        <f aca="false">$E17/$E$39</f>
        <v>106912.594594595</v>
      </c>
      <c r="E17" s="343" t="n">
        <v>1977883</v>
      </c>
      <c r="F17" s="344" t="n">
        <v>21297016</v>
      </c>
      <c r="G17" s="345" t="n">
        <v>1890483</v>
      </c>
      <c r="H17" s="346" t="n">
        <f aca="false">$I17/$G$39</f>
        <v>100812</v>
      </c>
      <c r="I17" s="343" t="n">
        <v>1713804</v>
      </c>
      <c r="J17" s="344" t="n">
        <v>15329039</v>
      </c>
      <c r="K17" s="347" t="n">
        <v>1777559</v>
      </c>
      <c r="L17" s="350" t="n">
        <f aca="false">$M17/$H$39</f>
        <v>164841</v>
      </c>
      <c r="M17" s="343" t="n">
        <v>1648410</v>
      </c>
      <c r="N17" s="349" t="n">
        <v>13209841</v>
      </c>
      <c r="O17" s="150"/>
      <c r="P17" s="150"/>
    </row>
    <row r="18" customFormat="false" ht="11.25" hidden="false" customHeight="true" outlineLevel="0" collapsed="false">
      <c r="B18" s="340" t="n">
        <v>28</v>
      </c>
      <c r="C18" s="341" t="n">
        <v>3725462</v>
      </c>
      <c r="D18" s="342" t="n">
        <f aca="false">$E18/$E$39</f>
        <v>175936.378378378</v>
      </c>
      <c r="E18" s="343" t="n">
        <v>3254823</v>
      </c>
      <c r="F18" s="344" t="n">
        <v>24551839</v>
      </c>
      <c r="G18" s="345" t="n">
        <v>3800634</v>
      </c>
      <c r="H18" s="346" t="n">
        <f aca="false">$I18/$G$39</f>
        <v>121772.235294118</v>
      </c>
      <c r="I18" s="343" t="n">
        <v>2070128</v>
      </c>
      <c r="J18" s="344" t="n">
        <v>17399167</v>
      </c>
      <c r="K18" s="347" t="n">
        <v>2418309</v>
      </c>
      <c r="L18" s="350" t="n">
        <f aca="false">$M18/$H$39</f>
        <v>205774.5</v>
      </c>
      <c r="M18" s="343" t="n">
        <v>2057745</v>
      </c>
      <c r="N18" s="349" t="n">
        <v>15267586</v>
      </c>
      <c r="O18" s="150"/>
      <c r="P18" s="150"/>
    </row>
    <row r="19" customFormat="false" ht="11.25" hidden="false" customHeight="true" outlineLevel="0" collapsed="false">
      <c r="B19" s="340" t="n">
        <v>29</v>
      </c>
      <c r="C19" s="341" t="n">
        <v>3741192</v>
      </c>
      <c r="D19" s="342" t="n">
        <f aca="false">$E19/$E$39</f>
        <v>122312.378378378</v>
      </c>
      <c r="E19" s="343" t="n">
        <v>2262779</v>
      </c>
      <c r="F19" s="344" t="n">
        <v>26814618</v>
      </c>
      <c r="G19" s="345" t="n">
        <v>2047424</v>
      </c>
      <c r="H19" s="346" t="n">
        <f aca="false">$I19/$G$39</f>
        <v>110264.117647059</v>
      </c>
      <c r="I19" s="343" t="n">
        <v>1874490</v>
      </c>
      <c r="J19" s="344" t="n">
        <v>19273657</v>
      </c>
      <c r="K19" s="347" t="n">
        <v>1770119</v>
      </c>
      <c r="L19" s="350" t="n">
        <f aca="false">$M19/$H$39</f>
        <v>171055.5</v>
      </c>
      <c r="M19" s="343" t="n">
        <v>1710555</v>
      </c>
      <c r="N19" s="349" t="n">
        <v>16978141</v>
      </c>
      <c r="O19" s="150"/>
      <c r="P19" s="150"/>
    </row>
    <row r="20" customFormat="false" ht="11.25" hidden="false" customHeight="true" outlineLevel="0" collapsed="false">
      <c r="B20" s="340" t="n">
        <v>1</v>
      </c>
      <c r="C20" s="341" t="n">
        <v>3858821</v>
      </c>
      <c r="D20" s="342" t="n">
        <f aca="false">$E20/$E$39</f>
        <v>152542</v>
      </c>
      <c r="E20" s="343" t="n">
        <v>2822027</v>
      </c>
      <c r="F20" s="344" t="n">
        <v>29636645</v>
      </c>
      <c r="G20" s="345" t="n">
        <v>4142492</v>
      </c>
      <c r="H20" s="346" t="n">
        <f aca="false">$I20/$G$39</f>
        <v>227466.764705882</v>
      </c>
      <c r="I20" s="343" t="n">
        <v>3866935</v>
      </c>
      <c r="J20" s="344" t="n">
        <v>23140592</v>
      </c>
      <c r="K20" s="347" t="n">
        <v>1511717</v>
      </c>
      <c r="L20" s="350" t="n">
        <f aca="false">$M20/$H$39</f>
        <v>136363.3</v>
      </c>
      <c r="M20" s="343" t="n">
        <v>1363633</v>
      </c>
      <c r="N20" s="349" t="n">
        <v>18341774</v>
      </c>
      <c r="O20" s="150"/>
      <c r="P20" s="150"/>
    </row>
    <row r="21" customFormat="false" ht="11.25" hidden="false" customHeight="true" outlineLevel="0" collapsed="false">
      <c r="B21" s="340" t="n">
        <v>2</v>
      </c>
      <c r="C21" s="341" t="n">
        <v>3710631</v>
      </c>
      <c r="D21" s="342" t="n">
        <f aca="false">$E21/$E$39</f>
        <v>164063.72972973</v>
      </c>
      <c r="E21" s="343" t="n">
        <v>3035179</v>
      </c>
      <c r="F21" s="344" t="n">
        <v>32671824</v>
      </c>
      <c r="G21" s="345" t="n">
        <v>2582195</v>
      </c>
      <c r="H21" s="346" t="n">
        <f aca="false">$I21/$G$39</f>
        <v>137307.823529412</v>
      </c>
      <c r="I21" s="343" t="n">
        <v>2334233</v>
      </c>
      <c r="J21" s="344" t="n">
        <v>25474825</v>
      </c>
      <c r="K21" s="347" t="n">
        <v>1720167</v>
      </c>
      <c r="L21" s="350" t="n">
        <f aca="false">$M21/$H$39</f>
        <v>157456.9</v>
      </c>
      <c r="M21" s="343" t="n">
        <v>1574569</v>
      </c>
      <c r="N21" s="349" t="n">
        <v>19916343</v>
      </c>
      <c r="O21" s="150"/>
      <c r="P21" s="150"/>
    </row>
    <row r="22" customFormat="false" ht="11.25" hidden="false" customHeight="true" outlineLevel="0" collapsed="false">
      <c r="B22" s="340" t="n">
        <v>4</v>
      </c>
      <c r="C22" s="341" t="n">
        <v>3423398</v>
      </c>
      <c r="D22" s="342" t="n">
        <f aca="false">$E22/$E$39</f>
        <v>144238.432432432</v>
      </c>
      <c r="E22" s="343" t="n">
        <v>2668411</v>
      </c>
      <c r="F22" s="344" t="n">
        <v>35340235</v>
      </c>
      <c r="G22" s="345" t="n">
        <v>2158651</v>
      </c>
      <c r="H22" s="346" t="n">
        <f aca="false">$I22/$G$39</f>
        <v>137660.411764706</v>
      </c>
      <c r="I22" s="343" t="n">
        <v>2340227</v>
      </c>
      <c r="J22" s="344" t="n">
        <v>27815052</v>
      </c>
      <c r="K22" s="347" t="n">
        <v>1178437</v>
      </c>
      <c r="L22" s="350" t="n">
        <f aca="false">$M22/$H$39</f>
        <v>91265.5</v>
      </c>
      <c r="M22" s="343" t="n">
        <v>912655</v>
      </c>
      <c r="N22" s="349" t="n">
        <v>20828998</v>
      </c>
      <c r="O22" s="150"/>
      <c r="P22" s="150"/>
    </row>
    <row r="23" customFormat="false" ht="11.25" hidden="false" customHeight="true" outlineLevel="0" collapsed="false">
      <c r="B23" s="340" t="n">
        <v>5</v>
      </c>
      <c r="C23" s="341" t="n">
        <v>4267355</v>
      </c>
      <c r="D23" s="342" t="n">
        <f aca="false">$E23/$E$39</f>
        <v>203578.216216216</v>
      </c>
      <c r="E23" s="343" t="n">
        <v>3766197</v>
      </c>
      <c r="F23" s="344" t="n">
        <v>39106432</v>
      </c>
      <c r="G23" s="345" t="n">
        <v>1350807</v>
      </c>
      <c r="H23" s="346" t="n">
        <f aca="false">$I23/$G$39</f>
        <v>69173.0588235294</v>
      </c>
      <c r="I23" s="343" t="n">
        <v>1175942</v>
      </c>
      <c r="J23" s="344" t="n">
        <v>28990994</v>
      </c>
      <c r="K23" s="347" t="n">
        <v>3366889</v>
      </c>
      <c r="L23" s="350" t="n">
        <f aca="false">$M23/$H$39</f>
        <v>218721.1</v>
      </c>
      <c r="M23" s="343" t="n">
        <v>2187211</v>
      </c>
      <c r="N23" s="349" t="n">
        <v>23016209</v>
      </c>
      <c r="O23" s="150"/>
      <c r="P23" s="150"/>
    </row>
    <row r="24" customFormat="false" ht="11.25" hidden="false" customHeight="true" outlineLevel="0" collapsed="false">
      <c r="B24" s="340" t="n">
        <v>8</v>
      </c>
      <c r="C24" s="341" t="n">
        <v>2520136</v>
      </c>
      <c r="D24" s="342" t="n">
        <f aca="false">$E24/$E$39</f>
        <v>120172.378378378</v>
      </c>
      <c r="E24" s="343" t="n">
        <v>2223189</v>
      </c>
      <c r="F24" s="344" t="n">
        <v>41329621</v>
      </c>
      <c r="G24" s="345" t="n">
        <v>1365433</v>
      </c>
      <c r="H24" s="346" t="n">
        <f aca="false">$I24/$G$39</f>
        <v>53676.1764705882</v>
      </c>
      <c r="I24" s="343" t="n">
        <v>912495</v>
      </c>
      <c r="J24" s="344" t="n">
        <v>29903489</v>
      </c>
      <c r="K24" s="347" t="n">
        <v>674464</v>
      </c>
      <c r="L24" s="350" t="n">
        <f aca="false">$M24/$H$39</f>
        <v>72193.9</v>
      </c>
      <c r="M24" s="343" t="n">
        <v>721939</v>
      </c>
      <c r="N24" s="349" t="n">
        <v>23738148</v>
      </c>
      <c r="O24" s="150"/>
      <c r="P24" s="150"/>
    </row>
    <row r="25" customFormat="false" ht="11.25" hidden="false" customHeight="true" outlineLevel="0" collapsed="false">
      <c r="B25" s="340" t="n">
        <v>9</v>
      </c>
      <c r="C25" s="341"/>
      <c r="D25" s="342" t="n">
        <f aca="false">$E25/$E$39</f>
        <v>0</v>
      </c>
      <c r="E25" s="343"/>
      <c r="F25" s="344"/>
      <c r="G25" s="345"/>
      <c r="H25" s="346" t="n">
        <f aca="false">$I25/$G$39</f>
        <v>0</v>
      </c>
      <c r="I25" s="343"/>
      <c r="J25" s="344"/>
      <c r="K25" s="347"/>
      <c r="L25" s="350" t="n">
        <f aca="false">$M25/$H$39</f>
        <v>0</v>
      </c>
      <c r="M25" s="343"/>
      <c r="N25" s="150"/>
      <c r="O25" s="150"/>
      <c r="P25" s="150"/>
    </row>
    <row r="26" customFormat="false" ht="11.25" hidden="false" customHeight="true" outlineLevel="0" collapsed="false">
      <c r="B26" s="340" t="n">
        <v>10</v>
      </c>
      <c r="C26" s="341"/>
      <c r="D26" s="342" t="n">
        <f aca="false">$E26/$E$39</f>
        <v>0</v>
      </c>
      <c r="E26" s="343"/>
      <c r="F26" s="344"/>
      <c r="G26" s="345"/>
      <c r="H26" s="346" t="n">
        <f aca="false">$I26/$G$39</f>
        <v>0</v>
      </c>
      <c r="I26" s="343"/>
      <c r="J26" s="344"/>
      <c r="K26" s="347"/>
      <c r="L26" s="350" t="n">
        <f aca="false">$M26/$H$39</f>
        <v>0</v>
      </c>
      <c r="M26" s="343"/>
      <c r="N26" s="150"/>
      <c r="O26" s="150"/>
      <c r="P26" s="150"/>
    </row>
    <row r="27" customFormat="false" ht="11.25" hidden="false" customHeight="true" outlineLevel="0" collapsed="false">
      <c r="B27" s="340" t="n">
        <v>11</v>
      </c>
      <c r="C27" s="341"/>
      <c r="D27" s="342" t="n">
        <f aca="false">$E27/$E$39</f>
        <v>0</v>
      </c>
      <c r="E27" s="343"/>
      <c r="F27" s="344"/>
      <c r="G27" s="345"/>
      <c r="H27" s="346" t="n">
        <f aca="false">$I27/$G$39</f>
        <v>0</v>
      </c>
      <c r="I27" s="343"/>
      <c r="J27" s="344"/>
      <c r="K27" s="347"/>
      <c r="L27" s="350" t="n">
        <f aca="false">$M27/$H$39</f>
        <v>0</v>
      </c>
      <c r="M27" s="343"/>
      <c r="N27" s="150"/>
      <c r="O27" s="150"/>
      <c r="P27" s="150"/>
    </row>
    <row r="28" customFormat="false" ht="11.25" hidden="false" customHeight="true" outlineLevel="0" collapsed="false">
      <c r="B28" s="340" t="n">
        <v>12</v>
      </c>
      <c r="C28" s="341"/>
      <c r="D28" s="342" t="n">
        <f aca="false">$E28/$E$39</f>
        <v>0</v>
      </c>
      <c r="E28" s="343"/>
      <c r="F28" s="344"/>
      <c r="G28" s="345"/>
      <c r="H28" s="346" t="n">
        <f aca="false">$I28/$G$39</f>
        <v>0</v>
      </c>
      <c r="I28" s="343"/>
      <c r="J28" s="344"/>
      <c r="K28" s="347"/>
      <c r="L28" s="350" t="n">
        <f aca="false">$M28/$H$39</f>
        <v>0</v>
      </c>
      <c r="M28" s="343"/>
      <c r="N28" s="150"/>
      <c r="O28" s="150"/>
      <c r="P28" s="150"/>
    </row>
    <row r="29" customFormat="false" ht="11.25" hidden="false" customHeight="true" outlineLevel="0" collapsed="false">
      <c r="B29" s="340" t="n">
        <v>15</v>
      </c>
      <c r="C29" s="341"/>
      <c r="D29" s="342" t="n">
        <f aca="false">$E29/$E$39</f>
        <v>0</v>
      </c>
      <c r="E29" s="343"/>
      <c r="F29" s="344"/>
      <c r="G29" s="345"/>
      <c r="H29" s="346" t="n">
        <f aca="false">$I29/$G$39</f>
        <v>0</v>
      </c>
      <c r="I29" s="343"/>
      <c r="J29" s="344"/>
      <c r="K29" s="347"/>
      <c r="L29" s="350" t="n">
        <f aca="false">$M29/$H$39</f>
        <v>0</v>
      </c>
      <c r="M29" s="343"/>
      <c r="N29" s="150"/>
      <c r="O29" s="150"/>
      <c r="P29" s="150"/>
    </row>
    <row r="30" customFormat="false" ht="11.25" hidden="false" customHeight="true" outlineLevel="0" collapsed="false">
      <c r="B30" s="340"/>
      <c r="C30" s="341"/>
      <c r="D30" s="342" t="n">
        <f aca="false">$E30/$E$39</f>
        <v>0</v>
      </c>
      <c r="E30" s="343"/>
      <c r="F30" s="344"/>
      <c r="G30" s="345"/>
      <c r="H30" s="346" t="n">
        <f aca="false">$I30/$G$39</f>
        <v>0</v>
      </c>
      <c r="I30" s="343"/>
      <c r="J30" s="344"/>
      <c r="K30" s="347"/>
      <c r="L30" s="350" t="n">
        <f aca="false">$M30/$H$39</f>
        <v>0</v>
      </c>
      <c r="M30" s="343"/>
      <c r="N30" s="150"/>
      <c r="O30" s="150"/>
      <c r="P30" s="150"/>
    </row>
    <row r="31" customFormat="false" ht="11.25" hidden="false" customHeight="true" outlineLevel="0" collapsed="false">
      <c r="B31" s="340"/>
      <c r="C31" s="341"/>
      <c r="D31" s="342" t="n">
        <f aca="false">$E31/$E$39</f>
        <v>0</v>
      </c>
      <c r="E31" s="343"/>
      <c r="F31" s="344"/>
      <c r="G31" s="345"/>
      <c r="H31" s="346" t="n">
        <f aca="false">$I31/$G$39</f>
        <v>0</v>
      </c>
      <c r="I31" s="343"/>
      <c r="J31" s="344"/>
      <c r="K31" s="347"/>
      <c r="L31" s="350" t="n">
        <f aca="false">$M31/$H$39</f>
        <v>0</v>
      </c>
      <c r="M31" s="343"/>
      <c r="N31" s="150"/>
      <c r="O31" s="150"/>
      <c r="P31" s="150"/>
    </row>
    <row r="32" customFormat="false" ht="11.25" hidden="false" customHeight="true" outlineLevel="0" collapsed="false">
      <c r="B32" s="340"/>
      <c r="C32" s="341"/>
      <c r="D32" s="342"/>
      <c r="E32" s="343"/>
      <c r="F32" s="344"/>
      <c r="G32" s="345"/>
      <c r="H32" s="346"/>
      <c r="I32" s="343"/>
      <c r="J32" s="344"/>
      <c r="K32" s="347"/>
      <c r="L32" s="350"/>
      <c r="M32" s="343"/>
      <c r="N32" s="150"/>
      <c r="O32" s="150"/>
      <c r="P32" s="150"/>
    </row>
    <row r="33" customFormat="false" ht="11.25" hidden="false" customHeight="true" outlineLevel="0" collapsed="false">
      <c r="B33" s="351"/>
      <c r="C33" s="352"/>
      <c r="D33" s="342"/>
      <c r="E33" s="353"/>
      <c r="F33" s="354"/>
      <c r="G33" s="355"/>
      <c r="H33" s="346"/>
      <c r="I33" s="353"/>
      <c r="J33" s="354"/>
      <c r="K33" s="347"/>
      <c r="L33" s="350"/>
      <c r="M33" s="353"/>
      <c r="N33" s="150"/>
      <c r="O33" s="150"/>
      <c r="P33" s="150"/>
    </row>
    <row r="34" customFormat="false" ht="15" hidden="false" customHeight="true" outlineLevel="0" collapsed="false">
      <c r="B34" s="356" t="s">
        <v>48</v>
      </c>
      <c r="C34" s="357" t="n">
        <f aca="false">SUM(C10:C33)</f>
        <v>51748508</v>
      </c>
      <c r="D34" s="358" t="n">
        <f aca="false">SUM(D10:D33)</f>
        <v>2234033.56756757</v>
      </c>
      <c r="E34" s="359" t="n">
        <f aca="false">SUM(E10:E33)</f>
        <v>41329621</v>
      </c>
      <c r="F34" s="360"/>
      <c r="G34" s="361" t="n">
        <f aca="false">SUM(G10:G33)</f>
        <v>34317756</v>
      </c>
      <c r="H34" s="358" t="n">
        <f aca="false">SUM(H10:H33)</f>
        <v>1759028.76470588</v>
      </c>
      <c r="I34" s="359" t="n">
        <f aca="false">SUM(I10:I33)</f>
        <v>29903489</v>
      </c>
      <c r="J34" s="362"/>
      <c r="K34" s="363" t="n">
        <f aca="false">SUM(K10:K33)</f>
        <v>29042305</v>
      </c>
      <c r="L34" s="364" t="n">
        <f aca="false">SUM(L10:L33)</f>
        <v>2373814.8</v>
      </c>
      <c r="M34" s="359" t="n">
        <f aca="false">SUM(M10:M33)</f>
        <v>23738148</v>
      </c>
      <c r="N34" s="150"/>
      <c r="O34" s="150"/>
      <c r="P34" s="150"/>
    </row>
    <row r="35" customFormat="false" ht="15" hidden="false" customHeight="true" outlineLevel="0" collapsed="false">
      <c r="B35" s="365" t="s">
        <v>92</v>
      </c>
      <c r="C35" s="357" t="n">
        <f aca="false">$C34/日別売上!$N$1</f>
        <v>3449900.53333333</v>
      </c>
      <c r="D35" s="366" t="n">
        <f aca="false">$E35/E39</f>
        <v>148935.571171171</v>
      </c>
      <c r="E35" s="367" t="n">
        <f aca="false">$E34/日別売上!$N$1</f>
        <v>2755308.06666667</v>
      </c>
      <c r="F35" s="360"/>
      <c r="G35" s="361" t="n">
        <f aca="false">$G34/日別売上!$N$1</f>
        <v>2287850.4</v>
      </c>
      <c r="H35" s="358" t="n">
        <f aca="false">$I35/G39</f>
        <v>117268.584313725</v>
      </c>
      <c r="I35" s="367" t="n">
        <f aca="false">$I34/日別売上!$N$1</f>
        <v>1993565.93333333</v>
      </c>
      <c r="J35" s="362"/>
      <c r="K35" s="363" t="n">
        <f aca="false">$K34/日別売上!$N$1</f>
        <v>1936153.66666667</v>
      </c>
      <c r="L35" s="364" t="n">
        <f aca="false">$M35/H39</f>
        <v>158254.32</v>
      </c>
      <c r="M35" s="367" t="n">
        <f aca="false">$M34/日別売上!$N$1</f>
        <v>1582543.2</v>
      </c>
      <c r="N35" s="150"/>
      <c r="O35" s="150"/>
      <c r="P35" s="150"/>
    </row>
    <row r="36" customFormat="false" ht="17.25" hidden="false" customHeight="true" outlineLevel="0" collapsed="false">
      <c r="B36" s="288"/>
      <c r="C36" s="288"/>
      <c r="H36" s="368" t="s">
        <v>93</v>
      </c>
      <c r="N36" s="150"/>
      <c r="O36" s="150"/>
      <c r="P36" s="150"/>
    </row>
    <row r="37" customFormat="false" ht="15" hidden="false" customHeight="true" outlineLevel="0" collapsed="false">
      <c r="C37" s="288"/>
      <c r="D37" s="369"/>
      <c r="E37" s="370" t="s">
        <v>6</v>
      </c>
      <c r="F37" s="371"/>
      <c r="G37" s="372" t="s">
        <v>7</v>
      </c>
      <c r="H37" s="373" t="s">
        <v>8</v>
      </c>
      <c r="O37" s="150"/>
      <c r="P37" s="150"/>
      <c r="Q37" s="150"/>
    </row>
    <row r="38" customFormat="false" ht="15" hidden="false" customHeight="true" outlineLevel="0" collapsed="false">
      <c r="B38" s="374" t="s">
        <v>94</v>
      </c>
      <c r="C38" s="375" t="s">
        <v>95</v>
      </c>
      <c r="D38" s="375"/>
      <c r="E38" s="376"/>
      <c r="F38" s="377"/>
      <c r="G38" s="378"/>
      <c r="H38" s="379"/>
      <c r="I38" s="380"/>
      <c r="J38" s="380"/>
      <c r="K38" s="380"/>
      <c r="L38" s="380"/>
      <c r="M38" s="380"/>
      <c r="O38" s="150"/>
      <c r="P38" s="150"/>
      <c r="Q38" s="150"/>
    </row>
    <row r="39" customFormat="false" ht="14.25" hidden="false" customHeight="true" outlineLevel="0" collapsed="false">
      <c r="B39" s="374"/>
      <c r="C39" s="381" t="s">
        <v>96</v>
      </c>
      <c r="D39" s="381"/>
      <c r="E39" s="382" t="n">
        <v>18.5</v>
      </c>
      <c r="F39" s="383" t="n">
        <v>1</v>
      </c>
      <c r="G39" s="384" t="n">
        <v>17</v>
      </c>
      <c r="H39" s="385" t="n">
        <v>10</v>
      </c>
      <c r="I39" s="386" t="s">
        <v>97</v>
      </c>
      <c r="J39" s="368"/>
      <c r="K39" s="368"/>
      <c r="O39" s="150"/>
      <c r="P39" s="150"/>
      <c r="Q39" s="150"/>
    </row>
    <row r="40" customFormat="false" ht="14.25" hidden="false" customHeight="true" outlineLevel="0" collapsed="false">
      <c r="B40" s="374"/>
      <c r="C40" s="387" t="s">
        <v>98</v>
      </c>
      <c r="D40" s="387"/>
      <c r="E40" s="388"/>
      <c r="F40" s="389"/>
      <c r="G40" s="390"/>
      <c r="H40" s="391"/>
      <c r="J40" s="368"/>
      <c r="K40" s="368"/>
      <c r="O40" s="150"/>
      <c r="P40" s="150"/>
      <c r="Q40" s="150"/>
    </row>
    <row r="41" customFormat="false" ht="14.25" hidden="false" customHeight="true" outlineLevel="0" collapsed="false">
      <c r="B41" s="392" t="s">
        <v>99</v>
      </c>
      <c r="C41" s="392"/>
      <c r="D41" s="392"/>
      <c r="E41" s="393"/>
      <c r="F41" s="394"/>
      <c r="G41" s="395"/>
      <c r="H41" s="393"/>
      <c r="J41" s="368"/>
      <c r="K41" s="368"/>
      <c r="O41" s="150"/>
      <c r="P41" s="150"/>
      <c r="Q41" s="150"/>
    </row>
    <row r="42" customFormat="false" ht="14.25" hidden="false" customHeight="true" outlineLevel="0" collapsed="false">
      <c r="B42" s="396" t="s">
        <v>80</v>
      </c>
      <c r="C42" s="396"/>
      <c r="D42" s="396"/>
      <c r="E42" s="397" t="n">
        <f aca="false">E41/E34</f>
        <v>0</v>
      </c>
      <c r="F42" s="398"/>
      <c r="G42" s="399" t="n">
        <f aca="false">G41/I34</f>
        <v>0</v>
      </c>
      <c r="H42" s="400" t="n">
        <f aca="false">H41/M34</f>
        <v>0</v>
      </c>
      <c r="I42" s="386" t="s">
        <v>100</v>
      </c>
      <c r="J42" s="368"/>
      <c r="K42" s="368"/>
      <c r="O42" s="150"/>
      <c r="P42" s="150"/>
      <c r="Q42" s="150"/>
    </row>
    <row r="43" customFormat="false" ht="14.25" hidden="false" customHeight="true" outlineLevel="0" collapsed="false">
      <c r="B43" s="401" t="s">
        <v>101</v>
      </c>
      <c r="C43" s="401"/>
      <c r="D43" s="401"/>
      <c r="E43" s="402" t="str">
        <f aca="false">IF(E40="","",E40/E39/日別売上!$K$1)</f>
        <v/>
      </c>
      <c r="F43" s="403"/>
      <c r="G43" s="404" t="str">
        <f aca="false">IF(G40="","",G40/G39/日別売上!$K$1)</f>
        <v/>
      </c>
      <c r="H43" s="405" t="str">
        <f aca="false">IF(H40="","",H40/H39/日別売上!$K$1)</f>
        <v/>
      </c>
      <c r="I43" s="386" t="s">
        <v>102</v>
      </c>
      <c r="J43" s="368"/>
      <c r="K43" s="368"/>
      <c r="O43" s="150"/>
      <c r="P43" s="150"/>
      <c r="Q43" s="150"/>
    </row>
    <row r="44" customFormat="false" ht="14.25" hidden="false" customHeight="true" outlineLevel="0" collapsed="false">
      <c r="B44" s="406" t="s">
        <v>103</v>
      </c>
      <c r="C44" s="406"/>
      <c r="D44" s="406"/>
      <c r="E44" s="407" t="str">
        <f aca="false">IF(E40="","",E34/E39)</f>
        <v/>
      </c>
      <c r="F44" s="408"/>
      <c r="G44" s="409" t="str">
        <f aca="false">IF(G40="","",I34/G39)</f>
        <v/>
      </c>
      <c r="H44" s="409" t="str">
        <f aca="false">IF(H40="","",M34/H39)</f>
        <v/>
      </c>
      <c r="I44" s="386" t="s">
        <v>104</v>
      </c>
      <c r="O44" s="150"/>
      <c r="P44" s="150"/>
      <c r="Q44" s="150"/>
    </row>
    <row r="45" customFormat="false" ht="14.25" hidden="false" customHeight="true" outlineLevel="0" collapsed="false">
      <c r="B45" s="406" t="s">
        <v>105</v>
      </c>
      <c r="C45" s="406"/>
      <c r="D45" s="406"/>
      <c r="E45" s="407" t="str">
        <f aca="false">IF(E40="","",E34/E40)</f>
        <v/>
      </c>
      <c r="F45" s="408"/>
      <c r="G45" s="409" t="str">
        <f aca="false">IF(G40="","",I34/G40)</f>
        <v/>
      </c>
      <c r="H45" s="409" t="str">
        <f aca="false">IF(H40="","",M34/H40)</f>
        <v/>
      </c>
      <c r="I45" s="386" t="s">
        <v>106</v>
      </c>
      <c r="O45" s="150"/>
      <c r="P45" s="150"/>
      <c r="Q45" s="150"/>
    </row>
    <row r="46" customFormat="false" ht="11.25" hidden="false" customHeight="true" outlineLevel="0" collapsed="false">
      <c r="N46" s="150"/>
      <c r="O46" s="150"/>
      <c r="P46" s="150"/>
    </row>
    <row r="47" customFormat="false" ht="11.25" hidden="false" customHeight="true" outlineLevel="0" collapsed="false">
      <c r="N47" s="150"/>
      <c r="O47" s="150"/>
      <c r="P47" s="150"/>
    </row>
    <row r="48" customFormat="false" ht="11.25" hidden="false" customHeight="true" outlineLevel="0" collapsed="false">
      <c r="N48" s="150"/>
      <c r="O48" s="150"/>
      <c r="P48" s="150"/>
    </row>
    <row r="49" customFormat="false" ht="11.25" hidden="false" customHeight="true" outlineLevel="0" collapsed="false">
      <c r="N49" s="150"/>
      <c r="O49" s="150"/>
      <c r="P49" s="150"/>
    </row>
    <row r="50" customFormat="false" ht="11.25" hidden="false" customHeight="true" outlineLevel="0" collapsed="false">
      <c r="N50" s="150"/>
      <c r="O50" s="150"/>
      <c r="P50" s="150"/>
    </row>
    <row r="51" customFormat="false" ht="11.25" hidden="false" customHeight="true" outlineLevel="0" collapsed="false">
      <c r="N51" s="150"/>
      <c r="O51" s="150"/>
      <c r="P51" s="150"/>
    </row>
    <row r="52" customFormat="false" ht="11.25" hidden="false" customHeight="true" outlineLevel="0" collapsed="false">
      <c r="N52" s="150"/>
      <c r="O52" s="150"/>
      <c r="P52" s="150"/>
    </row>
    <row r="53" customFormat="false" ht="11.25" hidden="false" customHeight="true" outlineLevel="0" collapsed="false">
      <c r="N53" s="150"/>
      <c r="O53" s="150"/>
      <c r="P53" s="150"/>
    </row>
    <row r="54" customFormat="false" ht="11.25" hidden="false" customHeight="true" outlineLevel="0" collapsed="false">
      <c r="N54" s="150"/>
      <c r="O54" s="150"/>
      <c r="P54" s="150"/>
    </row>
    <row r="55" customFormat="false" ht="11.25" hidden="false" customHeight="true" outlineLevel="0" collapsed="false">
      <c r="N55" s="150"/>
      <c r="O55" s="150"/>
      <c r="P55" s="150"/>
    </row>
    <row r="56" customFormat="false" ht="11.25" hidden="false" customHeight="true" outlineLevel="0" collapsed="false">
      <c r="N56" s="150"/>
      <c r="O56" s="150"/>
      <c r="P56" s="150"/>
    </row>
    <row r="57" customFormat="false" ht="11.25" hidden="false" customHeight="true" outlineLevel="0" collapsed="false">
      <c r="N57" s="150"/>
      <c r="O57" s="150"/>
      <c r="P57" s="150"/>
    </row>
    <row r="58" customFormat="false" ht="11.25" hidden="false" customHeight="true" outlineLevel="0" collapsed="false">
      <c r="N58" s="150"/>
      <c r="O58" s="150"/>
      <c r="P58" s="150"/>
    </row>
    <row r="59" customFormat="false" ht="11.25" hidden="false" customHeight="true" outlineLevel="0" collapsed="false">
      <c r="N59" s="150"/>
      <c r="O59" s="150"/>
      <c r="P59" s="150"/>
    </row>
    <row r="60" customFormat="false" ht="11.25" hidden="false" customHeight="true" outlineLevel="0" collapsed="false">
      <c r="N60" s="150"/>
      <c r="O60" s="150"/>
      <c r="P60" s="150"/>
    </row>
    <row r="61" customFormat="false" ht="11.25" hidden="false" customHeight="true" outlineLevel="0" collapsed="false">
      <c r="N61" s="150"/>
      <c r="O61" s="150"/>
      <c r="P61" s="150"/>
    </row>
    <row r="62" customFormat="false" ht="11.25" hidden="false" customHeight="true" outlineLevel="0" collapsed="false">
      <c r="N62" s="150"/>
      <c r="O62" s="150"/>
      <c r="P62" s="150"/>
    </row>
    <row r="63" customFormat="false" ht="11.25" hidden="false" customHeight="true" outlineLevel="0" collapsed="false">
      <c r="N63" s="150"/>
      <c r="O63" s="150"/>
      <c r="P63" s="150"/>
    </row>
    <row r="64" customFormat="false" ht="11.25" hidden="false" customHeight="true" outlineLevel="0" collapsed="false">
      <c r="N64" s="150"/>
      <c r="O64" s="150"/>
      <c r="P64" s="150"/>
    </row>
    <row r="65" customFormat="false" ht="11.25" hidden="false" customHeight="true" outlineLevel="0" collapsed="false">
      <c r="N65" s="150"/>
      <c r="O65" s="150"/>
      <c r="P65" s="150"/>
    </row>
    <row r="66" customFormat="false" ht="11.25" hidden="false" customHeight="true" outlineLevel="0" collapsed="false">
      <c r="N66" s="150"/>
      <c r="O66" s="150"/>
      <c r="P66" s="150"/>
    </row>
    <row r="67" customFormat="false" ht="11.25" hidden="false" customHeight="true" outlineLevel="0" collapsed="false">
      <c r="N67" s="150"/>
      <c r="O67" s="150"/>
      <c r="P67" s="150"/>
    </row>
    <row r="68" customFormat="false" ht="11.25" hidden="false" customHeight="true" outlineLevel="0" collapsed="false">
      <c r="N68" s="150"/>
      <c r="O68" s="150"/>
      <c r="P68" s="150"/>
    </row>
    <row r="69" customFormat="false" ht="11.25" hidden="false" customHeight="true" outlineLevel="0" collapsed="false">
      <c r="N69" s="150"/>
      <c r="O69" s="150"/>
      <c r="P69" s="150"/>
    </row>
    <row r="70" customFormat="false" ht="11.25" hidden="false" customHeight="true" outlineLevel="0" collapsed="false">
      <c r="N70" s="150"/>
      <c r="O70" s="150"/>
      <c r="P70" s="150"/>
    </row>
    <row r="71" customFormat="false" ht="11.25" hidden="false" customHeight="true" outlineLevel="0" collapsed="false">
      <c r="N71" s="150"/>
      <c r="O71" s="150"/>
      <c r="P71" s="150"/>
    </row>
    <row r="72" customFormat="false" ht="11.25" hidden="false" customHeight="true" outlineLevel="0" collapsed="false">
      <c r="N72" s="150"/>
      <c r="O72" s="150"/>
      <c r="P72" s="150"/>
    </row>
    <row r="73" customFormat="false" ht="11.25" hidden="false" customHeight="true" outlineLevel="0" collapsed="false">
      <c r="N73" s="150"/>
      <c r="O73" s="150"/>
      <c r="P73" s="150"/>
    </row>
    <row r="74" customFormat="false" ht="11.25" hidden="false" customHeight="true" outlineLevel="0" collapsed="false">
      <c r="N74" s="150"/>
      <c r="O74" s="150"/>
      <c r="P74" s="150"/>
    </row>
    <row r="75" customFormat="false" ht="11.25" hidden="false" customHeight="true" outlineLevel="0" collapsed="false">
      <c r="N75" s="150"/>
      <c r="O75" s="150"/>
      <c r="P75" s="150"/>
    </row>
    <row r="76" customFormat="false" ht="11.25" hidden="false" customHeight="true" outlineLevel="0" collapsed="false">
      <c r="N76" s="150"/>
      <c r="O76" s="150"/>
      <c r="P76" s="150"/>
    </row>
    <row r="77" customFormat="false" ht="11.25" hidden="false" customHeight="true" outlineLevel="0" collapsed="false">
      <c r="N77" s="150"/>
      <c r="O77" s="150"/>
      <c r="P77" s="150"/>
    </row>
    <row r="78" customFormat="false" ht="11.25" hidden="false" customHeight="true" outlineLevel="0" collapsed="false">
      <c r="N78" s="150"/>
      <c r="O78" s="150"/>
      <c r="P78" s="150"/>
    </row>
    <row r="79" customFormat="false" ht="11.25" hidden="false" customHeight="true" outlineLevel="0" collapsed="false">
      <c r="N79" s="150"/>
      <c r="O79" s="150"/>
      <c r="P79" s="150"/>
    </row>
    <row r="80" customFormat="false" ht="11.25" hidden="false" customHeight="true" outlineLevel="0" collapsed="false">
      <c r="N80" s="150"/>
      <c r="O80" s="150"/>
      <c r="P80" s="150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49"/>
    <col collapsed="false" customWidth="true" hidden="false" outlineLevel="0" max="4" min="4" style="143" width="10.87"/>
    <col collapsed="false" customWidth="true" hidden="false" outlineLevel="0" max="5" min="5" style="143" width="9.49"/>
    <col collapsed="false" customWidth="true" hidden="false" outlineLevel="0" max="6" min="6" style="143" width="9.36"/>
    <col collapsed="false" customWidth="true" hidden="false" outlineLevel="0" max="7" min="7" style="143" width="11.24"/>
    <col collapsed="false" customWidth="true" hidden="false" outlineLevel="0" max="8" min="8" style="143" width="8.36"/>
    <col collapsed="false" customWidth="true" hidden="false" outlineLevel="0" max="9" min="9" style="143" width="9.49"/>
    <col collapsed="false" customWidth="true" hidden="false" outlineLevel="0" max="10" min="10" style="143" width="9.62"/>
    <col collapsed="false" customWidth="true" hidden="true" outlineLevel="0" max="11" min="11" style="143" width="0.12"/>
    <col collapsed="false" customWidth="true" hidden="false" outlineLevel="0" max="12" min="12" style="143" width="8.99"/>
    <col collapsed="false" customWidth="true" hidden="false" outlineLevel="0" max="13" min="13" style="143" width="0.86"/>
    <col collapsed="false" customWidth="false" hidden="false" outlineLevel="0" max="257" min="14" style="143" width="3.62"/>
  </cols>
  <sheetData>
    <row r="1" customFormat="false" ht="16.5" hidden="false" customHeight="true" outlineLevel="0" collapsed="false">
      <c r="C1" s="309" t="n">
        <v>50</v>
      </c>
      <c r="D1" s="145" t="n">
        <f aca="false">日別売上!$G$1</f>
        <v>11</v>
      </c>
      <c r="E1" s="410" t="s">
        <v>107</v>
      </c>
      <c r="F1" s="410"/>
      <c r="G1" s="410"/>
      <c r="H1" s="410"/>
      <c r="I1" s="149"/>
      <c r="J1" s="149"/>
      <c r="K1" s="149"/>
      <c r="L1" s="149"/>
      <c r="M1" s="150"/>
      <c r="N1" s="151"/>
      <c r="O1" s="150"/>
      <c r="P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2"/>
      <c r="J2" s="192"/>
      <c r="K2" s="192"/>
      <c r="L2" s="192"/>
      <c r="M2" s="194"/>
      <c r="N2" s="194"/>
      <c r="O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2"/>
      <c r="J3" s="192"/>
      <c r="K3" s="192"/>
      <c r="L3" s="192"/>
      <c r="M3" s="194"/>
      <c r="N3" s="194"/>
      <c r="O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2"/>
      <c r="J4" s="192"/>
      <c r="K4" s="192"/>
      <c r="L4" s="192"/>
      <c r="M4" s="194"/>
      <c r="N4" s="194"/>
      <c r="O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2"/>
      <c r="J5" s="192"/>
      <c r="K5" s="192"/>
      <c r="L5" s="192"/>
      <c r="M5" s="194"/>
      <c r="N5" s="194"/>
      <c r="O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2"/>
      <c r="J6" s="192"/>
      <c r="K6" s="192"/>
      <c r="L6" s="192"/>
      <c r="M6" s="194"/>
      <c r="N6" s="194"/>
      <c r="O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2"/>
      <c r="J7" s="192"/>
      <c r="K7" s="192"/>
      <c r="L7" s="192"/>
      <c r="M7" s="194"/>
      <c r="N7" s="194"/>
      <c r="O7" s="150"/>
    </row>
    <row r="8" customFormat="false" ht="12" hidden="false" customHeight="true" outlineLevel="0" collapsed="false">
      <c r="C8" s="411" t="s">
        <v>108</v>
      </c>
      <c r="D8" s="412" t="s">
        <v>109</v>
      </c>
      <c r="E8" s="412"/>
      <c r="F8" s="412"/>
      <c r="G8" s="413" t="s">
        <v>110</v>
      </c>
      <c r="H8" s="414" t="s">
        <v>111</v>
      </c>
      <c r="I8" s="414"/>
      <c r="J8" s="415"/>
      <c r="K8" s="416"/>
      <c r="L8" s="416"/>
      <c r="M8" s="194"/>
      <c r="N8" s="194"/>
      <c r="O8" s="150"/>
    </row>
    <row r="9" customFormat="false" ht="12" hidden="false" customHeight="true" outlineLevel="0" collapsed="false">
      <c r="A9" s="417" t="s">
        <v>6</v>
      </c>
      <c r="B9" s="200" t="s">
        <v>65</v>
      </c>
      <c r="C9" s="418" t="s">
        <v>108</v>
      </c>
      <c r="D9" s="419" t="s">
        <v>112</v>
      </c>
      <c r="E9" s="420" t="s">
        <v>113</v>
      </c>
      <c r="F9" s="421" t="s">
        <v>114</v>
      </c>
      <c r="G9" s="422" t="s">
        <v>110</v>
      </c>
      <c r="H9" s="423" t="s">
        <v>14</v>
      </c>
      <c r="I9" s="424" t="s">
        <v>115</v>
      </c>
      <c r="J9" s="425" t="s">
        <v>116</v>
      </c>
      <c r="K9" s="426" t="s">
        <v>74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898226</v>
      </c>
      <c r="D10" s="430" t="n">
        <v>93210</v>
      </c>
      <c r="E10" s="431" t="n">
        <v>9580</v>
      </c>
      <c r="F10" s="432" t="n">
        <v>86760</v>
      </c>
      <c r="G10" s="433" t="n">
        <v>84794</v>
      </c>
      <c r="H10" s="434" t="n">
        <v>124540</v>
      </c>
      <c r="I10" s="435" t="n">
        <v>242607</v>
      </c>
      <c r="J10" s="436" t="n">
        <v>2303711</v>
      </c>
      <c r="K10" s="437"/>
      <c r="L10" s="438" t="n">
        <v>1667876</v>
      </c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644775</v>
      </c>
      <c r="D11" s="441" t="n">
        <v>42530</v>
      </c>
      <c r="E11" s="442" t="n">
        <v>15070</v>
      </c>
      <c r="F11" s="443" t="n">
        <v>1800</v>
      </c>
      <c r="G11" s="444" t="n">
        <v>14900</v>
      </c>
      <c r="H11" s="445" t="n">
        <v>0</v>
      </c>
      <c r="I11" s="446" t="n">
        <v>643995</v>
      </c>
      <c r="J11" s="447" t="n">
        <v>1694088</v>
      </c>
      <c r="K11" s="448"/>
      <c r="L11" s="449" t="n">
        <v>1648808</v>
      </c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435055</v>
      </c>
      <c r="D12" s="441" t="n">
        <v>0</v>
      </c>
      <c r="E12" s="442" t="n">
        <v>210</v>
      </c>
      <c r="F12" s="443" t="n">
        <v>121660</v>
      </c>
      <c r="G12" s="444" t="n">
        <v>260250</v>
      </c>
      <c r="H12" s="445" t="n">
        <v>815</v>
      </c>
      <c r="I12" s="446" t="n">
        <v>612191</v>
      </c>
      <c r="J12" s="447" t="n">
        <v>3373179</v>
      </c>
      <c r="K12" s="448"/>
      <c r="L12" s="449" t="n">
        <v>3689510</v>
      </c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624156</v>
      </c>
      <c r="D13" s="441" t="n">
        <v>25128</v>
      </c>
      <c r="E13" s="442" t="n">
        <v>4710</v>
      </c>
      <c r="F13" s="443" t="n">
        <v>0</v>
      </c>
      <c r="G13" s="444" t="n">
        <v>379412</v>
      </c>
      <c r="H13" s="445" t="n">
        <v>194400</v>
      </c>
      <c r="I13" s="446" t="n">
        <v>227964</v>
      </c>
      <c r="J13" s="447" t="n">
        <v>3262458</v>
      </c>
      <c r="K13" s="448"/>
      <c r="L13" s="449" t="n">
        <v>3410240</v>
      </c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434753</v>
      </c>
      <c r="D14" s="441" t="n">
        <v>27040</v>
      </c>
      <c r="E14" s="442" t="n">
        <v>57770</v>
      </c>
      <c r="F14" s="443" t="n">
        <v>89700</v>
      </c>
      <c r="G14" s="444" t="n">
        <v>155920</v>
      </c>
      <c r="H14" s="445" t="n">
        <v>0</v>
      </c>
      <c r="I14" s="446" t="n">
        <v>626201</v>
      </c>
      <c r="J14" s="450" t="n">
        <v>3202680</v>
      </c>
      <c r="K14" s="448"/>
      <c r="L14" s="451" t="n">
        <v>3375538</v>
      </c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590278</v>
      </c>
      <c r="D15" s="441" t="n">
        <v>11039</v>
      </c>
      <c r="E15" s="442" t="n">
        <v>46136</v>
      </c>
      <c r="F15" s="443" t="n">
        <v>57985</v>
      </c>
      <c r="G15" s="444" t="n">
        <v>204900</v>
      </c>
      <c r="H15" s="445" t="n">
        <v>30125</v>
      </c>
      <c r="I15" s="446" t="n">
        <v>221557</v>
      </c>
      <c r="J15" s="450" t="n">
        <v>3376644</v>
      </c>
      <c r="K15" s="448"/>
      <c r="L15" s="451" t="n">
        <v>3127788</v>
      </c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264117</v>
      </c>
      <c r="D16" s="441" t="n">
        <v>0</v>
      </c>
      <c r="E16" s="442" t="n">
        <v>277100</v>
      </c>
      <c r="F16" s="443" t="n">
        <v>103190</v>
      </c>
      <c r="G16" s="444" t="n">
        <v>36048</v>
      </c>
      <c r="H16" s="445" t="n">
        <v>0</v>
      </c>
      <c r="I16" s="446" t="n">
        <v>225474</v>
      </c>
      <c r="J16" s="450" t="n">
        <v>2782258</v>
      </c>
      <c r="K16" s="448"/>
      <c r="L16" s="451" t="n">
        <v>2399373</v>
      </c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677543</v>
      </c>
      <c r="D17" s="441" t="n">
        <v>0</v>
      </c>
      <c r="E17" s="442" t="n">
        <v>756000</v>
      </c>
      <c r="F17" s="443" t="n">
        <v>72440</v>
      </c>
      <c r="G17" s="444" t="n">
        <v>127240</v>
      </c>
      <c r="H17" s="445" t="n">
        <v>0</v>
      </c>
      <c r="I17" s="446" t="n">
        <v>261890</v>
      </c>
      <c r="J17" s="450" t="n">
        <v>3094736</v>
      </c>
      <c r="K17" s="448"/>
      <c r="L17" s="451" t="n">
        <v>1977883</v>
      </c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392824</v>
      </c>
      <c r="D18" s="441" t="n">
        <v>0</v>
      </c>
      <c r="E18" s="442" t="n">
        <v>0</v>
      </c>
      <c r="F18" s="443" t="n">
        <v>95865</v>
      </c>
      <c r="G18" s="444" t="n">
        <v>18050</v>
      </c>
      <c r="H18" s="445" t="n">
        <v>12960</v>
      </c>
      <c r="I18" s="446" t="n">
        <v>1824364</v>
      </c>
      <c r="J18" s="450" t="n">
        <v>1888138</v>
      </c>
      <c r="K18" s="448"/>
      <c r="L18" s="451" t="n">
        <v>3254823</v>
      </c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578051</v>
      </c>
      <c r="D19" s="441" t="n">
        <v>55218</v>
      </c>
      <c r="E19" s="442" t="n">
        <v>910820</v>
      </c>
      <c r="F19" s="443" t="n">
        <v>14140</v>
      </c>
      <c r="G19" s="444" t="n">
        <v>79816</v>
      </c>
      <c r="H19" s="445" t="n">
        <v>0</v>
      </c>
      <c r="I19" s="446" t="n">
        <v>50372</v>
      </c>
      <c r="J19" s="450" t="n">
        <v>3690820</v>
      </c>
      <c r="K19" s="448"/>
      <c r="L19" s="451" t="n">
        <v>2262779</v>
      </c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715494</v>
      </c>
      <c r="D20" s="441" t="n">
        <v>315170</v>
      </c>
      <c r="E20" s="442" t="n">
        <v>10820</v>
      </c>
      <c r="F20" s="443" t="n">
        <v>5970</v>
      </c>
      <c r="G20" s="444" t="n">
        <v>10660</v>
      </c>
      <c r="H20" s="445" t="n">
        <v>0</v>
      </c>
      <c r="I20" s="446" t="n">
        <v>200760</v>
      </c>
      <c r="J20" s="450" t="n">
        <v>3658061</v>
      </c>
      <c r="K20" s="448"/>
      <c r="L20" s="451" t="n">
        <v>2822027</v>
      </c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767919</v>
      </c>
      <c r="D21" s="441" t="n">
        <v>0</v>
      </c>
      <c r="E21" s="442" t="n">
        <v>53035</v>
      </c>
      <c r="F21" s="443" t="n">
        <v>98670</v>
      </c>
      <c r="G21" s="444" t="n">
        <v>244172</v>
      </c>
      <c r="H21" s="445" t="n">
        <v>4620</v>
      </c>
      <c r="I21" s="446" t="n">
        <v>164804</v>
      </c>
      <c r="J21" s="450" t="n">
        <v>3541207</v>
      </c>
      <c r="K21" s="448"/>
      <c r="L21" s="451" t="n">
        <v>3035179</v>
      </c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767273</v>
      </c>
      <c r="D22" s="441" t="n">
        <v>0</v>
      </c>
      <c r="E22" s="442" t="n">
        <v>30410</v>
      </c>
      <c r="F22" s="443" t="n">
        <v>20110</v>
      </c>
      <c r="G22" s="444" t="n">
        <v>62806</v>
      </c>
      <c r="H22" s="445" t="n">
        <v>0</v>
      </c>
      <c r="I22" s="446" t="n">
        <v>196609</v>
      </c>
      <c r="J22" s="450" t="n">
        <v>3226789</v>
      </c>
      <c r="K22" s="448"/>
      <c r="L22" s="451" t="n">
        <v>2668411</v>
      </c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374398</v>
      </c>
      <c r="D23" s="441" t="n">
        <v>49400</v>
      </c>
      <c r="E23" s="442" t="n">
        <v>7320</v>
      </c>
      <c r="F23" s="443" t="n">
        <v>70040</v>
      </c>
      <c r="G23" s="444" t="n">
        <v>0</v>
      </c>
      <c r="H23" s="445" t="n">
        <v>0</v>
      </c>
      <c r="I23" s="446" t="n">
        <v>1077815</v>
      </c>
      <c r="J23" s="450" t="n">
        <v>3189540</v>
      </c>
      <c r="K23" s="448"/>
      <c r="L23" s="451" t="n">
        <v>3766197</v>
      </c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285689</v>
      </c>
      <c r="D24" s="441" t="n">
        <v>0</v>
      </c>
      <c r="E24" s="442" t="n">
        <v>0</v>
      </c>
      <c r="F24" s="443" t="n">
        <v>131670</v>
      </c>
      <c r="G24" s="444" t="n">
        <v>120412</v>
      </c>
      <c r="H24" s="445" t="n">
        <v>0</v>
      </c>
      <c r="I24" s="446" t="n">
        <v>56936</v>
      </c>
      <c r="J24" s="450" t="n">
        <v>2463200</v>
      </c>
      <c r="K24" s="448"/>
      <c r="L24" s="451" t="n">
        <v>2223189</v>
      </c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/>
      <c r="D25" s="441"/>
      <c r="E25" s="442"/>
      <c r="F25" s="443"/>
      <c r="G25" s="444"/>
      <c r="H25" s="445"/>
      <c r="I25" s="446"/>
      <c r="J25" s="450"/>
      <c r="K25" s="448"/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/>
      <c r="D26" s="441"/>
      <c r="E26" s="442"/>
      <c r="F26" s="443"/>
      <c r="G26" s="444"/>
      <c r="H26" s="445"/>
      <c r="I26" s="446"/>
      <c r="J26" s="450"/>
      <c r="K26" s="448"/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/>
      <c r="D27" s="441"/>
      <c r="E27" s="442"/>
      <c r="F27" s="443"/>
      <c r="G27" s="444"/>
      <c r="H27" s="445"/>
      <c r="I27" s="446"/>
      <c r="J27" s="450"/>
      <c r="K27" s="448"/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/>
      <c r="D28" s="441"/>
      <c r="E28" s="442"/>
      <c r="F28" s="443"/>
      <c r="G28" s="444"/>
      <c r="H28" s="445"/>
      <c r="I28" s="446"/>
      <c r="J28" s="450"/>
      <c r="K28" s="448"/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/>
      <c r="D29" s="441"/>
      <c r="E29" s="442"/>
      <c r="F29" s="443"/>
      <c r="G29" s="444"/>
      <c r="H29" s="445"/>
      <c r="I29" s="446"/>
      <c r="J29" s="450"/>
      <c r="K29" s="448"/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4"/>
      <c r="H30" s="445"/>
      <c r="I30" s="446"/>
      <c r="J30" s="450"/>
      <c r="K30" s="448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4"/>
      <c r="H31" s="445"/>
      <c r="I31" s="446"/>
      <c r="J31" s="450"/>
      <c r="K31" s="448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4"/>
      <c r="H32" s="445"/>
      <c r="I32" s="446"/>
      <c r="J32" s="450"/>
      <c r="K32" s="448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7"/>
      <c r="H33" s="458"/>
      <c r="I33" s="446"/>
      <c r="J33" s="459"/>
      <c r="K33" s="448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8450551</v>
      </c>
      <c r="D34" s="463" t="n">
        <f aca="false">SUM(D10:D33)</f>
        <v>618735</v>
      </c>
      <c r="E34" s="464" t="n">
        <f aca="false">SUM(E10:E33)</f>
        <v>2178981</v>
      </c>
      <c r="F34" s="465" t="n">
        <f aca="false">SUM(F10:F33)</f>
        <v>970000</v>
      </c>
      <c r="G34" s="466" t="n">
        <f aca="false">SUM(G10:G33)</f>
        <v>1799380</v>
      </c>
      <c r="H34" s="467" t="n">
        <f aca="false">SUM(H10:H33)</f>
        <v>367460</v>
      </c>
      <c r="I34" s="468" t="n">
        <f aca="false">SUM(I10:I33)</f>
        <v>6633539</v>
      </c>
      <c r="J34" s="469" t="n">
        <f aca="false">SUM(J10:J33)</f>
        <v>44747509</v>
      </c>
      <c r="K34" s="470" t="n">
        <f aca="false">MAX(K10:K33)</f>
        <v>0</v>
      </c>
      <c r="L34" s="471" t="n">
        <f aca="false">SUM(L10:L33)</f>
        <v>41329621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12218267</v>
      </c>
      <c r="D35" s="473"/>
      <c r="E35" s="473"/>
      <c r="F35" s="473"/>
      <c r="G35" s="473" t="n">
        <f aca="false">SUM(G34:I34)</f>
        <v>8800379</v>
      </c>
      <c r="H35" s="473"/>
      <c r="I35" s="473"/>
      <c r="J35" s="474"/>
      <c r="K35" s="177"/>
      <c r="L35" s="177"/>
      <c r="M35" s="150"/>
      <c r="N35" s="150"/>
      <c r="O35" s="150"/>
    </row>
    <row r="36" customFormat="false" ht="12.75" hidden="false" customHeight="true" outlineLevel="0" collapsed="false">
      <c r="B36" s="288"/>
      <c r="C36" s="288"/>
      <c r="M36" s="150"/>
      <c r="N36" s="150"/>
      <c r="O36" s="150"/>
    </row>
    <row r="37" customFormat="false" ht="12" hidden="false" customHeight="true" outlineLevel="0" collapsed="false">
      <c r="C37" s="411" t="s">
        <v>108</v>
      </c>
      <c r="D37" s="412" t="s">
        <v>109</v>
      </c>
      <c r="E37" s="412"/>
      <c r="F37" s="412"/>
      <c r="G37" s="413" t="s">
        <v>110</v>
      </c>
      <c r="H37" s="414" t="s">
        <v>111</v>
      </c>
      <c r="I37" s="414"/>
      <c r="J37" s="415"/>
      <c r="K37" s="416"/>
      <c r="L37" s="416"/>
      <c r="M37" s="194"/>
      <c r="N37" s="194"/>
      <c r="O37" s="150"/>
    </row>
    <row r="38" customFormat="false" ht="12" hidden="false" customHeight="true" outlineLevel="0" collapsed="false">
      <c r="A38" s="475" t="s">
        <v>7</v>
      </c>
      <c r="B38" s="200" t="s">
        <v>65</v>
      </c>
      <c r="C38" s="418" t="s">
        <v>108</v>
      </c>
      <c r="D38" s="419" t="s">
        <v>112</v>
      </c>
      <c r="E38" s="420" t="s">
        <v>113</v>
      </c>
      <c r="F38" s="421" t="s">
        <v>114</v>
      </c>
      <c r="G38" s="422" t="s">
        <v>110</v>
      </c>
      <c r="H38" s="423" t="s">
        <v>14</v>
      </c>
      <c r="I38" s="424" t="s">
        <v>115</v>
      </c>
      <c r="J38" s="425" t="s">
        <v>116</v>
      </c>
      <c r="K38" s="426" t="s">
        <v>74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75569</v>
      </c>
      <c r="D39" s="430" t="n">
        <v>0</v>
      </c>
      <c r="E39" s="431" t="n">
        <v>234777</v>
      </c>
      <c r="F39" s="432" t="n">
        <v>0</v>
      </c>
      <c r="G39" s="433" t="n">
        <v>0</v>
      </c>
      <c r="H39" s="434" t="n">
        <v>0</v>
      </c>
      <c r="I39" s="435" t="n">
        <v>44278</v>
      </c>
      <c r="J39" s="436" t="n">
        <v>1416400</v>
      </c>
      <c r="K39" s="437"/>
      <c r="L39" s="438" t="n">
        <v>1150332</v>
      </c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256026</v>
      </c>
      <c r="D40" s="441" t="n">
        <v>0</v>
      </c>
      <c r="E40" s="442" t="n">
        <v>123000</v>
      </c>
      <c r="F40" s="443" t="n">
        <v>25685</v>
      </c>
      <c r="G40" s="444" t="n">
        <v>4600</v>
      </c>
      <c r="H40" s="445" t="n">
        <v>0</v>
      </c>
      <c r="I40" s="446" t="n">
        <v>5070</v>
      </c>
      <c r="J40" s="447" t="n">
        <v>2623637</v>
      </c>
      <c r="K40" s="448"/>
      <c r="L40" s="449" t="n">
        <v>2228596</v>
      </c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61090</v>
      </c>
      <c r="D41" s="441" t="n">
        <v>11681</v>
      </c>
      <c r="E41" s="442" t="n">
        <v>17400</v>
      </c>
      <c r="F41" s="443" t="n">
        <v>18925</v>
      </c>
      <c r="G41" s="444" t="n">
        <v>5700</v>
      </c>
      <c r="H41" s="445" t="n">
        <v>0</v>
      </c>
      <c r="I41" s="446" t="n">
        <v>0</v>
      </c>
      <c r="J41" s="447" t="n">
        <v>1117496</v>
      </c>
      <c r="K41" s="448"/>
      <c r="L41" s="449" t="n">
        <v>1014100</v>
      </c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64920</v>
      </c>
      <c r="D42" s="441" t="n">
        <v>0</v>
      </c>
      <c r="E42" s="442" t="n">
        <v>160399</v>
      </c>
      <c r="F42" s="443" t="n">
        <v>37080</v>
      </c>
      <c r="G42" s="444" t="n">
        <v>0</v>
      </c>
      <c r="H42" s="445" t="n">
        <v>0</v>
      </c>
      <c r="I42" s="446" t="n">
        <v>950</v>
      </c>
      <c r="J42" s="447" t="n">
        <v>4519318</v>
      </c>
      <c r="K42" s="448"/>
      <c r="L42" s="449" t="n">
        <v>4257869</v>
      </c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63365</v>
      </c>
      <c r="D43" s="441" t="n">
        <v>34933</v>
      </c>
      <c r="E43" s="442" t="n">
        <v>66340</v>
      </c>
      <c r="F43" s="443" t="n">
        <v>18280</v>
      </c>
      <c r="G43" s="444" t="n">
        <v>0</v>
      </c>
      <c r="H43" s="445" t="n">
        <v>101359</v>
      </c>
      <c r="I43" s="446" t="n">
        <v>47360</v>
      </c>
      <c r="J43" s="450" t="n">
        <v>1399820</v>
      </c>
      <c r="K43" s="448"/>
      <c r="L43" s="451" t="n">
        <v>1365621</v>
      </c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113049</v>
      </c>
      <c r="D44" s="441" t="n">
        <v>0</v>
      </c>
      <c r="E44" s="442" t="n">
        <v>27060</v>
      </c>
      <c r="F44" s="443" t="n">
        <v>18000</v>
      </c>
      <c r="G44" s="444" t="n">
        <v>186800</v>
      </c>
      <c r="H44" s="445" t="n">
        <v>0</v>
      </c>
      <c r="I44" s="446" t="n">
        <v>32636</v>
      </c>
      <c r="J44" s="450" t="n">
        <v>1989243</v>
      </c>
      <c r="K44" s="448"/>
      <c r="L44" s="451" t="n">
        <v>2050570</v>
      </c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97954</v>
      </c>
      <c r="D45" s="441" t="n">
        <v>29589</v>
      </c>
      <c r="E45" s="442" t="n">
        <v>580</v>
      </c>
      <c r="F45" s="443" t="n">
        <v>5800</v>
      </c>
      <c r="G45" s="444" t="n">
        <v>0</v>
      </c>
      <c r="H45" s="445" t="n">
        <v>0</v>
      </c>
      <c r="I45" s="446" t="n">
        <v>77900</v>
      </c>
      <c r="J45" s="450" t="n">
        <v>1604170</v>
      </c>
      <c r="K45" s="448"/>
      <c r="L45" s="451" t="n">
        <v>1548147</v>
      </c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44354</v>
      </c>
      <c r="D46" s="441" t="n">
        <v>0</v>
      </c>
      <c r="E46" s="442" t="n">
        <v>132325</v>
      </c>
      <c r="F46" s="443" t="n">
        <v>0</v>
      </c>
      <c r="G46" s="444" t="n">
        <v>0</v>
      </c>
      <c r="H46" s="445" t="n">
        <v>0</v>
      </c>
      <c r="I46" s="446" t="n">
        <v>260</v>
      </c>
      <c r="J46" s="450" t="n">
        <v>1890223</v>
      </c>
      <c r="K46" s="448"/>
      <c r="L46" s="451" t="n">
        <v>1713804</v>
      </c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55906</v>
      </c>
      <c r="D47" s="441" t="n">
        <v>0</v>
      </c>
      <c r="E47" s="442" t="n">
        <v>1642150</v>
      </c>
      <c r="F47" s="443" t="n">
        <v>43250</v>
      </c>
      <c r="G47" s="444" t="n">
        <v>10800</v>
      </c>
      <c r="H47" s="445" t="n">
        <v>0</v>
      </c>
      <c r="I47" s="446" t="n">
        <v>0</v>
      </c>
      <c r="J47" s="450" t="n">
        <v>3800634</v>
      </c>
      <c r="K47" s="448"/>
      <c r="L47" s="451" t="n">
        <v>2070128</v>
      </c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43552</v>
      </c>
      <c r="D48" s="441" t="n">
        <v>41034</v>
      </c>
      <c r="E48" s="442" t="n">
        <v>41678</v>
      </c>
      <c r="F48" s="443" t="n">
        <v>50370</v>
      </c>
      <c r="G48" s="444" t="n">
        <v>3700</v>
      </c>
      <c r="H48" s="445" t="n">
        <v>0</v>
      </c>
      <c r="I48" s="446" t="n">
        <v>938095</v>
      </c>
      <c r="J48" s="450" t="n">
        <v>1109329</v>
      </c>
      <c r="K48" s="448"/>
      <c r="L48" s="451" t="n">
        <v>1874490</v>
      </c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65942</v>
      </c>
      <c r="D49" s="441" t="n">
        <v>0</v>
      </c>
      <c r="E49" s="442" t="n">
        <v>189000</v>
      </c>
      <c r="F49" s="443" t="n">
        <v>20615</v>
      </c>
      <c r="G49" s="444" t="n">
        <v>0</v>
      </c>
      <c r="H49" s="445" t="n">
        <v>0</v>
      </c>
      <c r="I49" s="446" t="n">
        <v>29420</v>
      </c>
      <c r="J49" s="450" t="n">
        <v>4113072</v>
      </c>
      <c r="K49" s="448"/>
      <c r="L49" s="451" t="n">
        <v>3866935</v>
      </c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153554</v>
      </c>
      <c r="D50" s="441" t="n">
        <v>30888</v>
      </c>
      <c r="E50" s="442" t="n">
        <v>63520</v>
      </c>
      <c r="F50" s="443" t="n">
        <v>0</v>
      </c>
      <c r="G50" s="444" t="n">
        <v>0</v>
      </c>
      <c r="H50" s="445" t="n">
        <v>0</v>
      </c>
      <c r="I50" s="446" t="n">
        <v>55425</v>
      </c>
      <c r="J50" s="450" t="n">
        <v>2526770</v>
      </c>
      <c r="K50" s="448"/>
      <c r="L50" s="451" t="n">
        <v>2334233</v>
      </c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58260</v>
      </c>
      <c r="D51" s="441" t="n">
        <v>0</v>
      </c>
      <c r="E51" s="442" t="n">
        <v>50164</v>
      </c>
      <c r="F51" s="443" t="n">
        <v>0</v>
      </c>
      <c r="G51" s="444" t="n">
        <v>290000</v>
      </c>
      <c r="H51" s="445" t="n">
        <v>0</v>
      </c>
      <c r="I51" s="446" t="n">
        <v>30410</v>
      </c>
      <c r="J51" s="450" t="n">
        <v>2128241</v>
      </c>
      <c r="K51" s="448"/>
      <c r="L51" s="451" t="n">
        <v>2340227</v>
      </c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112985</v>
      </c>
      <c r="D52" s="441" t="n">
        <v>0</v>
      </c>
      <c r="E52" s="442" t="n">
        <v>54700</v>
      </c>
      <c r="F52" s="443" t="n">
        <v>21380</v>
      </c>
      <c r="G52" s="444" t="n">
        <v>14200</v>
      </c>
      <c r="H52" s="445" t="n">
        <v>56992</v>
      </c>
      <c r="I52" s="446" t="n">
        <v>0</v>
      </c>
      <c r="J52" s="450" t="n">
        <v>1293815</v>
      </c>
      <c r="K52" s="448"/>
      <c r="L52" s="451" t="n">
        <v>1175942</v>
      </c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348379</v>
      </c>
      <c r="D53" s="441" t="n">
        <v>28084</v>
      </c>
      <c r="E53" s="442" t="n">
        <v>0</v>
      </c>
      <c r="F53" s="443" t="n">
        <v>76475</v>
      </c>
      <c r="G53" s="444" t="n">
        <v>0</v>
      </c>
      <c r="H53" s="445" t="n">
        <v>0</v>
      </c>
      <c r="I53" s="446" t="n">
        <v>0</v>
      </c>
      <c r="J53" s="450" t="n">
        <v>1365433</v>
      </c>
      <c r="K53" s="448"/>
      <c r="L53" s="451" t="n">
        <v>912495</v>
      </c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/>
      <c r="D54" s="441"/>
      <c r="E54" s="442"/>
      <c r="F54" s="443"/>
      <c r="G54" s="444"/>
      <c r="H54" s="445"/>
      <c r="I54" s="446"/>
      <c r="J54" s="450"/>
      <c r="K54" s="448"/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/>
      <c r="D55" s="441"/>
      <c r="E55" s="442"/>
      <c r="F55" s="443"/>
      <c r="G55" s="444"/>
      <c r="H55" s="445"/>
      <c r="I55" s="446"/>
      <c r="J55" s="450"/>
      <c r="K55" s="448"/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/>
      <c r="D56" s="441"/>
      <c r="E56" s="442"/>
      <c r="F56" s="443"/>
      <c r="G56" s="444"/>
      <c r="H56" s="445"/>
      <c r="I56" s="446"/>
      <c r="J56" s="450"/>
      <c r="K56" s="448"/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/>
      <c r="D57" s="441"/>
      <c r="E57" s="442"/>
      <c r="F57" s="443"/>
      <c r="G57" s="444"/>
      <c r="H57" s="445"/>
      <c r="I57" s="446"/>
      <c r="J57" s="450"/>
      <c r="K57" s="448"/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/>
      <c r="D58" s="441"/>
      <c r="E58" s="442"/>
      <c r="F58" s="443"/>
      <c r="G58" s="444"/>
      <c r="H58" s="445"/>
      <c r="I58" s="446"/>
      <c r="J58" s="450"/>
      <c r="K58" s="448"/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4"/>
      <c r="H59" s="445"/>
      <c r="I59" s="446"/>
      <c r="J59" s="450"/>
      <c r="K59" s="448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4"/>
      <c r="H60" s="445"/>
      <c r="I60" s="446"/>
      <c r="J60" s="450"/>
      <c r="K60" s="448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4"/>
      <c r="H61" s="445"/>
      <c r="I61" s="446"/>
      <c r="J61" s="450"/>
      <c r="K61" s="448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7"/>
      <c r="H62" s="458"/>
      <c r="I62" s="446"/>
      <c r="J62" s="459"/>
      <c r="K62" s="448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1614905</v>
      </c>
      <c r="D63" s="463" t="n">
        <f aca="false">SUM(D39:D62)</f>
        <v>176209</v>
      </c>
      <c r="E63" s="464" t="n">
        <f aca="false">SUM(E39:E62)</f>
        <v>2803093</v>
      </c>
      <c r="F63" s="465" t="n">
        <f aca="false">SUM(F39:F62)</f>
        <v>335860</v>
      </c>
      <c r="G63" s="466" t="n">
        <f aca="false">SUM(G39:G62)</f>
        <v>515800</v>
      </c>
      <c r="H63" s="467" t="n">
        <f aca="false">SUM(H39:H62)</f>
        <v>158351</v>
      </c>
      <c r="I63" s="468" t="n">
        <f aca="false">SUM(I39:I62)</f>
        <v>1261804</v>
      </c>
      <c r="J63" s="469" t="n">
        <f aca="false">SUM(J39:J62)</f>
        <v>32897601</v>
      </c>
      <c r="K63" s="470" t="n">
        <f aca="false">MAX(K39:K62)</f>
        <v>0</v>
      </c>
      <c r="L63" s="471" t="n">
        <f aca="false">SUM(L39:L62)</f>
        <v>29903489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4930067</v>
      </c>
      <c r="D64" s="473"/>
      <c r="E64" s="473"/>
      <c r="F64" s="473"/>
      <c r="G64" s="473" t="n">
        <f aca="false">SUM(G63:I63)</f>
        <v>1935955</v>
      </c>
      <c r="H64" s="473"/>
      <c r="I64" s="473"/>
      <c r="J64" s="474"/>
      <c r="K64" s="177"/>
      <c r="L64" s="177"/>
      <c r="M64" s="150"/>
      <c r="N64" s="150"/>
      <c r="O64" s="150"/>
    </row>
    <row r="65" customFormat="false" ht="12.75" hidden="false" customHeight="true" outlineLevel="0" collapsed="false">
      <c r="M65" s="150"/>
      <c r="N65" s="150"/>
      <c r="O65" s="150"/>
    </row>
    <row r="66" customFormat="false" ht="12" hidden="false" customHeight="true" outlineLevel="0" collapsed="false">
      <c r="C66" s="411" t="s">
        <v>108</v>
      </c>
      <c r="D66" s="412" t="s">
        <v>109</v>
      </c>
      <c r="E66" s="412"/>
      <c r="F66" s="412"/>
      <c r="G66" s="413" t="s">
        <v>110</v>
      </c>
      <c r="H66" s="414" t="s">
        <v>111</v>
      </c>
      <c r="I66" s="414"/>
      <c r="J66" s="415"/>
      <c r="K66" s="416"/>
      <c r="L66" s="416"/>
      <c r="M66" s="194"/>
      <c r="N66" s="194"/>
      <c r="O66" s="150"/>
    </row>
    <row r="67" customFormat="false" ht="12" hidden="false" customHeight="true" outlineLevel="0" collapsed="false">
      <c r="A67" s="476" t="s">
        <v>8</v>
      </c>
      <c r="B67" s="200" t="s">
        <v>65</v>
      </c>
      <c r="C67" s="418" t="s">
        <v>108</v>
      </c>
      <c r="D67" s="419" t="s">
        <v>112</v>
      </c>
      <c r="E67" s="420" t="s">
        <v>113</v>
      </c>
      <c r="F67" s="421" t="s">
        <v>114</v>
      </c>
      <c r="G67" s="422" t="s">
        <v>110</v>
      </c>
      <c r="H67" s="423" t="s">
        <v>14</v>
      </c>
      <c r="I67" s="424" t="s">
        <v>115</v>
      </c>
      <c r="J67" s="425" t="s">
        <v>116</v>
      </c>
      <c r="K67" s="426" t="s">
        <v>74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296365</v>
      </c>
      <c r="D68" s="430" t="n">
        <v>6660</v>
      </c>
      <c r="E68" s="431" t="n">
        <v>52108</v>
      </c>
      <c r="F68" s="432" t="n">
        <v>0</v>
      </c>
      <c r="G68" s="433" t="n">
        <v>341290</v>
      </c>
      <c r="H68" s="434" t="n">
        <v>552</v>
      </c>
      <c r="I68" s="435" t="n">
        <v>9580</v>
      </c>
      <c r="J68" s="436" t="n">
        <v>1771191</v>
      </c>
      <c r="K68" s="437"/>
      <c r="L68" s="438" t="n">
        <v>1767480</v>
      </c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409091</v>
      </c>
      <c r="D69" s="441" t="n">
        <v>0</v>
      </c>
      <c r="E69" s="442" t="n">
        <v>520995</v>
      </c>
      <c r="F69" s="443" t="n">
        <v>25695</v>
      </c>
      <c r="G69" s="444" t="n">
        <v>41650</v>
      </c>
      <c r="H69" s="445" t="n">
        <v>0</v>
      </c>
      <c r="I69" s="446" t="n">
        <v>10000</v>
      </c>
      <c r="J69" s="447" t="n">
        <v>2210729</v>
      </c>
      <c r="K69" s="448"/>
      <c r="L69" s="449" t="n">
        <v>1306598</v>
      </c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248746</v>
      </c>
      <c r="D70" s="441" t="n">
        <v>0</v>
      </c>
      <c r="E70" s="442" t="n">
        <v>594791</v>
      </c>
      <c r="F70" s="443" t="n">
        <v>12880</v>
      </c>
      <c r="G70" s="444" t="n">
        <v>116520</v>
      </c>
      <c r="H70" s="445" t="n">
        <v>0</v>
      </c>
      <c r="I70" s="446" t="n">
        <v>210</v>
      </c>
      <c r="J70" s="447" t="n">
        <v>1990703</v>
      </c>
      <c r="K70" s="448"/>
      <c r="L70" s="449" t="n">
        <v>1251016</v>
      </c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208305</v>
      </c>
      <c r="D71" s="441" t="n">
        <v>0</v>
      </c>
      <c r="E71" s="442" t="n">
        <v>67565</v>
      </c>
      <c r="F71" s="443" t="n">
        <v>0</v>
      </c>
      <c r="G71" s="444" t="n">
        <v>21900</v>
      </c>
      <c r="H71" s="445" t="n">
        <v>0</v>
      </c>
      <c r="I71" s="446" t="n">
        <v>3760</v>
      </c>
      <c r="J71" s="447" t="n">
        <v>2475287</v>
      </c>
      <c r="K71" s="448"/>
      <c r="L71" s="449" t="n">
        <v>2225077</v>
      </c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469164</v>
      </c>
      <c r="D72" s="441" t="n">
        <v>0</v>
      </c>
      <c r="E72" s="442" t="n">
        <v>564021</v>
      </c>
      <c r="F72" s="443" t="n">
        <v>4380</v>
      </c>
      <c r="G72" s="444" t="n">
        <v>138345</v>
      </c>
      <c r="H72" s="445" t="n">
        <v>0</v>
      </c>
      <c r="I72" s="446" t="n">
        <v>14570</v>
      </c>
      <c r="J72" s="450" t="n">
        <v>2346700</v>
      </c>
      <c r="K72" s="448"/>
      <c r="L72" s="451" t="n">
        <v>1462050</v>
      </c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172113</v>
      </c>
      <c r="D73" s="441" t="n">
        <v>0</v>
      </c>
      <c r="E73" s="442" t="n">
        <v>194497</v>
      </c>
      <c r="F73" s="443" t="n">
        <v>0</v>
      </c>
      <c r="G73" s="444" t="n">
        <v>303105</v>
      </c>
      <c r="H73" s="445" t="n">
        <v>0</v>
      </c>
      <c r="I73" s="446" t="n">
        <v>13500</v>
      </c>
      <c r="J73" s="450" t="n">
        <v>1475825</v>
      </c>
      <c r="K73" s="448"/>
      <c r="L73" s="451" t="n">
        <v>1425820</v>
      </c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297613</v>
      </c>
      <c r="D74" s="441" t="n">
        <v>4050</v>
      </c>
      <c r="E74" s="442" t="n">
        <v>224894</v>
      </c>
      <c r="F74" s="443" t="n">
        <v>0</v>
      </c>
      <c r="G74" s="444" t="n">
        <v>347910</v>
      </c>
      <c r="H74" s="445" t="n">
        <v>0</v>
      </c>
      <c r="I74" s="446" t="n">
        <v>277100</v>
      </c>
      <c r="J74" s="450" t="n">
        <v>2024937</v>
      </c>
      <c r="K74" s="448"/>
      <c r="L74" s="451" t="n">
        <v>2123390</v>
      </c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54364</v>
      </c>
      <c r="D75" s="441" t="n">
        <v>0</v>
      </c>
      <c r="E75" s="442" t="n">
        <v>129825</v>
      </c>
      <c r="F75" s="443" t="n">
        <v>14400</v>
      </c>
      <c r="G75" s="444" t="n">
        <v>69440</v>
      </c>
      <c r="H75" s="445" t="n">
        <v>0</v>
      </c>
      <c r="I75" s="446" t="n">
        <v>800600</v>
      </c>
      <c r="J75" s="450" t="n">
        <v>976959</v>
      </c>
      <c r="K75" s="448"/>
      <c r="L75" s="451" t="n">
        <v>1648410</v>
      </c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198780</v>
      </c>
      <c r="D76" s="441" t="n">
        <v>8100</v>
      </c>
      <c r="E76" s="442" t="n">
        <v>182214</v>
      </c>
      <c r="F76" s="443" t="n">
        <v>0</v>
      </c>
      <c r="G76" s="444" t="n">
        <v>28530</v>
      </c>
      <c r="H76" s="445" t="n">
        <v>0</v>
      </c>
      <c r="I76" s="446" t="n">
        <v>0</v>
      </c>
      <c r="J76" s="450" t="n">
        <v>2418309</v>
      </c>
      <c r="K76" s="448"/>
      <c r="L76" s="451" t="n">
        <v>2057745</v>
      </c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269013</v>
      </c>
      <c r="D77" s="441" t="n">
        <v>4230</v>
      </c>
      <c r="E77" s="442" t="n">
        <v>12019</v>
      </c>
      <c r="F77" s="443" t="n">
        <v>0</v>
      </c>
      <c r="G77" s="444" t="n">
        <v>225698</v>
      </c>
      <c r="H77" s="445" t="n">
        <v>0</v>
      </c>
      <c r="I77" s="446" t="n">
        <v>0</v>
      </c>
      <c r="J77" s="450" t="n">
        <v>1770119</v>
      </c>
      <c r="K77" s="448"/>
      <c r="L77" s="451" t="n">
        <v>1710555</v>
      </c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206324</v>
      </c>
      <c r="D78" s="441" t="n">
        <v>0</v>
      </c>
      <c r="E78" s="442" t="n">
        <v>11760</v>
      </c>
      <c r="F78" s="443" t="n">
        <v>0</v>
      </c>
      <c r="G78" s="444" t="n">
        <v>70000</v>
      </c>
      <c r="H78" s="445" t="n">
        <v>0</v>
      </c>
      <c r="I78" s="446" t="n">
        <v>0</v>
      </c>
      <c r="J78" s="450" t="n">
        <v>1511717</v>
      </c>
      <c r="K78" s="448"/>
      <c r="L78" s="451" t="n">
        <v>1363633</v>
      </c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137514</v>
      </c>
      <c r="D79" s="441" t="n">
        <v>0</v>
      </c>
      <c r="E79" s="442" t="n">
        <v>103674</v>
      </c>
      <c r="F79" s="443" t="n">
        <v>19660</v>
      </c>
      <c r="G79" s="444" t="n">
        <v>115250</v>
      </c>
      <c r="H79" s="445" t="n">
        <v>0</v>
      </c>
      <c r="I79" s="446" t="n">
        <v>0</v>
      </c>
      <c r="J79" s="450" t="n">
        <v>1720167</v>
      </c>
      <c r="K79" s="448"/>
      <c r="L79" s="451" t="n">
        <v>1574569</v>
      </c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182938</v>
      </c>
      <c r="D80" s="441" t="n">
        <v>0</v>
      </c>
      <c r="E80" s="442" t="n">
        <v>146445</v>
      </c>
      <c r="F80" s="443" t="n">
        <v>0</v>
      </c>
      <c r="G80" s="444" t="n">
        <v>63601</v>
      </c>
      <c r="H80" s="445" t="n">
        <v>0</v>
      </c>
      <c r="I80" s="446" t="n">
        <v>0</v>
      </c>
      <c r="J80" s="450" t="n">
        <v>1178437</v>
      </c>
      <c r="K80" s="448"/>
      <c r="L80" s="451" t="n">
        <v>912655</v>
      </c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156563</v>
      </c>
      <c r="D81" s="441" t="n">
        <v>0</v>
      </c>
      <c r="E81" s="442" t="n">
        <v>1023115</v>
      </c>
      <c r="F81" s="443" t="n">
        <v>0</v>
      </c>
      <c r="G81" s="444" t="n">
        <v>0</v>
      </c>
      <c r="H81" s="445" t="n">
        <v>0</v>
      </c>
      <c r="I81" s="446" t="n">
        <v>7320</v>
      </c>
      <c r="J81" s="450" t="n">
        <v>3359569</v>
      </c>
      <c r="K81" s="448"/>
      <c r="L81" s="451" t="n">
        <v>2187211</v>
      </c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43989</v>
      </c>
      <c r="D82" s="441" t="n">
        <v>0</v>
      </c>
      <c r="E82" s="442" t="n">
        <v>56936</v>
      </c>
      <c r="F82" s="443" t="n">
        <v>0</v>
      </c>
      <c r="G82" s="444" t="n">
        <v>148400</v>
      </c>
      <c r="H82" s="445" t="n">
        <v>0</v>
      </c>
      <c r="I82" s="446" t="n">
        <v>0</v>
      </c>
      <c r="J82" s="450" t="n">
        <v>674464</v>
      </c>
      <c r="K82" s="448"/>
      <c r="L82" s="451" t="n">
        <v>721939</v>
      </c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/>
      <c r="D83" s="441"/>
      <c r="E83" s="442"/>
      <c r="F83" s="443"/>
      <c r="G83" s="444"/>
      <c r="H83" s="445"/>
      <c r="I83" s="446"/>
      <c r="J83" s="450"/>
      <c r="K83" s="448"/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/>
      <c r="D84" s="441"/>
      <c r="E84" s="442"/>
      <c r="F84" s="443"/>
      <c r="G84" s="444"/>
      <c r="H84" s="445"/>
      <c r="I84" s="446"/>
      <c r="J84" s="450"/>
      <c r="K84" s="448"/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/>
      <c r="D85" s="441"/>
      <c r="E85" s="442"/>
      <c r="F85" s="443"/>
      <c r="G85" s="444"/>
      <c r="H85" s="445"/>
      <c r="I85" s="446"/>
      <c r="J85" s="450"/>
      <c r="K85" s="448"/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/>
      <c r="D86" s="441"/>
      <c r="E86" s="442"/>
      <c r="F86" s="443"/>
      <c r="G86" s="444"/>
      <c r="H86" s="445"/>
      <c r="I86" s="446"/>
      <c r="J86" s="450"/>
      <c r="K86" s="448"/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/>
      <c r="D87" s="441"/>
      <c r="E87" s="442"/>
      <c r="F87" s="443"/>
      <c r="G87" s="444"/>
      <c r="H87" s="445"/>
      <c r="I87" s="446"/>
      <c r="J87" s="450"/>
      <c r="K87" s="448"/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4"/>
      <c r="H88" s="445"/>
      <c r="I88" s="446"/>
      <c r="J88" s="450"/>
      <c r="K88" s="448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4"/>
      <c r="H89" s="445"/>
      <c r="I89" s="446"/>
      <c r="J89" s="450"/>
      <c r="K89" s="448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4"/>
      <c r="H90" s="445"/>
      <c r="I90" s="446"/>
      <c r="J90" s="450"/>
      <c r="K90" s="448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7"/>
      <c r="H91" s="458"/>
      <c r="I91" s="446"/>
      <c r="J91" s="459"/>
      <c r="K91" s="448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3350882</v>
      </c>
      <c r="D92" s="463" t="n">
        <f aca="false">SUM(D68:D91)</f>
        <v>23040</v>
      </c>
      <c r="E92" s="464" t="n">
        <f aca="false">SUM(E68:E91)</f>
        <v>3884859</v>
      </c>
      <c r="F92" s="465" t="n">
        <f aca="false">SUM(F68:F91)</f>
        <v>77015</v>
      </c>
      <c r="G92" s="466" t="n">
        <f aca="false">SUM(G68:G91)</f>
        <v>2031639</v>
      </c>
      <c r="H92" s="467" t="n">
        <f aca="false">SUM(H68:H91)</f>
        <v>552</v>
      </c>
      <c r="I92" s="468" t="n">
        <f aca="false">SUM(I68:I91)</f>
        <v>1136640</v>
      </c>
      <c r="J92" s="469" t="n">
        <f aca="false">SUM(J68:J91)</f>
        <v>27905113</v>
      </c>
      <c r="K92" s="470" t="n">
        <f aca="false">MAX(K68:K91)</f>
        <v>0</v>
      </c>
      <c r="L92" s="471" t="n">
        <f aca="false">SUM(L68:L91)</f>
        <v>23738148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7335796</v>
      </c>
      <c r="D93" s="473"/>
      <c r="E93" s="473"/>
      <c r="F93" s="473"/>
      <c r="G93" s="473" t="n">
        <f aca="false">SUM(G92:I92)</f>
        <v>3168831</v>
      </c>
      <c r="H93" s="473"/>
      <c r="I93" s="473"/>
      <c r="J93" s="474"/>
      <c r="K93" s="177"/>
      <c r="L93" s="177"/>
      <c r="M93" s="150"/>
      <c r="N93" s="150"/>
      <c r="O93" s="150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4.75"/>
    <col collapsed="false" customWidth="true" hidden="false" outlineLevel="0" max="3" min="3" style="143" width="9.75"/>
    <col collapsed="false" customWidth="true" hidden="false" outlineLevel="0" max="5" min="4" style="143" width="9.49"/>
    <col collapsed="false" customWidth="true" hidden="false" outlineLevel="0" max="6" min="6" style="143" width="9.36"/>
    <col collapsed="false" customWidth="true" hidden="false" outlineLevel="0" max="7" min="7" style="143" width="11.37"/>
    <col collapsed="false" customWidth="true" hidden="false" outlineLevel="0" max="9" min="8" style="143" width="10.49"/>
    <col collapsed="false" customWidth="true" hidden="false" outlineLevel="0" max="10" min="10" style="143" width="9.49"/>
    <col collapsed="false" customWidth="true" hidden="false" outlineLevel="0" max="11" min="11" style="143" width="9.62"/>
    <col collapsed="false" customWidth="true" hidden="true" outlineLevel="0" max="12" min="12" style="143" width="0.12"/>
    <col collapsed="false" customWidth="true" hidden="false" outlineLevel="0" max="13" min="13" style="143" width="8.99"/>
    <col collapsed="false" customWidth="true" hidden="false" outlineLevel="0" max="14" min="14" style="143" width="0.86"/>
    <col collapsed="false" customWidth="false" hidden="false" outlineLevel="0" max="257" min="15" style="143" width="3.62"/>
  </cols>
  <sheetData>
    <row r="1" customFormat="false" ht="16.5" hidden="false" customHeight="true" outlineLevel="0" collapsed="false">
      <c r="C1" s="309" t="n">
        <v>50</v>
      </c>
      <c r="D1" s="477" t="n">
        <f aca="false">日別売上!$G$1</f>
        <v>11</v>
      </c>
      <c r="E1" s="410" t="s">
        <v>117</v>
      </c>
      <c r="F1" s="410"/>
      <c r="G1" s="410"/>
      <c r="H1" s="410"/>
      <c r="I1" s="410"/>
      <c r="J1" s="149"/>
      <c r="K1" s="149"/>
      <c r="L1" s="149"/>
      <c r="M1" s="149"/>
      <c r="N1" s="150"/>
      <c r="O1" s="151"/>
      <c r="P1" s="150"/>
      <c r="Q1" s="152"/>
    </row>
    <row r="2" customFormat="false" ht="9.75" hidden="false" customHeight="true" outlineLevel="0" collapsed="false">
      <c r="D2" s="191"/>
      <c r="E2" s="191"/>
      <c r="F2" s="191"/>
      <c r="G2" s="191"/>
      <c r="H2" s="191"/>
      <c r="I2" s="191"/>
      <c r="J2" s="192"/>
      <c r="K2" s="192"/>
      <c r="L2" s="192"/>
      <c r="M2" s="192"/>
      <c r="N2" s="194"/>
      <c r="O2" s="194"/>
      <c r="P2" s="150"/>
    </row>
    <row r="3" customFormat="false" ht="12.75" hidden="false" customHeight="true" outlineLevel="0" collapsed="false"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4"/>
      <c r="O3" s="194"/>
      <c r="P3" s="150"/>
    </row>
    <row r="4" customFormat="false" ht="11.25" hidden="false" customHeight="true" outlineLevel="0" collapsed="false"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4"/>
      <c r="O4" s="194"/>
      <c r="P4" s="150"/>
    </row>
    <row r="5" customFormat="false" ht="12.75" hidden="true" customHeight="true" outlineLevel="0" collapsed="false"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4"/>
      <c r="O5" s="194"/>
      <c r="P5" s="150"/>
    </row>
    <row r="6" customFormat="false" ht="12.75" hidden="true" customHeight="true" outlineLevel="0" collapsed="false"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4"/>
      <c r="O6" s="194"/>
      <c r="P6" s="150"/>
    </row>
    <row r="7" customFormat="false" ht="12.75" hidden="true" customHeight="true" outlineLevel="0" collapsed="false"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4"/>
      <c r="O7" s="194"/>
      <c r="P7" s="150"/>
    </row>
    <row r="8" customFormat="false" ht="12" hidden="false" customHeight="true" outlineLevel="0" collapsed="false">
      <c r="C8" s="195" t="s">
        <v>118</v>
      </c>
      <c r="D8" s="195"/>
      <c r="E8" s="195"/>
      <c r="F8" s="195"/>
      <c r="G8" s="195" t="s">
        <v>119</v>
      </c>
      <c r="H8" s="195"/>
      <c r="I8" s="195"/>
      <c r="J8" s="195"/>
      <c r="K8" s="416"/>
      <c r="L8" s="416"/>
      <c r="M8" s="194"/>
      <c r="N8" s="194"/>
      <c r="O8" s="150"/>
    </row>
    <row r="9" customFormat="false" ht="23.25" hidden="false" customHeight="true" outlineLevel="0" collapsed="false">
      <c r="A9" s="417" t="s">
        <v>6</v>
      </c>
      <c r="B9" s="478" t="s">
        <v>120</v>
      </c>
      <c r="C9" s="479" t="s">
        <v>121</v>
      </c>
      <c r="D9" s="480" t="s">
        <v>122</v>
      </c>
      <c r="E9" s="481" t="s">
        <v>123</v>
      </c>
      <c r="F9" s="482" t="s">
        <v>124</v>
      </c>
      <c r="G9" s="483" t="s">
        <v>125</v>
      </c>
      <c r="H9" s="484" t="s">
        <v>126</v>
      </c>
      <c r="I9" s="424" t="s">
        <v>127</v>
      </c>
      <c r="J9" s="485" t="s">
        <v>128</v>
      </c>
      <c r="K9" s="486" t="s">
        <v>129</v>
      </c>
      <c r="L9" s="427" t="s">
        <v>91</v>
      </c>
      <c r="M9" s="150"/>
      <c r="N9" s="150"/>
      <c r="O9" s="150"/>
    </row>
    <row r="10" customFormat="false" ht="9" hidden="false" customHeight="true" outlineLevel="0" collapsed="false">
      <c r="A10" s="417"/>
      <c r="B10" s="428" t="n">
        <v>18</v>
      </c>
      <c r="C10" s="429" t="n">
        <v>0</v>
      </c>
      <c r="D10" s="430" t="n">
        <v>0</v>
      </c>
      <c r="E10" s="431" t="n">
        <v>0</v>
      </c>
      <c r="F10" s="432" t="n">
        <v>0</v>
      </c>
      <c r="G10" s="434" t="n">
        <v>0</v>
      </c>
      <c r="H10" s="487" t="n">
        <v>0</v>
      </c>
      <c r="I10" s="435" t="n">
        <v>0</v>
      </c>
      <c r="J10" s="488" t="n">
        <v>0</v>
      </c>
      <c r="K10" s="489" t="n">
        <v>0</v>
      </c>
      <c r="L10" s="438"/>
      <c r="M10" s="150"/>
      <c r="N10" s="150"/>
      <c r="O10" s="150"/>
    </row>
    <row r="11" customFormat="false" ht="9" hidden="false" customHeight="true" outlineLevel="0" collapsed="false">
      <c r="A11" s="417"/>
      <c r="B11" s="439" t="n">
        <v>19</v>
      </c>
      <c r="C11" s="440" t="n">
        <v>0</v>
      </c>
      <c r="D11" s="441" t="n">
        <v>0</v>
      </c>
      <c r="E11" s="442" t="n">
        <v>0</v>
      </c>
      <c r="F11" s="443" t="n">
        <v>0</v>
      </c>
      <c r="G11" s="445" t="n">
        <v>0</v>
      </c>
      <c r="H11" s="490" t="n">
        <v>0</v>
      </c>
      <c r="I11" s="446" t="n">
        <v>0</v>
      </c>
      <c r="J11" s="491" t="n">
        <v>0</v>
      </c>
      <c r="K11" s="492" t="n">
        <v>0</v>
      </c>
      <c r="L11" s="449"/>
      <c r="M11" s="150"/>
      <c r="N11" s="150"/>
      <c r="O11" s="150"/>
    </row>
    <row r="12" customFormat="false" ht="9" hidden="false" customHeight="true" outlineLevel="0" collapsed="false">
      <c r="A12" s="417"/>
      <c r="B12" s="439" t="n">
        <v>20</v>
      </c>
      <c r="C12" s="440" t="n">
        <v>0</v>
      </c>
      <c r="D12" s="441" t="n">
        <v>0</v>
      </c>
      <c r="E12" s="442" t="n">
        <v>0</v>
      </c>
      <c r="F12" s="443" t="n">
        <v>0</v>
      </c>
      <c r="G12" s="445" t="n">
        <v>0</v>
      </c>
      <c r="H12" s="490" t="n">
        <v>0</v>
      </c>
      <c r="I12" s="446" t="n">
        <v>0</v>
      </c>
      <c r="J12" s="491" t="n">
        <v>0</v>
      </c>
      <c r="K12" s="492" t="n">
        <v>0</v>
      </c>
      <c r="L12" s="449"/>
      <c r="M12" s="150"/>
      <c r="N12" s="150"/>
      <c r="O12" s="150"/>
    </row>
    <row r="13" customFormat="false" ht="9" hidden="false" customHeight="true" outlineLevel="0" collapsed="false">
      <c r="A13" s="417"/>
      <c r="B13" s="439" t="n">
        <v>21</v>
      </c>
      <c r="C13" s="440" t="n">
        <v>0</v>
      </c>
      <c r="D13" s="441" t="n">
        <v>0</v>
      </c>
      <c r="E13" s="442" t="n">
        <v>0</v>
      </c>
      <c r="F13" s="443" t="n">
        <v>0</v>
      </c>
      <c r="G13" s="445" t="n">
        <v>0</v>
      </c>
      <c r="H13" s="490" t="n">
        <v>0</v>
      </c>
      <c r="I13" s="446" t="n">
        <v>0</v>
      </c>
      <c r="J13" s="491" t="n">
        <v>0</v>
      </c>
      <c r="K13" s="492" t="n">
        <v>0</v>
      </c>
      <c r="L13" s="449"/>
      <c r="M13" s="150"/>
      <c r="N13" s="150"/>
      <c r="O13" s="150"/>
    </row>
    <row r="14" customFormat="false" ht="9" hidden="false" customHeight="true" outlineLevel="0" collapsed="false">
      <c r="A14" s="417"/>
      <c r="B14" s="439" t="n">
        <v>22</v>
      </c>
      <c r="C14" s="440" t="n">
        <v>0</v>
      </c>
      <c r="D14" s="441" t="n">
        <v>0</v>
      </c>
      <c r="E14" s="442" t="n">
        <v>0</v>
      </c>
      <c r="F14" s="443" t="n">
        <v>0</v>
      </c>
      <c r="G14" s="445" t="n">
        <v>0</v>
      </c>
      <c r="H14" s="490" t="n">
        <v>0</v>
      </c>
      <c r="I14" s="446" t="n">
        <v>0</v>
      </c>
      <c r="J14" s="493" t="n">
        <v>0</v>
      </c>
      <c r="K14" s="492" t="n">
        <v>0</v>
      </c>
      <c r="L14" s="451"/>
      <c r="M14" s="150"/>
      <c r="N14" s="150"/>
      <c r="O14" s="150"/>
    </row>
    <row r="15" customFormat="false" ht="9" hidden="false" customHeight="true" outlineLevel="0" collapsed="false">
      <c r="A15" s="417"/>
      <c r="B15" s="439" t="n">
        <v>25</v>
      </c>
      <c r="C15" s="440" t="n">
        <v>0</v>
      </c>
      <c r="D15" s="441" t="n">
        <v>0</v>
      </c>
      <c r="E15" s="442" t="n">
        <v>0</v>
      </c>
      <c r="F15" s="443" t="n">
        <v>0</v>
      </c>
      <c r="G15" s="445" t="n">
        <v>0</v>
      </c>
      <c r="H15" s="490" t="n">
        <v>0</v>
      </c>
      <c r="I15" s="446" t="n">
        <v>0</v>
      </c>
      <c r="J15" s="493" t="n">
        <v>0</v>
      </c>
      <c r="K15" s="492" t="n">
        <v>0</v>
      </c>
      <c r="L15" s="451"/>
      <c r="M15" s="150"/>
      <c r="N15" s="150"/>
      <c r="O15" s="150"/>
    </row>
    <row r="16" customFormat="false" ht="9" hidden="false" customHeight="true" outlineLevel="0" collapsed="false">
      <c r="A16" s="417"/>
      <c r="B16" s="439" t="n">
        <v>26</v>
      </c>
      <c r="C16" s="440" t="n">
        <v>0</v>
      </c>
      <c r="D16" s="441" t="n">
        <v>0</v>
      </c>
      <c r="E16" s="442" t="n">
        <v>0</v>
      </c>
      <c r="F16" s="443" t="n">
        <v>0</v>
      </c>
      <c r="G16" s="445" t="n">
        <v>0</v>
      </c>
      <c r="H16" s="490" t="n">
        <v>0</v>
      </c>
      <c r="I16" s="446" t="n">
        <v>0</v>
      </c>
      <c r="J16" s="493" t="n">
        <v>0</v>
      </c>
      <c r="K16" s="492" t="n">
        <v>0</v>
      </c>
      <c r="L16" s="451"/>
      <c r="M16" s="150"/>
      <c r="N16" s="150"/>
      <c r="O16" s="150"/>
    </row>
    <row r="17" customFormat="false" ht="9" hidden="false" customHeight="true" outlineLevel="0" collapsed="false">
      <c r="A17" s="417"/>
      <c r="B17" s="439" t="n">
        <v>27</v>
      </c>
      <c r="C17" s="440" t="n">
        <v>0</v>
      </c>
      <c r="D17" s="441" t="n">
        <v>0</v>
      </c>
      <c r="E17" s="442" t="n">
        <v>0</v>
      </c>
      <c r="F17" s="443" t="n">
        <v>0</v>
      </c>
      <c r="G17" s="445" t="n">
        <v>0</v>
      </c>
      <c r="H17" s="490" t="n">
        <v>0</v>
      </c>
      <c r="I17" s="446" t="n">
        <v>0</v>
      </c>
      <c r="J17" s="493" t="n">
        <v>0</v>
      </c>
      <c r="K17" s="492" t="n">
        <v>0</v>
      </c>
      <c r="L17" s="451"/>
      <c r="M17" s="150"/>
      <c r="N17" s="150"/>
      <c r="O17" s="150"/>
    </row>
    <row r="18" customFormat="false" ht="9" hidden="false" customHeight="true" outlineLevel="0" collapsed="false">
      <c r="A18" s="417"/>
      <c r="B18" s="439" t="n">
        <v>28</v>
      </c>
      <c r="C18" s="440" t="n">
        <v>0</v>
      </c>
      <c r="D18" s="441" t="n">
        <v>0</v>
      </c>
      <c r="E18" s="442" t="n">
        <v>0</v>
      </c>
      <c r="F18" s="443" t="n">
        <v>0</v>
      </c>
      <c r="G18" s="445" t="n">
        <v>0</v>
      </c>
      <c r="H18" s="490" t="n">
        <v>0</v>
      </c>
      <c r="I18" s="446" t="n">
        <v>0</v>
      </c>
      <c r="J18" s="493" t="n">
        <v>0</v>
      </c>
      <c r="K18" s="492" t="n">
        <v>0</v>
      </c>
      <c r="L18" s="451"/>
      <c r="M18" s="150"/>
      <c r="N18" s="150"/>
      <c r="O18" s="150"/>
    </row>
    <row r="19" customFormat="false" ht="9" hidden="false" customHeight="true" outlineLevel="0" collapsed="false">
      <c r="A19" s="417"/>
      <c r="B19" s="439" t="n">
        <v>29</v>
      </c>
      <c r="C19" s="440" t="n">
        <v>0</v>
      </c>
      <c r="D19" s="441" t="n">
        <v>0</v>
      </c>
      <c r="E19" s="442" t="n">
        <v>0</v>
      </c>
      <c r="F19" s="443" t="n">
        <v>0</v>
      </c>
      <c r="G19" s="445" t="n">
        <v>0</v>
      </c>
      <c r="H19" s="490" t="n">
        <v>0</v>
      </c>
      <c r="I19" s="446" t="n">
        <v>0</v>
      </c>
      <c r="J19" s="493" t="n">
        <v>0</v>
      </c>
      <c r="K19" s="492" t="n">
        <v>0</v>
      </c>
      <c r="L19" s="451"/>
      <c r="M19" s="150"/>
      <c r="N19" s="150"/>
      <c r="O19" s="150"/>
    </row>
    <row r="20" customFormat="false" ht="9" hidden="false" customHeight="true" outlineLevel="0" collapsed="false">
      <c r="A20" s="417"/>
      <c r="B20" s="439" t="n">
        <v>1</v>
      </c>
      <c r="C20" s="440" t="n">
        <v>0</v>
      </c>
      <c r="D20" s="441" t="n">
        <v>0</v>
      </c>
      <c r="E20" s="442" t="n">
        <v>0</v>
      </c>
      <c r="F20" s="443" t="n">
        <v>0</v>
      </c>
      <c r="G20" s="445" t="n">
        <v>0</v>
      </c>
      <c r="H20" s="490" t="n">
        <v>0</v>
      </c>
      <c r="I20" s="446" t="n">
        <v>0</v>
      </c>
      <c r="J20" s="493" t="n">
        <v>0</v>
      </c>
      <c r="K20" s="492" t="n">
        <v>0</v>
      </c>
      <c r="L20" s="451"/>
      <c r="M20" s="150"/>
      <c r="N20" s="150"/>
      <c r="O20" s="150"/>
    </row>
    <row r="21" customFormat="false" ht="9" hidden="false" customHeight="true" outlineLevel="0" collapsed="false">
      <c r="A21" s="417"/>
      <c r="B21" s="439" t="n">
        <v>2</v>
      </c>
      <c r="C21" s="440" t="n">
        <v>0</v>
      </c>
      <c r="D21" s="441" t="n">
        <v>0</v>
      </c>
      <c r="E21" s="442" t="n">
        <v>0</v>
      </c>
      <c r="F21" s="443" t="n">
        <v>0</v>
      </c>
      <c r="G21" s="445" t="n">
        <v>0</v>
      </c>
      <c r="H21" s="490" t="n">
        <v>0</v>
      </c>
      <c r="I21" s="446" t="n">
        <v>0</v>
      </c>
      <c r="J21" s="493" t="n">
        <v>0</v>
      </c>
      <c r="K21" s="492" t="n">
        <v>0</v>
      </c>
      <c r="L21" s="451"/>
      <c r="M21" s="150"/>
      <c r="N21" s="150"/>
      <c r="O21" s="150"/>
    </row>
    <row r="22" customFormat="false" ht="9" hidden="false" customHeight="true" outlineLevel="0" collapsed="false">
      <c r="A22" s="417"/>
      <c r="B22" s="439" t="n">
        <v>4</v>
      </c>
      <c r="C22" s="440" t="n">
        <v>0</v>
      </c>
      <c r="D22" s="441" t="n">
        <v>0</v>
      </c>
      <c r="E22" s="442" t="n">
        <v>0</v>
      </c>
      <c r="F22" s="443" t="n">
        <v>0</v>
      </c>
      <c r="G22" s="445" t="n">
        <v>0</v>
      </c>
      <c r="H22" s="490" t="n">
        <v>0</v>
      </c>
      <c r="I22" s="446" t="n">
        <v>0</v>
      </c>
      <c r="J22" s="493" t="n">
        <v>0</v>
      </c>
      <c r="K22" s="492" t="n">
        <v>0</v>
      </c>
      <c r="L22" s="451"/>
      <c r="M22" s="150"/>
      <c r="N22" s="150"/>
      <c r="O22" s="150"/>
    </row>
    <row r="23" customFormat="false" ht="9" hidden="false" customHeight="true" outlineLevel="0" collapsed="false">
      <c r="A23" s="417"/>
      <c r="B23" s="439" t="n">
        <v>5</v>
      </c>
      <c r="C23" s="440" t="n">
        <v>0</v>
      </c>
      <c r="D23" s="441" t="n">
        <v>0</v>
      </c>
      <c r="E23" s="442" t="n">
        <v>0</v>
      </c>
      <c r="F23" s="443" t="n">
        <v>0</v>
      </c>
      <c r="G23" s="445" t="n">
        <v>0</v>
      </c>
      <c r="H23" s="490" t="n">
        <v>0</v>
      </c>
      <c r="I23" s="446" t="n">
        <v>0</v>
      </c>
      <c r="J23" s="493" t="n">
        <v>0</v>
      </c>
      <c r="K23" s="492" t="n">
        <v>0</v>
      </c>
      <c r="L23" s="451"/>
      <c r="M23" s="150"/>
      <c r="N23" s="150"/>
      <c r="O23" s="150"/>
    </row>
    <row r="24" customFormat="false" ht="9" hidden="false" customHeight="true" outlineLevel="0" collapsed="false">
      <c r="A24" s="417"/>
      <c r="B24" s="439" t="n">
        <v>8</v>
      </c>
      <c r="C24" s="440" t="n">
        <v>0</v>
      </c>
      <c r="D24" s="441" t="n">
        <v>6370</v>
      </c>
      <c r="E24" s="442" t="n">
        <v>0</v>
      </c>
      <c r="F24" s="443" t="n">
        <v>0</v>
      </c>
      <c r="G24" s="445" t="n">
        <v>0</v>
      </c>
      <c r="H24" s="490" t="n">
        <v>0</v>
      </c>
      <c r="I24" s="446" t="n">
        <v>0</v>
      </c>
      <c r="J24" s="493" t="n">
        <v>0</v>
      </c>
      <c r="K24" s="492" t="n">
        <v>-6370</v>
      </c>
      <c r="L24" s="451"/>
      <c r="M24" s="150"/>
      <c r="N24" s="150"/>
      <c r="O24" s="150"/>
    </row>
    <row r="25" customFormat="false" ht="9" hidden="false" customHeight="true" outlineLevel="0" collapsed="false">
      <c r="A25" s="417"/>
      <c r="B25" s="439" t="n">
        <v>9</v>
      </c>
      <c r="C25" s="440" t="n">
        <v>42742</v>
      </c>
      <c r="D25" s="441" t="n">
        <v>26276</v>
      </c>
      <c r="E25" s="442" t="n">
        <v>375</v>
      </c>
      <c r="F25" s="443" t="n">
        <v>56940</v>
      </c>
      <c r="G25" s="445" t="n">
        <v>0</v>
      </c>
      <c r="H25" s="490" t="n">
        <v>0</v>
      </c>
      <c r="I25" s="446" t="n">
        <v>40340</v>
      </c>
      <c r="J25" s="493" t="n">
        <v>2317560</v>
      </c>
      <c r="K25" s="492" t="n">
        <v>2231567</v>
      </c>
      <c r="L25" s="451"/>
      <c r="M25" s="150"/>
      <c r="N25" s="150"/>
      <c r="O25" s="150"/>
    </row>
    <row r="26" customFormat="false" ht="9" hidden="false" customHeight="true" outlineLevel="0" collapsed="false">
      <c r="A26" s="417"/>
      <c r="B26" s="439" t="n">
        <v>10</v>
      </c>
      <c r="C26" s="440" t="n">
        <v>83916</v>
      </c>
      <c r="D26" s="441" t="n">
        <v>0</v>
      </c>
      <c r="E26" s="442" t="n">
        <v>118000</v>
      </c>
      <c r="F26" s="443" t="n">
        <v>33090</v>
      </c>
      <c r="G26" s="445" t="n">
        <v>0</v>
      </c>
      <c r="H26" s="490" t="n">
        <v>0</v>
      </c>
      <c r="I26" s="446" t="n">
        <v>151140</v>
      </c>
      <c r="J26" s="493" t="n">
        <v>969132</v>
      </c>
      <c r="K26" s="492" t="n">
        <v>885266</v>
      </c>
      <c r="L26" s="451"/>
      <c r="M26" s="150"/>
      <c r="N26" s="150"/>
      <c r="O26" s="150"/>
    </row>
    <row r="27" customFormat="false" ht="9" hidden="false" customHeight="true" outlineLevel="0" collapsed="false">
      <c r="A27" s="417"/>
      <c r="B27" s="439" t="n">
        <v>11</v>
      </c>
      <c r="C27" s="440" t="n">
        <v>65533</v>
      </c>
      <c r="D27" s="441" t="n">
        <v>0</v>
      </c>
      <c r="E27" s="442" t="n">
        <v>0</v>
      </c>
      <c r="F27" s="443" t="n">
        <v>20410</v>
      </c>
      <c r="G27" s="445" t="n">
        <v>0</v>
      </c>
      <c r="H27" s="490" t="n">
        <v>0</v>
      </c>
      <c r="I27" s="446" t="n">
        <v>45510</v>
      </c>
      <c r="J27" s="493" t="n">
        <v>923957</v>
      </c>
      <c r="K27" s="492" t="n">
        <v>883524</v>
      </c>
      <c r="L27" s="451"/>
      <c r="M27" s="150"/>
      <c r="N27" s="150"/>
      <c r="O27" s="150"/>
    </row>
    <row r="28" customFormat="false" ht="9" hidden="false" customHeight="true" outlineLevel="0" collapsed="false">
      <c r="A28" s="417"/>
      <c r="B28" s="439" t="n">
        <v>12</v>
      </c>
      <c r="C28" s="440" t="n">
        <v>818</v>
      </c>
      <c r="D28" s="441" t="n">
        <v>0</v>
      </c>
      <c r="E28" s="442" t="n">
        <v>0</v>
      </c>
      <c r="F28" s="443" t="n">
        <v>57870</v>
      </c>
      <c r="G28" s="445" t="n">
        <v>0</v>
      </c>
      <c r="H28" s="490" t="n">
        <v>0</v>
      </c>
      <c r="I28" s="446" t="n">
        <v>0</v>
      </c>
      <c r="J28" s="493" t="n">
        <v>763265</v>
      </c>
      <c r="K28" s="492" t="n">
        <v>704577</v>
      </c>
      <c r="L28" s="451"/>
      <c r="M28" s="150"/>
      <c r="N28" s="150"/>
      <c r="O28" s="150"/>
    </row>
    <row r="29" customFormat="false" ht="9" hidden="false" customHeight="true" outlineLevel="0" collapsed="false">
      <c r="A29" s="417"/>
      <c r="B29" s="439" t="n">
        <v>15</v>
      </c>
      <c r="C29" s="440" t="n">
        <v>13523</v>
      </c>
      <c r="D29" s="441" t="n">
        <v>0</v>
      </c>
      <c r="E29" s="442" t="n">
        <v>0</v>
      </c>
      <c r="F29" s="443" t="n">
        <v>3500</v>
      </c>
      <c r="G29" s="445" t="n">
        <v>0</v>
      </c>
      <c r="H29" s="490" t="n">
        <v>0</v>
      </c>
      <c r="I29" s="446" t="n">
        <v>266191</v>
      </c>
      <c r="J29" s="493" t="n">
        <v>1658901</v>
      </c>
      <c r="K29" s="492" t="n">
        <v>1908069</v>
      </c>
      <c r="L29" s="451"/>
      <c r="M29" s="150"/>
      <c r="N29" s="150"/>
      <c r="O29" s="150"/>
    </row>
    <row r="30" customFormat="false" ht="9" hidden="false" customHeight="true" outlineLevel="0" collapsed="false">
      <c r="A30" s="417"/>
      <c r="B30" s="439"/>
      <c r="C30" s="440"/>
      <c r="D30" s="441"/>
      <c r="E30" s="442"/>
      <c r="F30" s="443"/>
      <c r="G30" s="445"/>
      <c r="H30" s="490"/>
      <c r="I30" s="446"/>
      <c r="J30" s="493"/>
      <c r="K30" s="492"/>
      <c r="L30" s="451"/>
      <c r="M30" s="150"/>
      <c r="N30" s="150"/>
      <c r="O30" s="150"/>
    </row>
    <row r="31" customFormat="false" ht="9" hidden="false" customHeight="true" outlineLevel="0" collapsed="false">
      <c r="A31" s="417"/>
      <c r="B31" s="439"/>
      <c r="C31" s="440"/>
      <c r="D31" s="441"/>
      <c r="E31" s="442"/>
      <c r="F31" s="443"/>
      <c r="G31" s="445"/>
      <c r="H31" s="490"/>
      <c r="I31" s="446"/>
      <c r="J31" s="493"/>
      <c r="K31" s="492"/>
      <c r="L31" s="451"/>
      <c r="M31" s="150"/>
      <c r="N31" s="150"/>
      <c r="O31" s="150"/>
    </row>
    <row r="32" customFormat="false" ht="9" hidden="false" customHeight="true" outlineLevel="0" collapsed="false">
      <c r="A32" s="417"/>
      <c r="B32" s="439"/>
      <c r="C32" s="440"/>
      <c r="D32" s="441"/>
      <c r="E32" s="442"/>
      <c r="F32" s="443"/>
      <c r="G32" s="445"/>
      <c r="H32" s="490"/>
      <c r="I32" s="446"/>
      <c r="J32" s="493"/>
      <c r="K32" s="492"/>
      <c r="L32" s="451"/>
      <c r="M32" s="150"/>
      <c r="N32" s="150"/>
      <c r="O32" s="150"/>
    </row>
    <row r="33" customFormat="false" ht="9" hidden="false" customHeight="true" outlineLevel="0" collapsed="false">
      <c r="A33" s="417"/>
      <c r="B33" s="452"/>
      <c r="C33" s="453"/>
      <c r="D33" s="454"/>
      <c r="E33" s="455"/>
      <c r="F33" s="456"/>
      <c r="G33" s="458"/>
      <c r="H33" s="494"/>
      <c r="I33" s="446"/>
      <c r="J33" s="495"/>
      <c r="K33" s="492"/>
      <c r="L33" s="460"/>
      <c r="M33" s="150"/>
      <c r="N33" s="150"/>
      <c r="O33" s="150"/>
    </row>
    <row r="34" customFormat="false" ht="10.5" hidden="false" customHeight="true" outlineLevel="0" collapsed="false">
      <c r="A34" s="417"/>
      <c r="B34" s="461" t="s">
        <v>48</v>
      </c>
      <c r="C34" s="462" t="n">
        <f aca="false">SUM(C10:C33)</f>
        <v>206532</v>
      </c>
      <c r="D34" s="463" t="n">
        <f aca="false">SUM(D10:D33)</f>
        <v>32646</v>
      </c>
      <c r="E34" s="464" t="n">
        <f aca="false">SUM(E10:E33)</f>
        <v>118375</v>
      </c>
      <c r="F34" s="465" t="n">
        <f aca="false">SUM(F10:F33)</f>
        <v>171810</v>
      </c>
      <c r="G34" s="467" t="n">
        <f aca="false">SUM(G10:G33)</f>
        <v>0</v>
      </c>
      <c r="H34" s="496" t="n">
        <f aca="false">SUM(H10:H33)</f>
        <v>0</v>
      </c>
      <c r="I34" s="468" t="n">
        <f aca="false">SUM(I10:I33)</f>
        <v>503181</v>
      </c>
      <c r="J34" s="497" t="n">
        <f aca="false">SUM(J10:J33)</f>
        <v>6632815</v>
      </c>
      <c r="K34" s="498" t="n">
        <f aca="false">SUM(K10:K33)</f>
        <v>6606633</v>
      </c>
      <c r="L34" s="471" t="n">
        <f aca="false">SUM(L10:L33)</f>
        <v>0</v>
      </c>
      <c r="M34" s="150"/>
      <c r="N34" s="150"/>
      <c r="O34" s="150"/>
    </row>
    <row r="35" customFormat="false" ht="9.75" hidden="false" customHeight="true" outlineLevel="0" collapsed="false">
      <c r="A35" s="417"/>
      <c r="B35" s="472" t="s">
        <v>48</v>
      </c>
      <c r="C35" s="473" t="n">
        <f aca="false">SUM(C34:F34)</f>
        <v>529363</v>
      </c>
      <c r="D35" s="473"/>
      <c r="E35" s="473"/>
      <c r="F35" s="473"/>
      <c r="G35" s="473" t="n">
        <f aca="false">SUM(G34:J34)</f>
        <v>7135996</v>
      </c>
      <c r="H35" s="473"/>
      <c r="I35" s="473"/>
      <c r="J35" s="473"/>
      <c r="K35" s="474"/>
      <c r="L35" s="177"/>
      <c r="M35" s="177"/>
      <c r="N35" s="150"/>
      <c r="O35" s="150"/>
      <c r="P35" s="150"/>
    </row>
    <row r="36" customFormat="false" ht="6" hidden="false" customHeight="true" outlineLevel="0" collapsed="false">
      <c r="B36" s="288"/>
      <c r="C36" s="288"/>
      <c r="N36" s="150"/>
      <c r="O36" s="150"/>
      <c r="P36" s="150"/>
    </row>
    <row r="37" customFormat="false" ht="12" hidden="false" customHeight="true" outlineLevel="0" collapsed="false">
      <c r="C37" s="195" t="s">
        <v>118</v>
      </c>
      <c r="D37" s="195"/>
      <c r="E37" s="195"/>
      <c r="F37" s="195"/>
      <c r="G37" s="195" t="s">
        <v>119</v>
      </c>
      <c r="H37" s="195"/>
      <c r="I37" s="195"/>
      <c r="J37" s="195"/>
      <c r="K37" s="416"/>
      <c r="L37" s="416"/>
      <c r="M37" s="194"/>
      <c r="N37" s="194"/>
      <c r="O37" s="150"/>
    </row>
    <row r="38" customFormat="false" ht="23.25" hidden="false" customHeight="true" outlineLevel="0" collapsed="false">
      <c r="A38" s="475" t="s">
        <v>7</v>
      </c>
      <c r="B38" s="478" t="s">
        <v>120</v>
      </c>
      <c r="C38" s="479" t="s">
        <v>121</v>
      </c>
      <c r="D38" s="480" t="s">
        <v>122</v>
      </c>
      <c r="E38" s="481" t="s">
        <v>123</v>
      </c>
      <c r="F38" s="482" t="s">
        <v>124</v>
      </c>
      <c r="G38" s="483" t="s">
        <v>125</v>
      </c>
      <c r="H38" s="484" t="s">
        <v>126</v>
      </c>
      <c r="I38" s="424" t="s">
        <v>127</v>
      </c>
      <c r="J38" s="485" t="s">
        <v>128</v>
      </c>
      <c r="K38" s="486" t="s">
        <v>129</v>
      </c>
      <c r="L38" s="427" t="s">
        <v>91</v>
      </c>
      <c r="M38" s="150"/>
      <c r="N38" s="150"/>
      <c r="O38" s="150"/>
    </row>
    <row r="39" customFormat="false" ht="9" hidden="false" customHeight="true" outlineLevel="0" collapsed="false">
      <c r="A39" s="475"/>
      <c r="B39" s="428" t="n">
        <v>18</v>
      </c>
      <c r="C39" s="429" t="n">
        <v>0</v>
      </c>
      <c r="D39" s="430" t="n">
        <v>0</v>
      </c>
      <c r="E39" s="431" t="n">
        <v>0</v>
      </c>
      <c r="F39" s="432" t="n">
        <v>0</v>
      </c>
      <c r="G39" s="434" t="n">
        <v>0</v>
      </c>
      <c r="H39" s="487" t="n">
        <v>0</v>
      </c>
      <c r="I39" s="435" t="n">
        <v>0</v>
      </c>
      <c r="J39" s="488" t="n">
        <v>0</v>
      </c>
      <c r="K39" s="489" t="n">
        <v>0</v>
      </c>
      <c r="L39" s="438"/>
      <c r="M39" s="150"/>
      <c r="N39" s="150"/>
      <c r="O39" s="150"/>
    </row>
    <row r="40" customFormat="false" ht="9" hidden="false" customHeight="true" outlineLevel="0" collapsed="false">
      <c r="A40" s="475"/>
      <c r="B40" s="439" t="n">
        <v>19</v>
      </c>
      <c r="C40" s="440" t="n">
        <v>0</v>
      </c>
      <c r="D40" s="441" t="n">
        <v>0</v>
      </c>
      <c r="E40" s="442" t="n">
        <v>0</v>
      </c>
      <c r="F40" s="443" t="n">
        <v>0</v>
      </c>
      <c r="G40" s="445" t="n">
        <v>0</v>
      </c>
      <c r="H40" s="490" t="n">
        <v>0</v>
      </c>
      <c r="I40" s="446" t="n">
        <v>0</v>
      </c>
      <c r="J40" s="491" t="n">
        <v>0</v>
      </c>
      <c r="K40" s="492" t="n">
        <v>0</v>
      </c>
      <c r="L40" s="449"/>
      <c r="M40" s="150"/>
      <c r="N40" s="150"/>
      <c r="O40" s="150"/>
    </row>
    <row r="41" customFormat="false" ht="9" hidden="false" customHeight="true" outlineLevel="0" collapsed="false">
      <c r="A41" s="475"/>
      <c r="B41" s="439" t="n">
        <v>20</v>
      </c>
      <c r="C41" s="440" t="n">
        <v>0</v>
      </c>
      <c r="D41" s="441" t="n">
        <v>0</v>
      </c>
      <c r="E41" s="442" t="n">
        <v>0</v>
      </c>
      <c r="F41" s="443" t="n">
        <v>0</v>
      </c>
      <c r="G41" s="445" t="n">
        <v>0</v>
      </c>
      <c r="H41" s="490" t="n">
        <v>0</v>
      </c>
      <c r="I41" s="446" t="n">
        <v>0</v>
      </c>
      <c r="J41" s="491" t="n">
        <v>0</v>
      </c>
      <c r="K41" s="492" t="n">
        <v>0</v>
      </c>
      <c r="L41" s="449"/>
      <c r="M41" s="150"/>
      <c r="N41" s="150"/>
      <c r="O41" s="150"/>
    </row>
    <row r="42" customFormat="false" ht="9" hidden="false" customHeight="true" outlineLevel="0" collapsed="false">
      <c r="A42" s="475"/>
      <c r="B42" s="439" t="n">
        <v>21</v>
      </c>
      <c r="C42" s="440" t="n">
        <v>0</v>
      </c>
      <c r="D42" s="441" t="n">
        <v>0</v>
      </c>
      <c r="E42" s="442" t="n">
        <v>0</v>
      </c>
      <c r="F42" s="443" t="n">
        <v>0</v>
      </c>
      <c r="G42" s="445" t="n">
        <v>0</v>
      </c>
      <c r="H42" s="490" t="n">
        <v>0</v>
      </c>
      <c r="I42" s="446" t="n">
        <v>0</v>
      </c>
      <c r="J42" s="491" t="n">
        <v>0</v>
      </c>
      <c r="K42" s="492" t="n">
        <v>0</v>
      </c>
      <c r="L42" s="449"/>
      <c r="M42" s="150"/>
      <c r="N42" s="150"/>
      <c r="O42" s="150"/>
    </row>
    <row r="43" customFormat="false" ht="9" hidden="false" customHeight="true" outlineLevel="0" collapsed="false">
      <c r="A43" s="475"/>
      <c r="B43" s="439" t="n">
        <v>22</v>
      </c>
      <c r="C43" s="440" t="n">
        <v>0</v>
      </c>
      <c r="D43" s="441" t="n">
        <v>0</v>
      </c>
      <c r="E43" s="442" t="n">
        <v>0</v>
      </c>
      <c r="F43" s="443" t="n">
        <v>0</v>
      </c>
      <c r="G43" s="445" t="n">
        <v>0</v>
      </c>
      <c r="H43" s="490" t="n">
        <v>0</v>
      </c>
      <c r="I43" s="446" t="n">
        <v>0</v>
      </c>
      <c r="J43" s="493" t="n">
        <v>0</v>
      </c>
      <c r="K43" s="492" t="n">
        <v>0</v>
      </c>
      <c r="L43" s="451"/>
      <c r="M43" s="150"/>
      <c r="N43" s="150"/>
      <c r="O43" s="150"/>
    </row>
    <row r="44" customFormat="false" ht="9" hidden="false" customHeight="true" outlineLevel="0" collapsed="false">
      <c r="A44" s="475"/>
      <c r="B44" s="439" t="n">
        <v>25</v>
      </c>
      <c r="C44" s="440" t="n">
        <v>0</v>
      </c>
      <c r="D44" s="441" t="n">
        <v>0</v>
      </c>
      <c r="E44" s="442" t="n">
        <v>0</v>
      </c>
      <c r="F44" s="443" t="n">
        <v>0</v>
      </c>
      <c r="G44" s="445" t="n">
        <v>0</v>
      </c>
      <c r="H44" s="490" t="n">
        <v>0</v>
      </c>
      <c r="I44" s="446" t="n">
        <v>0</v>
      </c>
      <c r="J44" s="493" t="n">
        <v>0</v>
      </c>
      <c r="K44" s="492" t="n">
        <v>0</v>
      </c>
      <c r="L44" s="451"/>
      <c r="M44" s="150"/>
      <c r="N44" s="150"/>
      <c r="O44" s="150"/>
    </row>
    <row r="45" customFormat="false" ht="9" hidden="false" customHeight="true" outlineLevel="0" collapsed="false">
      <c r="A45" s="475"/>
      <c r="B45" s="439" t="n">
        <v>26</v>
      </c>
      <c r="C45" s="440" t="n">
        <v>0</v>
      </c>
      <c r="D45" s="441" t="n">
        <v>0</v>
      </c>
      <c r="E45" s="442" t="n">
        <v>0</v>
      </c>
      <c r="F45" s="443" t="n">
        <v>0</v>
      </c>
      <c r="G45" s="445" t="n">
        <v>0</v>
      </c>
      <c r="H45" s="490" t="n">
        <v>0</v>
      </c>
      <c r="I45" s="446" t="n">
        <v>0</v>
      </c>
      <c r="J45" s="493" t="n">
        <v>0</v>
      </c>
      <c r="K45" s="492" t="n">
        <v>0</v>
      </c>
      <c r="L45" s="451"/>
      <c r="M45" s="150"/>
      <c r="N45" s="150"/>
      <c r="O45" s="150"/>
    </row>
    <row r="46" customFormat="false" ht="9" hidden="false" customHeight="true" outlineLevel="0" collapsed="false">
      <c r="A46" s="475"/>
      <c r="B46" s="439" t="n">
        <v>27</v>
      </c>
      <c r="C46" s="440" t="n">
        <v>0</v>
      </c>
      <c r="D46" s="441" t="n">
        <v>0</v>
      </c>
      <c r="E46" s="442" t="n">
        <v>0</v>
      </c>
      <c r="F46" s="443" t="n">
        <v>0</v>
      </c>
      <c r="G46" s="445" t="n">
        <v>0</v>
      </c>
      <c r="H46" s="490" t="n">
        <v>0</v>
      </c>
      <c r="I46" s="446" t="n">
        <v>0</v>
      </c>
      <c r="J46" s="493" t="n">
        <v>0</v>
      </c>
      <c r="K46" s="492" t="n">
        <v>0</v>
      </c>
      <c r="L46" s="451"/>
      <c r="M46" s="150"/>
      <c r="N46" s="150"/>
      <c r="O46" s="150"/>
    </row>
    <row r="47" customFormat="false" ht="9" hidden="false" customHeight="true" outlineLevel="0" collapsed="false">
      <c r="A47" s="475"/>
      <c r="B47" s="439" t="n">
        <v>28</v>
      </c>
      <c r="C47" s="440" t="n">
        <v>0</v>
      </c>
      <c r="D47" s="441" t="n">
        <v>0</v>
      </c>
      <c r="E47" s="442" t="n">
        <v>0</v>
      </c>
      <c r="F47" s="443" t="n">
        <v>0</v>
      </c>
      <c r="G47" s="445" t="n">
        <v>0</v>
      </c>
      <c r="H47" s="490" t="n">
        <v>0</v>
      </c>
      <c r="I47" s="446" t="n">
        <v>0</v>
      </c>
      <c r="J47" s="493" t="n">
        <v>0</v>
      </c>
      <c r="K47" s="492" t="n">
        <v>0</v>
      </c>
      <c r="L47" s="451"/>
      <c r="M47" s="150"/>
      <c r="N47" s="150"/>
      <c r="O47" s="150"/>
    </row>
    <row r="48" customFormat="false" ht="9" hidden="false" customHeight="true" outlineLevel="0" collapsed="false">
      <c r="A48" s="475"/>
      <c r="B48" s="439" t="n">
        <v>29</v>
      </c>
      <c r="C48" s="440" t="n">
        <v>0</v>
      </c>
      <c r="D48" s="441" t="n">
        <v>0</v>
      </c>
      <c r="E48" s="442" t="n">
        <v>0</v>
      </c>
      <c r="F48" s="443" t="n">
        <v>0</v>
      </c>
      <c r="G48" s="445" t="n">
        <v>0</v>
      </c>
      <c r="H48" s="490" t="n">
        <v>0</v>
      </c>
      <c r="I48" s="446" t="n">
        <v>0</v>
      </c>
      <c r="J48" s="493" t="n">
        <v>0</v>
      </c>
      <c r="K48" s="492" t="n">
        <v>0</v>
      </c>
      <c r="L48" s="451"/>
      <c r="M48" s="150"/>
      <c r="N48" s="150"/>
      <c r="O48" s="150"/>
    </row>
    <row r="49" customFormat="false" ht="9" hidden="false" customHeight="true" outlineLevel="0" collapsed="false">
      <c r="A49" s="475"/>
      <c r="B49" s="439" t="n">
        <v>1</v>
      </c>
      <c r="C49" s="440" t="n">
        <v>0</v>
      </c>
      <c r="D49" s="441" t="n">
        <v>0</v>
      </c>
      <c r="E49" s="442" t="n">
        <v>0</v>
      </c>
      <c r="F49" s="443" t="n">
        <v>0</v>
      </c>
      <c r="G49" s="445" t="n">
        <v>0</v>
      </c>
      <c r="H49" s="490" t="n">
        <v>0</v>
      </c>
      <c r="I49" s="446" t="n">
        <v>0</v>
      </c>
      <c r="J49" s="493" t="n">
        <v>0</v>
      </c>
      <c r="K49" s="492" t="n">
        <v>0</v>
      </c>
      <c r="L49" s="451"/>
      <c r="M49" s="150"/>
      <c r="N49" s="150"/>
      <c r="O49" s="150"/>
    </row>
    <row r="50" customFormat="false" ht="9" hidden="false" customHeight="true" outlineLevel="0" collapsed="false">
      <c r="A50" s="475"/>
      <c r="B50" s="439" t="n">
        <v>2</v>
      </c>
      <c r="C50" s="440" t="n">
        <v>0</v>
      </c>
      <c r="D50" s="441" t="n">
        <v>0</v>
      </c>
      <c r="E50" s="442" t="n">
        <v>0</v>
      </c>
      <c r="F50" s="443" t="n">
        <v>0</v>
      </c>
      <c r="G50" s="445" t="n">
        <v>0</v>
      </c>
      <c r="H50" s="490" t="n">
        <v>0</v>
      </c>
      <c r="I50" s="446" t="n">
        <v>0</v>
      </c>
      <c r="J50" s="493" t="n">
        <v>0</v>
      </c>
      <c r="K50" s="492" t="n">
        <v>0</v>
      </c>
      <c r="L50" s="451"/>
      <c r="M50" s="150"/>
      <c r="N50" s="150"/>
      <c r="O50" s="150"/>
    </row>
    <row r="51" customFormat="false" ht="9" hidden="false" customHeight="true" outlineLevel="0" collapsed="false">
      <c r="A51" s="475"/>
      <c r="B51" s="439" t="n">
        <v>4</v>
      </c>
      <c r="C51" s="440" t="n">
        <v>0</v>
      </c>
      <c r="D51" s="441" t="n">
        <v>0</v>
      </c>
      <c r="E51" s="442" t="n">
        <v>0</v>
      </c>
      <c r="F51" s="443" t="n">
        <v>0</v>
      </c>
      <c r="G51" s="445" t="n">
        <v>0</v>
      </c>
      <c r="H51" s="490" t="n">
        <v>0</v>
      </c>
      <c r="I51" s="446" t="n">
        <v>0</v>
      </c>
      <c r="J51" s="493" t="n">
        <v>0</v>
      </c>
      <c r="K51" s="492" t="n">
        <v>0</v>
      </c>
      <c r="L51" s="451"/>
      <c r="M51" s="150"/>
      <c r="N51" s="150"/>
      <c r="O51" s="150"/>
    </row>
    <row r="52" customFormat="false" ht="9" hidden="false" customHeight="true" outlineLevel="0" collapsed="false">
      <c r="A52" s="475"/>
      <c r="B52" s="439" t="n">
        <v>5</v>
      </c>
      <c r="C52" s="440" t="n">
        <v>0</v>
      </c>
      <c r="D52" s="441" t="n">
        <v>0</v>
      </c>
      <c r="E52" s="442" t="n">
        <v>0</v>
      </c>
      <c r="F52" s="443" t="n">
        <v>0</v>
      </c>
      <c r="G52" s="445" t="n">
        <v>0</v>
      </c>
      <c r="H52" s="490" t="n">
        <v>0</v>
      </c>
      <c r="I52" s="446" t="n">
        <v>0</v>
      </c>
      <c r="J52" s="493" t="n">
        <v>0</v>
      </c>
      <c r="K52" s="492" t="n">
        <v>0</v>
      </c>
      <c r="L52" s="451"/>
      <c r="M52" s="150"/>
      <c r="N52" s="150"/>
      <c r="O52" s="150"/>
    </row>
    <row r="53" customFormat="false" ht="9" hidden="false" customHeight="true" outlineLevel="0" collapsed="false">
      <c r="A53" s="475"/>
      <c r="B53" s="439" t="n">
        <v>8</v>
      </c>
      <c r="C53" s="440" t="n">
        <v>0</v>
      </c>
      <c r="D53" s="441" t="n">
        <v>0</v>
      </c>
      <c r="E53" s="442" t="n">
        <v>0</v>
      </c>
      <c r="F53" s="443" t="n">
        <v>0</v>
      </c>
      <c r="G53" s="445" t="n">
        <v>0</v>
      </c>
      <c r="H53" s="490" t="n">
        <v>0</v>
      </c>
      <c r="I53" s="446" t="n">
        <v>0</v>
      </c>
      <c r="J53" s="493" t="n">
        <v>0</v>
      </c>
      <c r="K53" s="492" t="n">
        <v>0</v>
      </c>
      <c r="L53" s="451"/>
      <c r="M53" s="150"/>
      <c r="N53" s="150"/>
      <c r="O53" s="150"/>
    </row>
    <row r="54" customFormat="false" ht="9" hidden="false" customHeight="true" outlineLevel="0" collapsed="false">
      <c r="A54" s="475"/>
      <c r="B54" s="439" t="n">
        <v>9</v>
      </c>
      <c r="C54" s="440" t="n">
        <v>2410</v>
      </c>
      <c r="D54" s="441" t="n">
        <v>0</v>
      </c>
      <c r="E54" s="442" t="n">
        <v>32250</v>
      </c>
      <c r="F54" s="443" t="n">
        <v>0</v>
      </c>
      <c r="G54" s="445" t="n">
        <v>0</v>
      </c>
      <c r="H54" s="490" t="n">
        <v>0</v>
      </c>
      <c r="I54" s="446" t="n">
        <v>375</v>
      </c>
      <c r="J54" s="493" t="n">
        <v>1058517</v>
      </c>
      <c r="K54" s="492" t="n">
        <v>1024232</v>
      </c>
      <c r="L54" s="451"/>
      <c r="M54" s="150"/>
      <c r="N54" s="150"/>
      <c r="O54" s="150"/>
    </row>
    <row r="55" customFormat="false" ht="9" hidden="false" customHeight="true" outlineLevel="0" collapsed="false">
      <c r="A55" s="475"/>
      <c r="B55" s="439" t="n">
        <v>10</v>
      </c>
      <c r="C55" s="440" t="n">
        <v>870</v>
      </c>
      <c r="D55" s="441" t="n">
        <v>0</v>
      </c>
      <c r="E55" s="442" t="n">
        <v>151140</v>
      </c>
      <c r="F55" s="443" t="n">
        <v>36270</v>
      </c>
      <c r="G55" s="445" t="n">
        <v>0</v>
      </c>
      <c r="H55" s="490" t="n">
        <v>0</v>
      </c>
      <c r="I55" s="446" t="n">
        <v>7988</v>
      </c>
      <c r="J55" s="493" t="n">
        <v>1253147</v>
      </c>
      <c r="K55" s="492" t="n">
        <v>1072855</v>
      </c>
      <c r="L55" s="451"/>
      <c r="M55" s="150"/>
      <c r="N55" s="150"/>
      <c r="O55" s="150"/>
    </row>
    <row r="56" customFormat="false" ht="9" hidden="false" customHeight="true" outlineLevel="0" collapsed="false">
      <c r="A56" s="475"/>
      <c r="B56" s="439" t="n">
        <v>11</v>
      </c>
      <c r="C56" s="440" t="n">
        <v>351</v>
      </c>
      <c r="D56" s="441" t="n">
        <v>0</v>
      </c>
      <c r="E56" s="442" t="n">
        <v>22520</v>
      </c>
      <c r="F56" s="443" t="n">
        <v>11300</v>
      </c>
      <c r="G56" s="445" t="n">
        <v>0</v>
      </c>
      <c r="H56" s="490" t="n">
        <v>0</v>
      </c>
      <c r="I56" s="446" t="n">
        <v>0</v>
      </c>
      <c r="J56" s="493" t="n">
        <v>1960982</v>
      </c>
      <c r="K56" s="492" t="n">
        <v>1926811</v>
      </c>
      <c r="L56" s="451"/>
      <c r="M56" s="150"/>
      <c r="N56" s="150"/>
      <c r="O56" s="150"/>
    </row>
    <row r="57" customFormat="false" ht="9" hidden="false" customHeight="true" outlineLevel="0" collapsed="false">
      <c r="A57" s="475"/>
      <c r="B57" s="439" t="n">
        <v>12</v>
      </c>
      <c r="C57" s="440" t="n">
        <v>0</v>
      </c>
      <c r="D57" s="441" t="n">
        <v>0</v>
      </c>
      <c r="E57" s="442" t="n">
        <v>0</v>
      </c>
      <c r="F57" s="443" t="n">
        <v>0</v>
      </c>
      <c r="G57" s="445" t="n">
        <v>0</v>
      </c>
      <c r="H57" s="490" t="n">
        <v>60295</v>
      </c>
      <c r="I57" s="446" t="n">
        <v>0</v>
      </c>
      <c r="J57" s="493" t="n">
        <v>786378</v>
      </c>
      <c r="K57" s="492" t="n">
        <v>846673</v>
      </c>
      <c r="L57" s="451"/>
      <c r="M57" s="150"/>
      <c r="N57" s="150"/>
      <c r="O57" s="150"/>
    </row>
    <row r="58" customFormat="false" ht="9" hidden="false" customHeight="true" outlineLevel="0" collapsed="false">
      <c r="A58" s="475"/>
      <c r="B58" s="439" t="n">
        <v>15</v>
      </c>
      <c r="C58" s="440" t="n">
        <v>0</v>
      </c>
      <c r="D58" s="441" t="n">
        <v>0</v>
      </c>
      <c r="E58" s="442" t="n">
        <v>263000</v>
      </c>
      <c r="F58" s="443" t="n">
        <v>0</v>
      </c>
      <c r="G58" s="445" t="n">
        <v>0</v>
      </c>
      <c r="H58" s="490" t="n">
        <v>0</v>
      </c>
      <c r="I58" s="446" t="n">
        <v>0</v>
      </c>
      <c r="J58" s="493" t="n">
        <v>989622</v>
      </c>
      <c r="K58" s="492" t="n">
        <v>726622</v>
      </c>
      <c r="L58" s="451"/>
      <c r="M58" s="150"/>
      <c r="N58" s="150"/>
      <c r="O58" s="150"/>
    </row>
    <row r="59" customFormat="false" ht="9" hidden="false" customHeight="true" outlineLevel="0" collapsed="false">
      <c r="A59" s="475"/>
      <c r="B59" s="439"/>
      <c r="C59" s="440"/>
      <c r="D59" s="441"/>
      <c r="E59" s="442"/>
      <c r="F59" s="443"/>
      <c r="G59" s="445"/>
      <c r="H59" s="490"/>
      <c r="I59" s="446"/>
      <c r="J59" s="493"/>
      <c r="K59" s="492"/>
      <c r="L59" s="451"/>
      <c r="M59" s="150"/>
      <c r="N59" s="150"/>
      <c r="O59" s="150"/>
    </row>
    <row r="60" customFormat="false" ht="9" hidden="false" customHeight="true" outlineLevel="0" collapsed="false">
      <c r="A60" s="475"/>
      <c r="B60" s="439"/>
      <c r="C60" s="440"/>
      <c r="D60" s="441"/>
      <c r="E60" s="442"/>
      <c r="F60" s="443"/>
      <c r="G60" s="445"/>
      <c r="H60" s="490"/>
      <c r="I60" s="446"/>
      <c r="J60" s="493"/>
      <c r="K60" s="492"/>
      <c r="L60" s="451"/>
      <c r="M60" s="150"/>
      <c r="N60" s="150"/>
      <c r="O60" s="150"/>
    </row>
    <row r="61" customFormat="false" ht="9" hidden="false" customHeight="true" outlineLevel="0" collapsed="false">
      <c r="A61" s="475"/>
      <c r="B61" s="439"/>
      <c r="C61" s="440"/>
      <c r="D61" s="441"/>
      <c r="E61" s="442"/>
      <c r="F61" s="443"/>
      <c r="G61" s="445"/>
      <c r="H61" s="490"/>
      <c r="I61" s="446"/>
      <c r="J61" s="493"/>
      <c r="K61" s="492"/>
      <c r="L61" s="451"/>
      <c r="M61" s="150"/>
      <c r="N61" s="150"/>
      <c r="O61" s="150"/>
    </row>
    <row r="62" customFormat="false" ht="9" hidden="false" customHeight="true" outlineLevel="0" collapsed="false">
      <c r="A62" s="475"/>
      <c r="B62" s="452"/>
      <c r="C62" s="453"/>
      <c r="D62" s="454"/>
      <c r="E62" s="455"/>
      <c r="F62" s="456"/>
      <c r="G62" s="458"/>
      <c r="H62" s="494"/>
      <c r="I62" s="446"/>
      <c r="J62" s="495"/>
      <c r="K62" s="499"/>
      <c r="L62" s="460"/>
      <c r="M62" s="150"/>
      <c r="N62" s="150"/>
      <c r="O62" s="150"/>
    </row>
    <row r="63" customFormat="false" ht="10.5" hidden="false" customHeight="true" outlineLevel="0" collapsed="false">
      <c r="A63" s="475"/>
      <c r="B63" s="461" t="s">
        <v>48</v>
      </c>
      <c r="C63" s="462" t="n">
        <f aca="false">SUM(C39:C62)</f>
        <v>3631</v>
      </c>
      <c r="D63" s="463" t="n">
        <f aca="false">SUM(D39:D62)</f>
        <v>0</v>
      </c>
      <c r="E63" s="464" t="n">
        <f aca="false">SUM(E39:E62)</f>
        <v>468910</v>
      </c>
      <c r="F63" s="465" t="n">
        <f aca="false">SUM(F39:F62)</f>
        <v>47570</v>
      </c>
      <c r="G63" s="467" t="n">
        <f aca="false">SUM(G39:G62)</f>
        <v>0</v>
      </c>
      <c r="H63" s="496" t="n">
        <f aca="false">SUM(H39:H62)</f>
        <v>60295</v>
      </c>
      <c r="I63" s="468" t="n">
        <f aca="false">SUM(I39:I62)</f>
        <v>8363</v>
      </c>
      <c r="J63" s="497" t="n">
        <f aca="false">SUM(J39:J62)</f>
        <v>6048646</v>
      </c>
      <c r="K63" s="498" t="n">
        <f aca="false">SUM(K39:K62)</f>
        <v>5597193</v>
      </c>
      <c r="L63" s="471" t="n">
        <f aca="false">SUM(L39:L62)</f>
        <v>0</v>
      </c>
      <c r="M63" s="150"/>
      <c r="N63" s="150"/>
      <c r="O63" s="150"/>
    </row>
    <row r="64" customFormat="false" ht="10.5" hidden="false" customHeight="true" outlineLevel="0" collapsed="false">
      <c r="A64" s="475"/>
      <c r="B64" s="472" t="s">
        <v>48</v>
      </c>
      <c r="C64" s="473" t="n">
        <f aca="false">SUM(C63:F63)</f>
        <v>520111</v>
      </c>
      <c r="D64" s="473"/>
      <c r="E64" s="473"/>
      <c r="F64" s="473"/>
      <c r="G64" s="473" t="n">
        <f aca="false">SUM(G63:J63)</f>
        <v>6117304</v>
      </c>
      <c r="H64" s="473"/>
      <c r="I64" s="473"/>
      <c r="J64" s="473"/>
      <c r="K64" s="474"/>
      <c r="L64" s="177"/>
      <c r="M64" s="177"/>
      <c r="N64" s="150"/>
      <c r="O64" s="150"/>
      <c r="P64" s="150"/>
    </row>
    <row r="65" customFormat="false" ht="5.25" hidden="false" customHeight="true" outlineLevel="0" collapsed="false">
      <c r="N65" s="150"/>
      <c r="O65" s="150"/>
      <c r="P65" s="150"/>
    </row>
    <row r="66" customFormat="false" ht="12" hidden="false" customHeight="true" outlineLevel="0" collapsed="false">
      <c r="C66" s="195" t="s">
        <v>118</v>
      </c>
      <c r="D66" s="195"/>
      <c r="E66" s="195"/>
      <c r="F66" s="195"/>
      <c r="G66" s="195" t="s">
        <v>119</v>
      </c>
      <c r="H66" s="195"/>
      <c r="I66" s="195"/>
      <c r="J66" s="195"/>
      <c r="K66" s="416"/>
      <c r="L66" s="416"/>
      <c r="M66" s="194"/>
      <c r="N66" s="194"/>
      <c r="O66" s="150"/>
    </row>
    <row r="67" customFormat="false" ht="23.25" hidden="false" customHeight="true" outlineLevel="0" collapsed="false">
      <c r="A67" s="476" t="s">
        <v>8</v>
      </c>
      <c r="B67" s="478" t="s">
        <v>120</v>
      </c>
      <c r="C67" s="479" t="s">
        <v>121</v>
      </c>
      <c r="D67" s="480" t="s">
        <v>122</v>
      </c>
      <c r="E67" s="481" t="s">
        <v>123</v>
      </c>
      <c r="F67" s="482" t="s">
        <v>124</v>
      </c>
      <c r="G67" s="483" t="s">
        <v>125</v>
      </c>
      <c r="H67" s="484" t="s">
        <v>126</v>
      </c>
      <c r="I67" s="424" t="s">
        <v>127</v>
      </c>
      <c r="J67" s="485" t="s">
        <v>128</v>
      </c>
      <c r="K67" s="486" t="s">
        <v>129</v>
      </c>
      <c r="L67" s="427" t="s">
        <v>91</v>
      </c>
      <c r="M67" s="150"/>
      <c r="N67" s="150"/>
      <c r="O67" s="150"/>
    </row>
    <row r="68" customFormat="false" ht="9" hidden="false" customHeight="true" outlineLevel="0" collapsed="false">
      <c r="A68" s="476"/>
      <c r="B68" s="428" t="n">
        <v>18</v>
      </c>
      <c r="C68" s="429" t="n">
        <v>0</v>
      </c>
      <c r="D68" s="430" t="n">
        <v>0</v>
      </c>
      <c r="E68" s="431" t="n">
        <v>0</v>
      </c>
      <c r="F68" s="432" t="n">
        <v>0</v>
      </c>
      <c r="G68" s="434" t="n">
        <v>0</v>
      </c>
      <c r="H68" s="487" t="n">
        <v>0</v>
      </c>
      <c r="I68" s="435" t="n">
        <v>0</v>
      </c>
      <c r="J68" s="488" t="n">
        <v>0</v>
      </c>
      <c r="K68" s="489" t="n">
        <v>0</v>
      </c>
      <c r="L68" s="438"/>
      <c r="M68" s="150"/>
      <c r="N68" s="150"/>
      <c r="O68" s="150"/>
    </row>
    <row r="69" customFormat="false" ht="9" hidden="false" customHeight="true" outlineLevel="0" collapsed="false">
      <c r="A69" s="476"/>
      <c r="B69" s="439" t="n">
        <v>19</v>
      </c>
      <c r="C69" s="440" t="n">
        <v>0</v>
      </c>
      <c r="D69" s="441" t="n">
        <v>0</v>
      </c>
      <c r="E69" s="442" t="n">
        <v>0</v>
      </c>
      <c r="F69" s="443" t="n">
        <v>0</v>
      </c>
      <c r="G69" s="445" t="n">
        <v>0</v>
      </c>
      <c r="H69" s="490" t="n">
        <v>0</v>
      </c>
      <c r="I69" s="446" t="n">
        <v>0</v>
      </c>
      <c r="J69" s="491" t="n">
        <v>0</v>
      </c>
      <c r="K69" s="492" t="n">
        <v>0</v>
      </c>
      <c r="L69" s="449"/>
      <c r="M69" s="150"/>
      <c r="N69" s="150"/>
      <c r="O69" s="150"/>
    </row>
    <row r="70" customFormat="false" ht="9" hidden="false" customHeight="true" outlineLevel="0" collapsed="false">
      <c r="A70" s="476"/>
      <c r="B70" s="439" t="n">
        <v>20</v>
      </c>
      <c r="C70" s="440" t="n">
        <v>0</v>
      </c>
      <c r="D70" s="441" t="n">
        <v>0</v>
      </c>
      <c r="E70" s="442" t="n">
        <v>0</v>
      </c>
      <c r="F70" s="443" t="n">
        <v>0</v>
      </c>
      <c r="G70" s="445" t="n">
        <v>0</v>
      </c>
      <c r="H70" s="490" t="n">
        <v>0</v>
      </c>
      <c r="I70" s="446" t="n">
        <v>0</v>
      </c>
      <c r="J70" s="491" t="n">
        <v>0</v>
      </c>
      <c r="K70" s="492" t="n">
        <v>0</v>
      </c>
      <c r="L70" s="449"/>
      <c r="M70" s="150"/>
      <c r="N70" s="150"/>
      <c r="O70" s="150"/>
    </row>
    <row r="71" customFormat="false" ht="9" hidden="false" customHeight="true" outlineLevel="0" collapsed="false">
      <c r="A71" s="476"/>
      <c r="B71" s="439" t="n">
        <v>21</v>
      </c>
      <c r="C71" s="440" t="n">
        <v>0</v>
      </c>
      <c r="D71" s="441" t="n">
        <v>0</v>
      </c>
      <c r="E71" s="442" t="n">
        <v>0</v>
      </c>
      <c r="F71" s="443" t="n">
        <v>0</v>
      </c>
      <c r="G71" s="445" t="n">
        <v>0</v>
      </c>
      <c r="H71" s="490" t="n">
        <v>0</v>
      </c>
      <c r="I71" s="446" t="n">
        <v>0</v>
      </c>
      <c r="J71" s="491" t="n">
        <v>0</v>
      </c>
      <c r="K71" s="492" t="n">
        <v>0</v>
      </c>
      <c r="L71" s="449"/>
      <c r="M71" s="150"/>
      <c r="N71" s="150"/>
      <c r="O71" s="150"/>
    </row>
    <row r="72" customFormat="false" ht="9" hidden="false" customHeight="true" outlineLevel="0" collapsed="false">
      <c r="A72" s="476"/>
      <c r="B72" s="439" t="n">
        <v>22</v>
      </c>
      <c r="C72" s="440" t="n">
        <v>0</v>
      </c>
      <c r="D72" s="441" t="n">
        <v>0</v>
      </c>
      <c r="E72" s="442" t="n">
        <v>0</v>
      </c>
      <c r="F72" s="443" t="n">
        <v>0</v>
      </c>
      <c r="G72" s="445" t="n">
        <v>0</v>
      </c>
      <c r="H72" s="490" t="n">
        <v>0</v>
      </c>
      <c r="I72" s="446" t="n">
        <v>0</v>
      </c>
      <c r="J72" s="493" t="n">
        <v>0</v>
      </c>
      <c r="K72" s="492" t="n">
        <v>0</v>
      </c>
      <c r="L72" s="451"/>
      <c r="M72" s="150"/>
      <c r="N72" s="150"/>
      <c r="O72" s="150"/>
    </row>
    <row r="73" customFormat="false" ht="9" hidden="false" customHeight="true" outlineLevel="0" collapsed="false">
      <c r="A73" s="476"/>
      <c r="B73" s="439" t="n">
        <v>25</v>
      </c>
      <c r="C73" s="440" t="n">
        <v>0</v>
      </c>
      <c r="D73" s="441" t="n">
        <v>0</v>
      </c>
      <c r="E73" s="442" t="n">
        <v>0</v>
      </c>
      <c r="F73" s="443" t="n">
        <v>0</v>
      </c>
      <c r="G73" s="445" t="n">
        <v>0</v>
      </c>
      <c r="H73" s="490" t="n">
        <v>0</v>
      </c>
      <c r="I73" s="446" t="n">
        <v>0</v>
      </c>
      <c r="J73" s="493" t="n">
        <v>0</v>
      </c>
      <c r="K73" s="492" t="n">
        <v>0</v>
      </c>
      <c r="L73" s="451"/>
      <c r="M73" s="150"/>
      <c r="N73" s="150"/>
      <c r="O73" s="150"/>
    </row>
    <row r="74" customFormat="false" ht="9" hidden="false" customHeight="true" outlineLevel="0" collapsed="false">
      <c r="A74" s="476"/>
      <c r="B74" s="439" t="n">
        <v>26</v>
      </c>
      <c r="C74" s="440" t="n">
        <v>0</v>
      </c>
      <c r="D74" s="441" t="n">
        <v>0</v>
      </c>
      <c r="E74" s="442" t="n">
        <v>0</v>
      </c>
      <c r="F74" s="443" t="n">
        <v>0</v>
      </c>
      <c r="G74" s="445" t="n">
        <v>0</v>
      </c>
      <c r="H74" s="490" t="n">
        <v>0</v>
      </c>
      <c r="I74" s="446" t="n">
        <v>0</v>
      </c>
      <c r="J74" s="493" t="n">
        <v>0</v>
      </c>
      <c r="K74" s="492" t="n">
        <v>0</v>
      </c>
      <c r="L74" s="451"/>
      <c r="M74" s="150"/>
      <c r="N74" s="150"/>
      <c r="O74" s="150"/>
    </row>
    <row r="75" customFormat="false" ht="9" hidden="false" customHeight="true" outlineLevel="0" collapsed="false">
      <c r="A75" s="476"/>
      <c r="B75" s="439" t="n">
        <v>27</v>
      </c>
      <c r="C75" s="440" t="n">
        <v>0</v>
      </c>
      <c r="D75" s="441" t="n">
        <v>0</v>
      </c>
      <c r="E75" s="442" t="n">
        <v>0</v>
      </c>
      <c r="F75" s="443" t="n">
        <v>0</v>
      </c>
      <c r="G75" s="445" t="n">
        <v>0</v>
      </c>
      <c r="H75" s="490" t="n">
        <v>0</v>
      </c>
      <c r="I75" s="446" t="n">
        <v>0</v>
      </c>
      <c r="J75" s="493" t="n">
        <v>0</v>
      </c>
      <c r="K75" s="492" t="n">
        <v>0</v>
      </c>
      <c r="L75" s="451"/>
      <c r="M75" s="150"/>
      <c r="N75" s="150"/>
      <c r="O75" s="150"/>
    </row>
    <row r="76" customFormat="false" ht="9" hidden="false" customHeight="true" outlineLevel="0" collapsed="false">
      <c r="A76" s="476"/>
      <c r="B76" s="439" t="n">
        <v>28</v>
      </c>
      <c r="C76" s="440" t="n">
        <v>0</v>
      </c>
      <c r="D76" s="441" t="n">
        <v>0</v>
      </c>
      <c r="E76" s="442" t="n">
        <v>0</v>
      </c>
      <c r="F76" s="443" t="n">
        <v>0</v>
      </c>
      <c r="G76" s="445" t="n">
        <v>0</v>
      </c>
      <c r="H76" s="490" t="n">
        <v>0</v>
      </c>
      <c r="I76" s="446" t="n">
        <v>0</v>
      </c>
      <c r="J76" s="493" t="n">
        <v>0</v>
      </c>
      <c r="K76" s="492" t="n">
        <v>0</v>
      </c>
      <c r="L76" s="451"/>
      <c r="M76" s="150"/>
      <c r="N76" s="150"/>
      <c r="O76" s="150"/>
    </row>
    <row r="77" customFormat="false" ht="9" hidden="false" customHeight="true" outlineLevel="0" collapsed="false">
      <c r="A77" s="476"/>
      <c r="B77" s="439" t="n">
        <v>29</v>
      </c>
      <c r="C77" s="440" t="n">
        <v>0</v>
      </c>
      <c r="D77" s="441" t="n">
        <v>0</v>
      </c>
      <c r="E77" s="442" t="n">
        <v>0</v>
      </c>
      <c r="F77" s="443" t="n">
        <v>0</v>
      </c>
      <c r="G77" s="445" t="n">
        <v>0</v>
      </c>
      <c r="H77" s="490" t="n">
        <v>0</v>
      </c>
      <c r="I77" s="446" t="n">
        <v>0</v>
      </c>
      <c r="J77" s="493" t="n">
        <v>0</v>
      </c>
      <c r="K77" s="492" t="n">
        <v>0</v>
      </c>
      <c r="L77" s="451"/>
      <c r="M77" s="150"/>
      <c r="N77" s="150"/>
      <c r="O77" s="150"/>
    </row>
    <row r="78" customFormat="false" ht="9" hidden="false" customHeight="true" outlineLevel="0" collapsed="false">
      <c r="A78" s="476"/>
      <c r="B78" s="439" t="n">
        <v>1</v>
      </c>
      <c r="C78" s="440" t="n">
        <v>0</v>
      </c>
      <c r="D78" s="441" t="n">
        <v>0</v>
      </c>
      <c r="E78" s="442" t="n">
        <v>0</v>
      </c>
      <c r="F78" s="443" t="n">
        <v>0</v>
      </c>
      <c r="G78" s="445" t="n">
        <v>0</v>
      </c>
      <c r="H78" s="490" t="n">
        <v>0</v>
      </c>
      <c r="I78" s="446" t="n">
        <v>0</v>
      </c>
      <c r="J78" s="493" t="n">
        <v>0</v>
      </c>
      <c r="K78" s="492" t="n">
        <v>0</v>
      </c>
      <c r="L78" s="451"/>
      <c r="M78" s="150"/>
      <c r="N78" s="150"/>
      <c r="O78" s="150"/>
    </row>
    <row r="79" customFormat="false" ht="9" hidden="false" customHeight="true" outlineLevel="0" collapsed="false">
      <c r="A79" s="476"/>
      <c r="B79" s="439" t="n">
        <v>2</v>
      </c>
      <c r="C79" s="440" t="n">
        <v>0</v>
      </c>
      <c r="D79" s="441" t="n">
        <v>0</v>
      </c>
      <c r="E79" s="442" t="n">
        <v>0</v>
      </c>
      <c r="F79" s="443" t="n">
        <v>0</v>
      </c>
      <c r="G79" s="445" t="n">
        <v>0</v>
      </c>
      <c r="H79" s="490" t="n">
        <v>0</v>
      </c>
      <c r="I79" s="446" t="n">
        <v>0</v>
      </c>
      <c r="J79" s="493" t="n">
        <v>0</v>
      </c>
      <c r="K79" s="492" t="n">
        <v>0</v>
      </c>
      <c r="L79" s="451"/>
      <c r="M79" s="150"/>
      <c r="N79" s="150"/>
      <c r="O79" s="150"/>
    </row>
    <row r="80" customFormat="false" ht="9" hidden="false" customHeight="true" outlineLevel="0" collapsed="false">
      <c r="A80" s="476"/>
      <c r="B80" s="439" t="n">
        <v>4</v>
      </c>
      <c r="C80" s="440" t="n">
        <v>0</v>
      </c>
      <c r="D80" s="441" t="n">
        <v>0</v>
      </c>
      <c r="E80" s="442" t="n">
        <v>0</v>
      </c>
      <c r="F80" s="443" t="n">
        <v>0</v>
      </c>
      <c r="G80" s="445" t="n">
        <v>0</v>
      </c>
      <c r="H80" s="490" t="n">
        <v>0</v>
      </c>
      <c r="I80" s="446" t="n">
        <v>0</v>
      </c>
      <c r="J80" s="493" t="n">
        <v>0</v>
      </c>
      <c r="K80" s="492" t="n">
        <v>0</v>
      </c>
      <c r="L80" s="451"/>
      <c r="M80" s="150"/>
      <c r="N80" s="150"/>
      <c r="O80" s="150"/>
    </row>
    <row r="81" customFormat="false" ht="9" hidden="false" customHeight="true" outlineLevel="0" collapsed="false">
      <c r="A81" s="476"/>
      <c r="B81" s="439" t="n">
        <v>5</v>
      </c>
      <c r="C81" s="440" t="n">
        <v>0</v>
      </c>
      <c r="D81" s="441" t="n">
        <v>0</v>
      </c>
      <c r="E81" s="442" t="n">
        <v>0</v>
      </c>
      <c r="F81" s="443" t="n">
        <v>0</v>
      </c>
      <c r="G81" s="445" t="n">
        <v>0</v>
      </c>
      <c r="H81" s="490" t="n">
        <v>0</v>
      </c>
      <c r="I81" s="446" t="n">
        <v>0</v>
      </c>
      <c r="J81" s="493" t="n">
        <v>0</v>
      </c>
      <c r="K81" s="492" t="n">
        <v>0</v>
      </c>
      <c r="L81" s="451"/>
      <c r="M81" s="150"/>
      <c r="N81" s="150"/>
      <c r="O81" s="150"/>
    </row>
    <row r="82" customFormat="false" ht="9" hidden="false" customHeight="true" outlineLevel="0" collapsed="false">
      <c r="A82" s="476"/>
      <c r="B82" s="439" t="n">
        <v>8</v>
      </c>
      <c r="C82" s="440" t="n">
        <v>0</v>
      </c>
      <c r="D82" s="441" t="n">
        <v>0</v>
      </c>
      <c r="E82" s="442" t="n">
        <v>0</v>
      </c>
      <c r="F82" s="443" t="n">
        <v>0</v>
      </c>
      <c r="G82" s="445" t="n">
        <v>0</v>
      </c>
      <c r="H82" s="490" t="n">
        <v>0</v>
      </c>
      <c r="I82" s="446" t="n">
        <v>0</v>
      </c>
      <c r="J82" s="493" t="n">
        <v>0</v>
      </c>
      <c r="K82" s="492" t="n">
        <v>0</v>
      </c>
      <c r="L82" s="451"/>
      <c r="M82" s="150"/>
      <c r="N82" s="150"/>
      <c r="O82" s="150"/>
    </row>
    <row r="83" customFormat="false" ht="9" hidden="false" customHeight="true" outlineLevel="0" collapsed="false">
      <c r="A83" s="476"/>
      <c r="B83" s="439" t="n">
        <v>9</v>
      </c>
      <c r="C83" s="440" t="n">
        <v>10007</v>
      </c>
      <c r="D83" s="441" t="n">
        <v>0</v>
      </c>
      <c r="E83" s="442" t="n">
        <v>8090</v>
      </c>
      <c r="F83" s="443" t="n">
        <v>58000</v>
      </c>
      <c r="G83" s="445" t="n">
        <v>0</v>
      </c>
      <c r="H83" s="490" t="n">
        <v>0</v>
      </c>
      <c r="I83" s="446" t="n">
        <v>0</v>
      </c>
      <c r="J83" s="493" t="n">
        <v>3180006</v>
      </c>
      <c r="K83" s="492" t="n">
        <v>3103909</v>
      </c>
      <c r="L83" s="451"/>
      <c r="M83" s="150"/>
      <c r="N83" s="150"/>
      <c r="O83" s="150"/>
    </row>
    <row r="84" customFormat="false" ht="9" hidden="false" customHeight="true" outlineLevel="0" collapsed="false">
      <c r="A84" s="476"/>
      <c r="B84" s="439" t="n">
        <v>10</v>
      </c>
      <c r="C84" s="440" t="n">
        <v>342</v>
      </c>
      <c r="D84" s="441" t="n">
        <v>0</v>
      </c>
      <c r="E84" s="442" t="n">
        <v>7988</v>
      </c>
      <c r="F84" s="443" t="n">
        <v>0</v>
      </c>
      <c r="G84" s="445" t="n">
        <v>0</v>
      </c>
      <c r="H84" s="490" t="n">
        <v>0</v>
      </c>
      <c r="I84" s="446" t="n">
        <v>118000</v>
      </c>
      <c r="J84" s="493" t="n">
        <v>262597</v>
      </c>
      <c r="K84" s="492" t="n">
        <v>372267</v>
      </c>
      <c r="L84" s="451"/>
      <c r="M84" s="150"/>
      <c r="N84" s="150"/>
      <c r="O84" s="150"/>
    </row>
    <row r="85" customFormat="false" ht="9" hidden="false" customHeight="true" outlineLevel="0" collapsed="false">
      <c r="A85" s="476"/>
      <c r="B85" s="439" t="n">
        <v>11</v>
      </c>
      <c r="C85" s="440" t="n">
        <v>0</v>
      </c>
      <c r="D85" s="441" t="n">
        <v>0</v>
      </c>
      <c r="E85" s="442" t="n">
        <v>22990</v>
      </c>
      <c r="F85" s="443" t="n">
        <v>14500</v>
      </c>
      <c r="G85" s="445" t="n">
        <v>0</v>
      </c>
      <c r="H85" s="490" t="n">
        <v>0</v>
      </c>
      <c r="I85" s="446" t="n">
        <v>0</v>
      </c>
      <c r="J85" s="493" t="n">
        <v>653640</v>
      </c>
      <c r="K85" s="492" t="n">
        <v>616150</v>
      </c>
      <c r="L85" s="451"/>
      <c r="M85" s="150"/>
      <c r="N85" s="150"/>
      <c r="O85" s="150"/>
    </row>
    <row r="86" customFormat="false" ht="9" hidden="false" customHeight="true" outlineLevel="0" collapsed="false">
      <c r="A86" s="476"/>
      <c r="B86" s="439" t="n">
        <v>12</v>
      </c>
      <c r="C86" s="440" t="n">
        <v>1600</v>
      </c>
      <c r="D86" s="441" t="n">
        <v>0</v>
      </c>
      <c r="E86" s="442" t="n">
        <v>0</v>
      </c>
      <c r="F86" s="443" t="n">
        <v>0</v>
      </c>
      <c r="G86" s="445" t="n">
        <v>0</v>
      </c>
      <c r="H86" s="490" t="n">
        <v>0</v>
      </c>
      <c r="I86" s="446" t="n">
        <v>0</v>
      </c>
      <c r="J86" s="493" t="n">
        <v>1100106</v>
      </c>
      <c r="K86" s="492" t="n">
        <v>1098506</v>
      </c>
      <c r="L86" s="451"/>
      <c r="M86" s="150"/>
      <c r="N86" s="150"/>
      <c r="O86" s="150"/>
    </row>
    <row r="87" customFormat="false" ht="9" hidden="false" customHeight="true" outlineLevel="0" collapsed="false">
      <c r="A87" s="476"/>
      <c r="B87" s="439" t="n">
        <v>15</v>
      </c>
      <c r="C87" s="440" t="n">
        <v>0</v>
      </c>
      <c r="D87" s="441" t="n">
        <v>0</v>
      </c>
      <c r="E87" s="442" t="n">
        <v>3191</v>
      </c>
      <c r="F87" s="443" t="n">
        <v>0</v>
      </c>
      <c r="G87" s="445" t="n">
        <v>0</v>
      </c>
      <c r="H87" s="490" t="n">
        <v>0</v>
      </c>
      <c r="I87" s="446" t="n">
        <v>0</v>
      </c>
      <c r="J87" s="493" t="n">
        <v>76898</v>
      </c>
      <c r="K87" s="492" t="n">
        <v>73707</v>
      </c>
      <c r="L87" s="451"/>
      <c r="M87" s="150"/>
      <c r="N87" s="150"/>
      <c r="O87" s="150"/>
    </row>
    <row r="88" customFormat="false" ht="9" hidden="false" customHeight="true" outlineLevel="0" collapsed="false">
      <c r="A88" s="476"/>
      <c r="B88" s="439"/>
      <c r="C88" s="440"/>
      <c r="D88" s="441"/>
      <c r="E88" s="442"/>
      <c r="F88" s="443"/>
      <c r="G88" s="445"/>
      <c r="H88" s="490"/>
      <c r="I88" s="446"/>
      <c r="J88" s="493"/>
      <c r="K88" s="492"/>
      <c r="L88" s="451"/>
      <c r="M88" s="150"/>
      <c r="N88" s="150"/>
      <c r="O88" s="150"/>
    </row>
    <row r="89" customFormat="false" ht="9" hidden="false" customHeight="true" outlineLevel="0" collapsed="false">
      <c r="A89" s="476"/>
      <c r="B89" s="439"/>
      <c r="C89" s="440"/>
      <c r="D89" s="441"/>
      <c r="E89" s="442"/>
      <c r="F89" s="443"/>
      <c r="G89" s="445"/>
      <c r="H89" s="490"/>
      <c r="I89" s="446"/>
      <c r="J89" s="493"/>
      <c r="K89" s="492"/>
      <c r="L89" s="451"/>
      <c r="M89" s="150"/>
      <c r="N89" s="150"/>
      <c r="O89" s="150"/>
    </row>
    <row r="90" customFormat="false" ht="9" hidden="false" customHeight="true" outlineLevel="0" collapsed="false">
      <c r="A90" s="476"/>
      <c r="B90" s="439"/>
      <c r="C90" s="440"/>
      <c r="D90" s="441"/>
      <c r="E90" s="442"/>
      <c r="F90" s="443"/>
      <c r="G90" s="445"/>
      <c r="H90" s="490"/>
      <c r="I90" s="446"/>
      <c r="J90" s="493"/>
      <c r="K90" s="492"/>
      <c r="L90" s="451"/>
      <c r="M90" s="150"/>
      <c r="N90" s="150"/>
      <c r="O90" s="150"/>
    </row>
    <row r="91" customFormat="false" ht="9" hidden="false" customHeight="true" outlineLevel="0" collapsed="false">
      <c r="A91" s="476"/>
      <c r="B91" s="452"/>
      <c r="C91" s="453"/>
      <c r="D91" s="454"/>
      <c r="E91" s="455"/>
      <c r="F91" s="456"/>
      <c r="G91" s="458"/>
      <c r="H91" s="494"/>
      <c r="I91" s="446"/>
      <c r="J91" s="495"/>
      <c r="K91" s="492"/>
      <c r="L91" s="460"/>
      <c r="M91" s="150"/>
      <c r="N91" s="150"/>
      <c r="O91" s="150"/>
    </row>
    <row r="92" customFormat="false" ht="10.5" hidden="false" customHeight="true" outlineLevel="0" collapsed="false">
      <c r="A92" s="476"/>
      <c r="B92" s="461" t="s">
        <v>48</v>
      </c>
      <c r="C92" s="462" t="n">
        <f aca="false">SUM(C68:C91)</f>
        <v>11949</v>
      </c>
      <c r="D92" s="463" t="n">
        <f aca="false">SUM(D68:D91)</f>
        <v>0</v>
      </c>
      <c r="E92" s="464" t="n">
        <f aca="false">SUM(E68:E91)</f>
        <v>42259</v>
      </c>
      <c r="F92" s="465" t="n">
        <f aca="false">SUM(F68:F91)</f>
        <v>72500</v>
      </c>
      <c r="G92" s="467" t="n">
        <f aca="false">SUM(G68:G91)</f>
        <v>0</v>
      </c>
      <c r="H92" s="496" t="n">
        <f aca="false">SUM(H68:H91)</f>
        <v>0</v>
      </c>
      <c r="I92" s="468" t="n">
        <f aca="false">SUM(I68:I91)</f>
        <v>118000</v>
      </c>
      <c r="J92" s="497" t="n">
        <f aca="false">SUM(J68:J91)</f>
        <v>5273247</v>
      </c>
      <c r="K92" s="498" t="n">
        <f aca="false">SUM(K68:K91)</f>
        <v>5264539</v>
      </c>
      <c r="L92" s="471" t="n">
        <f aca="false">SUM(L68:L91)</f>
        <v>0</v>
      </c>
      <c r="M92" s="150"/>
      <c r="N92" s="150"/>
      <c r="O92" s="150"/>
    </row>
    <row r="93" customFormat="false" ht="10.5" hidden="false" customHeight="true" outlineLevel="0" collapsed="false">
      <c r="A93" s="476"/>
      <c r="B93" s="472" t="s">
        <v>48</v>
      </c>
      <c r="C93" s="473" t="n">
        <f aca="false">SUM(C92:F92)</f>
        <v>126708</v>
      </c>
      <c r="D93" s="473"/>
      <c r="E93" s="473"/>
      <c r="F93" s="473"/>
      <c r="G93" s="473" t="n">
        <f aca="false">SUM(G92:J92)</f>
        <v>5391247</v>
      </c>
      <c r="H93" s="473"/>
      <c r="I93" s="473"/>
      <c r="J93" s="473"/>
      <c r="K93" s="474"/>
      <c r="L93" s="177"/>
      <c r="M93" s="177"/>
      <c r="N93" s="150"/>
      <c r="O93" s="150"/>
      <c r="P93" s="150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0" width="5.36"/>
    <col collapsed="false" customWidth="true" hidden="false" outlineLevel="0" max="2" min="2" style="500" width="7.99"/>
    <col collapsed="false" customWidth="true" hidden="false" outlineLevel="0" max="3" min="3" style="500" width="8.86"/>
    <col collapsed="false" customWidth="false" hidden="false" outlineLevel="0" max="257" min="4" style="500" width="8.99"/>
  </cols>
  <sheetData>
    <row r="1" customFormat="false" ht="17.25" hidden="false" customHeight="false" outlineLevel="0" collapsed="false">
      <c r="C1" s="309" t="n">
        <v>50</v>
      </c>
      <c r="D1" s="501" t="n">
        <f aca="false">日別売上!$G$1</f>
        <v>11</v>
      </c>
      <c r="E1" s="501"/>
      <c r="F1" s="502"/>
      <c r="G1" s="503" t="s">
        <v>130</v>
      </c>
      <c r="H1" s="502"/>
      <c r="I1" s="502"/>
      <c r="J1" s="50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04"/>
      <c r="B5" s="504"/>
      <c r="C5" s="505" t="s">
        <v>6</v>
      </c>
      <c r="D5" s="505"/>
      <c r="E5" s="505"/>
      <c r="F5" s="505"/>
      <c r="G5" s="506" t="s">
        <v>7</v>
      </c>
      <c r="H5" s="506"/>
      <c r="I5" s="506"/>
      <c r="J5" s="506"/>
      <c r="K5" s="507" t="s">
        <v>8</v>
      </c>
      <c r="L5" s="507"/>
      <c r="M5" s="507"/>
      <c r="N5" s="507"/>
    </row>
    <row r="6" customFormat="false" ht="12.75" hidden="false" customHeight="false" outlineLevel="0" collapsed="false">
      <c r="A6" s="508" t="s">
        <v>65</v>
      </c>
      <c r="B6" s="509" t="s">
        <v>131</v>
      </c>
      <c r="C6" s="510" t="s">
        <v>132</v>
      </c>
      <c r="D6" s="510" t="s">
        <v>133</v>
      </c>
      <c r="E6" s="510" t="s">
        <v>134</v>
      </c>
      <c r="F6" s="511" t="s">
        <v>48</v>
      </c>
      <c r="G6" s="512" t="s">
        <v>132</v>
      </c>
      <c r="H6" s="513" t="s">
        <v>133</v>
      </c>
      <c r="I6" s="513" t="s">
        <v>134</v>
      </c>
      <c r="J6" s="511" t="s">
        <v>48</v>
      </c>
      <c r="K6" s="514" t="s">
        <v>132</v>
      </c>
      <c r="L6" s="515" t="s">
        <v>133</v>
      </c>
      <c r="M6" s="515" t="s">
        <v>134</v>
      </c>
      <c r="N6" s="516" t="s">
        <v>48</v>
      </c>
    </row>
    <row r="7" customFormat="false" ht="12.75" hidden="false" customHeight="false" outlineLevel="0" collapsed="false">
      <c r="A7" s="517"/>
      <c r="B7" s="518" t="s">
        <v>69</v>
      </c>
      <c r="C7" s="519" t="n">
        <v>759335</v>
      </c>
      <c r="D7" s="520" t="n">
        <v>710103</v>
      </c>
      <c r="E7" s="520" t="n">
        <v>987411</v>
      </c>
      <c r="F7" s="521" t="n">
        <v>2456849</v>
      </c>
      <c r="G7" s="519" t="n">
        <v>1407258</v>
      </c>
      <c r="H7" s="520" t="n">
        <v>713499</v>
      </c>
      <c r="I7" s="520" t="n">
        <v>216444</v>
      </c>
      <c r="J7" s="521" t="n">
        <v>2337201</v>
      </c>
      <c r="K7" s="519" t="n">
        <v>1269884</v>
      </c>
      <c r="L7" s="520" t="n">
        <v>730013</v>
      </c>
      <c r="M7" s="520" t="n">
        <v>807984</v>
      </c>
      <c r="N7" s="522" t="n">
        <v>2807881</v>
      </c>
    </row>
    <row r="8" customFormat="false" ht="12" hidden="false" customHeight="false" outlineLevel="0" collapsed="false">
      <c r="A8" s="523" t="n">
        <v>18</v>
      </c>
      <c r="B8" s="524" t="s">
        <v>135</v>
      </c>
      <c r="C8" s="525" t="n">
        <v>326695</v>
      </c>
      <c r="D8" s="526" t="n">
        <v>23720</v>
      </c>
      <c r="E8" s="526" t="n">
        <v>168766</v>
      </c>
      <c r="F8" s="527" t="n">
        <v>519181</v>
      </c>
      <c r="G8" s="525" t="n">
        <v>12738</v>
      </c>
      <c r="H8" s="526" t="n">
        <v>42700</v>
      </c>
      <c r="I8" s="526" t="n">
        <v>0</v>
      </c>
      <c r="J8" s="527" t="n">
        <v>55438</v>
      </c>
      <c r="K8" s="525" t="n">
        <v>0</v>
      </c>
      <c r="L8" s="526" t="n">
        <v>0</v>
      </c>
      <c r="M8" s="526" t="n">
        <v>10200</v>
      </c>
      <c r="N8" s="528" t="n">
        <v>10200</v>
      </c>
    </row>
    <row r="9" customFormat="false" ht="12.75" hidden="false" customHeight="false" outlineLevel="0" collapsed="false">
      <c r="A9" s="529"/>
      <c r="B9" s="530" t="s">
        <v>48</v>
      </c>
      <c r="C9" s="531" t="n">
        <v>1086030</v>
      </c>
      <c r="D9" s="532" t="n">
        <v>733823</v>
      </c>
      <c r="E9" s="532" t="n">
        <v>1156177</v>
      </c>
      <c r="F9" s="533" t="n">
        <v>2976030</v>
      </c>
      <c r="G9" s="531" t="n">
        <v>1419996</v>
      </c>
      <c r="H9" s="532" t="n">
        <v>756199</v>
      </c>
      <c r="I9" s="532" t="n">
        <v>216444</v>
      </c>
      <c r="J9" s="533" t="n">
        <v>2392639</v>
      </c>
      <c r="K9" s="531" t="n">
        <v>1269884</v>
      </c>
      <c r="L9" s="532" t="n">
        <v>730013</v>
      </c>
      <c r="M9" s="532" t="n">
        <v>818184</v>
      </c>
      <c r="N9" s="534" t="n">
        <v>2818081</v>
      </c>
    </row>
    <row r="10" customFormat="false" ht="12" hidden="false" customHeight="false" outlineLevel="0" collapsed="false">
      <c r="A10" s="535"/>
      <c r="B10" s="518" t="s">
        <v>69</v>
      </c>
      <c r="C10" s="536" t="n">
        <v>1219429</v>
      </c>
      <c r="D10" s="537" t="n">
        <v>910149</v>
      </c>
      <c r="E10" s="537" t="n">
        <v>612769</v>
      </c>
      <c r="F10" s="538" t="n">
        <v>2742347</v>
      </c>
      <c r="G10" s="536" t="n">
        <v>776380</v>
      </c>
      <c r="H10" s="537" t="n">
        <v>345036</v>
      </c>
      <c r="I10" s="537" t="n">
        <v>157360</v>
      </c>
      <c r="J10" s="538" t="n">
        <v>1278776</v>
      </c>
      <c r="K10" s="536" t="n">
        <v>1286731</v>
      </c>
      <c r="L10" s="537" t="n">
        <v>481887</v>
      </c>
      <c r="M10" s="537" t="n">
        <v>229385</v>
      </c>
      <c r="N10" s="539" t="n">
        <v>1998003</v>
      </c>
    </row>
    <row r="11" customFormat="false" ht="12" hidden="false" customHeight="false" outlineLevel="0" collapsed="false">
      <c r="A11" s="523" t="n">
        <v>19</v>
      </c>
      <c r="B11" s="524" t="s">
        <v>135</v>
      </c>
      <c r="C11" s="525" t="n">
        <v>0</v>
      </c>
      <c r="D11" s="526" t="n">
        <v>0</v>
      </c>
      <c r="E11" s="526" t="n">
        <v>0</v>
      </c>
      <c r="F11" s="527" t="n">
        <v>0</v>
      </c>
      <c r="G11" s="525" t="n">
        <v>441693</v>
      </c>
      <c r="H11" s="526" t="n">
        <v>452480</v>
      </c>
      <c r="I11" s="526" t="n">
        <v>0</v>
      </c>
      <c r="J11" s="527" t="n">
        <v>894173</v>
      </c>
      <c r="K11" s="525" t="n">
        <v>73878</v>
      </c>
      <c r="L11" s="526" t="n">
        <v>10330</v>
      </c>
      <c r="M11" s="526" t="n">
        <v>0</v>
      </c>
      <c r="N11" s="528" t="n">
        <v>84208</v>
      </c>
    </row>
    <row r="12" customFormat="false" ht="12.75" hidden="false" customHeight="false" outlineLevel="0" collapsed="false">
      <c r="A12" s="529"/>
      <c r="B12" s="530" t="s">
        <v>48</v>
      </c>
      <c r="C12" s="531" t="n">
        <v>1219429</v>
      </c>
      <c r="D12" s="532" t="n">
        <v>910149</v>
      </c>
      <c r="E12" s="532" t="n">
        <v>612769</v>
      </c>
      <c r="F12" s="533" t="n">
        <v>2742347</v>
      </c>
      <c r="G12" s="531" t="n">
        <v>1218073</v>
      </c>
      <c r="H12" s="532" t="n">
        <v>797516</v>
      </c>
      <c r="I12" s="532" t="n">
        <v>157360</v>
      </c>
      <c r="J12" s="533" t="n">
        <v>2172949</v>
      </c>
      <c r="K12" s="531" t="n">
        <v>1360609</v>
      </c>
      <c r="L12" s="532" t="n">
        <v>492217</v>
      </c>
      <c r="M12" s="532" t="n">
        <v>229385</v>
      </c>
      <c r="N12" s="534" t="n">
        <v>2082211</v>
      </c>
    </row>
    <row r="13" customFormat="false" ht="12" hidden="false" customHeight="false" outlineLevel="0" collapsed="false">
      <c r="A13" s="535"/>
      <c r="B13" s="518" t="s">
        <v>69</v>
      </c>
      <c r="C13" s="536" t="n">
        <v>656885</v>
      </c>
      <c r="D13" s="537" t="n">
        <v>766173</v>
      </c>
      <c r="E13" s="537" t="n">
        <v>481735</v>
      </c>
      <c r="F13" s="538" t="n">
        <v>1904793</v>
      </c>
      <c r="G13" s="536" t="n">
        <v>846219</v>
      </c>
      <c r="H13" s="537" t="n">
        <v>631843</v>
      </c>
      <c r="I13" s="537" t="n">
        <v>586464</v>
      </c>
      <c r="J13" s="538" t="n">
        <v>2064526</v>
      </c>
      <c r="K13" s="536" t="n">
        <v>1296984</v>
      </c>
      <c r="L13" s="537" t="n">
        <v>373499</v>
      </c>
      <c r="M13" s="537" t="n">
        <v>468680</v>
      </c>
      <c r="N13" s="539" t="n">
        <v>2139163</v>
      </c>
    </row>
    <row r="14" customFormat="false" ht="12" hidden="false" customHeight="false" outlineLevel="0" collapsed="false">
      <c r="A14" s="523" t="n">
        <v>20</v>
      </c>
      <c r="B14" s="524" t="s">
        <v>135</v>
      </c>
      <c r="C14" s="525" t="n">
        <v>160314</v>
      </c>
      <c r="D14" s="526" t="n">
        <v>3216</v>
      </c>
      <c r="E14" s="526" t="n">
        <v>0</v>
      </c>
      <c r="F14" s="527" t="n">
        <v>163530</v>
      </c>
      <c r="G14" s="525" t="n">
        <v>7477</v>
      </c>
      <c r="H14" s="526" t="n">
        <v>0</v>
      </c>
      <c r="I14" s="526" t="n">
        <v>0</v>
      </c>
      <c r="J14" s="527" t="n">
        <v>7477</v>
      </c>
      <c r="K14" s="525" t="n">
        <v>28388</v>
      </c>
      <c r="L14" s="526" t="n">
        <v>0</v>
      </c>
      <c r="M14" s="526" t="n">
        <v>1200</v>
      </c>
      <c r="N14" s="528" t="n">
        <v>29588</v>
      </c>
    </row>
    <row r="15" customFormat="false" ht="12.75" hidden="false" customHeight="false" outlineLevel="0" collapsed="false">
      <c r="A15" s="529"/>
      <c r="B15" s="530" t="s">
        <v>48</v>
      </c>
      <c r="C15" s="531" t="n">
        <v>817199</v>
      </c>
      <c r="D15" s="532" t="n">
        <v>769389</v>
      </c>
      <c r="E15" s="532" t="n">
        <v>481735</v>
      </c>
      <c r="F15" s="533" t="n">
        <v>2068323</v>
      </c>
      <c r="G15" s="531" t="n">
        <v>853696</v>
      </c>
      <c r="H15" s="532" t="n">
        <v>631843</v>
      </c>
      <c r="I15" s="532" t="n">
        <v>586464</v>
      </c>
      <c r="J15" s="533" t="n">
        <v>2072003</v>
      </c>
      <c r="K15" s="531" t="n">
        <v>1325372</v>
      </c>
      <c r="L15" s="532" t="n">
        <v>373499</v>
      </c>
      <c r="M15" s="532" t="n">
        <v>469880</v>
      </c>
      <c r="N15" s="534" t="n">
        <v>2168751</v>
      </c>
    </row>
    <row r="16" customFormat="false" ht="12" hidden="false" customHeight="false" outlineLevel="0" collapsed="false">
      <c r="A16" s="535"/>
      <c r="B16" s="518" t="s">
        <v>69</v>
      </c>
      <c r="C16" s="536" t="n">
        <v>507223</v>
      </c>
      <c r="D16" s="537" t="n">
        <v>583276</v>
      </c>
      <c r="E16" s="537" t="n">
        <v>424690</v>
      </c>
      <c r="F16" s="538" t="n">
        <v>1515189</v>
      </c>
      <c r="G16" s="536" t="n">
        <v>704627</v>
      </c>
      <c r="H16" s="537" t="n">
        <v>648866</v>
      </c>
      <c r="I16" s="537" t="n">
        <v>149052</v>
      </c>
      <c r="J16" s="538" t="n">
        <v>1502545</v>
      </c>
      <c r="K16" s="536" t="n">
        <v>847278</v>
      </c>
      <c r="L16" s="537" t="n">
        <v>769559</v>
      </c>
      <c r="M16" s="537" t="n">
        <v>427805</v>
      </c>
      <c r="N16" s="539" t="n">
        <v>2044642</v>
      </c>
    </row>
    <row r="17" customFormat="false" ht="12" hidden="false" customHeight="false" outlineLevel="0" collapsed="false">
      <c r="A17" s="523" t="n">
        <v>21</v>
      </c>
      <c r="B17" s="524" t="s">
        <v>135</v>
      </c>
      <c r="C17" s="525" t="n">
        <v>3756</v>
      </c>
      <c r="D17" s="526" t="n">
        <v>3674</v>
      </c>
      <c r="E17" s="526" t="n">
        <v>930</v>
      </c>
      <c r="F17" s="527" t="n">
        <v>8360</v>
      </c>
      <c r="G17" s="525" t="n">
        <v>0</v>
      </c>
      <c r="H17" s="526" t="n">
        <v>182221</v>
      </c>
      <c r="I17" s="526" t="n">
        <v>4640</v>
      </c>
      <c r="J17" s="527" t="n">
        <v>186861</v>
      </c>
      <c r="K17" s="525" t="n">
        <v>82791</v>
      </c>
      <c r="L17" s="526" t="n">
        <v>0</v>
      </c>
      <c r="M17" s="526" t="n">
        <v>11740</v>
      </c>
      <c r="N17" s="528" t="n">
        <v>94531</v>
      </c>
    </row>
    <row r="18" customFormat="false" ht="12.75" hidden="false" customHeight="false" outlineLevel="0" collapsed="false">
      <c r="A18" s="529"/>
      <c r="B18" s="530" t="s">
        <v>48</v>
      </c>
      <c r="C18" s="531" t="n">
        <v>510979</v>
      </c>
      <c r="D18" s="532" t="n">
        <v>586950</v>
      </c>
      <c r="E18" s="532" t="n">
        <v>425620</v>
      </c>
      <c r="F18" s="533" t="n">
        <v>1523549</v>
      </c>
      <c r="G18" s="531" t="n">
        <v>704627</v>
      </c>
      <c r="H18" s="532" t="n">
        <v>831087</v>
      </c>
      <c r="I18" s="532" t="n">
        <v>153692</v>
      </c>
      <c r="J18" s="533" t="n">
        <v>1689406</v>
      </c>
      <c r="K18" s="531" t="n">
        <v>930069</v>
      </c>
      <c r="L18" s="532" t="n">
        <v>769559</v>
      </c>
      <c r="M18" s="532" t="n">
        <v>439545</v>
      </c>
      <c r="N18" s="534" t="n">
        <v>2139173</v>
      </c>
    </row>
    <row r="19" customFormat="false" ht="12" hidden="false" customHeight="false" outlineLevel="0" collapsed="false">
      <c r="A19" s="535"/>
      <c r="B19" s="518" t="s">
        <v>69</v>
      </c>
      <c r="C19" s="536" t="n">
        <v>785261</v>
      </c>
      <c r="D19" s="537" t="n">
        <v>1220779</v>
      </c>
      <c r="E19" s="537" t="n">
        <v>917090</v>
      </c>
      <c r="F19" s="538" t="n">
        <v>2923130</v>
      </c>
      <c r="G19" s="536" t="n">
        <v>225611</v>
      </c>
      <c r="H19" s="537" t="n">
        <v>526930</v>
      </c>
      <c r="I19" s="537" t="n">
        <v>317018</v>
      </c>
      <c r="J19" s="538" t="n">
        <v>1069559</v>
      </c>
      <c r="K19" s="536" t="n">
        <v>410089</v>
      </c>
      <c r="L19" s="537" t="n">
        <v>346870</v>
      </c>
      <c r="M19" s="537" t="n">
        <v>78758</v>
      </c>
      <c r="N19" s="539" t="n">
        <v>835717</v>
      </c>
    </row>
    <row r="20" customFormat="false" ht="12" hidden="false" customHeight="false" outlineLevel="0" collapsed="false">
      <c r="A20" s="523" t="n">
        <v>22</v>
      </c>
      <c r="B20" s="524" t="s">
        <v>135</v>
      </c>
      <c r="C20" s="525" t="n">
        <v>37117</v>
      </c>
      <c r="D20" s="526" t="n">
        <v>67000</v>
      </c>
      <c r="E20" s="526" t="n">
        <v>41850</v>
      </c>
      <c r="F20" s="527" t="n">
        <v>145967</v>
      </c>
      <c r="G20" s="525" t="n">
        <v>0</v>
      </c>
      <c r="H20" s="526" t="n">
        <v>0</v>
      </c>
      <c r="I20" s="526" t="n">
        <v>0</v>
      </c>
      <c r="J20" s="527" t="n">
        <v>0</v>
      </c>
      <c r="K20" s="525" t="n">
        <v>138918</v>
      </c>
      <c r="L20" s="526" t="n">
        <v>11581</v>
      </c>
      <c r="M20" s="526" t="n">
        <v>14644</v>
      </c>
      <c r="N20" s="528" t="n">
        <v>165143</v>
      </c>
    </row>
    <row r="21" customFormat="false" ht="12.75" hidden="false" customHeight="false" outlineLevel="0" collapsed="false">
      <c r="A21" s="529"/>
      <c r="B21" s="530" t="s">
        <v>48</v>
      </c>
      <c r="C21" s="531" t="n">
        <v>822378</v>
      </c>
      <c r="D21" s="532" t="n">
        <v>1287779</v>
      </c>
      <c r="E21" s="532" t="n">
        <v>958940</v>
      </c>
      <c r="F21" s="533" t="n">
        <v>3069097</v>
      </c>
      <c r="G21" s="531" t="n">
        <v>225611</v>
      </c>
      <c r="H21" s="532" t="n">
        <v>526930</v>
      </c>
      <c r="I21" s="532" t="n">
        <v>317018</v>
      </c>
      <c r="J21" s="533" t="n">
        <v>1069559</v>
      </c>
      <c r="K21" s="531" t="n">
        <v>549007</v>
      </c>
      <c r="L21" s="532" t="n">
        <v>358451</v>
      </c>
      <c r="M21" s="532" t="n">
        <v>93402</v>
      </c>
      <c r="N21" s="534" t="n">
        <v>1000860</v>
      </c>
    </row>
    <row r="22" customFormat="false" ht="12" hidden="false" customHeight="false" outlineLevel="0" collapsed="false">
      <c r="A22" s="535"/>
      <c r="B22" s="518" t="s">
        <v>69</v>
      </c>
      <c r="C22" s="536" t="n">
        <v>1453323</v>
      </c>
      <c r="D22" s="537" t="n">
        <v>786824</v>
      </c>
      <c r="E22" s="537" t="n">
        <v>303128</v>
      </c>
      <c r="F22" s="538" t="n">
        <v>2543275</v>
      </c>
      <c r="G22" s="536" t="n">
        <v>1442567</v>
      </c>
      <c r="H22" s="537" t="n">
        <v>736219</v>
      </c>
      <c r="I22" s="537" t="n">
        <v>315227</v>
      </c>
      <c r="J22" s="538" t="n">
        <v>2494013</v>
      </c>
      <c r="K22" s="536" t="n">
        <v>644567</v>
      </c>
      <c r="L22" s="537" t="n">
        <v>465847</v>
      </c>
      <c r="M22" s="537" t="n">
        <v>333497</v>
      </c>
      <c r="N22" s="539" t="n">
        <v>1443911</v>
      </c>
    </row>
    <row r="23" customFormat="false" ht="12" hidden="false" customHeight="false" outlineLevel="0" collapsed="false">
      <c r="A23" s="523" t="n">
        <v>25</v>
      </c>
      <c r="B23" s="524" t="s">
        <v>135</v>
      </c>
      <c r="C23" s="525" t="n">
        <v>10322</v>
      </c>
      <c r="D23" s="526" t="n">
        <v>102934</v>
      </c>
      <c r="E23" s="526" t="n">
        <v>41800</v>
      </c>
      <c r="F23" s="527" t="n">
        <v>155056</v>
      </c>
      <c r="G23" s="525" t="n">
        <v>12687</v>
      </c>
      <c r="H23" s="526" t="n">
        <v>4406</v>
      </c>
      <c r="I23" s="526" t="n">
        <v>200682</v>
      </c>
      <c r="J23" s="527" t="n">
        <v>217775</v>
      </c>
      <c r="K23" s="525" t="n">
        <v>40989</v>
      </c>
      <c r="L23" s="526" t="n">
        <v>995</v>
      </c>
      <c r="M23" s="526" t="n">
        <v>0</v>
      </c>
      <c r="N23" s="528" t="n">
        <v>41984</v>
      </c>
    </row>
    <row r="24" customFormat="false" ht="12.75" hidden="false" customHeight="false" outlineLevel="0" collapsed="false">
      <c r="A24" s="529"/>
      <c r="B24" s="530" t="s">
        <v>48</v>
      </c>
      <c r="C24" s="531" t="n">
        <v>1463645</v>
      </c>
      <c r="D24" s="532" t="n">
        <v>889758</v>
      </c>
      <c r="E24" s="532" t="n">
        <v>344928</v>
      </c>
      <c r="F24" s="533" t="n">
        <v>2698331</v>
      </c>
      <c r="G24" s="531" t="n">
        <v>1455254</v>
      </c>
      <c r="H24" s="532" t="n">
        <v>740625</v>
      </c>
      <c r="I24" s="532" t="n">
        <v>515909</v>
      </c>
      <c r="J24" s="533" t="n">
        <v>2711788</v>
      </c>
      <c r="K24" s="531" t="n">
        <v>685556</v>
      </c>
      <c r="L24" s="532" t="n">
        <v>466842</v>
      </c>
      <c r="M24" s="532" t="n">
        <v>333497</v>
      </c>
      <c r="N24" s="534" t="n">
        <v>1485895</v>
      </c>
    </row>
    <row r="25" customFormat="false" ht="12" hidden="false" customHeight="false" outlineLevel="0" collapsed="false">
      <c r="A25" s="535"/>
      <c r="B25" s="518" t="s">
        <v>69</v>
      </c>
      <c r="C25" s="536" t="n">
        <v>778965</v>
      </c>
      <c r="D25" s="537" t="n">
        <v>966917</v>
      </c>
      <c r="E25" s="537" t="n">
        <v>241951</v>
      </c>
      <c r="F25" s="538" t="n">
        <v>1987833</v>
      </c>
      <c r="G25" s="536" t="n">
        <v>240997</v>
      </c>
      <c r="H25" s="537" t="n">
        <v>673991</v>
      </c>
      <c r="I25" s="537" t="n">
        <v>180606</v>
      </c>
      <c r="J25" s="538" t="n">
        <v>1095594</v>
      </c>
      <c r="K25" s="536" t="n">
        <v>805275</v>
      </c>
      <c r="L25" s="537" t="n">
        <v>233167</v>
      </c>
      <c r="M25" s="537" t="n">
        <v>290477</v>
      </c>
      <c r="N25" s="539" t="n">
        <v>1328919</v>
      </c>
    </row>
    <row r="26" customFormat="false" ht="12" hidden="false" customHeight="false" outlineLevel="0" collapsed="false">
      <c r="A26" s="523" t="n">
        <v>26</v>
      </c>
      <c r="B26" s="524" t="s">
        <v>135</v>
      </c>
      <c r="C26" s="525" t="n">
        <v>525728</v>
      </c>
      <c r="D26" s="526" t="n">
        <v>92172</v>
      </c>
      <c r="E26" s="526" t="n">
        <v>16932</v>
      </c>
      <c r="F26" s="527" t="n">
        <v>634832</v>
      </c>
      <c r="G26" s="525" t="n">
        <v>19152</v>
      </c>
      <c r="H26" s="526" t="n">
        <v>0</v>
      </c>
      <c r="I26" s="526" t="n">
        <v>4378</v>
      </c>
      <c r="J26" s="527" t="n">
        <v>23530</v>
      </c>
      <c r="K26" s="525" t="n">
        <v>153743</v>
      </c>
      <c r="L26" s="526" t="n">
        <v>8070</v>
      </c>
      <c r="M26" s="526" t="n">
        <v>18820</v>
      </c>
      <c r="N26" s="528" t="n">
        <v>180633</v>
      </c>
    </row>
    <row r="27" customFormat="false" ht="12.75" hidden="false" customHeight="false" outlineLevel="0" collapsed="false">
      <c r="A27" s="529"/>
      <c r="B27" s="530" t="s">
        <v>48</v>
      </c>
      <c r="C27" s="531" t="n">
        <v>1304693</v>
      </c>
      <c r="D27" s="532" t="n">
        <v>1059089</v>
      </c>
      <c r="E27" s="532" t="n">
        <v>258883</v>
      </c>
      <c r="F27" s="533" t="n">
        <v>2622665</v>
      </c>
      <c r="G27" s="531" t="n">
        <v>260149</v>
      </c>
      <c r="H27" s="532" t="n">
        <v>673991</v>
      </c>
      <c r="I27" s="532" t="n">
        <v>184984</v>
      </c>
      <c r="J27" s="533" t="n">
        <v>1119124</v>
      </c>
      <c r="K27" s="531" t="n">
        <v>959018</v>
      </c>
      <c r="L27" s="532" t="n">
        <v>241237</v>
      </c>
      <c r="M27" s="532" t="n">
        <v>309297</v>
      </c>
      <c r="N27" s="534" t="n">
        <v>1509552</v>
      </c>
    </row>
    <row r="28" customFormat="false" ht="12" hidden="false" customHeight="false" outlineLevel="0" collapsed="false">
      <c r="A28" s="535"/>
      <c r="B28" s="518" t="s">
        <v>69</v>
      </c>
      <c r="C28" s="536" t="n">
        <v>1365311</v>
      </c>
      <c r="D28" s="537" t="n">
        <v>583815</v>
      </c>
      <c r="E28" s="537" t="n">
        <v>839831</v>
      </c>
      <c r="F28" s="538" t="n">
        <v>2788957</v>
      </c>
      <c r="G28" s="536" t="n">
        <v>1109206</v>
      </c>
      <c r="H28" s="537" t="n">
        <v>462086</v>
      </c>
      <c r="I28" s="537" t="n">
        <v>253637</v>
      </c>
      <c r="J28" s="538" t="n">
        <v>1824929</v>
      </c>
      <c r="K28" s="536" t="n">
        <v>610879</v>
      </c>
      <c r="L28" s="537" t="n">
        <v>249822</v>
      </c>
      <c r="M28" s="537" t="n">
        <v>1067661</v>
      </c>
      <c r="N28" s="539" t="n">
        <v>1928362</v>
      </c>
    </row>
    <row r="29" customFormat="false" ht="12" hidden="false" customHeight="false" outlineLevel="0" collapsed="false">
      <c r="A29" s="523" t="n">
        <v>27</v>
      </c>
      <c r="B29" s="524" t="s">
        <v>135</v>
      </c>
      <c r="C29" s="525" t="n">
        <v>626425</v>
      </c>
      <c r="D29" s="526" t="n">
        <v>26728</v>
      </c>
      <c r="E29" s="526" t="n">
        <v>16320</v>
      </c>
      <c r="F29" s="527" t="n">
        <v>669473</v>
      </c>
      <c r="G29" s="525" t="n">
        <v>83098</v>
      </c>
      <c r="H29" s="526" t="n">
        <v>44696</v>
      </c>
      <c r="I29" s="526" t="n">
        <v>0</v>
      </c>
      <c r="J29" s="527" t="n">
        <v>127794</v>
      </c>
      <c r="K29" s="525" t="n">
        <v>28259</v>
      </c>
      <c r="L29" s="526" t="n">
        <v>45734</v>
      </c>
      <c r="M29" s="526" t="n">
        <v>40840</v>
      </c>
      <c r="N29" s="528" t="n">
        <v>114833</v>
      </c>
    </row>
    <row r="30" customFormat="false" ht="12.75" hidden="false" customHeight="false" outlineLevel="0" collapsed="false">
      <c r="A30" s="529"/>
      <c r="B30" s="530" t="s">
        <v>48</v>
      </c>
      <c r="C30" s="531" t="n">
        <v>1991736</v>
      </c>
      <c r="D30" s="532" t="n">
        <v>610543</v>
      </c>
      <c r="E30" s="532" t="n">
        <v>856151</v>
      </c>
      <c r="F30" s="533" t="n">
        <v>3458430</v>
      </c>
      <c r="G30" s="531" t="n">
        <v>1192304</v>
      </c>
      <c r="H30" s="532" t="n">
        <v>506782</v>
      </c>
      <c r="I30" s="532" t="n">
        <v>253637</v>
      </c>
      <c r="J30" s="533" t="n">
        <v>1952723</v>
      </c>
      <c r="K30" s="531" t="n">
        <v>639138</v>
      </c>
      <c r="L30" s="532" t="n">
        <v>295556</v>
      </c>
      <c r="M30" s="532" t="n">
        <v>1108501</v>
      </c>
      <c r="N30" s="534" t="n">
        <v>2043195</v>
      </c>
    </row>
    <row r="31" customFormat="false" ht="12" hidden="false" customHeight="false" outlineLevel="0" collapsed="false">
      <c r="A31" s="535"/>
      <c r="B31" s="518" t="s">
        <v>69</v>
      </c>
      <c r="C31" s="536" t="n">
        <v>477346</v>
      </c>
      <c r="D31" s="537" t="n">
        <v>729946</v>
      </c>
      <c r="E31" s="537" t="n">
        <v>271640</v>
      </c>
      <c r="F31" s="538" t="n">
        <v>1478932</v>
      </c>
      <c r="G31" s="536" t="n">
        <v>240356</v>
      </c>
      <c r="H31" s="537" t="n">
        <v>1332545</v>
      </c>
      <c r="I31" s="537" t="n">
        <v>289520</v>
      </c>
      <c r="J31" s="538" t="n">
        <v>1862421</v>
      </c>
      <c r="K31" s="536" t="n">
        <v>823385</v>
      </c>
      <c r="L31" s="537" t="n">
        <v>798889</v>
      </c>
      <c r="M31" s="537" t="n">
        <v>373488</v>
      </c>
      <c r="N31" s="539" t="n">
        <v>1995762</v>
      </c>
    </row>
    <row r="32" customFormat="false" ht="12" hidden="false" customHeight="false" outlineLevel="0" collapsed="false">
      <c r="A32" s="523" t="n">
        <v>28</v>
      </c>
      <c r="B32" s="524" t="s">
        <v>135</v>
      </c>
      <c r="C32" s="525" t="n">
        <v>71779</v>
      </c>
      <c r="D32" s="526" t="n">
        <v>131000</v>
      </c>
      <c r="E32" s="526" t="n">
        <v>626893</v>
      </c>
      <c r="F32" s="527" t="n">
        <v>829672</v>
      </c>
      <c r="G32" s="525" t="n">
        <v>864800</v>
      </c>
      <c r="H32" s="526" t="n">
        <v>59307</v>
      </c>
      <c r="I32" s="526" t="n">
        <v>14300</v>
      </c>
      <c r="J32" s="527" t="n">
        <v>938407</v>
      </c>
      <c r="K32" s="525" t="n">
        <v>55828</v>
      </c>
      <c r="L32" s="526" t="n">
        <v>0</v>
      </c>
      <c r="M32" s="526" t="n">
        <v>30694</v>
      </c>
      <c r="N32" s="528" t="n">
        <v>86522</v>
      </c>
    </row>
    <row r="33" customFormat="false" ht="12.75" hidden="false" customHeight="false" outlineLevel="0" collapsed="false">
      <c r="A33" s="529"/>
      <c r="B33" s="530" t="s">
        <v>48</v>
      </c>
      <c r="C33" s="531" t="n">
        <v>549125</v>
      </c>
      <c r="D33" s="532" t="n">
        <v>860946</v>
      </c>
      <c r="E33" s="532" t="n">
        <v>898533</v>
      </c>
      <c r="F33" s="533" t="n">
        <v>2308604</v>
      </c>
      <c r="G33" s="531" t="n">
        <v>1105156</v>
      </c>
      <c r="H33" s="532" t="n">
        <v>1391852</v>
      </c>
      <c r="I33" s="532" t="n">
        <v>303820</v>
      </c>
      <c r="J33" s="533" t="n">
        <v>2800828</v>
      </c>
      <c r="K33" s="531" t="n">
        <v>879213</v>
      </c>
      <c r="L33" s="532" t="n">
        <v>798889</v>
      </c>
      <c r="M33" s="532" t="n">
        <v>404182</v>
      </c>
      <c r="N33" s="534" t="n">
        <v>2082284</v>
      </c>
    </row>
    <row r="34" customFormat="false" ht="12" hidden="false" customHeight="false" outlineLevel="0" collapsed="false">
      <c r="A34" s="535"/>
      <c r="B34" s="518" t="s">
        <v>69</v>
      </c>
      <c r="C34" s="536" t="n">
        <v>1714380</v>
      </c>
      <c r="D34" s="537" t="n">
        <v>1241919</v>
      </c>
      <c r="E34" s="537" t="n">
        <v>376108</v>
      </c>
      <c r="F34" s="538" t="n">
        <v>3332407</v>
      </c>
      <c r="G34" s="536" t="n">
        <v>387420</v>
      </c>
      <c r="H34" s="537" t="n">
        <v>746244</v>
      </c>
      <c r="I34" s="537" t="n">
        <v>296771</v>
      </c>
      <c r="J34" s="538" t="n">
        <v>1430435</v>
      </c>
      <c r="K34" s="536" t="n">
        <v>561768</v>
      </c>
      <c r="L34" s="537" t="n">
        <v>1254471</v>
      </c>
      <c r="M34" s="537" t="n">
        <v>122558</v>
      </c>
      <c r="N34" s="539" t="n">
        <v>1938797</v>
      </c>
    </row>
    <row r="35" customFormat="false" ht="12" hidden="false" customHeight="false" outlineLevel="0" collapsed="false">
      <c r="A35" s="523" t="n">
        <v>29</v>
      </c>
      <c r="B35" s="524" t="s">
        <v>135</v>
      </c>
      <c r="C35" s="525" t="n">
        <v>184569</v>
      </c>
      <c r="D35" s="526" t="n">
        <v>570</v>
      </c>
      <c r="E35" s="526" t="n">
        <v>71700</v>
      </c>
      <c r="F35" s="527" t="n">
        <v>256839</v>
      </c>
      <c r="G35" s="525" t="n">
        <v>13480</v>
      </c>
      <c r="H35" s="526" t="n">
        <v>12354</v>
      </c>
      <c r="I35" s="526" t="n">
        <v>33813</v>
      </c>
      <c r="J35" s="527" t="n">
        <v>59647</v>
      </c>
      <c r="K35" s="525" t="n">
        <v>48431</v>
      </c>
      <c r="L35" s="526" t="n">
        <v>8398</v>
      </c>
      <c r="M35" s="526" t="n">
        <v>4468</v>
      </c>
      <c r="N35" s="528" t="n">
        <v>61297</v>
      </c>
    </row>
    <row r="36" customFormat="false" ht="12.75" hidden="false" customHeight="false" outlineLevel="0" collapsed="false">
      <c r="A36" s="529"/>
      <c r="B36" s="530" t="s">
        <v>48</v>
      </c>
      <c r="C36" s="531" t="n">
        <v>1898949</v>
      </c>
      <c r="D36" s="532" t="n">
        <v>1242489</v>
      </c>
      <c r="E36" s="532" t="n">
        <v>447808</v>
      </c>
      <c r="F36" s="533" t="n">
        <v>3589246</v>
      </c>
      <c r="G36" s="531" t="n">
        <v>400900</v>
      </c>
      <c r="H36" s="532" t="n">
        <v>758598</v>
      </c>
      <c r="I36" s="532" t="n">
        <v>330584</v>
      </c>
      <c r="J36" s="533" t="n">
        <v>1490082</v>
      </c>
      <c r="K36" s="531" t="n">
        <v>610199</v>
      </c>
      <c r="L36" s="532" t="n">
        <v>1262869</v>
      </c>
      <c r="M36" s="532" t="n">
        <v>127026</v>
      </c>
      <c r="N36" s="534" t="n">
        <v>2000094</v>
      </c>
    </row>
    <row r="37" customFormat="false" ht="12" hidden="false" customHeight="false" outlineLevel="0" collapsed="false">
      <c r="A37" s="535"/>
      <c r="B37" s="518" t="s">
        <v>69</v>
      </c>
      <c r="C37" s="536" t="n">
        <v>789476</v>
      </c>
      <c r="D37" s="537" t="n">
        <v>743752</v>
      </c>
      <c r="E37" s="537" t="n">
        <v>284001</v>
      </c>
      <c r="F37" s="538" t="n">
        <v>1817229</v>
      </c>
      <c r="G37" s="536" t="n">
        <v>824195</v>
      </c>
      <c r="H37" s="537" t="n">
        <v>840481</v>
      </c>
      <c r="I37" s="537" t="n">
        <v>421157</v>
      </c>
      <c r="J37" s="538" t="n">
        <v>2085833</v>
      </c>
      <c r="K37" s="536" t="n">
        <v>493541</v>
      </c>
      <c r="L37" s="537" t="n">
        <v>367357</v>
      </c>
      <c r="M37" s="537" t="n">
        <v>254145</v>
      </c>
      <c r="N37" s="539" t="n">
        <v>1115043</v>
      </c>
    </row>
    <row r="38" customFormat="false" ht="12" hidden="false" customHeight="false" outlineLevel="0" collapsed="false">
      <c r="A38" s="523" t="n">
        <v>1</v>
      </c>
      <c r="B38" s="524" t="s">
        <v>135</v>
      </c>
      <c r="C38" s="525" t="n">
        <v>269543</v>
      </c>
      <c r="D38" s="526" t="n">
        <v>185269</v>
      </c>
      <c r="E38" s="526" t="n">
        <v>76626</v>
      </c>
      <c r="F38" s="527" t="n">
        <v>531438</v>
      </c>
      <c r="G38" s="525" t="n">
        <v>793344</v>
      </c>
      <c r="H38" s="526" t="n">
        <v>750850</v>
      </c>
      <c r="I38" s="526" t="n">
        <v>0</v>
      </c>
      <c r="J38" s="527" t="n">
        <v>1544194</v>
      </c>
      <c r="K38" s="525" t="n">
        <v>0</v>
      </c>
      <c r="L38" s="526" t="n">
        <v>1531</v>
      </c>
      <c r="M38" s="526" t="n">
        <v>201559</v>
      </c>
      <c r="N38" s="528" t="n">
        <v>203090</v>
      </c>
    </row>
    <row r="39" customFormat="false" ht="12.75" hidden="false" customHeight="false" outlineLevel="0" collapsed="false">
      <c r="A39" s="529"/>
      <c r="B39" s="530" t="s">
        <v>48</v>
      </c>
      <c r="C39" s="531" t="n">
        <v>1059019</v>
      </c>
      <c r="D39" s="532" t="n">
        <v>929021</v>
      </c>
      <c r="E39" s="532" t="n">
        <v>360627</v>
      </c>
      <c r="F39" s="533" t="n">
        <v>2348667</v>
      </c>
      <c r="G39" s="531" t="n">
        <v>1617539</v>
      </c>
      <c r="H39" s="532" t="n">
        <v>1591331</v>
      </c>
      <c r="I39" s="532" t="n">
        <v>421157</v>
      </c>
      <c r="J39" s="533" t="n">
        <v>3630027</v>
      </c>
      <c r="K39" s="531" t="n">
        <v>493541</v>
      </c>
      <c r="L39" s="532" t="n">
        <v>368888</v>
      </c>
      <c r="M39" s="532" t="n">
        <v>455704</v>
      </c>
      <c r="N39" s="534" t="n">
        <v>1318133</v>
      </c>
    </row>
    <row r="40" customFormat="false" ht="12" hidden="false" customHeight="false" outlineLevel="0" collapsed="false">
      <c r="A40" s="535"/>
      <c r="B40" s="518" t="s">
        <v>69</v>
      </c>
      <c r="C40" s="536" t="n">
        <v>525866</v>
      </c>
      <c r="D40" s="537" t="n">
        <v>488572</v>
      </c>
      <c r="E40" s="537" t="n">
        <v>701656</v>
      </c>
      <c r="F40" s="538" t="n">
        <v>1716094</v>
      </c>
      <c r="G40" s="536" t="n">
        <v>487022</v>
      </c>
      <c r="H40" s="537" t="n">
        <v>394169</v>
      </c>
      <c r="I40" s="537" t="n">
        <v>214373</v>
      </c>
      <c r="J40" s="538" t="n">
        <v>1095564</v>
      </c>
      <c r="K40" s="536" t="n">
        <v>362048</v>
      </c>
      <c r="L40" s="537" t="n">
        <v>362659</v>
      </c>
      <c r="M40" s="537" t="n">
        <v>984043</v>
      </c>
      <c r="N40" s="539" t="n">
        <v>1708750</v>
      </c>
    </row>
    <row r="41" customFormat="false" ht="12" hidden="false" customHeight="false" outlineLevel="0" collapsed="false">
      <c r="A41" s="523" t="n">
        <v>2</v>
      </c>
      <c r="B41" s="524" t="s">
        <v>135</v>
      </c>
      <c r="C41" s="525" t="n">
        <v>818661</v>
      </c>
      <c r="D41" s="526" t="n">
        <v>374776</v>
      </c>
      <c r="E41" s="526" t="n">
        <v>63728</v>
      </c>
      <c r="F41" s="527" t="n">
        <v>1257165</v>
      </c>
      <c r="G41" s="525" t="n">
        <v>43783</v>
      </c>
      <c r="H41" s="526" t="n">
        <v>378700</v>
      </c>
      <c r="I41" s="526" t="n">
        <v>57407</v>
      </c>
      <c r="J41" s="527" t="n">
        <v>479890</v>
      </c>
      <c r="K41" s="525" t="n">
        <v>278371</v>
      </c>
      <c r="L41" s="526" t="n">
        <v>30919</v>
      </c>
      <c r="M41" s="526" t="n">
        <v>28304</v>
      </c>
      <c r="N41" s="528" t="n">
        <v>337594</v>
      </c>
    </row>
    <row r="42" customFormat="false" ht="12.75" hidden="false" customHeight="false" outlineLevel="0" collapsed="false">
      <c r="A42" s="529"/>
      <c r="B42" s="530" t="s">
        <v>48</v>
      </c>
      <c r="C42" s="531" t="n">
        <v>1344527</v>
      </c>
      <c r="D42" s="532" t="n">
        <v>863348</v>
      </c>
      <c r="E42" s="532" t="n">
        <v>765384</v>
      </c>
      <c r="F42" s="533" t="n">
        <v>2973259</v>
      </c>
      <c r="G42" s="531" t="n">
        <v>530805</v>
      </c>
      <c r="H42" s="532" t="n">
        <v>772869</v>
      </c>
      <c r="I42" s="532" t="n">
        <v>271780</v>
      </c>
      <c r="J42" s="533" t="n">
        <v>1575454</v>
      </c>
      <c r="K42" s="531" t="n">
        <v>640419</v>
      </c>
      <c r="L42" s="532" t="n">
        <v>393578</v>
      </c>
      <c r="M42" s="532" t="n">
        <v>1012347</v>
      </c>
      <c r="N42" s="534" t="n">
        <v>2046344</v>
      </c>
    </row>
    <row r="43" customFormat="false" ht="12" hidden="false" customHeight="false" outlineLevel="0" collapsed="false">
      <c r="A43" s="535"/>
      <c r="B43" s="518" t="s">
        <v>69</v>
      </c>
      <c r="C43" s="536" t="n">
        <v>1295159</v>
      </c>
      <c r="D43" s="537" t="n">
        <v>1026923</v>
      </c>
      <c r="E43" s="537" t="n">
        <v>298254</v>
      </c>
      <c r="F43" s="538" t="n">
        <v>2620336</v>
      </c>
      <c r="G43" s="536" t="n">
        <v>801485</v>
      </c>
      <c r="H43" s="537" t="n">
        <v>682850</v>
      </c>
      <c r="I43" s="537" t="n">
        <v>215272</v>
      </c>
      <c r="J43" s="538" t="n">
        <v>1699607</v>
      </c>
      <c r="K43" s="536" t="n">
        <v>933710</v>
      </c>
      <c r="L43" s="537" t="n">
        <v>475190</v>
      </c>
      <c r="M43" s="537" t="n">
        <v>696896</v>
      </c>
      <c r="N43" s="539" t="n">
        <v>2105796</v>
      </c>
    </row>
    <row r="44" customFormat="false" ht="12" hidden="false" customHeight="false" outlineLevel="0" collapsed="false">
      <c r="A44" s="523" t="n">
        <v>4</v>
      </c>
      <c r="B44" s="524" t="s">
        <v>135</v>
      </c>
      <c r="C44" s="525" t="n">
        <v>146379</v>
      </c>
      <c r="D44" s="526" t="n">
        <v>80018</v>
      </c>
      <c r="E44" s="526" t="n">
        <v>43832</v>
      </c>
      <c r="F44" s="527" t="n">
        <v>270229</v>
      </c>
      <c r="G44" s="525" t="n">
        <v>1203292</v>
      </c>
      <c r="H44" s="526" t="n">
        <v>106593</v>
      </c>
      <c r="I44" s="526" t="n">
        <v>7080</v>
      </c>
      <c r="J44" s="527" t="n">
        <v>1316965</v>
      </c>
      <c r="K44" s="525" t="n">
        <v>810141</v>
      </c>
      <c r="L44" s="526" t="n">
        <v>1476</v>
      </c>
      <c r="M44" s="526" t="n">
        <v>6098</v>
      </c>
      <c r="N44" s="528" t="n">
        <v>817715</v>
      </c>
    </row>
    <row r="45" customFormat="false" ht="12.75" hidden="false" customHeight="false" outlineLevel="0" collapsed="false">
      <c r="A45" s="529"/>
      <c r="B45" s="530" t="s">
        <v>48</v>
      </c>
      <c r="C45" s="531" t="n">
        <v>1441538</v>
      </c>
      <c r="D45" s="532" t="n">
        <v>1106941</v>
      </c>
      <c r="E45" s="532" t="n">
        <v>342086</v>
      </c>
      <c r="F45" s="533" t="n">
        <v>2890565</v>
      </c>
      <c r="G45" s="531" t="n">
        <v>2004777</v>
      </c>
      <c r="H45" s="532" t="n">
        <v>789443</v>
      </c>
      <c r="I45" s="532" t="n">
        <v>222352</v>
      </c>
      <c r="J45" s="533" t="n">
        <v>3016572</v>
      </c>
      <c r="K45" s="531" t="n">
        <v>1743851</v>
      </c>
      <c r="L45" s="532" t="n">
        <v>476666</v>
      </c>
      <c r="M45" s="532" t="n">
        <v>702994</v>
      </c>
      <c r="N45" s="534" t="n">
        <v>2923511</v>
      </c>
    </row>
    <row r="46" customFormat="false" ht="12" hidden="false" customHeight="false" outlineLevel="0" collapsed="false">
      <c r="A46" s="535"/>
      <c r="B46" s="518" t="s">
        <v>69</v>
      </c>
      <c r="C46" s="536" t="n">
        <v>597391</v>
      </c>
      <c r="D46" s="537" t="n">
        <v>681732</v>
      </c>
      <c r="E46" s="537" t="n">
        <v>223803</v>
      </c>
      <c r="F46" s="538" t="n">
        <v>1502926</v>
      </c>
      <c r="G46" s="536" t="n">
        <v>578720</v>
      </c>
      <c r="H46" s="537" t="n">
        <v>762684</v>
      </c>
      <c r="I46" s="537" t="n">
        <v>200591</v>
      </c>
      <c r="J46" s="538" t="n">
        <v>1541995</v>
      </c>
      <c r="K46" s="536" t="n">
        <v>372243</v>
      </c>
      <c r="L46" s="537" t="n">
        <v>340185</v>
      </c>
      <c r="M46" s="537" t="n">
        <v>238599</v>
      </c>
      <c r="N46" s="539" t="n">
        <v>951027</v>
      </c>
    </row>
    <row r="47" customFormat="false" ht="12" hidden="false" customHeight="false" outlineLevel="0" collapsed="false">
      <c r="A47" s="523" t="n">
        <v>5</v>
      </c>
      <c r="B47" s="524" t="s">
        <v>135</v>
      </c>
      <c r="C47" s="525" t="n">
        <v>130871</v>
      </c>
      <c r="D47" s="526" t="n">
        <v>49774</v>
      </c>
      <c r="E47" s="526" t="n">
        <v>364444</v>
      </c>
      <c r="F47" s="527" t="n">
        <v>545089</v>
      </c>
      <c r="G47" s="525" t="n">
        <v>287534</v>
      </c>
      <c r="H47" s="526" t="n">
        <v>257451</v>
      </c>
      <c r="I47" s="526" t="n">
        <v>21158</v>
      </c>
      <c r="J47" s="527" t="n">
        <v>566143</v>
      </c>
      <c r="K47" s="525" t="n">
        <v>438213</v>
      </c>
      <c r="L47" s="526" t="n">
        <v>242303</v>
      </c>
      <c r="M47" s="526" t="n">
        <v>2440</v>
      </c>
      <c r="N47" s="528" t="n">
        <v>682956</v>
      </c>
    </row>
    <row r="48" customFormat="false" ht="12.75" hidden="false" customHeight="false" outlineLevel="0" collapsed="false">
      <c r="A48" s="529"/>
      <c r="B48" s="530" t="s">
        <v>48</v>
      </c>
      <c r="C48" s="531" t="n">
        <v>728262</v>
      </c>
      <c r="D48" s="532" t="n">
        <v>731506</v>
      </c>
      <c r="E48" s="532" t="n">
        <v>588247</v>
      </c>
      <c r="F48" s="533" t="n">
        <v>2048015</v>
      </c>
      <c r="G48" s="531" t="n">
        <v>866254</v>
      </c>
      <c r="H48" s="532" t="n">
        <v>1020135</v>
      </c>
      <c r="I48" s="532" t="n">
        <v>221749</v>
      </c>
      <c r="J48" s="533" t="n">
        <v>2108138</v>
      </c>
      <c r="K48" s="531" t="n">
        <v>810456</v>
      </c>
      <c r="L48" s="532" t="n">
        <v>582488</v>
      </c>
      <c r="M48" s="532" t="n">
        <v>241039</v>
      </c>
      <c r="N48" s="534" t="n">
        <v>1633983</v>
      </c>
    </row>
    <row r="49" customFormat="false" ht="12" hidden="false" customHeight="false" outlineLevel="0" collapsed="false">
      <c r="A49" s="535"/>
      <c r="B49" s="518" t="s">
        <v>69</v>
      </c>
      <c r="C49" s="536" t="n">
        <v>593658</v>
      </c>
      <c r="D49" s="537" t="n">
        <v>659626</v>
      </c>
      <c r="E49" s="537" t="n">
        <v>212635</v>
      </c>
      <c r="F49" s="538" t="n">
        <v>1465919</v>
      </c>
      <c r="G49" s="536" t="n">
        <v>1320524</v>
      </c>
      <c r="H49" s="537" t="n">
        <v>454591</v>
      </c>
      <c r="I49" s="537" t="n">
        <v>278745</v>
      </c>
      <c r="J49" s="538" t="n">
        <v>2053860</v>
      </c>
      <c r="K49" s="536" t="n">
        <v>335027</v>
      </c>
      <c r="L49" s="537" t="n">
        <v>467650</v>
      </c>
      <c r="M49" s="537" t="n">
        <v>226508</v>
      </c>
      <c r="N49" s="539" t="n">
        <v>1029185</v>
      </c>
    </row>
    <row r="50" customFormat="false" ht="12" hidden="false" customHeight="false" outlineLevel="0" collapsed="false">
      <c r="A50" s="523" t="n">
        <v>8</v>
      </c>
      <c r="B50" s="524" t="s">
        <v>135</v>
      </c>
      <c r="C50" s="525" t="n">
        <v>363995</v>
      </c>
      <c r="D50" s="526" t="n">
        <v>36080</v>
      </c>
      <c r="E50" s="526" t="n">
        <v>41185</v>
      </c>
      <c r="F50" s="527" t="n">
        <v>441260</v>
      </c>
      <c r="G50" s="525" t="n">
        <v>206874</v>
      </c>
      <c r="H50" s="526" t="n">
        <v>178102</v>
      </c>
      <c r="I50" s="526" t="n">
        <v>37782</v>
      </c>
      <c r="J50" s="527" t="n">
        <v>422758</v>
      </c>
      <c r="K50" s="525" t="n">
        <v>55778</v>
      </c>
      <c r="L50" s="526" t="n">
        <v>43514</v>
      </c>
      <c r="M50" s="526" t="n">
        <v>29928</v>
      </c>
      <c r="N50" s="528" t="n">
        <v>129220</v>
      </c>
    </row>
    <row r="51" customFormat="false" ht="12.75" hidden="false" customHeight="false" outlineLevel="0" collapsed="false">
      <c r="A51" s="529"/>
      <c r="B51" s="530" t="s">
        <v>48</v>
      </c>
      <c r="C51" s="531" t="n">
        <v>957653</v>
      </c>
      <c r="D51" s="532" t="n">
        <v>695706</v>
      </c>
      <c r="E51" s="532" t="n">
        <v>253820</v>
      </c>
      <c r="F51" s="533" t="n">
        <v>1907179</v>
      </c>
      <c r="G51" s="531" t="n">
        <v>1527398</v>
      </c>
      <c r="H51" s="532" t="n">
        <v>632693</v>
      </c>
      <c r="I51" s="532" t="n">
        <v>316527</v>
      </c>
      <c r="J51" s="533" t="n">
        <v>2476618</v>
      </c>
      <c r="K51" s="531" t="n">
        <v>390805</v>
      </c>
      <c r="L51" s="532" t="n">
        <v>511164</v>
      </c>
      <c r="M51" s="532" t="n">
        <v>256436</v>
      </c>
      <c r="N51" s="534" t="n">
        <v>1158405</v>
      </c>
    </row>
    <row r="52" customFormat="false" ht="12" hidden="false" customHeight="false" outlineLevel="0" collapsed="false">
      <c r="A52" s="535"/>
      <c r="B52" s="518" t="s">
        <v>69</v>
      </c>
      <c r="C52" s="536" t="n">
        <v>0</v>
      </c>
      <c r="D52" s="537" t="n">
        <v>0</v>
      </c>
      <c r="E52" s="537" t="n">
        <v>0</v>
      </c>
      <c r="F52" s="538" t="n">
        <v>0</v>
      </c>
      <c r="G52" s="536" t="n">
        <v>0</v>
      </c>
      <c r="H52" s="537" t="n">
        <v>0</v>
      </c>
      <c r="I52" s="537" t="n">
        <v>0</v>
      </c>
      <c r="J52" s="538" t="n">
        <v>0</v>
      </c>
      <c r="K52" s="536" t="n">
        <v>0</v>
      </c>
      <c r="L52" s="537" t="n">
        <v>0</v>
      </c>
      <c r="M52" s="537" t="n">
        <v>0</v>
      </c>
      <c r="N52" s="539" t="n">
        <v>0</v>
      </c>
    </row>
    <row r="53" customFormat="false" ht="12" hidden="false" customHeight="false" outlineLevel="0" collapsed="false">
      <c r="A53" s="523" t="n">
        <v>9</v>
      </c>
      <c r="B53" s="524" t="s">
        <v>135</v>
      </c>
      <c r="C53" s="525" t="n">
        <v>0</v>
      </c>
      <c r="D53" s="526" t="n">
        <v>0</v>
      </c>
      <c r="E53" s="526" t="n">
        <v>0</v>
      </c>
      <c r="F53" s="527" t="n">
        <v>0</v>
      </c>
      <c r="G53" s="525" t="n">
        <v>0</v>
      </c>
      <c r="H53" s="526" t="n">
        <v>0</v>
      </c>
      <c r="I53" s="526" t="n">
        <v>0</v>
      </c>
      <c r="J53" s="527" t="n">
        <v>0</v>
      </c>
      <c r="K53" s="525" t="n">
        <v>0</v>
      </c>
      <c r="L53" s="526" t="n">
        <v>0</v>
      </c>
      <c r="M53" s="526" t="n">
        <v>0</v>
      </c>
      <c r="N53" s="528" t="n">
        <v>0</v>
      </c>
    </row>
    <row r="54" customFormat="false" ht="12.75" hidden="false" customHeight="false" outlineLevel="0" collapsed="false">
      <c r="A54" s="529"/>
      <c r="B54" s="530" t="s">
        <v>48</v>
      </c>
      <c r="C54" s="531" t="n">
        <v>0</v>
      </c>
      <c r="D54" s="532" t="n">
        <v>0</v>
      </c>
      <c r="E54" s="532" t="n">
        <v>0</v>
      </c>
      <c r="F54" s="533" t="n">
        <v>0</v>
      </c>
      <c r="G54" s="531" t="n">
        <v>0</v>
      </c>
      <c r="H54" s="532" t="n">
        <v>0</v>
      </c>
      <c r="I54" s="532" t="n">
        <v>0</v>
      </c>
      <c r="J54" s="533" t="n">
        <v>0</v>
      </c>
      <c r="K54" s="531" t="n">
        <v>0</v>
      </c>
      <c r="L54" s="532" t="n">
        <v>0</v>
      </c>
      <c r="M54" s="532" t="n">
        <v>0</v>
      </c>
      <c r="N54" s="534" t="n">
        <v>0</v>
      </c>
    </row>
    <row r="55" customFormat="false" ht="12" hidden="false" customHeight="false" outlineLevel="0" collapsed="false">
      <c r="A55" s="535"/>
      <c r="B55" s="518" t="s">
        <v>69</v>
      </c>
      <c r="C55" s="536" t="n">
        <v>0</v>
      </c>
      <c r="D55" s="537" t="n">
        <v>0</v>
      </c>
      <c r="E55" s="537" t="n">
        <v>0</v>
      </c>
      <c r="F55" s="538" t="n">
        <v>0</v>
      </c>
      <c r="G55" s="536" t="n">
        <v>0</v>
      </c>
      <c r="H55" s="537" t="n">
        <v>0</v>
      </c>
      <c r="I55" s="537" t="n">
        <v>0</v>
      </c>
      <c r="J55" s="538" t="n">
        <v>0</v>
      </c>
      <c r="K55" s="536" t="n">
        <v>0</v>
      </c>
      <c r="L55" s="537" t="n">
        <v>0</v>
      </c>
      <c r="M55" s="537" t="n">
        <v>0</v>
      </c>
      <c r="N55" s="539" t="n">
        <v>0</v>
      </c>
    </row>
    <row r="56" customFormat="false" ht="12" hidden="false" customHeight="false" outlineLevel="0" collapsed="false">
      <c r="A56" s="523" t="n">
        <v>10</v>
      </c>
      <c r="B56" s="524" t="s">
        <v>135</v>
      </c>
      <c r="C56" s="525" t="n">
        <v>0</v>
      </c>
      <c r="D56" s="526" t="n">
        <v>0</v>
      </c>
      <c r="E56" s="526" t="n">
        <v>0</v>
      </c>
      <c r="F56" s="527" t="n">
        <v>0</v>
      </c>
      <c r="G56" s="525" t="n">
        <v>0</v>
      </c>
      <c r="H56" s="526" t="n">
        <v>0</v>
      </c>
      <c r="I56" s="526" t="n">
        <v>0</v>
      </c>
      <c r="J56" s="527" t="n">
        <v>0</v>
      </c>
      <c r="K56" s="525" t="n">
        <v>0</v>
      </c>
      <c r="L56" s="526" t="n">
        <v>0</v>
      </c>
      <c r="M56" s="526" t="n">
        <v>0</v>
      </c>
      <c r="N56" s="528" t="n">
        <v>0</v>
      </c>
    </row>
    <row r="57" customFormat="false" ht="12.75" hidden="false" customHeight="false" outlineLevel="0" collapsed="false">
      <c r="A57" s="529"/>
      <c r="B57" s="530" t="s">
        <v>48</v>
      </c>
      <c r="C57" s="531" t="n">
        <v>0</v>
      </c>
      <c r="D57" s="532" t="n">
        <v>0</v>
      </c>
      <c r="E57" s="532" t="n">
        <v>0</v>
      </c>
      <c r="F57" s="533" t="n">
        <v>0</v>
      </c>
      <c r="G57" s="531" t="n">
        <v>0</v>
      </c>
      <c r="H57" s="532" t="n">
        <v>0</v>
      </c>
      <c r="I57" s="532" t="n">
        <v>0</v>
      </c>
      <c r="J57" s="533" t="n">
        <v>0</v>
      </c>
      <c r="K57" s="531" t="n">
        <v>0</v>
      </c>
      <c r="L57" s="532" t="n">
        <v>0</v>
      </c>
      <c r="M57" s="532" t="n">
        <v>0</v>
      </c>
      <c r="N57" s="534" t="n">
        <v>0</v>
      </c>
    </row>
    <row r="58" customFormat="false" ht="12" hidden="false" customHeight="false" outlineLevel="0" collapsed="false">
      <c r="A58" s="535"/>
      <c r="B58" s="518" t="s">
        <v>69</v>
      </c>
      <c r="C58" s="536" t="n">
        <v>0</v>
      </c>
      <c r="D58" s="537" t="n">
        <v>0</v>
      </c>
      <c r="E58" s="537" t="n">
        <v>0</v>
      </c>
      <c r="F58" s="538" t="n">
        <v>0</v>
      </c>
      <c r="G58" s="536" t="n">
        <v>0</v>
      </c>
      <c r="H58" s="537" t="n">
        <v>0</v>
      </c>
      <c r="I58" s="537" t="n">
        <v>0</v>
      </c>
      <c r="J58" s="538" t="n">
        <v>0</v>
      </c>
      <c r="K58" s="536" t="n">
        <v>0</v>
      </c>
      <c r="L58" s="537" t="n">
        <v>0</v>
      </c>
      <c r="M58" s="537" t="n">
        <v>0</v>
      </c>
      <c r="N58" s="539" t="n">
        <v>0</v>
      </c>
    </row>
    <row r="59" customFormat="false" ht="12" hidden="false" customHeight="false" outlineLevel="0" collapsed="false">
      <c r="A59" s="523" t="n">
        <v>11</v>
      </c>
      <c r="B59" s="524" t="s">
        <v>135</v>
      </c>
      <c r="C59" s="525" t="n">
        <v>0</v>
      </c>
      <c r="D59" s="526" t="n">
        <v>0</v>
      </c>
      <c r="E59" s="526" t="n">
        <v>0</v>
      </c>
      <c r="F59" s="527" t="n">
        <v>0</v>
      </c>
      <c r="G59" s="525" t="n">
        <v>0</v>
      </c>
      <c r="H59" s="526" t="n">
        <v>0</v>
      </c>
      <c r="I59" s="526" t="n">
        <v>0</v>
      </c>
      <c r="J59" s="527" t="n">
        <v>0</v>
      </c>
      <c r="K59" s="525" t="n">
        <v>0</v>
      </c>
      <c r="L59" s="526" t="n">
        <v>0</v>
      </c>
      <c r="M59" s="526" t="n">
        <v>0</v>
      </c>
      <c r="N59" s="528" t="n">
        <v>0</v>
      </c>
    </row>
    <row r="60" customFormat="false" ht="12.75" hidden="false" customHeight="false" outlineLevel="0" collapsed="false">
      <c r="A60" s="529"/>
      <c r="B60" s="530" t="s">
        <v>48</v>
      </c>
      <c r="C60" s="531" t="n">
        <v>0</v>
      </c>
      <c r="D60" s="532" t="n">
        <v>0</v>
      </c>
      <c r="E60" s="532" t="n">
        <v>0</v>
      </c>
      <c r="F60" s="533" t="n">
        <v>0</v>
      </c>
      <c r="G60" s="531" t="n">
        <v>0</v>
      </c>
      <c r="H60" s="532" t="n">
        <v>0</v>
      </c>
      <c r="I60" s="532" t="n">
        <v>0</v>
      </c>
      <c r="J60" s="533" t="n">
        <v>0</v>
      </c>
      <c r="K60" s="531" t="n">
        <v>0</v>
      </c>
      <c r="L60" s="532" t="n">
        <v>0</v>
      </c>
      <c r="M60" s="532" t="n">
        <v>0</v>
      </c>
      <c r="N60" s="534" t="n">
        <v>0</v>
      </c>
    </row>
    <row r="61" customFormat="false" ht="12" hidden="false" customHeight="false" outlineLevel="0" collapsed="false">
      <c r="A61" s="535"/>
      <c r="B61" s="518" t="s">
        <v>69</v>
      </c>
      <c r="C61" s="536" t="n">
        <v>0</v>
      </c>
      <c r="D61" s="537" t="n">
        <v>0</v>
      </c>
      <c r="E61" s="537" t="n">
        <v>0</v>
      </c>
      <c r="F61" s="538" t="n">
        <v>0</v>
      </c>
      <c r="G61" s="536" t="n">
        <v>0</v>
      </c>
      <c r="H61" s="537" t="n">
        <v>0</v>
      </c>
      <c r="I61" s="537" t="n">
        <v>0</v>
      </c>
      <c r="J61" s="538" t="n">
        <v>0</v>
      </c>
      <c r="K61" s="536" t="n">
        <v>0</v>
      </c>
      <c r="L61" s="537" t="n">
        <v>0</v>
      </c>
      <c r="M61" s="537" t="n">
        <v>0</v>
      </c>
      <c r="N61" s="539" t="n">
        <v>0</v>
      </c>
    </row>
    <row r="62" customFormat="false" ht="12" hidden="false" customHeight="false" outlineLevel="0" collapsed="false">
      <c r="A62" s="523" t="n">
        <v>12</v>
      </c>
      <c r="B62" s="524" t="s">
        <v>135</v>
      </c>
      <c r="C62" s="525" t="n">
        <v>0</v>
      </c>
      <c r="D62" s="526" t="n">
        <v>0</v>
      </c>
      <c r="E62" s="526" t="n">
        <v>0</v>
      </c>
      <c r="F62" s="527" t="n">
        <v>0</v>
      </c>
      <c r="G62" s="525" t="n">
        <v>0</v>
      </c>
      <c r="H62" s="526" t="n">
        <v>0</v>
      </c>
      <c r="I62" s="526" t="n">
        <v>0</v>
      </c>
      <c r="J62" s="527" t="n">
        <v>0</v>
      </c>
      <c r="K62" s="525" t="n">
        <v>0</v>
      </c>
      <c r="L62" s="526" t="n">
        <v>0</v>
      </c>
      <c r="M62" s="526" t="n">
        <v>0</v>
      </c>
      <c r="N62" s="528" t="n">
        <v>0</v>
      </c>
    </row>
    <row r="63" customFormat="false" ht="12.75" hidden="false" customHeight="false" outlineLevel="0" collapsed="false">
      <c r="A63" s="529"/>
      <c r="B63" s="530" t="s">
        <v>48</v>
      </c>
      <c r="C63" s="531" t="n">
        <v>0</v>
      </c>
      <c r="D63" s="532" t="n">
        <v>0</v>
      </c>
      <c r="E63" s="532" t="n">
        <v>0</v>
      </c>
      <c r="F63" s="533" t="n">
        <v>0</v>
      </c>
      <c r="G63" s="531" t="n">
        <v>0</v>
      </c>
      <c r="H63" s="532" t="n">
        <v>0</v>
      </c>
      <c r="I63" s="532" t="n">
        <v>0</v>
      </c>
      <c r="J63" s="533" t="n">
        <v>0</v>
      </c>
      <c r="K63" s="531" t="n">
        <v>0</v>
      </c>
      <c r="L63" s="532" t="n">
        <v>0</v>
      </c>
      <c r="M63" s="532" t="n">
        <v>0</v>
      </c>
      <c r="N63" s="534" t="n">
        <v>0</v>
      </c>
    </row>
    <row r="64" customFormat="false" ht="12" hidden="false" customHeight="false" outlineLevel="0" collapsed="false">
      <c r="A64" s="535"/>
      <c r="B64" s="518" t="s">
        <v>69</v>
      </c>
      <c r="C64" s="536" t="n">
        <v>0</v>
      </c>
      <c r="D64" s="537" t="n">
        <v>0</v>
      </c>
      <c r="E64" s="537" t="n">
        <v>0</v>
      </c>
      <c r="F64" s="538" t="n">
        <v>0</v>
      </c>
      <c r="G64" s="536" t="n">
        <v>0</v>
      </c>
      <c r="H64" s="537" t="n">
        <v>0</v>
      </c>
      <c r="I64" s="537" t="n">
        <v>0</v>
      </c>
      <c r="J64" s="538" t="n">
        <v>0</v>
      </c>
      <c r="K64" s="536" t="n">
        <v>0</v>
      </c>
      <c r="L64" s="537" t="n">
        <v>0</v>
      </c>
      <c r="M64" s="537" t="n">
        <v>0</v>
      </c>
      <c r="N64" s="539" t="n">
        <v>0</v>
      </c>
    </row>
    <row r="65" customFormat="false" ht="12" hidden="false" customHeight="false" outlineLevel="0" collapsed="false">
      <c r="A65" s="523" t="n">
        <v>15</v>
      </c>
      <c r="B65" s="524" t="s">
        <v>135</v>
      </c>
      <c r="C65" s="525" t="n">
        <v>0</v>
      </c>
      <c r="D65" s="526" t="n">
        <v>0</v>
      </c>
      <c r="E65" s="526" t="n">
        <v>0</v>
      </c>
      <c r="F65" s="527" t="n">
        <v>0</v>
      </c>
      <c r="G65" s="525" t="n">
        <v>0</v>
      </c>
      <c r="H65" s="526" t="n">
        <v>0</v>
      </c>
      <c r="I65" s="526" t="n">
        <v>0</v>
      </c>
      <c r="J65" s="527" t="n">
        <v>0</v>
      </c>
      <c r="K65" s="525" t="n">
        <v>0</v>
      </c>
      <c r="L65" s="526" t="n">
        <v>0</v>
      </c>
      <c r="M65" s="526" t="n">
        <v>0</v>
      </c>
      <c r="N65" s="528" t="n">
        <v>0</v>
      </c>
    </row>
    <row r="66" customFormat="false" ht="12.75" hidden="false" customHeight="false" outlineLevel="0" collapsed="false">
      <c r="A66" s="529"/>
      <c r="B66" s="530" t="s">
        <v>48</v>
      </c>
      <c r="C66" s="531" t="n">
        <v>0</v>
      </c>
      <c r="D66" s="532" t="n">
        <v>0</v>
      </c>
      <c r="E66" s="532" t="n">
        <v>0</v>
      </c>
      <c r="F66" s="533" t="n">
        <v>0</v>
      </c>
      <c r="G66" s="531" t="n">
        <v>0</v>
      </c>
      <c r="H66" s="532" t="n">
        <v>0</v>
      </c>
      <c r="I66" s="532" t="n">
        <v>0</v>
      </c>
      <c r="J66" s="533" t="n">
        <v>0</v>
      </c>
      <c r="K66" s="531" t="n">
        <v>0</v>
      </c>
      <c r="L66" s="532" t="n">
        <v>0</v>
      </c>
      <c r="M66" s="532" t="n">
        <v>0</v>
      </c>
      <c r="N66" s="534" t="n">
        <v>0</v>
      </c>
    </row>
    <row r="67" customFormat="false" ht="12" hidden="false" customHeight="false" outlineLevel="0" collapsed="false">
      <c r="A67" s="535"/>
      <c r="B67" s="518" t="s">
        <v>69</v>
      </c>
      <c r="C67" s="536"/>
      <c r="D67" s="537"/>
      <c r="E67" s="537"/>
      <c r="F67" s="538"/>
      <c r="G67" s="536"/>
      <c r="H67" s="537"/>
      <c r="I67" s="537"/>
      <c r="J67" s="538"/>
      <c r="K67" s="536"/>
      <c r="L67" s="537"/>
      <c r="M67" s="537"/>
      <c r="N67" s="539"/>
    </row>
    <row r="68" customFormat="false" ht="12" hidden="false" customHeight="false" outlineLevel="0" collapsed="false">
      <c r="A68" s="523"/>
      <c r="B68" s="524" t="s">
        <v>135</v>
      </c>
      <c r="C68" s="525"/>
      <c r="D68" s="526"/>
      <c r="E68" s="526"/>
      <c r="F68" s="527"/>
      <c r="G68" s="525"/>
      <c r="H68" s="526"/>
      <c r="I68" s="526"/>
      <c r="J68" s="527"/>
      <c r="K68" s="525"/>
      <c r="L68" s="526"/>
      <c r="M68" s="526"/>
      <c r="N68" s="528"/>
    </row>
    <row r="69" customFormat="false" ht="12.75" hidden="false" customHeight="false" outlineLevel="0" collapsed="false">
      <c r="A69" s="529"/>
      <c r="B69" s="530" t="s">
        <v>48</v>
      </c>
      <c r="C69" s="531"/>
      <c r="D69" s="532"/>
      <c r="E69" s="532"/>
      <c r="F69" s="533"/>
      <c r="G69" s="531"/>
      <c r="H69" s="532"/>
      <c r="I69" s="532"/>
      <c r="J69" s="533"/>
      <c r="K69" s="531"/>
      <c r="L69" s="532"/>
      <c r="M69" s="532"/>
      <c r="N69" s="534"/>
    </row>
    <row r="70" customFormat="false" ht="12" hidden="false" customHeight="false" outlineLevel="0" collapsed="false">
      <c r="A70" s="535"/>
      <c r="B70" s="518" t="s">
        <v>69</v>
      </c>
      <c r="C70" s="536"/>
      <c r="D70" s="537"/>
      <c r="E70" s="537"/>
      <c r="F70" s="538"/>
      <c r="G70" s="536"/>
      <c r="H70" s="537"/>
      <c r="I70" s="537"/>
      <c r="J70" s="538"/>
      <c r="K70" s="536"/>
      <c r="L70" s="537"/>
      <c r="M70" s="537"/>
      <c r="N70" s="539"/>
    </row>
    <row r="71" customFormat="false" ht="12" hidden="false" customHeight="false" outlineLevel="0" collapsed="false">
      <c r="A71" s="523"/>
      <c r="B71" s="524" t="s">
        <v>135</v>
      </c>
      <c r="C71" s="525"/>
      <c r="D71" s="526"/>
      <c r="E71" s="526"/>
      <c r="F71" s="527"/>
      <c r="G71" s="525"/>
      <c r="H71" s="526"/>
      <c r="I71" s="526"/>
      <c r="J71" s="527"/>
      <c r="K71" s="525"/>
      <c r="L71" s="526"/>
      <c r="M71" s="526"/>
      <c r="N71" s="528"/>
    </row>
    <row r="72" customFormat="false" ht="12.75" hidden="false" customHeight="false" outlineLevel="0" collapsed="false">
      <c r="A72" s="529"/>
      <c r="B72" s="530" t="s">
        <v>48</v>
      </c>
      <c r="C72" s="531"/>
      <c r="D72" s="532"/>
      <c r="E72" s="532"/>
      <c r="F72" s="533"/>
      <c r="G72" s="531"/>
      <c r="H72" s="532"/>
      <c r="I72" s="532"/>
      <c r="J72" s="533"/>
      <c r="K72" s="531"/>
      <c r="L72" s="532"/>
      <c r="M72" s="532"/>
      <c r="N72" s="534"/>
    </row>
    <row r="73" customFormat="false" ht="12" hidden="false" customHeight="false" outlineLevel="0" collapsed="false">
      <c r="A73" s="535"/>
      <c r="B73" s="518" t="s">
        <v>69</v>
      </c>
      <c r="C73" s="536"/>
      <c r="D73" s="537"/>
      <c r="E73" s="537"/>
      <c r="F73" s="538"/>
      <c r="G73" s="536"/>
      <c r="H73" s="537"/>
      <c r="I73" s="537"/>
      <c r="J73" s="538"/>
      <c r="K73" s="536"/>
      <c r="L73" s="537"/>
      <c r="M73" s="537"/>
      <c r="N73" s="539"/>
    </row>
    <row r="74" customFormat="false" ht="12" hidden="false" customHeight="false" outlineLevel="0" collapsed="false">
      <c r="A74" s="523"/>
      <c r="B74" s="524" t="s">
        <v>135</v>
      </c>
      <c r="C74" s="525"/>
      <c r="D74" s="526"/>
      <c r="E74" s="526"/>
      <c r="F74" s="527"/>
      <c r="G74" s="525"/>
      <c r="H74" s="526"/>
      <c r="I74" s="526"/>
      <c r="J74" s="527"/>
      <c r="K74" s="525"/>
      <c r="L74" s="526"/>
      <c r="M74" s="526"/>
      <c r="N74" s="528"/>
    </row>
    <row r="75" customFormat="false" ht="12.75" hidden="false" customHeight="false" outlineLevel="0" collapsed="false">
      <c r="A75" s="529"/>
      <c r="B75" s="530" t="s">
        <v>48</v>
      </c>
      <c r="C75" s="531"/>
      <c r="D75" s="532"/>
      <c r="E75" s="532"/>
      <c r="F75" s="533"/>
      <c r="G75" s="531"/>
      <c r="H75" s="532"/>
      <c r="I75" s="532"/>
      <c r="J75" s="533"/>
      <c r="K75" s="531"/>
      <c r="L75" s="532"/>
      <c r="M75" s="532"/>
      <c r="N75" s="534"/>
    </row>
    <row r="76" customFormat="false" ht="12" hidden="false" customHeight="false" outlineLevel="0" collapsed="false">
      <c r="A76" s="535"/>
      <c r="B76" s="518" t="s">
        <v>69</v>
      </c>
      <c r="C76" s="536"/>
      <c r="D76" s="537"/>
      <c r="E76" s="537"/>
      <c r="F76" s="538"/>
      <c r="G76" s="536"/>
      <c r="H76" s="537"/>
      <c r="I76" s="537"/>
      <c r="J76" s="538"/>
      <c r="K76" s="536"/>
      <c r="L76" s="537"/>
      <c r="M76" s="537"/>
      <c r="N76" s="539"/>
    </row>
    <row r="77" customFormat="false" ht="12" hidden="false" customHeight="false" outlineLevel="0" collapsed="false">
      <c r="A77" s="523"/>
      <c r="B77" s="524" t="s">
        <v>135</v>
      </c>
      <c r="C77" s="525"/>
      <c r="D77" s="526"/>
      <c r="E77" s="526"/>
      <c r="F77" s="527"/>
      <c r="G77" s="525"/>
      <c r="H77" s="526"/>
      <c r="I77" s="526"/>
      <c r="J77" s="527"/>
      <c r="K77" s="525"/>
      <c r="L77" s="526"/>
      <c r="M77" s="526"/>
      <c r="N77" s="528"/>
    </row>
    <row r="78" customFormat="false" ht="12.75" hidden="false" customHeight="false" outlineLevel="0" collapsed="false">
      <c r="A78" s="529"/>
      <c r="B78" s="530" t="s">
        <v>48</v>
      </c>
      <c r="C78" s="531"/>
      <c r="D78" s="532"/>
      <c r="E78" s="532"/>
      <c r="F78" s="533"/>
      <c r="G78" s="531"/>
      <c r="H78" s="532"/>
      <c r="I78" s="532"/>
      <c r="J78" s="533"/>
      <c r="K78" s="531"/>
      <c r="L78" s="532"/>
      <c r="M78" s="532"/>
      <c r="N78" s="534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9-08T00:44:17Z</cp:lastPrinted>
  <dcterms:modified xsi:type="dcterms:W3CDTF">2010-11-08T08:56:34Z</dcterms:modified>
  <cp:revision>0</cp:revision>
  <dc:subject/>
  <dc:title/>
</cp:coreProperties>
</file>