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70858</c:v>
                </c:pt>
                <c:pt idx="1">
                  <c:v>5008941</c:v>
                </c:pt>
                <c:pt idx="2">
                  <c:v>8995126</c:v>
                </c:pt>
                <c:pt idx="3">
                  <c:v>12679948</c:v>
                </c:pt>
                <c:pt idx="4">
                  <c:v>16508829</c:v>
                </c:pt>
                <c:pt idx="5">
                  <c:v>20137155</c:v>
                </c:pt>
                <c:pt idx="6">
                  <c:v>23144887</c:v>
                </c:pt>
                <c:pt idx="7">
                  <c:v>26501513</c:v>
                </c:pt>
                <c:pt idx="8">
                  <c:v>30226975</c:v>
                </c:pt>
                <c:pt idx="9">
                  <c:v>33968167</c:v>
                </c:pt>
                <c:pt idx="10">
                  <c:v>37826988</c:v>
                </c:pt>
                <c:pt idx="11">
                  <c:v>404502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1413</c:v>
                </c:pt>
                <c:pt idx="1">
                  <c:v>4669306</c:v>
                </c:pt>
                <c:pt idx="2">
                  <c:v>6230100</c:v>
                </c:pt>
                <c:pt idx="3">
                  <c:v>7733197</c:v>
                </c:pt>
                <c:pt idx="4">
                  <c:v>8735904</c:v>
                </c:pt>
                <c:pt idx="5">
                  <c:v>10033685</c:v>
                </c:pt>
                <c:pt idx="6">
                  <c:v>10893774</c:v>
                </c:pt>
                <c:pt idx="7">
                  <c:v>11469267</c:v>
                </c:pt>
                <c:pt idx="8">
                  <c:v>12590885</c:v>
                </c:pt>
                <c:pt idx="9">
                  <c:v>13833072</c:v>
                </c:pt>
                <c:pt idx="10">
                  <c:v>14823246</c:v>
                </c:pt>
                <c:pt idx="11">
                  <c:v>14823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569.532</c:v>
                </c:pt>
                <c:pt idx="1">
                  <c:v>0</c:v>
                </c:pt>
                <c:pt idx="2">
                  <c:v>1809727.99</c:v>
                </c:pt>
                <c:pt idx="3">
                  <c:v>3482637.178</c:v>
                </c:pt>
                <c:pt idx="4">
                  <c:v>5220949.152</c:v>
                </c:pt>
                <c:pt idx="5">
                  <c:v>6868209.156</c:v>
                </c:pt>
                <c:pt idx="6">
                  <c:v>8233719.484</c:v>
                </c:pt>
                <c:pt idx="7">
                  <c:v>9757627.688</c:v>
                </c:pt>
                <c:pt idx="8">
                  <c:v>11448987.436</c:v>
                </c:pt>
                <c:pt idx="9">
                  <c:v>13147488.604</c:v>
                </c:pt>
                <c:pt idx="10">
                  <c:v>14899393.338</c:v>
                </c:pt>
                <c:pt idx="11">
                  <c:v>16090348.384</c:v>
                </c:pt>
                <c:pt idx="12">
                  <c:v>16090348.384</c:v>
                </c:pt>
                <c:pt idx="13">
                  <c:v>16090348.384</c:v>
                </c:pt>
                <c:pt idx="14">
                  <c:v>16090348.384</c:v>
                </c:pt>
                <c:pt idx="15">
                  <c:v>16090348.384</c:v>
                </c:pt>
                <c:pt idx="16">
                  <c:v>16090348.384</c:v>
                </c:pt>
                <c:pt idx="17">
                  <c:v>16090348.384</c:v>
                </c:pt>
                <c:pt idx="18">
                  <c:v>16090348.384</c:v>
                </c:pt>
                <c:pt idx="19">
                  <c:v>16090348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347202</c:v>
                </c:pt>
                <c:pt idx="1">
                  <c:v>20370611</c:v>
                </c:pt>
                <c:pt idx="2">
                  <c:v>18913225</c:v>
                </c:pt>
                <c:pt idx="3">
                  <c:v>17161102</c:v>
                </c:pt>
                <c:pt idx="4">
                  <c:v>16741466</c:v>
                </c:pt>
                <c:pt idx="5">
                  <c:v>15713199</c:v>
                </c:pt>
                <c:pt idx="6">
                  <c:v>14914433</c:v>
                </c:pt>
                <c:pt idx="7">
                  <c:v>14600343</c:v>
                </c:pt>
                <c:pt idx="8">
                  <c:v>14225537</c:v>
                </c:pt>
                <c:pt idx="9">
                  <c:v>13107985</c:v>
                </c:pt>
                <c:pt idx="10">
                  <c:v>11997350</c:v>
                </c:pt>
                <c:pt idx="11">
                  <c:v>9903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71925"/>
        <c:axId val="63046793"/>
      </c:lineChart>
      <c:catAx>
        <c:axId val="999719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6793"/>
        <c:crossesAt val="0"/>
        <c:auto val="1"/>
        <c:lblAlgn val="ctr"/>
        <c:lblOffset val="100"/>
        <c:noMultiLvlLbl val="0"/>
      </c:catAx>
      <c:valAx>
        <c:axId val="63046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71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14901643761789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78750</c:v>
                </c:pt>
                <c:pt idx="1">
                  <c:v>1957500</c:v>
                </c:pt>
                <c:pt idx="2">
                  <c:v>2936250</c:v>
                </c:pt>
                <c:pt idx="3">
                  <c:v>3915000</c:v>
                </c:pt>
                <c:pt idx="4">
                  <c:v>4893750</c:v>
                </c:pt>
                <c:pt idx="5">
                  <c:v>5872500</c:v>
                </c:pt>
                <c:pt idx="6">
                  <c:v>6851250</c:v>
                </c:pt>
                <c:pt idx="7">
                  <c:v>7830000</c:v>
                </c:pt>
                <c:pt idx="8">
                  <c:v>8808750</c:v>
                </c:pt>
                <c:pt idx="9">
                  <c:v>9787500</c:v>
                </c:pt>
                <c:pt idx="10">
                  <c:v>10766250</c:v>
                </c:pt>
                <c:pt idx="11">
                  <c:v>11745000</c:v>
                </c:pt>
                <c:pt idx="12">
                  <c:v>12723750</c:v>
                </c:pt>
                <c:pt idx="13">
                  <c:v>13702500</c:v>
                </c:pt>
                <c:pt idx="14">
                  <c:v>14681250</c:v>
                </c:pt>
                <c:pt idx="15">
                  <c:v>15660000</c:v>
                </c:pt>
                <c:pt idx="16">
                  <c:v>16638750</c:v>
                </c:pt>
                <c:pt idx="17">
                  <c:v>17617500</c:v>
                </c:pt>
                <c:pt idx="18">
                  <c:v>18596250</c:v>
                </c:pt>
                <c:pt idx="19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0678</c:v>
                </c:pt>
                <c:pt idx="1">
                  <c:v>4089385</c:v>
                </c:pt>
                <c:pt idx="2">
                  <c:v>5206881</c:v>
                </c:pt>
                <c:pt idx="3">
                  <c:v>9727149</c:v>
                </c:pt>
                <c:pt idx="4">
                  <c:v>11275688</c:v>
                </c:pt>
                <c:pt idx="5">
                  <c:v>13297567</c:v>
                </c:pt>
                <c:pt idx="6">
                  <c:v>14979637</c:v>
                </c:pt>
                <c:pt idx="7">
                  <c:v>16870120</c:v>
                </c:pt>
                <c:pt idx="8">
                  <c:v>20670754</c:v>
                </c:pt>
                <c:pt idx="9">
                  <c:v>22707798</c:v>
                </c:pt>
                <c:pt idx="10">
                  <c:v>26820870</c:v>
                </c:pt>
                <c:pt idx="11">
                  <c:v>27176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58163</c:v>
                </c:pt>
                <c:pt idx="1">
                  <c:v>4703455</c:v>
                </c:pt>
                <c:pt idx="2">
                  <c:v>5070126</c:v>
                </c:pt>
                <c:pt idx="3">
                  <c:v>5745677</c:v>
                </c:pt>
                <c:pt idx="4">
                  <c:v>6591301</c:v>
                </c:pt>
                <c:pt idx="5">
                  <c:v>8538768</c:v>
                </c:pt>
                <c:pt idx="6">
                  <c:v>8922000</c:v>
                </c:pt>
                <c:pt idx="7">
                  <c:v>9462957</c:v>
                </c:pt>
                <c:pt idx="8">
                  <c:v>10892680</c:v>
                </c:pt>
                <c:pt idx="9">
                  <c:v>12369132</c:v>
                </c:pt>
                <c:pt idx="10">
                  <c:v>13428981</c:v>
                </c:pt>
                <c:pt idx="11">
                  <c:v>134289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5394.93</c:v>
                </c:pt>
                <c:pt idx="1">
                  <c:v>0</c:v>
                </c:pt>
                <c:pt idx="2">
                  <c:v>486110.76</c:v>
                </c:pt>
                <c:pt idx="3">
                  <c:v>2452427.34</c:v>
                </c:pt>
                <c:pt idx="4">
                  <c:v>3126041.805</c:v>
                </c:pt>
                <c:pt idx="5">
                  <c:v>4005559.17</c:v>
                </c:pt>
                <c:pt idx="6">
                  <c:v>4737259.62</c:v>
                </c:pt>
                <c:pt idx="7">
                  <c:v>5559619.725</c:v>
                </c:pt>
                <c:pt idx="8">
                  <c:v>7212895.515</c:v>
                </c:pt>
                <c:pt idx="9">
                  <c:v>8099009.655</c:v>
                </c:pt>
                <c:pt idx="10">
                  <c:v>9888195.975</c:v>
                </c:pt>
                <c:pt idx="11">
                  <c:v>10043003.34</c:v>
                </c:pt>
                <c:pt idx="12">
                  <c:v>10043003.34</c:v>
                </c:pt>
                <c:pt idx="13">
                  <c:v>10043003.34</c:v>
                </c:pt>
                <c:pt idx="14">
                  <c:v>10043003.34</c:v>
                </c:pt>
                <c:pt idx="15">
                  <c:v>10043003.34</c:v>
                </c:pt>
                <c:pt idx="16">
                  <c:v>10043003.34</c:v>
                </c:pt>
                <c:pt idx="17">
                  <c:v>10043003.34</c:v>
                </c:pt>
                <c:pt idx="18">
                  <c:v>10043003.34</c:v>
                </c:pt>
                <c:pt idx="19">
                  <c:v>10043003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27458</c:v>
                </c:pt>
                <c:pt idx="1">
                  <c:v>13451421</c:v>
                </c:pt>
                <c:pt idx="2">
                  <c:v>14366886</c:v>
                </c:pt>
                <c:pt idx="3">
                  <c:v>11350029</c:v>
                </c:pt>
                <c:pt idx="4">
                  <c:v>11028350</c:v>
                </c:pt>
                <c:pt idx="5">
                  <c:v>11488710</c:v>
                </c:pt>
                <c:pt idx="6">
                  <c:v>10980134</c:v>
                </c:pt>
                <c:pt idx="7">
                  <c:v>10605247</c:v>
                </c:pt>
                <c:pt idx="8">
                  <c:v>8659074</c:v>
                </c:pt>
                <c:pt idx="9">
                  <c:v>8965080</c:v>
                </c:pt>
                <c:pt idx="10">
                  <c:v>7027675</c:v>
                </c:pt>
                <c:pt idx="11">
                  <c:v>7159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07398"/>
        <c:axId val="1100085"/>
      </c:lineChart>
      <c:catAx>
        <c:axId val="594073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0085"/>
        <c:crossesAt val="0"/>
        <c:auto val="1"/>
        <c:lblAlgn val="ctr"/>
        <c:lblOffset val="100"/>
        <c:noMultiLvlLbl val="0"/>
      </c:catAx>
      <c:valAx>
        <c:axId val="1100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07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3368364322285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76000</c:v>
                </c:pt>
                <c:pt idx="1">
                  <c:v>1752000</c:v>
                </c:pt>
                <c:pt idx="2">
                  <c:v>2628000</c:v>
                </c:pt>
                <c:pt idx="3">
                  <c:v>3504000</c:v>
                </c:pt>
                <c:pt idx="4">
                  <c:v>4380000</c:v>
                </c:pt>
                <c:pt idx="5">
                  <c:v>5256000</c:v>
                </c:pt>
                <c:pt idx="6">
                  <c:v>6132000</c:v>
                </c:pt>
                <c:pt idx="7">
                  <c:v>7008000</c:v>
                </c:pt>
                <c:pt idx="8">
                  <c:v>7884000</c:v>
                </c:pt>
                <c:pt idx="9">
                  <c:v>8760000</c:v>
                </c:pt>
                <c:pt idx="10">
                  <c:v>9636000</c:v>
                </c:pt>
                <c:pt idx="11">
                  <c:v>10512000</c:v>
                </c:pt>
                <c:pt idx="12">
                  <c:v>11388000</c:v>
                </c:pt>
                <c:pt idx="13">
                  <c:v>12264000</c:v>
                </c:pt>
                <c:pt idx="14">
                  <c:v>13140000</c:v>
                </c:pt>
                <c:pt idx="15">
                  <c:v>14016000</c:v>
                </c:pt>
                <c:pt idx="16">
                  <c:v>14892000</c:v>
                </c:pt>
                <c:pt idx="17">
                  <c:v>15768000</c:v>
                </c:pt>
                <c:pt idx="18">
                  <c:v>16644000</c:v>
                </c:pt>
                <c:pt idx="19">
                  <c:v>17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1323</c:v>
                </c:pt>
                <c:pt idx="1">
                  <c:v>4002052</c:v>
                </c:pt>
                <c:pt idx="2">
                  <c:v>5992965</c:v>
                </c:pt>
                <c:pt idx="3">
                  <c:v>8472012</c:v>
                </c:pt>
                <c:pt idx="4">
                  <c:v>10833282</c:v>
                </c:pt>
                <c:pt idx="5">
                  <c:v>12322607</c:v>
                </c:pt>
                <c:pt idx="6">
                  <c:v>14624644</c:v>
                </c:pt>
                <c:pt idx="7">
                  <c:v>16402203</c:v>
                </c:pt>
                <c:pt idx="8">
                  <c:v>18820512</c:v>
                </c:pt>
                <c:pt idx="9">
                  <c:v>20590631</c:v>
                </c:pt>
                <c:pt idx="10">
                  <c:v>22102348</c:v>
                </c:pt>
                <c:pt idx="11">
                  <c:v>22102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0129</c:v>
                </c:pt>
                <c:pt idx="1">
                  <c:v>2181388</c:v>
                </c:pt>
                <c:pt idx="2">
                  <c:v>3009668</c:v>
                </c:pt>
                <c:pt idx="3">
                  <c:v>5036124</c:v>
                </c:pt>
                <c:pt idx="4">
                  <c:v>5776447</c:v>
                </c:pt>
                <c:pt idx="5">
                  <c:v>6587801</c:v>
                </c:pt>
                <c:pt idx="6">
                  <c:v>6759688</c:v>
                </c:pt>
                <c:pt idx="7">
                  <c:v>7739836</c:v>
                </c:pt>
                <c:pt idx="8">
                  <c:v>8871017</c:v>
                </c:pt>
                <c:pt idx="9">
                  <c:v>9669415</c:v>
                </c:pt>
                <c:pt idx="10">
                  <c:v>9669415</c:v>
                </c:pt>
                <c:pt idx="11">
                  <c:v>9669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5035.04</c:v>
                </c:pt>
                <c:pt idx="1">
                  <c:v>0</c:v>
                </c:pt>
                <c:pt idx="2">
                  <c:v>955638.24</c:v>
                </c:pt>
                <c:pt idx="3">
                  <c:v>2145580.8</c:v>
                </c:pt>
                <c:pt idx="4">
                  <c:v>3278990.4</c:v>
                </c:pt>
                <c:pt idx="5">
                  <c:v>3993866.4</c:v>
                </c:pt>
                <c:pt idx="6">
                  <c:v>5098844.16</c:v>
                </c:pt>
                <c:pt idx="7">
                  <c:v>5952072.48</c:v>
                </c:pt>
                <c:pt idx="8">
                  <c:v>7112860.8</c:v>
                </c:pt>
                <c:pt idx="9">
                  <c:v>7962517.92</c:v>
                </c:pt>
                <c:pt idx="10">
                  <c:v>8688142.08</c:v>
                </c:pt>
                <c:pt idx="11">
                  <c:v>8688142.08</c:v>
                </c:pt>
                <c:pt idx="12">
                  <c:v>8688142.08</c:v>
                </c:pt>
                <c:pt idx="13">
                  <c:v>8688142.08</c:v>
                </c:pt>
                <c:pt idx="14">
                  <c:v>8688142.08</c:v>
                </c:pt>
                <c:pt idx="15">
                  <c:v>8688142.08</c:v>
                </c:pt>
                <c:pt idx="16">
                  <c:v>8688142.08</c:v>
                </c:pt>
                <c:pt idx="17">
                  <c:v>8688142.08</c:v>
                </c:pt>
                <c:pt idx="18">
                  <c:v>8688142.08</c:v>
                </c:pt>
                <c:pt idx="19">
                  <c:v>8688142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22817</c:v>
                </c:pt>
                <c:pt idx="1">
                  <c:v>9061552</c:v>
                </c:pt>
                <c:pt idx="2">
                  <c:v>9191690</c:v>
                </c:pt>
                <c:pt idx="3">
                  <c:v>8784455</c:v>
                </c:pt>
                <c:pt idx="4">
                  <c:v>7305297</c:v>
                </c:pt>
                <c:pt idx="5">
                  <c:v>7272095</c:v>
                </c:pt>
                <c:pt idx="6">
                  <c:v>6577249</c:v>
                </c:pt>
                <c:pt idx="7">
                  <c:v>7565658</c:v>
                </c:pt>
                <c:pt idx="8">
                  <c:v>7122480</c:v>
                </c:pt>
                <c:pt idx="9">
                  <c:v>6819804</c:v>
                </c:pt>
                <c:pt idx="10">
                  <c:v>6423150</c:v>
                </c:pt>
                <c:pt idx="11">
                  <c:v>6771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16057"/>
        <c:axId val="73893551"/>
      </c:lineChart>
      <c:catAx>
        <c:axId val="827160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93551"/>
        <c:crossesAt val="0"/>
        <c:auto val="1"/>
        <c:lblAlgn val="ctr"/>
        <c:lblOffset val="100"/>
        <c:noMultiLvlLbl val="0"/>
      </c:catAx>
      <c:valAx>
        <c:axId val="7389355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60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3368364322285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00000</c:v>
                </c:pt>
                <c:pt idx="1">
                  <c:v>14200000</c:v>
                </c:pt>
                <c:pt idx="2">
                  <c:v>21300000</c:v>
                </c:pt>
                <c:pt idx="3">
                  <c:v>28400000</c:v>
                </c:pt>
                <c:pt idx="4">
                  <c:v>35500000</c:v>
                </c:pt>
                <c:pt idx="5">
                  <c:v>42600000</c:v>
                </c:pt>
                <c:pt idx="6">
                  <c:v>49700000</c:v>
                </c:pt>
                <c:pt idx="7">
                  <c:v>56800000</c:v>
                </c:pt>
                <c:pt idx="8">
                  <c:v>63900000</c:v>
                </c:pt>
                <c:pt idx="9">
                  <c:v>71000000</c:v>
                </c:pt>
                <c:pt idx="10">
                  <c:v>78100000</c:v>
                </c:pt>
                <c:pt idx="11">
                  <c:v>85200000</c:v>
                </c:pt>
                <c:pt idx="12">
                  <c:v>92300000</c:v>
                </c:pt>
                <c:pt idx="13">
                  <c:v>99400000</c:v>
                </c:pt>
                <c:pt idx="14">
                  <c:v>106500000</c:v>
                </c:pt>
                <c:pt idx="15">
                  <c:v>113600000</c:v>
                </c:pt>
                <c:pt idx="16">
                  <c:v>120700000</c:v>
                </c:pt>
                <c:pt idx="17">
                  <c:v>127800000</c:v>
                </c:pt>
                <c:pt idx="18">
                  <c:v>134900000</c:v>
                </c:pt>
                <c:pt idx="19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57700</c:v>
                </c:pt>
                <c:pt idx="1">
                  <c:v>6915400</c:v>
                </c:pt>
                <c:pt idx="2">
                  <c:v>10373100</c:v>
                </c:pt>
                <c:pt idx="3">
                  <c:v>13830800</c:v>
                </c:pt>
                <c:pt idx="4">
                  <c:v>17288500</c:v>
                </c:pt>
                <c:pt idx="5">
                  <c:v>20746200</c:v>
                </c:pt>
                <c:pt idx="6">
                  <c:v>24203900</c:v>
                </c:pt>
                <c:pt idx="7">
                  <c:v>27661600</c:v>
                </c:pt>
                <c:pt idx="8">
                  <c:v>31119300</c:v>
                </c:pt>
                <c:pt idx="9">
                  <c:v>34577000</c:v>
                </c:pt>
                <c:pt idx="10">
                  <c:v>38034700</c:v>
                </c:pt>
                <c:pt idx="11">
                  <c:v>41492400</c:v>
                </c:pt>
                <c:pt idx="12">
                  <c:v>44950100</c:v>
                </c:pt>
                <c:pt idx="13">
                  <c:v>48407800</c:v>
                </c:pt>
                <c:pt idx="14">
                  <c:v>51865500</c:v>
                </c:pt>
                <c:pt idx="15">
                  <c:v>55323200</c:v>
                </c:pt>
                <c:pt idx="16">
                  <c:v>58780900</c:v>
                </c:pt>
                <c:pt idx="17">
                  <c:v>62238600</c:v>
                </c:pt>
                <c:pt idx="18">
                  <c:v>65696300</c:v>
                </c:pt>
                <c:pt idx="19">
                  <c:v>691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6394</c:v>
                </c:pt>
                <c:pt idx="1">
                  <c:v>12144848</c:v>
                </c:pt>
                <c:pt idx="2">
                  <c:v>18627041</c:v>
                </c:pt>
                <c:pt idx="3">
                  <c:v>29078504</c:v>
                </c:pt>
                <c:pt idx="4">
                  <c:v>36129063</c:v>
                </c:pt>
                <c:pt idx="5">
                  <c:v>43000900</c:v>
                </c:pt>
                <c:pt idx="6">
                  <c:v>49412265</c:v>
                </c:pt>
                <c:pt idx="7">
                  <c:v>55374183</c:v>
                </c:pt>
                <c:pt idx="8">
                  <c:v>63494224</c:v>
                </c:pt>
                <c:pt idx="9">
                  <c:v>70064492</c:v>
                </c:pt>
                <c:pt idx="10">
                  <c:v>79347342</c:v>
                </c:pt>
                <c:pt idx="11">
                  <c:v>823264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479705</c:v>
                </c:pt>
                <c:pt idx="1">
                  <c:v>11554149</c:v>
                </c:pt>
                <c:pt idx="2">
                  <c:v>14309894</c:v>
                </c:pt>
                <c:pt idx="3">
                  <c:v>18514998</c:v>
                </c:pt>
                <c:pt idx="4">
                  <c:v>21103652</c:v>
                </c:pt>
                <c:pt idx="5">
                  <c:v>25160254</c:v>
                </c:pt>
                <c:pt idx="6">
                  <c:v>26575462</c:v>
                </c:pt>
                <c:pt idx="7">
                  <c:v>28672060</c:v>
                </c:pt>
                <c:pt idx="8">
                  <c:v>32354582</c:v>
                </c:pt>
                <c:pt idx="9">
                  <c:v>35871619</c:v>
                </c:pt>
                <c:pt idx="10">
                  <c:v>37921642</c:v>
                </c:pt>
                <c:pt idx="11">
                  <c:v>379216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35183.878</c:v>
                </c:pt>
                <c:pt idx="1">
                  <c:v>0</c:v>
                </c:pt>
                <c:pt idx="2">
                  <c:v>3156827.991</c:v>
                </c:pt>
                <c:pt idx="3">
                  <c:v>8246690.472</c:v>
                </c:pt>
                <c:pt idx="4">
                  <c:v>11680312.705</c:v>
                </c:pt>
                <c:pt idx="5">
                  <c:v>15026897.324</c:v>
                </c:pt>
                <c:pt idx="6">
                  <c:v>18149232.079</c:v>
                </c:pt>
                <c:pt idx="7">
                  <c:v>21052686.145</c:v>
                </c:pt>
                <c:pt idx="8">
                  <c:v>25007146.112</c:v>
                </c:pt>
                <c:pt idx="9">
                  <c:v>28206866.628</c:v>
                </c:pt>
                <c:pt idx="10">
                  <c:v>32727614.578</c:v>
                </c:pt>
                <c:pt idx="11">
                  <c:v>34178449.914</c:v>
                </c:pt>
                <c:pt idx="12">
                  <c:v>34178449.914</c:v>
                </c:pt>
                <c:pt idx="13">
                  <c:v>34178449.914</c:v>
                </c:pt>
                <c:pt idx="14">
                  <c:v>34178449.914</c:v>
                </c:pt>
                <c:pt idx="15">
                  <c:v>34178449.914</c:v>
                </c:pt>
                <c:pt idx="16">
                  <c:v>34178449.914</c:v>
                </c:pt>
                <c:pt idx="17">
                  <c:v>34178449.914</c:v>
                </c:pt>
                <c:pt idx="18">
                  <c:v>34178449.914</c:v>
                </c:pt>
                <c:pt idx="19">
                  <c:v>34178449.9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297477</c:v>
                </c:pt>
                <c:pt idx="1">
                  <c:v>42883584</c:v>
                </c:pt>
                <c:pt idx="2">
                  <c:v>42471801</c:v>
                </c:pt>
                <c:pt idx="3">
                  <c:v>37295586</c:v>
                </c:pt>
                <c:pt idx="4">
                  <c:v>35075113</c:v>
                </c:pt>
                <c:pt idx="5">
                  <c:v>34474004</c:v>
                </c:pt>
                <c:pt idx="6">
                  <c:v>32471816</c:v>
                </c:pt>
                <c:pt idx="7">
                  <c:v>32771248</c:v>
                </c:pt>
                <c:pt idx="8">
                  <c:v>30007091</c:v>
                </c:pt>
                <c:pt idx="9">
                  <c:v>28892869</c:v>
                </c:pt>
                <c:pt idx="10">
                  <c:v>25448175</c:v>
                </c:pt>
                <c:pt idx="11">
                  <c:v>23834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94317"/>
        <c:axId val="26386218"/>
      </c:lineChart>
      <c:catAx>
        <c:axId val="390943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86218"/>
        <c:crossesAt val="0"/>
        <c:auto val="1"/>
        <c:lblAlgn val="ctr"/>
        <c:lblOffset val="100"/>
        <c:noMultiLvlLbl val="0"/>
      </c:catAx>
      <c:valAx>
        <c:axId val="26386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943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3368364322285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7876</c:v>
                </c:pt>
                <c:pt idx="1">
                  <c:v>3316684</c:v>
                </c:pt>
                <c:pt idx="2">
                  <c:v>7006194</c:v>
                </c:pt>
                <c:pt idx="3">
                  <c:v>10416434</c:v>
                </c:pt>
                <c:pt idx="4">
                  <c:v>13791972</c:v>
                </c:pt>
                <c:pt idx="5">
                  <c:v>16919760</c:v>
                </c:pt>
                <c:pt idx="6">
                  <c:v>19319133</c:v>
                </c:pt>
                <c:pt idx="7">
                  <c:v>21297016</c:v>
                </c:pt>
                <c:pt idx="8">
                  <c:v>24577335</c:v>
                </c:pt>
                <c:pt idx="9">
                  <c:v>26838894</c:v>
                </c:pt>
                <c:pt idx="10">
                  <c:v>29986911</c:v>
                </c:pt>
                <c:pt idx="11">
                  <c:v>32385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0332</c:v>
                </c:pt>
                <c:pt idx="1">
                  <c:v>3378928</c:v>
                </c:pt>
                <c:pt idx="2">
                  <c:v>4393028</c:v>
                </c:pt>
                <c:pt idx="3">
                  <c:v>8650897</c:v>
                </c:pt>
                <c:pt idx="4">
                  <c:v>10016518</c:v>
                </c:pt>
                <c:pt idx="5">
                  <c:v>12067088</c:v>
                </c:pt>
                <c:pt idx="6">
                  <c:v>13615235</c:v>
                </c:pt>
                <c:pt idx="7">
                  <c:v>15329039</c:v>
                </c:pt>
                <c:pt idx="8">
                  <c:v>17399167</c:v>
                </c:pt>
                <c:pt idx="9">
                  <c:v>19263277</c:v>
                </c:pt>
                <c:pt idx="10">
                  <c:v>23100792</c:v>
                </c:pt>
                <c:pt idx="11">
                  <c:v>23445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7480</c:v>
                </c:pt>
                <c:pt idx="1">
                  <c:v>3074078</c:v>
                </c:pt>
                <c:pt idx="2">
                  <c:v>4325094</c:v>
                </c:pt>
                <c:pt idx="3">
                  <c:v>6550171</c:v>
                </c:pt>
                <c:pt idx="4">
                  <c:v>8012221</c:v>
                </c:pt>
                <c:pt idx="5">
                  <c:v>9438041</c:v>
                </c:pt>
                <c:pt idx="6">
                  <c:v>11561431</c:v>
                </c:pt>
                <c:pt idx="7">
                  <c:v>13209841</c:v>
                </c:pt>
                <c:pt idx="8">
                  <c:v>15267586</c:v>
                </c:pt>
                <c:pt idx="9">
                  <c:v>16978141</c:v>
                </c:pt>
                <c:pt idx="10">
                  <c:v>18341774</c:v>
                </c:pt>
                <c:pt idx="11">
                  <c:v>18457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01071"/>
        <c:axId val="26400866"/>
      </c:lineChart>
      <c:catAx>
        <c:axId val="995010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00866"/>
        <c:crossesAt val="0"/>
        <c:auto val="1"/>
        <c:lblAlgn val="ctr"/>
        <c:lblOffset val="100"/>
        <c:noMultiLvlLbl val="0"/>
      </c:catAx>
      <c:valAx>
        <c:axId val="264008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01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2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6.6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469</v>
      </c>
      <c r="B6" s="45" t="n">
        <v>2133948</v>
      </c>
      <c r="C6" s="46" t="n">
        <v>10340</v>
      </c>
      <c r="D6" s="47" t="n">
        <v>159423</v>
      </c>
      <c r="E6" s="48" t="n">
        <v>124540</v>
      </c>
      <c r="F6" s="48" t="n">
        <v>242607</v>
      </c>
      <c r="G6" s="49" t="n">
        <f aca="false">SUM(B6:D6)</f>
        <v>2303711</v>
      </c>
      <c r="H6" s="50" t="n">
        <v>4579614</v>
      </c>
      <c r="I6" s="51" t="n">
        <v>19347202</v>
      </c>
      <c r="J6" s="51" t="n">
        <v>3135706</v>
      </c>
      <c r="K6" s="52" t="n">
        <v>2927698</v>
      </c>
      <c r="L6" s="45" t="n">
        <v>1133553</v>
      </c>
      <c r="M6" s="46" t="n">
        <v>268602</v>
      </c>
      <c r="N6" s="53" t="n">
        <v>14245</v>
      </c>
      <c r="O6" s="48" t="n">
        <v>0</v>
      </c>
      <c r="P6" s="48" t="n">
        <v>44278</v>
      </c>
      <c r="Q6" s="49" t="n">
        <f aca="false">SUM(L6:N6)</f>
        <v>1416400</v>
      </c>
      <c r="R6" s="50" t="n">
        <v>895600</v>
      </c>
      <c r="S6" s="51" t="n">
        <v>14627458</v>
      </c>
      <c r="T6" s="51" t="n">
        <v>426410</v>
      </c>
      <c r="U6" s="52" t="n">
        <v>132807</v>
      </c>
      <c r="V6" s="45" t="n">
        <v>1464065</v>
      </c>
      <c r="W6" s="46" t="n">
        <v>0</v>
      </c>
      <c r="X6" s="46" t="n">
        <v>307126</v>
      </c>
      <c r="Y6" s="47" t="n">
        <v>0</v>
      </c>
      <c r="Z6" s="48" t="n">
        <v>552</v>
      </c>
      <c r="AA6" s="48" t="n">
        <v>9580</v>
      </c>
      <c r="AB6" s="49" t="n">
        <f aca="false">SUM(V6:Y6)</f>
        <v>1771191</v>
      </c>
      <c r="AC6" s="50" t="n">
        <v>1529100</v>
      </c>
      <c r="AD6" s="51" t="n">
        <v>9322817</v>
      </c>
      <c r="AE6" s="51" t="n">
        <v>1024371</v>
      </c>
      <c r="AF6" s="52" t="n">
        <v>487581</v>
      </c>
      <c r="AG6" s="47" t="n">
        <f aca="false">F6+P6+AA6</f>
        <v>296465</v>
      </c>
      <c r="AH6" s="54" t="n">
        <f aca="false">E6+O6+Z6+G6+Q6+AB6</f>
        <v>5616394</v>
      </c>
    </row>
    <row r="7" s="43" customFormat="true" ht="14.25" hidden="false" customHeight="true" outlineLevel="0" collapsed="false">
      <c r="A7" s="44" t="n">
        <f aca="false">A6+1</f>
        <v>40470</v>
      </c>
      <c r="B7" s="45" t="n">
        <v>1530576</v>
      </c>
      <c r="C7" s="46" t="n">
        <v>5496</v>
      </c>
      <c r="D7" s="47" t="n">
        <v>158016</v>
      </c>
      <c r="E7" s="48" t="n">
        <v>0</v>
      </c>
      <c r="F7" s="48" t="n">
        <v>643995</v>
      </c>
      <c r="G7" s="49" t="n">
        <f aca="false">SUM(B7:D7)</f>
        <v>1694088</v>
      </c>
      <c r="H7" s="50" t="n">
        <v>3992835</v>
      </c>
      <c r="I7" s="51" t="n">
        <v>20370611</v>
      </c>
      <c r="J7" s="51" t="n">
        <v>3135706</v>
      </c>
      <c r="K7" s="52" t="n">
        <v>2927698</v>
      </c>
      <c r="L7" s="45" t="n">
        <v>1627432</v>
      </c>
      <c r="M7" s="46" t="n">
        <v>820973</v>
      </c>
      <c r="N7" s="53" t="n">
        <v>175232</v>
      </c>
      <c r="O7" s="48" t="n">
        <v>0</v>
      </c>
      <c r="P7" s="48" t="n">
        <v>5070</v>
      </c>
      <c r="Q7" s="49" t="n">
        <f aca="false">SUM(L7:N7)</f>
        <v>2623637</v>
      </c>
      <c r="R7" s="50" t="n">
        <v>900670</v>
      </c>
      <c r="S7" s="51" t="n">
        <v>13451421</v>
      </c>
      <c r="T7" s="51" t="n">
        <v>871423</v>
      </c>
      <c r="U7" s="52" t="n">
        <v>581967</v>
      </c>
      <c r="V7" s="45" t="n">
        <v>2081093</v>
      </c>
      <c r="W7" s="46" t="n">
        <v>0</v>
      </c>
      <c r="X7" s="46" t="n">
        <v>129636</v>
      </c>
      <c r="Y7" s="47" t="n">
        <v>0</v>
      </c>
      <c r="Z7" s="48" t="n">
        <v>0</v>
      </c>
      <c r="AA7" s="48" t="n">
        <v>10000</v>
      </c>
      <c r="AB7" s="49" t="n">
        <f aca="false">SUM(V7:Y7)</f>
        <v>2210729</v>
      </c>
      <c r="AC7" s="50" t="n">
        <v>1529100</v>
      </c>
      <c r="AD7" s="51" t="n">
        <v>9061552</v>
      </c>
      <c r="AE7" s="51" t="n">
        <v>1063072</v>
      </c>
      <c r="AF7" s="52" t="n">
        <v>522888</v>
      </c>
      <c r="AG7" s="47" t="n">
        <f aca="false">F7+P7+AA7</f>
        <v>659065</v>
      </c>
      <c r="AH7" s="54" t="n">
        <f aca="false">E7+O7+Z7+G7+Q7+AB7</f>
        <v>6528454</v>
      </c>
    </row>
    <row r="8" s="43" customFormat="true" ht="14.25" hidden="false" customHeight="true" outlineLevel="0" collapsed="false">
      <c r="A8" s="44" t="n">
        <f aca="false">A7+1</f>
        <v>40471</v>
      </c>
      <c r="B8" s="45" t="n">
        <v>2076170</v>
      </c>
      <c r="C8" s="46" t="n">
        <v>1490</v>
      </c>
      <c r="D8" s="47" t="n">
        <v>1295519</v>
      </c>
      <c r="E8" s="48" t="n">
        <v>815</v>
      </c>
      <c r="F8" s="48" t="n">
        <v>612191</v>
      </c>
      <c r="G8" s="49" t="n">
        <f aca="false">SUM(B8:D8)</f>
        <v>3373179</v>
      </c>
      <c r="H8" s="50" t="n">
        <v>5349105</v>
      </c>
      <c r="I8" s="51" t="n">
        <v>18913225</v>
      </c>
      <c r="J8" s="51" t="n">
        <v>3276120</v>
      </c>
      <c r="K8" s="52" t="n">
        <v>2950814</v>
      </c>
      <c r="L8" s="45" t="n">
        <v>798294</v>
      </c>
      <c r="M8" s="46" t="n">
        <v>237351</v>
      </c>
      <c r="N8" s="53" t="n">
        <v>81851</v>
      </c>
      <c r="O8" s="48" t="n">
        <v>0</v>
      </c>
      <c r="P8" s="48" t="n">
        <v>0</v>
      </c>
      <c r="Q8" s="49" t="n">
        <f aca="false">SUM(L8:N8)</f>
        <v>1117496</v>
      </c>
      <c r="R8" s="50" t="n">
        <v>959920</v>
      </c>
      <c r="S8" s="51" t="n">
        <v>14366886</v>
      </c>
      <c r="T8" s="51" t="n">
        <v>878900</v>
      </c>
      <c r="U8" s="52" t="n">
        <v>581967</v>
      </c>
      <c r="V8" s="45" t="n">
        <v>1967626</v>
      </c>
      <c r="W8" s="46" t="n">
        <v>0</v>
      </c>
      <c r="X8" s="46" t="n">
        <v>23077</v>
      </c>
      <c r="Y8" s="47" t="n">
        <v>0</v>
      </c>
      <c r="Z8" s="48" t="n">
        <v>0</v>
      </c>
      <c r="AA8" s="48" t="n">
        <v>210</v>
      </c>
      <c r="AB8" s="49" t="n">
        <f aca="false">SUM(V8:Y8)</f>
        <v>1990703</v>
      </c>
      <c r="AC8" s="50" t="n">
        <v>1929360</v>
      </c>
      <c r="AD8" s="51" t="n">
        <v>9191690</v>
      </c>
      <c r="AE8" s="51" t="n">
        <v>1081436</v>
      </c>
      <c r="AF8" s="52" t="n">
        <v>534112</v>
      </c>
      <c r="AG8" s="47" t="n">
        <f aca="false">F8+P8+AA8</f>
        <v>612401</v>
      </c>
      <c r="AH8" s="54" t="n">
        <f aca="false">E8+O8+Z8+G8+Q8+AB8</f>
        <v>6482193</v>
      </c>
    </row>
    <row r="9" s="43" customFormat="true" ht="14.25" hidden="false" customHeight="true" outlineLevel="0" collapsed="false">
      <c r="A9" s="44" t="n">
        <f aca="false">A8+1</f>
        <v>40472</v>
      </c>
      <c r="B9" s="45" t="n">
        <v>2819826</v>
      </c>
      <c r="C9" s="46" t="n">
        <v>36450</v>
      </c>
      <c r="D9" s="47" t="n">
        <v>406182</v>
      </c>
      <c r="E9" s="48" t="n">
        <v>194400</v>
      </c>
      <c r="F9" s="48" t="n">
        <v>227964</v>
      </c>
      <c r="G9" s="49" t="n">
        <f aca="false">SUM(B9:D9)</f>
        <v>3262458</v>
      </c>
      <c r="H9" s="50" t="n">
        <v>5181364</v>
      </c>
      <c r="I9" s="51" t="n">
        <v>17161102</v>
      </c>
      <c r="J9" s="51" t="n">
        <v>3283740</v>
      </c>
      <c r="K9" s="52" t="n">
        <v>2951554</v>
      </c>
      <c r="L9" s="45" t="n">
        <v>1757254</v>
      </c>
      <c r="M9" s="46" t="n">
        <v>2750784</v>
      </c>
      <c r="N9" s="53" t="n">
        <v>11280</v>
      </c>
      <c r="O9" s="48" t="n">
        <v>0</v>
      </c>
      <c r="P9" s="48" t="n">
        <v>950</v>
      </c>
      <c r="Q9" s="49" t="n">
        <f aca="false">SUM(L9:N9)</f>
        <v>4519318</v>
      </c>
      <c r="R9" s="50" t="n">
        <v>959920</v>
      </c>
      <c r="S9" s="51" t="n">
        <v>11350029</v>
      </c>
      <c r="T9" s="51" t="n">
        <v>1108961</v>
      </c>
      <c r="U9" s="52" t="n">
        <v>538767</v>
      </c>
      <c r="V9" s="45" t="n">
        <v>2370057</v>
      </c>
      <c r="W9" s="46" t="n">
        <v>0</v>
      </c>
      <c r="X9" s="46" t="n">
        <v>105230</v>
      </c>
      <c r="Y9" s="47" t="n">
        <v>0</v>
      </c>
      <c r="Z9" s="48" t="n">
        <v>0</v>
      </c>
      <c r="AA9" s="48" t="n">
        <v>3760</v>
      </c>
      <c r="AB9" s="49" t="n">
        <f aca="false">SUM(V9:Y9)</f>
        <v>2475287</v>
      </c>
      <c r="AC9" s="50" t="n">
        <v>1536110</v>
      </c>
      <c r="AD9" s="51" t="n">
        <v>8784455</v>
      </c>
      <c r="AE9" s="51" t="n">
        <v>1098804</v>
      </c>
      <c r="AF9" s="52" t="n">
        <v>571395</v>
      </c>
      <c r="AG9" s="47" t="n">
        <f aca="false">F9+P9+AA9</f>
        <v>232674</v>
      </c>
      <c r="AH9" s="54" t="n">
        <f aca="false">E9+O9+Z9+G9+Q9+AB9</f>
        <v>10451463</v>
      </c>
    </row>
    <row r="10" s="43" customFormat="true" ht="14.25" hidden="false" customHeight="true" outlineLevel="0" collapsed="false">
      <c r="A10" s="44" t="n">
        <f aca="false">A9+1</f>
        <v>40473</v>
      </c>
      <c r="B10" s="45" t="n">
        <v>2843969</v>
      </c>
      <c r="C10" s="46" t="n">
        <v>6778</v>
      </c>
      <c r="D10" s="47" t="n">
        <v>351933</v>
      </c>
      <c r="E10" s="48" t="n">
        <v>0</v>
      </c>
      <c r="F10" s="48" t="n">
        <v>626201</v>
      </c>
      <c r="G10" s="49" t="n">
        <f aca="false">SUM(B10:D10)</f>
        <v>3202680</v>
      </c>
      <c r="H10" s="50" t="n">
        <v>4925381</v>
      </c>
      <c r="I10" s="51" t="n">
        <v>16741466</v>
      </c>
      <c r="J10" s="51" t="n">
        <v>3395923</v>
      </c>
      <c r="K10" s="52" t="n">
        <v>2985338</v>
      </c>
      <c r="L10" s="45" t="n">
        <v>1214789</v>
      </c>
      <c r="M10" s="46" t="n">
        <v>177304</v>
      </c>
      <c r="N10" s="53" t="n">
        <v>7727</v>
      </c>
      <c r="O10" s="48" t="n">
        <v>101359</v>
      </c>
      <c r="P10" s="48" t="n">
        <v>47360</v>
      </c>
      <c r="Q10" s="49" t="n">
        <f aca="false">SUM(L10:N10)</f>
        <v>1399820</v>
      </c>
      <c r="R10" s="50" t="n">
        <v>965030</v>
      </c>
      <c r="S10" s="51" t="n">
        <v>11028350</v>
      </c>
      <c r="T10" s="51" t="n">
        <v>1108961</v>
      </c>
      <c r="U10" s="52" t="n">
        <v>538767</v>
      </c>
      <c r="V10" s="45" t="n">
        <v>2321612</v>
      </c>
      <c r="W10" s="46" t="n">
        <v>0</v>
      </c>
      <c r="X10" s="46" t="n">
        <v>25088</v>
      </c>
      <c r="Y10" s="47" t="n">
        <v>0</v>
      </c>
      <c r="Z10" s="48" t="n">
        <v>0</v>
      </c>
      <c r="AA10" s="48" t="n">
        <v>14570</v>
      </c>
      <c r="AB10" s="49" t="n">
        <f aca="false">SUM(V10:Y10)</f>
        <v>2346700</v>
      </c>
      <c r="AC10" s="50" t="n">
        <v>1540420</v>
      </c>
      <c r="AD10" s="51" t="n">
        <v>7305297</v>
      </c>
      <c r="AE10" s="51" t="n">
        <v>1246315</v>
      </c>
      <c r="AF10" s="52" t="n">
        <v>589027</v>
      </c>
      <c r="AG10" s="47" t="n">
        <f aca="false">F10+P10+AA10</f>
        <v>688131</v>
      </c>
      <c r="AH10" s="54" t="n">
        <f aca="false">E10+O10+Z10+G10+Q10+AB10</f>
        <v>7050559</v>
      </c>
    </row>
    <row r="11" s="43" customFormat="true" ht="14.25" hidden="false" customHeight="true" outlineLevel="0" collapsed="false">
      <c r="A11" s="44" t="n">
        <f aca="false">A10+1</f>
        <v>404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37800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3780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76</v>
      </c>
      <c r="B13" s="45" t="n">
        <v>3069952</v>
      </c>
      <c r="C13" s="46" t="n">
        <v>25300</v>
      </c>
      <c r="D13" s="47" t="n">
        <v>281392</v>
      </c>
      <c r="E13" s="48" t="n">
        <v>30125</v>
      </c>
      <c r="F13" s="48" t="n">
        <v>221557</v>
      </c>
      <c r="G13" s="49" t="n">
        <f aca="false">SUM(B13:D13)</f>
        <v>3376644</v>
      </c>
      <c r="H13" s="50" t="n">
        <v>2643737</v>
      </c>
      <c r="I13" s="51" t="n">
        <v>15713199</v>
      </c>
      <c r="J13" s="51" t="n">
        <v>3590025</v>
      </c>
      <c r="K13" s="52" t="n">
        <v>3024842</v>
      </c>
      <c r="L13" s="45" t="n">
        <v>1246568</v>
      </c>
      <c r="M13" s="46" t="n">
        <v>602825</v>
      </c>
      <c r="N13" s="53" t="n">
        <v>139850</v>
      </c>
      <c r="O13" s="48" t="n">
        <v>0</v>
      </c>
      <c r="P13" s="48" t="n">
        <v>32636</v>
      </c>
      <c r="Q13" s="49" t="n">
        <f aca="false">SUM(L13:N13)</f>
        <v>1989243</v>
      </c>
      <c r="R13" s="50" t="n">
        <v>928236</v>
      </c>
      <c r="S13" s="51" t="n">
        <v>11488710</v>
      </c>
      <c r="T13" s="51" t="n">
        <v>1314976</v>
      </c>
      <c r="U13" s="52" t="n">
        <v>550527</v>
      </c>
      <c r="V13" s="45" t="n">
        <v>1453070</v>
      </c>
      <c r="W13" s="46" t="n">
        <v>0</v>
      </c>
      <c r="X13" s="46" t="n">
        <v>22755</v>
      </c>
      <c r="Y13" s="47" t="n">
        <v>0</v>
      </c>
      <c r="Z13" s="48" t="n">
        <v>0</v>
      </c>
      <c r="AA13" s="48" t="n">
        <v>13500</v>
      </c>
      <c r="AB13" s="49" t="n">
        <f aca="false">SUM(V13:Y13)</f>
        <v>1475825</v>
      </c>
      <c r="AC13" s="50" t="n">
        <v>1151100</v>
      </c>
      <c r="AD13" s="51" t="n">
        <v>7272095</v>
      </c>
      <c r="AE13" s="51" t="n">
        <v>1271642</v>
      </c>
      <c r="AF13" s="52" t="n">
        <v>605684</v>
      </c>
      <c r="AG13" s="47" t="n">
        <f aca="false">F13+P13+AA13</f>
        <v>267693</v>
      </c>
      <c r="AH13" s="54" t="n">
        <f aca="false">E13+O13+Z13+G13+Q13+AB13</f>
        <v>6871837</v>
      </c>
      <c r="AJ13" s="55"/>
    </row>
    <row r="14" s="43" customFormat="true" ht="14.25" hidden="false" customHeight="true" outlineLevel="0" collapsed="false">
      <c r="A14" s="44" t="n">
        <f aca="false">A13+1</f>
        <v>40477</v>
      </c>
      <c r="B14" s="45" t="n">
        <v>2447126</v>
      </c>
      <c r="C14" s="46" t="n">
        <v>0</v>
      </c>
      <c r="D14" s="47" t="n">
        <v>335132</v>
      </c>
      <c r="E14" s="48" t="n">
        <v>0</v>
      </c>
      <c r="F14" s="48" t="n">
        <v>225474</v>
      </c>
      <c r="G14" s="49" t="n">
        <f aca="false">SUM(B14:D14)</f>
        <v>2782258</v>
      </c>
      <c r="H14" s="50" t="n">
        <v>2466860</v>
      </c>
      <c r="I14" s="51" t="n">
        <v>14914433</v>
      </c>
      <c r="J14" s="51" t="n">
        <v>3774478</v>
      </c>
      <c r="K14" s="52" t="n">
        <v>3456970</v>
      </c>
      <c r="L14" s="45" t="n">
        <v>1133730</v>
      </c>
      <c r="M14" s="46" t="n">
        <v>462169</v>
      </c>
      <c r="N14" s="53" t="n">
        <v>8271</v>
      </c>
      <c r="O14" s="48" t="n">
        <v>0</v>
      </c>
      <c r="P14" s="48" t="n">
        <v>77900</v>
      </c>
      <c r="Q14" s="49" t="n">
        <f aca="false">SUM(L14:N14)</f>
        <v>1604170</v>
      </c>
      <c r="R14" s="50" t="n">
        <v>973500</v>
      </c>
      <c r="S14" s="51" t="n">
        <v>10980134</v>
      </c>
      <c r="T14" s="51" t="n">
        <v>1338240</v>
      </c>
      <c r="U14" s="52" t="n">
        <v>550947</v>
      </c>
      <c r="V14" s="45" t="n">
        <v>1766450</v>
      </c>
      <c r="W14" s="46" t="n">
        <v>0</v>
      </c>
      <c r="X14" s="46" t="n">
        <v>255767</v>
      </c>
      <c r="Y14" s="47" t="n">
        <v>2720</v>
      </c>
      <c r="Z14" s="48" t="n">
        <v>0</v>
      </c>
      <c r="AA14" s="48" t="n">
        <v>277100</v>
      </c>
      <c r="AB14" s="49" t="n">
        <f aca="false">SUM(V14:Y14)</f>
        <v>2024937</v>
      </c>
      <c r="AC14" s="50" t="n">
        <v>1351125</v>
      </c>
      <c r="AD14" s="51" t="n">
        <v>6577249</v>
      </c>
      <c r="AE14" s="51" t="n">
        <v>1414473</v>
      </c>
      <c r="AF14" s="52" t="n">
        <v>643486</v>
      </c>
      <c r="AG14" s="47" t="n">
        <f aca="false">F14+P14+AA14</f>
        <v>580474</v>
      </c>
      <c r="AH14" s="54" t="n">
        <f aca="false">E14+O14+Z14+G14+Q14+AB14</f>
        <v>6411365</v>
      </c>
      <c r="AJ14" s="55"/>
    </row>
    <row r="15" s="43" customFormat="true" ht="14.25" hidden="false" customHeight="true" outlineLevel="0" collapsed="false">
      <c r="A15" s="44" t="n">
        <f aca="false">A14+1</f>
        <v>40478</v>
      </c>
      <c r="B15" s="45" t="n">
        <v>2873553</v>
      </c>
      <c r="C15" s="46" t="n">
        <v>0</v>
      </c>
      <c r="D15" s="47" t="n">
        <v>221183</v>
      </c>
      <c r="E15" s="48" t="n">
        <v>0</v>
      </c>
      <c r="F15" s="48" t="n">
        <v>261890</v>
      </c>
      <c r="G15" s="49" t="n">
        <f aca="false">SUM(B15:D15)</f>
        <v>3094736</v>
      </c>
      <c r="H15" s="50" t="n">
        <v>2527704</v>
      </c>
      <c r="I15" s="51" t="n">
        <v>14600343</v>
      </c>
      <c r="J15" s="51" t="n">
        <v>4435269</v>
      </c>
      <c r="K15" s="52" t="n">
        <v>3473963</v>
      </c>
      <c r="L15" s="45" t="n">
        <v>1152969</v>
      </c>
      <c r="M15" s="46" t="n">
        <v>558904</v>
      </c>
      <c r="N15" s="53" t="n">
        <v>178350</v>
      </c>
      <c r="O15" s="48" t="n">
        <v>0</v>
      </c>
      <c r="P15" s="48" t="n">
        <v>260</v>
      </c>
      <c r="Q15" s="49" t="n">
        <f aca="false">SUM(L15:N15)</f>
        <v>1890223</v>
      </c>
      <c r="R15" s="50" t="n">
        <v>895600</v>
      </c>
      <c r="S15" s="51" t="n">
        <v>10605247</v>
      </c>
      <c r="T15" s="51" t="n">
        <v>1457540</v>
      </c>
      <c r="U15" s="52" t="n">
        <v>559441</v>
      </c>
      <c r="V15" s="45" t="n">
        <v>898849</v>
      </c>
      <c r="W15" s="46" t="n">
        <v>0</v>
      </c>
      <c r="X15" s="46" t="n">
        <v>78110</v>
      </c>
      <c r="Y15" s="47" t="n">
        <v>0</v>
      </c>
      <c r="Z15" s="48" t="n">
        <v>0</v>
      </c>
      <c r="AA15" s="48" t="n">
        <v>800600</v>
      </c>
      <c r="AB15" s="49" t="n">
        <f aca="false">SUM(V15:Y15)</f>
        <v>976959</v>
      </c>
      <c r="AC15" s="50" t="n">
        <v>395100</v>
      </c>
      <c r="AD15" s="51" t="n">
        <v>7565658</v>
      </c>
      <c r="AE15" s="51" t="n">
        <v>1458723</v>
      </c>
      <c r="AF15" s="52" t="n">
        <v>714069</v>
      </c>
      <c r="AG15" s="47" t="n">
        <f aca="false">F15+P15+AA15</f>
        <v>1062750</v>
      </c>
      <c r="AH15" s="54" t="n">
        <f aca="false">E15+O15+Z15+G15+Q15+AB15</f>
        <v>5961918</v>
      </c>
      <c r="AJ15" s="55"/>
    </row>
    <row r="16" s="43" customFormat="true" ht="14.25" hidden="false" customHeight="true" outlineLevel="0" collapsed="false">
      <c r="A16" s="44" t="n">
        <f aca="false">A15+1</f>
        <v>40479</v>
      </c>
      <c r="B16" s="45" t="n">
        <v>1686164</v>
      </c>
      <c r="C16" s="46" t="n">
        <v>378</v>
      </c>
      <c r="D16" s="47" t="n">
        <v>201596</v>
      </c>
      <c r="E16" s="48" t="n">
        <v>12960</v>
      </c>
      <c r="F16" s="48" t="n">
        <v>1824364</v>
      </c>
      <c r="G16" s="49" t="n">
        <f aca="false">SUM(B16:D16)</f>
        <v>1888138</v>
      </c>
      <c r="H16" s="50" t="n">
        <v>843188</v>
      </c>
      <c r="I16" s="51" t="n">
        <v>14225537</v>
      </c>
      <c r="J16" s="51" t="n">
        <v>5210831</v>
      </c>
      <c r="K16" s="52" t="n">
        <v>3493673</v>
      </c>
      <c r="L16" s="45" t="n">
        <v>3373939</v>
      </c>
      <c r="M16" s="46" t="n">
        <v>263120</v>
      </c>
      <c r="N16" s="53" t="n">
        <v>163575</v>
      </c>
      <c r="O16" s="48" t="n">
        <v>0</v>
      </c>
      <c r="P16" s="48" t="n">
        <v>0</v>
      </c>
      <c r="Q16" s="49" t="n">
        <f aca="false">SUM(L16:N16)</f>
        <v>3800634</v>
      </c>
      <c r="R16" s="50" t="n">
        <v>914145</v>
      </c>
      <c r="S16" s="51" t="n">
        <v>8659074</v>
      </c>
      <c r="T16" s="51" t="n">
        <v>2358107</v>
      </c>
      <c r="U16" s="52" t="n">
        <v>597281</v>
      </c>
      <c r="V16" s="45" t="n">
        <v>2309937</v>
      </c>
      <c r="W16" s="46" t="n">
        <v>0</v>
      </c>
      <c r="X16" s="46" t="n">
        <v>108372</v>
      </c>
      <c r="Y16" s="47" t="n">
        <v>0</v>
      </c>
      <c r="Z16" s="48" t="n">
        <v>0</v>
      </c>
      <c r="AA16" s="48" t="n">
        <v>0</v>
      </c>
      <c r="AB16" s="49" t="n">
        <f aca="false">SUM(V16:Y16)</f>
        <v>2418309</v>
      </c>
      <c r="AC16" s="50" t="n">
        <v>395100</v>
      </c>
      <c r="AD16" s="51" t="n">
        <v>7122480</v>
      </c>
      <c r="AE16" s="51" t="n">
        <v>1480443</v>
      </c>
      <c r="AF16" s="52" t="n">
        <v>778871</v>
      </c>
      <c r="AG16" s="47" t="n">
        <f aca="false">F16+P16+AA16</f>
        <v>1824364</v>
      </c>
      <c r="AH16" s="54" t="n">
        <f aca="false">E16+O16+Z16+G16+Q16+AB16</f>
        <v>8120041</v>
      </c>
      <c r="AJ16" s="55"/>
    </row>
    <row r="17" s="43" customFormat="true" ht="14.25" hidden="false" customHeight="true" outlineLevel="0" collapsed="false">
      <c r="A17" s="44" t="n">
        <f aca="false">A16+1</f>
        <v>40480</v>
      </c>
      <c r="B17" s="45" t="n">
        <v>3264971</v>
      </c>
      <c r="C17" s="46" t="n">
        <v>47667</v>
      </c>
      <c r="D17" s="47" t="n">
        <v>378182</v>
      </c>
      <c r="E17" s="48" t="n">
        <v>0</v>
      </c>
      <c r="F17" s="48" t="n">
        <v>50372</v>
      </c>
      <c r="G17" s="49" t="n">
        <f aca="false">SUM(B17:D17)</f>
        <v>3690820</v>
      </c>
      <c r="H17" s="50" t="n">
        <v>1521750</v>
      </c>
      <c r="I17" s="51" t="n">
        <v>13107985</v>
      </c>
      <c r="J17" s="51" t="n">
        <v>5445313</v>
      </c>
      <c r="K17" s="52" t="n">
        <v>3515855</v>
      </c>
      <c r="L17" s="45" t="n">
        <v>966890</v>
      </c>
      <c r="M17" s="46" t="n">
        <v>136399</v>
      </c>
      <c r="N17" s="53" t="n">
        <v>6040</v>
      </c>
      <c r="O17" s="48" t="n">
        <v>0</v>
      </c>
      <c r="P17" s="48" t="n">
        <v>927715</v>
      </c>
      <c r="Q17" s="49" t="n">
        <f aca="false">SUM(L17:N17)</f>
        <v>1109329</v>
      </c>
      <c r="R17" s="50" t="n">
        <v>1712675</v>
      </c>
      <c r="S17" s="51" t="n">
        <v>8965080</v>
      </c>
      <c r="T17" s="51" t="n">
        <v>2409734</v>
      </c>
      <c r="U17" s="52" t="n">
        <v>608001</v>
      </c>
      <c r="V17" s="45" t="n">
        <v>1670211</v>
      </c>
      <c r="W17" s="46" t="n">
        <v>0</v>
      </c>
      <c r="X17" s="46" t="n">
        <v>99908</v>
      </c>
      <c r="Y17" s="47" t="n">
        <v>0</v>
      </c>
      <c r="Z17" s="48" t="n">
        <v>0</v>
      </c>
      <c r="AA17" s="48" t="n">
        <v>0</v>
      </c>
      <c r="AB17" s="49" t="n">
        <f aca="false">SUM(V17:Y17)</f>
        <v>1770119</v>
      </c>
      <c r="AC17" s="50" t="n">
        <v>395100</v>
      </c>
      <c r="AD17" s="51" t="n">
        <v>6819804</v>
      </c>
      <c r="AE17" s="51" t="n">
        <v>1525032</v>
      </c>
      <c r="AF17" s="52" t="n">
        <v>795579</v>
      </c>
      <c r="AG17" s="47" t="n">
        <f aca="false">F17+P17+AA17</f>
        <v>978087</v>
      </c>
      <c r="AH17" s="54" t="n">
        <f aca="false">E17+O17+Z17+G17+Q17+AB17</f>
        <v>6570268</v>
      </c>
      <c r="AJ17" s="55"/>
    </row>
    <row r="18" s="43" customFormat="true" ht="14.25" hidden="false" customHeight="true" outlineLevel="0" collapsed="false">
      <c r="A18" s="44" t="n">
        <f aca="false">A17+1</f>
        <v>40481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82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83</v>
      </c>
      <c r="B20" s="45" t="n">
        <v>3343672</v>
      </c>
      <c r="C20" s="46" t="n">
        <v>0</v>
      </c>
      <c r="D20" s="47" t="n">
        <v>314389</v>
      </c>
      <c r="E20" s="48" t="n">
        <v>0</v>
      </c>
      <c r="F20" s="48" t="n">
        <v>200760</v>
      </c>
      <c r="G20" s="49" t="n">
        <f aca="false">SUM(B20:D20)</f>
        <v>3658061</v>
      </c>
      <c r="H20" s="50" t="n">
        <v>1370356</v>
      </c>
      <c r="I20" s="51" t="n">
        <v>11997350</v>
      </c>
      <c r="J20" s="51" t="n">
        <v>5872924</v>
      </c>
      <c r="K20" s="52" t="n">
        <v>3619682</v>
      </c>
      <c r="L20" s="45" t="n">
        <v>3285659</v>
      </c>
      <c r="M20" s="46" t="n">
        <v>763425</v>
      </c>
      <c r="N20" s="53" t="n">
        <v>63988</v>
      </c>
      <c r="O20" s="48" t="n">
        <v>0</v>
      </c>
      <c r="P20" s="48" t="n">
        <v>0</v>
      </c>
      <c r="Q20" s="49" t="n">
        <f aca="false">SUM(L20:N20)</f>
        <v>4113072</v>
      </c>
      <c r="R20" s="50" t="n">
        <v>820095</v>
      </c>
      <c r="S20" s="51" t="n">
        <v>7027675</v>
      </c>
      <c r="T20" s="51" t="n">
        <v>3825568</v>
      </c>
      <c r="U20" s="52" t="n">
        <v>608001</v>
      </c>
      <c r="V20" s="45" t="n">
        <v>1323911</v>
      </c>
      <c r="W20" s="46" t="n">
        <v>0</v>
      </c>
      <c r="X20" s="46" t="n">
        <v>187806</v>
      </c>
      <c r="Y20" s="47" t="n">
        <v>0</v>
      </c>
      <c r="Z20" s="48" t="n">
        <v>0</v>
      </c>
      <c r="AA20" s="48" t="n">
        <v>0</v>
      </c>
      <c r="AB20" s="49" t="n">
        <f aca="false">SUM(V20:Y20)</f>
        <v>1511717</v>
      </c>
      <c r="AC20" s="50" t="n">
        <v>118000</v>
      </c>
      <c r="AD20" s="51" t="n">
        <v>6423150</v>
      </c>
      <c r="AE20" s="51" t="n">
        <v>1728122</v>
      </c>
      <c r="AF20" s="52" t="n">
        <v>795579</v>
      </c>
      <c r="AG20" s="47" t="n">
        <f aca="false">F20+P20+AA20</f>
        <v>200760</v>
      </c>
      <c r="AH20" s="54" t="n">
        <f aca="false">E20+O20+Z20+G20+Q20+AB20</f>
        <v>9282850</v>
      </c>
      <c r="AJ20" s="55"/>
    </row>
    <row r="21" s="43" customFormat="true" ht="14.25" hidden="false" customHeight="true" outlineLevel="0" collapsed="false">
      <c r="A21" s="44" t="n">
        <f aca="false">A20+1</f>
        <v>40484</v>
      </c>
      <c r="B21" s="45" t="n">
        <v>2549992</v>
      </c>
      <c r="C21" s="46" t="n">
        <v>3440</v>
      </c>
      <c r="D21" s="47" t="n">
        <v>65197</v>
      </c>
      <c r="E21" s="48" t="n">
        <v>4620</v>
      </c>
      <c r="F21" s="48" t="n">
        <v>0</v>
      </c>
      <c r="G21" s="49" t="n">
        <f aca="false">SUM(B21:D21)</f>
        <v>2618629</v>
      </c>
      <c r="H21" s="50" t="n">
        <v>1384356</v>
      </c>
      <c r="I21" s="51" t="n">
        <v>9903659</v>
      </c>
      <c r="J21" s="51" t="n">
        <v>6631493</v>
      </c>
      <c r="K21" s="52" t="n">
        <v>3679721</v>
      </c>
      <c r="L21" s="45" t="n">
        <v>67247</v>
      </c>
      <c r="M21" s="46" t="n">
        <v>288632</v>
      </c>
      <c r="N21" s="53" t="n">
        <v>0</v>
      </c>
      <c r="O21" s="48" t="n">
        <v>0</v>
      </c>
      <c r="P21" s="48" t="n">
        <v>0</v>
      </c>
      <c r="Q21" s="49" t="n">
        <f aca="false">SUM(L21:N21)</f>
        <v>355879</v>
      </c>
      <c r="R21" s="50" t="n">
        <v>834735</v>
      </c>
      <c r="S21" s="51" t="n">
        <v>7159696</v>
      </c>
      <c r="T21" s="51" t="n">
        <v>3868447</v>
      </c>
      <c r="U21" s="52" t="n">
        <v>608001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118000</v>
      </c>
      <c r="AD21" s="51" t="n">
        <v>6771438</v>
      </c>
      <c r="AE21" s="51" t="n">
        <v>1999203</v>
      </c>
      <c r="AF21" s="52" t="n">
        <v>802869</v>
      </c>
      <c r="AG21" s="47" t="n">
        <f aca="false">F21+P21+AA21</f>
        <v>0</v>
      </c>
      <c r="AH21" s="54" t="n">
        <f aca="false">E21+O21+Z21+G21+Q21+AB21</f>
        <v>2979128</v>
      </c>
      <c r="AJ21" s="55"/>
    </row>
    <row r="22" s="43" customFormat="true" ht="14.25" hidden="false" customHeight="true" outlineLevel="0" collapsed="false">
      <c r="A22" s="44" t="n">
        <f aca="false">A21+1</f>
        <v>404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0639919</v>
      </c>
      <c r="C35" s="69" t="n">
        <f aca="false">SUM(C4:C34)</f>
        <v>137339</v>
      </c>
      <c r="D35" s="70" t="n">
        <f aca="false">SUM(D4:D34)</f>
        <v>4168144</v>
      </c>
      <c r="E35" s="71" t="n">
        <f aca="false">SUM(E4:E34)</f>
        <v>367460</v>
      </c>
      <c r="F35" s="72" t="n">
        <f aca="false">SUM(F4:F34)</f>
        <v>5137375</v>
      </c>
      <c r="G35" s="73" t="n">
        <f aca="false">SUM(G4:G34)</f>
        <v>34945402</v>
      </c>
      <c r="H35" s="74" t="s">
        <v>24</v>
      </c>
      <c r="I35" s="75" t="n">
        <v>20214873</v>
      </c>
      <c r="J35" s="75"/>
      <c r="K35" s="75"/>
      <c r="L35" s="68" t="n">
        <f aca="false">SUM(L4:L34)</f>
        <v>17758324</v>
      </c>
      <c r="M35" s="69" t="n">
        <f aca="false">SUM(M4:M34)</f>
        <v>7330488</v>
      </c>
      <c r="N35" s="70" t="n">
        <f aca="false">SUM(N4:N34)</f>
        <v>850409</v>
      </c>
      <c r="O35" s="71" t="n">
        <f aca="false">SUM(O4:O34)</f>
        <v>101359</v>
      </c>
      <c r="P35" s="72" t="n">
        <f aca="false">SUM(P4:P34)</f>
        <v>1136169</v>
      </c>
      <c r="Q35" s="76" t="n">
        <f aca="false">SUM(Q4:Q34)</f>
        <v>25939221</v>
      </c>
      <c r="R35" s="74" t="s">
        <v>24</v>
      </c>
      <c r="S35" s="75" t="n">
        <v>11636144</v>
      </c>
      <c r="T35" s="75"/>
      <c r="U35" s="75"/>
      <c r="V35" s="68" t="n">
        <f aca="false">SUM(V4:V34)</f>
        <v>19626881</v>
      </c>
      <c r="W35" s="69" t="n">
        <f aca="false">SUM(W4:W34)</f>
        <v>0</v>
      </c>
      <c r="X35" s="70" t="n">
        <f aca="false">SUM(X4:X34)</f>
        <v>1342875</v>
      </c>
      <c r="Y35" s="77" t="n">
        <f aca="false">SUM(Y4:Y34)</f>
        <v>2720</v>
      </c>
      <c r="Z35" s="78" t="n">
        <f aca="false">SUM(Z4:Z34)</f>
        <v>552</v>
      </c>
      <c r="AA35" s="79" t="n">
        <f aca="false">SUM(AA4:AA34)</f>
        <v>1507320</v>
      </c>
      <c r="AB35" s="80" t="n">
        <f aca="false">SUM(AB4:AB34)</f>
        <v>20972476</v>
      </c>
      <c r="AC35" s="74" t="s">
        <v>24</v>
      </c>
      <c r="AD35" s="75" t="n">
        <v>9573510</v>
      </c>
      <c r="AE35" s="75"/>
      <c r="AF35" s="75"/>
      <c r="AG35" s="81" t="n">
        <f aca="false">SUM(AG4:AG34)</f>
        <v>7780864</v>
      </c>
      <c r="AH35" s="81" t="n">
        <f aca="false">SUM(AH4:AH34)</f>
        <v>8232647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5312862</v>
      </c>
      <c r="H38" s="94" t="n">
        <f aca="false">O35+Q35</f>
        <v>26040580</v>
      </c>
      <c r="I38" s="95" t="n">
        <f aca="false">Z35+AB35</f>
        <v>20973028</v>
      </c>
      <c r="J38" s="96" t="n">
        <f aca="false">G38+H38+I38</f>
        <v>8232647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0450237</v>
      </c>
      <c r="H39" s="99" t="n">
        <f aca="false">O35+P35+Q35</f>
        <v>27176749</v>
      </c>
      <c r="I39" s="100" t="n">
        <f aca="false">Z35+AA35+AB35</f>
        <v>22480348</v>
      </c>
      <c r="J39" s="101" t="n">
        <f aca="false">AG35+AH35</f>
        <v>9010733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5000000</v>
      </c>
      <c r="I40" s="108" t="n">
        <v>36500000</v>
      </c>
      <c r="J40" s="109" t="n">
        <f aca="false">G40+H40+I40</f>
        <v>14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12882378787879</v>
      </c>
      <c r="H41" s="113" t="n">
        <f aca="false">H39/H40</f>
        <v>0.603927755555556</v>
      </c>
      <c r="I41" s="114" t="n">
        <f aca="false">I39/I40</f>
        <v>0.615899945205479</v>
      </c>
      <c r="J41" s="115" t="n">
        <f aca="false">J39/J40</f>
        <v>0.61089717966101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802512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46782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36142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72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185709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66000</v>
      </c>
      <c r="E7" s="559" t="e">
        <f aca="false">D7/C7</f>
        <v>#DIV/0!</v>
      </c>
      <c r="F7" s="560"/>
      <c r="G7" s="561" t="n">
        <f aca="false">千葉実績!J34/1000</f>
        <v>45000</v>
      </c>
      <c r="H7" s="559" t="e">
        <f aca="false">G7/F7</f>
        <v>#DIV/0!</v>
      </c>
      <c r="I7" s="560"/>
      <c r="J7" s="561" t="n">
        <f aca="false">山口実績!J34/1000</f>
        <v>36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47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9964</v>
      </c>
      <c r="E8" s="568" t="n">
        <f aca="false">D8/D7</f>
        <v>0.454</v>
      </c>
      <c r="F8" s="566" t="s">
        <v>148</v>
      </c>
      <c r="G8" s="567" t="n">
        <f aca="false">千葉実績!L34/1000</f>
        <v>19575</v>
      </c>
      <c r="H8" s="568" t="n">
        <f aca="false">G8/G7</f>
        <v>0.435</v>
      </c>
      <c r="I8" s="566" t="s">
        <v>148</v>
      </c>
      <c r="J8" s="567" t="n">
        <f aca="false">山口実績!L34/1000</f>
        <v>17520</v>
      </c>
      <c r="K8" s="568" t="n">
        <f aca="false">J8/J7</f>
        <v>0.48</v>
      </c>
      <c r="L8" s="569" t="s">
        <v>148</v>
      </c>
      <c r="M8" s="570" t="n">
        <f aca="false">SUM(D8,G8,J8)</f>
        <v>67059</v>
      </c>
      <c r="N8" s="571" t="n">
        <f aca="false">M8/M7</f>
        <v>0.454637288135593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32385.879</v>
      </c>
      <c r="E10" s="585" t="e">
        <f aca="false">D10/C10</f>
        <v>#DIV/0!</v>
      </c>
      <c r="F10" s="586"/>
      <c r="G10" s="584" t="n">
        <f aca="false">生産一覧!I34/1000</f>
        <v>23445.229</v>
      </c>
      <c r="H10" s="585" t="e">
        <f aca="false">G10/F10</f>
        <v>#DIV/0!</v>
      </c>
      <c r="I10" s="586"/>
      <c r="J10" s="584" t="n">
        <f aca="false">生産一覧!M34/1000</f>
        <v>18457.024</v>
      </c>
      <c r="K10" s="585" t="n">
        <v>0.663</v>
      </c>
      <c r="L10" s="587" t="n">
        <f aca="false">SUM(C10,F10,I10)</f>
        <v>0</v>
      </c>
      <c r="M10" s="588" t="n">
        <f aca="false">SUM(D10,G10,J10)</f>
        <v>74288.132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259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6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2.1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6.6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68</v>
      </c>
      <c r="D10" s="219" t="n">
        <v>2976030</v>
      </c>
      <c r="E10" s="220" t="n">
        <v>2456849</v>
      </c>
      <c r="F10" s="221" t="n">
        <v>519181</v>
      </c>
      <c r="G10" s="222" t="n">
        <v>19347202</v>
      </c>
      <c r="H10" s="223" t="n">
        <v>3135706</v>
      </c>
      <c r="I10" s="224" t="n">
        <v>2927698</v>
      </c>
      <c r="J10" s="225" t="n">
        <f aca="false">E4/P2</f>
        <v>3300000</v>
      </c>
      <c r="K10" s="226" t="n">
        <v>2670858</v>
      </c>
      <c r="L10" s="227" t="n">
        <f aca="false">J10*$E$6</f>
        <v>1498200</v>
      </c>
      <c r="M10" s="228" t="n">
        <v>2071413</v>
      </c>
      <c r="N10" s="229" t="n">
        <v>2670858</v>
      </c>
      <c r="O10" s="230" t="n">
        <v>2071413</v>
      </c>
      <c r="P10" s="231" t="n">
        <f aca="false">IF(K10="","",N10/J10)</f>
        <v>0.809350909090909</v>
      </c>
      <c r="Q10" s="232" t="n">
        <f aca="false">IF(M10="","",O10/N10)</f>
        <v>0.775560887175582</v>
      </c>
      <c r="R10" s="233" t="n">
        <f aca="false">K10*$E$6</f>
        <v>1212569.532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97</v>
      </c>
      <c r="D11" s="236" t="n">
        <v>2742347</v>
      </c>
      <c r="E11" s="237" t="n">
        <v>2742347</v>
      </c>
      <c r="F11" s="238" t="n">
        <v>0</v>
      </c>
      <c r="G11" s="239" t="n">
        <v>20370611</v>
      </c>
      <c r="H11" s="240" t="n">
        <v>3135706</v>
      </c>
      <c r="I11" s="241" t="n">
        <v>2927698</v>
      </c>
      <c r="J11" s="242" t="n">
        <f aca="false">J10*2</f>
        <v>6600000</v>
      </c>
      <c r="K11" s="243" t="n">
        <v>2338083</v>
      </c>
      <c r="L11" s="244" t="n">
        <f aca="false">J11*$E$6</f>
        <v>2996400</v>
      </c>
      <c r="M11" s="245" t="n">
        <v>2597893</v>
      </c>
      <c r="N11" s="246" t="n">
        <v>5008941</v>
      </c>
      <c r="O11" s="247" t="n">
        <v>4669306</v>
      </c>
      <c r="P11" s="231" t="n">
        <f aca="false">IF(K11="","",N11/J11)</f>
        <v>0.758930454545455</v>
      </c>
      <c r="Q11" s="232" t="n">
        <f aca="false">IF(M11="","",O11/N11)</f>
        <v>0.93219425024171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76</v>
      </c>
      <c r="D12" s="236" t="n">
        <v>2068323</v>
      </c>
      <c r="E12" s="237" t="n">
        <v>1904793</v>
      </c>
      <c r="F12" s="238" t="n">
        <v>163530</v>
      </c>
      <c r="G12" s="239" t="n">
        <v>18913225</v>
      </c>
      <c r="H12" s="240" t="n">
        <v>3276120</v>
      </c>
      <c r="I12" s="241" t="n">
        <v>2950814</v>
      </c>
      <c r="J12" s="242" t="n">
        <f aca="false">J10*3</f>
        <v>9900000</v>
      </c>
      <c r="K12" s="243" t="n">
        <v>3986185</v>
      </c>
      <c r="L12" s="244" t="n">
        <f aca="false">J12*$E$6</f>
        <v>4494600</v>
      </c>
      <c r="M12" s="245" t="n">
        <v>1560794</v>
      </c>
      <c r="N12" s="246" t="n">
        <v>8995126</v>
      </c>
      <c r="O12" s="247" t="n">
        <v>6230100</v>
      </c>
      <c r="P12" s="231" t="n">
        <f aca="false">IF(K12="","",N12/J12)</f>
        <v>0.908598585858586</v>
      </c>
      <c r="Q12" s="232" t="n">
        <f aca="false">IF(M12="","",O12/N12)</f>
        <v>0.692608419270614</v>
      </c>
      <c r="R12" s="233" t="n">
        <f aca="false">K12*$E$6+R11</f>
        <v>1809727.99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31</v>
      </c>
      <c r="D13" s="236" t="n">
        <v>1523549</v>
      </c>
      <c r="E13" s="237" t="n">
        <v>1515189</v>
      </c>
      <c r="F13" s="238" t="n">
        <v>8360</v>
      </c>
      <c r="G13" s="239" t="n">
        <v>17161102</v>
      </c>
      <c r="H13" s="240" t="n">
        <v>3283740</v>
      </c>
      <c r="I13" s="241" t="n">
        <v>2951554</v>
      </c>
      <c r="J13" s="242" t="n">
        <f aca="false">J10*4</f>
        <v>13200000</v>
      </c>
      <c r="K13" s="243" t="n">
        <v>3684822</v>
      </c>
      <c r="L13" s="244" t="n">
        <f aca="false">J13*$E$6</f>
        <v>5992800</v>
      </c>
      <c r="M13" s="245" t="n">
        <v>1503097</v>
      </c>
      <c r="N13" s="246" t="n">
        <v>12679948</v>
      </c>
      <c r="O13" s="247" t="n">
        <v>7733197</v>
      </c>
      <c r="P13" s="231" t="n">
        <f aca="false">IF(K13="","",N13/J13)</f>
        <v>0.960602121212121</v>
      </c>
      <c r="Q13" s="232" t="n">
        <f aca="false">IF(M13="","",O13/N13)</f>
        <v>0.609876081510744</v>
      </c>
      <c r="R13" s="233" t="n">
        <f aca="false">K13*$E$6+R12</f>
        <v>3482637.17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98</v>
      </c>
      <c r="D14" s="236" t="n">
        <v>3069097</v>
      </c>
      <c r="E14" s="237" t="n">
        <v>2923130</v>
      </c>
      <c r="F14" s="238" t="n">
        <v>145967</v>
      </c>
      <c r="G14" s="239" t="n">
        <v>16741466</v>
      </c>
      <c r="H14" s="240" t="n">
        <v>3395923</v>
      </c>
      <c r="I14" s="241" t="n">
        <v>2985338</v>
      </c>
      <c r="J14" s="242" t="n">
        <f aca="false">J10*5</f>
        <v>16500000</v>
      </c>
      <c r="K14" s="248" t="n">
        <v>3828881</v>
      </c>
      <c r="L14" s="244" t="n">
        <f aca="false">J14*$E$6</f>
        <v>7491000</v>
      </c>
      <c r="M14" s="249" t="n">
        <v>1002707</v>
      </c>
      <c r="N14" s="246" t="n">
        <v>16508829</v>
      </c>
      <c r="O14" s="247" t="n">
        <v>8735904</v>
      </c>
      <c r="P14" s="231" t="n">
        <f aca="false">IF(K14="","",N14/J14)</f>
        <v>1.00053509090909</v>
      </c>
      <c r="Q14" s="232" t="n">
        <f aca="false">IF(M14="","",O14/N14)</f>
        <v>0.529165575583829</v>
      </c>
      <c r="R14" s="233" t="n">
        <f aca="false">K14*$E$6+R13</f>
        <v>5220949.152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351</v>
      </c>
      <c r="D15" s="236" t="n">
        <v>2698331</v>
      </c>
      <c r="E15" s="237" t="n">
        <v>2543275</v>
      </c>
      <c r="F15" s="238" t="n">
        <v>155056</v>
      </c>
      <c r="G15" s="239" t="n">
        <v>15713199</v>
      </c>
      <c r="H15" s="240" t="n">
        <v>3590025</v>
      </c>
      <c r="I15" s="241" t="n">
        <v>3024842</v>
      </c>
      <c r="J15" s="242" t="n">
        <f aca="false">J10*6</f>
        <v>19800000</v>
      </c>
      <c r="K15" s="248" t="n">
        <v>3628326</v>
      </c>
      <c r="L15" s="244" t="n">
        <f aca="false">J15*$E$6</f>
        <v>8989200</v>
      </c>
      <c r="M15" s="249" t="n">
        <v>1297781</v>
      </c>
      <c r="N15" s="246" t="n">
        <v>20137155</v>
      </c>
      <c r="O15" s="247" t="n">
        <v>10033685</v>
      </c>
      <c r="P15" s="231" t="n">
        <f aca="false">IF(K15="","",N15/J15)</f>
        <v>1.01702803030303</v>
      </c>
      <c r="Q15" s="232" t="n">
        <f aca="false">IF(M15="","",O15/N15)</f>
        <v>0.498267257713416</v>
      </c>
      <c r="R15" s="233" t="n">
        <f aca="false">K15*$E$6+R14</f>
        <v>6868209.156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84</v>
      </c>
      <c r="D16" s="236" t="n">
        <v>2622665</v>
      </c>
      <c r="E16" s="237" t="n">
        <v>1987833</v>
      </c>
      <c r="F16" s="238" t="n">
        <v>634832</v>
      </c>
      <c r="G16" s="239" t="n">
        <v>14914433</v>
      </c>
      <c r="H16" s="240" t="n">
        <v>3774478</v>
      </c>
      <c r="I16" s="241" t="n">
        <v>3456970</v>
      </c>
      <c r="J16" s="242" t="n">
        <f aca="false">J10*7</f>
        <v>23100000</v>
      </c>
      <c r="K16" s="248" t="n">
        <v>3007732</v>
      </c>
      <c r="L16" s="244" t="n">
        <f aca="false">J16*$E$6</f>
        <v>10487400</v>
      </c>
      <c r="M16" s="249" t="n">
        <v>860089</v>
      </c>
      <c r="N16" s="246" t="n">
        <v>23144887</v>
      </c>
      <c r="O16" s="247" t="n">
        <v>10893774</v>
      </c>
      <c r="P16" s="231" t="n">
        <f aca="false">IF(K16="","",N16/J16)</f>
        <v>1.00194316017316</v>
      </c>
      <c r="Q16" s="232" t="n">
        <f aca="false">IF(M16="","",O16/N16)</f>
        <v>0.47067734657767</v>
      </c>
      <c r="R16" s="233" t="n">
        <f aca="false">K16*$E$6+R15</f>
        <v>8233719.484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376</v>
      </c>
      <c r="D17" s="236" t="n">
        <v>3458430</v>
      </c>
      <c r="E17" s="237" t="n">
        <v>2788957</v>
      </c>
      <c r="F17" s="238" t="n">
        <v>669473</v>
      </c>
      <c r="G17" s="239" t="n">
        <v>14600343</v>
      </c>
      <c r="H17" s="240" t="n">
        <v>4435269</v>
      </c>
      <c r="I17" s="241" t="n">
        <v>3473963</v>
      </c>
      <c r="J17" s="242" t="n">
        <f aca="false">J10*8</f>
        <v>26400000</v>
      </c>
      <c r="K17" s="248" t="n">
        <v>3356626</v>
      </c>
      <c r="L17" s="244" t="n">
        <f aca="false">J17*$E$6</f>
        <v>11985600</v>
      </c>
      <c r="M17" s="249" t="n">
        <v>575493</v>
      </c>
      <c r="N17" s="246" t="n">
        <v>26501513</v>
      </c>
      <c r="O17" s="247" t="n">
        <v>11469267</v>
      </c>
      <c r="P17" s="231" t="n">
        <f aca="false">IF(K17="","",N17/J17)</f>
        <v>1.00384518939394</v>
      </c>
      <c r="Q17" s="232" t="n">
        <f aca="false">IF(M17="","",O17/N17)</f>
        <v>0.4327778191381</v>
      </c>
      <c r="R17" s="233" t="n">
        <f aca="false">K17*$E$6+R16</f>
        <v>9757627.68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349</v>
      </c>
      <c r="D18" s="236" t="n">
        <v>2308604</v>
      </c>
      <c r="E18" s="237" t="n">
        <v>1478932</v>
      </c>
      <c r="F18" s="238" t="n">
        <v>829672</v>
      </c>
      <c r="G18" s="239" t="n">
        <v>14225537</v>
      </c>
      <c r="H18" s="240" t="n">
        <v>5210831</v>
      </c>
      <c r="I18" s="241" t="n">
        <v>3493673</v>
      </c>
      <c r="J18" s="242" t="n">
        <f aca="false">J10*9</f>
        <v>29700000</v>
      </c>
      <c r="K18" s="248" t="n">
        <v>3725462</v>
      </c>
      <c r="L18" s="244" t="n">
        <f aca="false">J18*$E$6</f>
        <v>13483800</v>
      </c>
      <c r="M18" s="249" t="n">
        <v>1121618</v>
      </c>
      <c r="N18" s="246" t="n">
        <v>30226975</v>
      </c>
      <c r="O18" s="247" t="n">
        <v>12590885</v>
      </c>
      <c r="P18" s="231" t="n">
        <f aca="false">IF(K18="","",N18/J18)</f>
        <v>1.01774326599327</v>
      </c>
      <c r="Q18" s="232" t="n">
        <f aca="false">IF(M18="","",O18/N18)</f>
        <v>0.416544659199275</v>
      </c>
      <c r="R18" s="233" t="n">
        <f aca="false">K18*$E$6+R17</f>
        <v>11448987.436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375</v>
      </c>
      <c r="D19" s="236" t="n">
        <v>3589246</v>
      </c>
      <c r="E19" s="237" t="n">
        <v>3332407</v>
      </c>
      <c r="F19" s="238" t="n">
        <v>256839</v>
      </c>
      <c r="G19" s="239" t="n">
        <v>13107985</v>
      </c>
      <c r="H19" s="240" t="n">
        <v>5445313</v>
      </c>
      <c r="I19" s="241" t="n">
        <v>3515855</v>
      </c>
      <c r="J19" s="242" t="n">
        <f aca="false">J10*10</f>
        <v>33000000</v>
      </c>
      <c r="K19" s="248" t="n">
        <v>3741192</v>
      </c>
      <c r="L19" s="244" t="n">
        <f aca="false">J19*$E$6</f>
        <v>14982000</v>
      </c>
      <c r="M19" s="249" t="n">
        <v>1242187</v>
      </c>
      <c r="N19" s="246" t="n">
        <v>33968167</v>
      </c>
      <c r="O19" s="247" t="n">
        <v>13833072</v>
      </c>
      <c r="P19" s="231" t="n">
        <f aca="false">IF(K19="","",N19/J19)</f>
        <v>1.02933839393939</v>
      </c>
      <c r="Q19" s="232" t="n">
        <f aca="false">IF(M19="","",O19/N19)</f>
        <v>0.40723633983547</v>
      </c>
      <c r="R19" s="233" t="n">
        <f aca="false">K19*$E$6+R18</f>
        <v>13147488.604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44</v>
      </c>
      <c r="D20" s="236" t="n">
        <v>2348667</v>
      </c>
      <c r="E20" s="237" t="n">
        <v>1817229</v>
      </c>
      <c r="F20" s="238" t="n">
        <v>531438</v>
      </c>
      <c r="G20" s="239" t="n">
        <v>11997350</v>
      </c>
      <c r="H20" s="240" t="n">
        <v>5872924</v>
      </c>
      <c r="I20" s="241" t="n">
        <v>3619682</v>
      </c>
      <c r="J20" s="242" t="n">
        <f aca="false">J10*11</f>
        <v>36300000</v>
      </c>
      <c r="K20" s="248" t="n">
        <v>3858821</v>
      </c>
      <c r="L20" s="244" t="n">
        <f aca="false">J20*$E$6</f>
        <v>16480200</v>
      </c>
      <c r="M20" s="249" t="n">
        <v>990174</v>
      </c>
      <c r="N20" s="246" t="n">
        <v>37826988</v>
      </c>
      <c r="O20" s="247" t="n">
        <v>14823246</v>
      </c>
      <c r="P20" s="231" t="n">
        <f aca="false">IF(K20="","",N20/J20)</f>
        <v>1.04206578512397</v>
      </c>
      <c r="Q20" s="232" t="n">
        <f aca="false">IF(M20="","",O20/N20)</f>
        <v>0.391869582637666</v>
      </c>
      <c r="R20" s="233" t="n">
        <f aca="false">K20*$E$6+R19</f>
        <v>14899393.33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188</v>
      </c>
      <c r="D21" s="236" t="n">
        <v>1344527</v>
      </c>
      <c r="E21" s="237" t="n">
        <v>525866</v>
      </c>
      <c r="F21" s="238" t="n">
        <v>818661</v>
      </c>
      <c r="G21" s="239" t="n">
        <v>9903659</v>
      </c>
      <c r="H21" s="240" t="n">
        <v>6631493</v>
      </c>
      <c r="I21" s="241" t="n">
        <v>3679721</v>
      </c>
      <c r="J21" s="242" t="n">
        <f aca="false">J10*12</f>
        <v>39600000</v>
      </c>
      <c r="K21" s="248" t="n">
        <v>2623249</v>
      </c>
      <c r="L21" s="244" t="n">
        <f aca="false">J21*$E$6</f>
        <v>17978400</v>
      </c>
      <c r="M21" s="249" t="n">
        <v>0</v>
      </c>
      <c r="N21" s="246" t="n">
        <v>40450237</v>
      </c>
      <c r="O21" s="247" t="n">
        <v>14823246</v>
      </c>
      <c r="P21" s="231" t="n">
        <f aca="false">IF(K21="","",N21/J21)</f>
        <v>1.02147063131313</v>
      </c>
      <c r="Q21" s="232" t="n">
        <f aca="false">IF(M21="","",O21/N21)</f>
        <v>0.36645634486641</v>
      </c>
      <c r="R21" s="233" t="n">
        <f aca="false">K21*$E$6+R20</f>
        <v>16090348.384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900000</v>
      </c>
      <c r="K22" s="248"/>
      <c r="L22" s="244" t="n">
        <f aca="false">J22*$E$6</f>
        <v>194766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6090348.384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200000</v>
      </c>
      <c r="K23" s="248"/>
      <c r="L23" s="244" t="n">
        <f aca="false">J23*$E$6</f>
        <v>209748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6090348.384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9500000</v>
      </c>
      <c r="K24" s="248"/>
      <c r="L24" s="244" t="n">
        <f aca="false">J24*$E$6</f>
        <v>22473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6090348.384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800000</v>
      </c>
      <c r="K25" s="248"/>
      <c r="L25" s="244" t="n">
        <f aca="false">J25*$E$6</f>
        <v>23971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6090348.384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6100000</v>
      </c>
      <c r="K26" s="248"/>
      <c r="L26" s="244" t="n">
        <f aca="false">J26*$E$6</f>
        <v>254694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6090348.384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9400000</v>
      </c>
      <c r="K27" s="248"/>
      <c r="L27" s="244" t="n">
        <f aca="false">J27*$E$6</f>
        <v>26967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6090348.384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700000</v>
      </c>
      <c r="K28" s="248"/>
      <c r="L28" s="244" t="n">
        <f aca="false">J28*$E$6</f>
        <v>284658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6090348.384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6000000</v>
      </c>
      <c r="K29" s="248"/>
      <c r="L29" s="244" t="n">
        <f aca="false">J29*$E$6</f>
        <v>2996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6090348.384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637</v>
      </c>
      <c r="D34" s="268" t="n">
        <f aca="false">SUM(D10:D33)</f>
        <v>30749816</v>
      </c>
      <c r="E34" s="269" t="n">
        <f aca="false">SUM(E10:E33)</f>
        <v>26016807</v>
      </c>
      <c r="F34" s="270" t="n">
        <f aca="false">SUM(F10:F33)</f>
        <v>4733009</v>
      </c>
      <c r="G34" s="271" t="s">
        <v>81</v>
      </c>
      <c r="H34" s="271"/>
      <c r="I34" s="271"/>
      <c r="J34" s="272" t="n">
        <f aca="false">MAX(J10:J33)</f>
        <v>66000000</v>
      </c>
      <c r="K34" s="273" t="n">
        <f aca="false">SUM(K10:K33)</f>
        <v>40450237</v>
      </c>
      <c r="L34" s="274" t="n">
        <f aca="false">MAX(L10:L33)</f>
        <v>29964000</v>
      </c>
      <c r="M34" s="275" t="n">
        <f aca="false">SUM(M10:M33)</f>
        <v>14823246</v>
      </c>
      <c r="N34" s="276" t="n">
        <f aca="false">MAX(N10:N33)</f>
        <v>40450237</v>
      </c>
      <c r="O34" s="277" t="n">
        <f aca="false">MAX(O10:O33)</f>
        <v>14823246</v>
      </c>
      <c r="P34" s="278" t="s">
        <v>82</v>
      </c>
      <c r="Q34" s="279" t="n">
        <f aca="false">MAX(O10:O33)/MAX(N10:N33)</f>
        <v>0.36645634486641</v>
      </c>
      <c r="R34" s="280" t="n">
        <f aca="false">MAX(R10:R33)</f>
        <v>16090348.38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3531286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4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0.7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9.4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240</v>
      </c>
      <c r="D10" s="219" t="n">
        <v>2392639</v>
      </c>
      <c r="E10" s="220" t="n">
        <v>2337201</v>
      </c>
      <c r="F10" s="221" t="n">
        <v>55438</v>
      </c>
      <c r="G10" s="222" t="n">
        <v>14627458</v>
      </c>
      <c r="H10" s="223" t="n">
        <v>426410</v>
      </c>
      <c r="I10" s="224" t="n">
        <v>132807</v>
      </c>
      <c r="J10" s="225" t="n">
        <f aca="false">E4/P2</f>
        <v>2250000</v>
      </c>
      <c r="K10" s="226" t="n">
        <v>1460678</v>
      </c>
      <c r="L10" s="227" t="n">
        <f aca="false">J10*$E$6</f>
        <v>978750</v>
      </c>
      <c r="M10" s="228" t="n">
        <v>3558163</v>
      </c>
      <c r="N10" s="229" t="n">
        <v>1460678</v>
      </c>
      <c r="O10" s="230" t="n">
        <v>3558163</v>
      </c>
      <c r="P10" s="231" t="n">
        <f aca="false">IF(K10="","",N10/J10)</f>
        <v>0.649190222222222</v>
      </c>
      <c r="Q10" s="232" t="n">
        <f aca="false">IF(M10="","",O10/N10)</f>
        <v>2.43596672230293</v>
      </c>
      <c r="R10" s="233" t="n">
        <f aca="false">K10*$E$6</f>
        <v>635394.93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28</v>
      </c>
      <c r="D11" s="236" t="n">
        <v>2172949</v>
      </c>
      <c r="E11" s="237" t="n">
        <v>1278776</v>
      </c>
      <c r="F11" s="238" t="n">
        <v>894173</v>
      </c>
      <c r="G11" s="239" t="n">
        <v>13451421</v>
      </c>
      <c r="H11" s="240" t="n">
        <v>871423</v>
      </c>
      <c r="I11" s="241" t="n">
        <v>581967</v>
      </c>
      <c r="J11" s="242" t="n">
        <f aca="false">J10*2</f>
        <v>4500000</v>
      </c>
      <c r="K11" s="243" t="n">
        <v>2628707</v>
      </c>
      <c r="L11" s="244" t="n">
        <f aca="false">J11*$E$6</f>
        <v>1957500</v>
      </c>
      <c r="M11" s="245" t="n">
        <v>1145292</v>
      </c>
      <c r="N11" s="246" t="n">
        <v>4089385</v>
      </c>
      <c r="O11" s="247" t="n">
        <v>4703455</v>
      </c>
      <c r="P11" s="231" t="n">
        <f aca="false">IF(K11="","",N11/J11)</f>
        <v>0.908752222222222</v>
      </c>
      <c r="Q11" s="232" t="n">
        <f aca="false">IF(M11="","",O11/N11)</f>
        <v>1.1501619436663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04</v>
      </c>
      <c r="D12" s="236" t="n">
        <v>2072003</v>
      </c>
      <c r="E12" s="237" t="n">
        <v>2064526</v>
      </c>
      <c r="F12" s="238" t="n">
        <v>7477</v>
      </c>
      <c r="G12" s="239" t="n">
        <v>14366886</v>
      </c>
      <c r="H12" s="240" t="n">
        <v>878900</v>
      </c>
      <c r="I12" s="241" t="n">
        <v>581967</v>
      </c>
      <c r="J12" s="242" t="n">
        <f aca="false">J10*3</f>
        <v>6750000</v>
      </c>
      <c r="K12" s="243" t="n">
        <v>1117496</v>
      </c>
      <c r="L12" s="244" t="n">
        <f aca="false">J12*$E$6</f>
        <v>2936250</v>
      </c>
      <c r="M12" s="245" t="n">
        <v>366671</v>
      </c>
      <c r="N12" s="246" t="n">
        <v>5206881</v>
      </c>
      <c r="O12" s="247" t="n">
        <v>5070126</v>
      </c>
      <c r="P12" s="231" t="n">
        <f aca="false">IF(K12="","",N12/J12)</f>
        <v>0.771389777777778</v>
      </c>
      <c r="Q12" s="232" t="n">
        <f aca="false">IF(M12="","",O12/N12)</f>
        <v>0.973735716257007</v>
      </c>
      <c r="R12" s="233" t="n">
        <f aca="false">K12*$E$6+R11</f>
        <v>486110.76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57</v>
      </c>
      <c r="D13" s="236" t="n">
        <v>1689406</v>
      </c>
      <c r="E13" s="237" t="n">
        <v>1502545</v>
      </c>
      <c r="F13" s="238" t="n">
        <v>186861</v>
      </c>
      <c r="G13" s="239" t="n">
        <v>11350029</v>
      </c>
      <c r="H13" s="240" t="n">
        <v>1108961</v>
      </c>
      <c r="I13" s="241" t="n">
        <v>538767</v>
      </c>
      <c r="J13" s="242" t="n">
        <f aca="false">J10*4</f>
        <v>9000000</v>
      </c>
      <c r="K13" s="243" t="n">
        <v>4520268</v>
      </c>
      <c r="L13" s="244" t="n">
        <f aca="false">J13*$E$6</f>
        <v>3915000</v>
      </c>
      <c r="M13" s="245" t="n">
        <v>675551</v>
      </c>
      <c r="N13" s="246" t="n">
        <v>9727149</v>
      </c>
      <c r="O13" s="247" t="n">
        <v>5745677</v>
      </c>
      <c r="P13" s="231" t="n">
        <f aca="false">IF(K13="","",N13/J13)</f>
        <v>1.08079433333333</v>
      </c>
      <c r="Q13" s="232" t="n">
        <f aca="false">IF(M13="","",O13/N13)</f>
        <v>0.590684588053499</v>
      </c>
      <c r="R13" s="233" t="n">
        <f aca="false">K13*$E$6+R12</f>
        <v>2452427.3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7</v>
      </c>
      <c r="D14" s="236" t="n">
        <v>1069559</v>
      </c>
      <c r="E14" s="237" t="n">
        <v>1069559</v>
      </c>
      <c r="F14" s="238" t="n">
        <v>0</v>
      </c>
      <c r="G14" s="239" t="n">
        <v>11028350</v>
      </c>
      <c r="H14" s="240" t="n">
        <v>1108961</v>
      </c>
      <c r="I14" s="241" t="n">
        <v>538767</v>
      </c>
      <c r="J14" s="242" t="n">
        <f aca="false">J10*5</f>
        <v>11250000</v>
      </c>
      <c r="K14" s="248" t="n">
        <v>1548539</v>
      </c>
      <c r="L14" s="244" t="n">
        <f aca="false">J14*$E$6</f>
        <v>4893750</v>
      </c>
      <c r="M14" s="249" t="n">
        <v>845624</v>
      </c>
      <c r="N14" s="246" t="n">
        <v>11275688</v>
      </c>
      <c r="O14" s="247" t="n">
        <v>6591301</v>
      </c>
      <c r="P14" s="231" t="n">
        <f aca="false">IF(K14="","",N14/J14)</f>
        <v>1.00228337777778</v>
      </c>
      <c r="Q14" s="232" t="n">
        <f aca="false">IF(M14="","",O14/N14)</f>
        <v>0.584558653981912</v>
      </c>
      <c r="R14" s="233" t="n">
        <f aca="false">K14*$E$6+R13</f>
        <v>3126041.8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49</v>
      </c>
      <c r="D15" s="236" t="n">
        <v>2711788</v>
      </c>
      <c r="E15" s="237" t="n">
        <v>2494013</v>
      </c>
      <c r="F15" s="238" t="n">
        <v>217775</v>
      </c>
      <c r="G15" s="239" t="n">
        <v>11488710</v>
      </c>
      <c r="H15" s="240" t="n">
        <v>1314976</v>
      </c>
      <c r="I15" s="241" t="n">
        <v>550527</v>
      </c>
      <c r="J15" s="242" t="n">
        <f aca="false">J10*6</f>
        <v>13500000</v>
      </c>
      <c r="K15" s="248" t="n">
        <v>2021879</v>
      </c>
      <c r="L15" s="244" t="n">
        <f aca="false">J15*$E$6</f>
        <v>5872500</v>
      </c>
      <c r="M15" s="249" t="n">
        <v>1947467</v>
      </c>
      <c r="N15" s="246" t="n">
        <v>13297567</v>
      </c>
      <c r="O15" s="247" t="n">
        <v>8538768</v>
      </c>
      <c r="P15" s="231" t="n">
        <f aca="false">IF(K15="","",N15/J15)</f>
        <v>0.985004962962963</v>
      </c>
      <c r="Q15" s="232" t="n">
        <f aca="false">IF(M15="","",O15/N15)</f>
        <v>0.642130097934457</v>
      </c>
      <c r="R15" s="233" t="n">
        <f aca="false">K15*$E$6+R14</f>
        <v>4005559.17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12</v>
      </c>
      <c r="D16" s="236" t="n">
        <v>1119124</v>
      </c>
      <c r="E16" s="237" t="n">
        <v>1095594</v>
      </c>
      <c r="F16" s="238" t="n">
        <v>23530</v>
      </c>
      <c r="G16" s="239" t="n">
        <v>10980134</v>
      </c>
      <c r="H16" s="240" t="n">
        <v>1338240</v>
      </c>
      <c r="I16" s="241" t="n">
        <v>550947</v>
      </c>
      <c r="J16" s="242" t="n">
        <f aca="false">J10*7</f>
        <v>15750000</v>
      </c>
      <c r="K16" s="248" t="n">
        <v>1682070</v>
      </c>
      <c r="L16" s="244" t="n">
        <f aca="false">J16*$E$6</f>
        <v>6851250</v>
      </c>
      <c r="M16" s="249" t="n">
        <v>383232</v>
      </c>
      <c r="N16" s="246" t="n">
        <v>14979637</v>
      </c>
      <c r="O16" s="247" t="n">
        <v>8922000</v>
      </c>
      <c r="P16" s="231" t="n">
        <f aca="false">IF(K16="","",N16/J16)</f>
        <v>0.951088063492064</v>
      </c>
      <c r="Q16" s="232" t="n">
        <f aca="false">IF(M16="","",O16/N16)</f>
        <v>0.595608558471744</v>
      </c>
      <c r="R16" s="233" t="n">
        <f aca="false">K16*$E$6+R15</f>
        <v>4737259.62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45</v>
      </c>
      <c r="D17" s="236" t="n">
        <v>1952723</v>
      </c>
      <c r="E17" s="237" t="n">
        <v>1824929</v>
      </c>
      <c r="F17" s="238" t="n">
        <v>127794</v>
      </c>
      <c r="G17" s="239" t="n">
        <v>10605247</v>
      </c>
      <c r="H17" s="240" t="n">
        <v>1457540</v>
      </c>
      <c r="I17" s="241" t="n">
        <v>559441</v>
      </c>
      <c r="J17" s="242" t="n">
        <f aca="false">J10*8</f>
        <v>18000000</v>
      </c>
      <c r="K17" s="248" t="n">
        <v>1890483</v>
      </c>
      <c r="L17" s="244" t="n">
        <f aca="false">J17*$E$6</f>
        <v>7830000</v>
      </c>
      <c r="M17" s="249" t="n">
        <v>540957</v>
      </c>
      <c r="N17" s="246" t="n">
        <v>16870120</v>
      </c>
      <c r="O17" s="247" t="n">
        <v>9462957</v>
      </c>
      <c r="P17" s="231" t="n">
        <f aca="false">IF(K17="","",N17/J17)</f>
        <v>0.937228888888889</v>
      </c>
      <c r="Q17" s="232" t="n">
        <f aca="false">IF(M17="","",O17/N17)</f>
        <v>0.560930034878235</v>
      </c>
      <c r="R17" s="233" t="n">
        <f aca="false">K17*$E$6+R16</f>
        <v>5559619.72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187</v>
      </c>
      <c r="D18" s="236" t="n">
        <v>2800828</v>
      </c>
      <c r="E18" s="237" t="n">
        <v>1862421</v>
      </c>
      <c r="F18" s="238" t="n">
        <v>938407</v>
      </c>
      <c r="G18" s="239" t="n">
        <v>8659074</v>
      </c>
      <c r="H18" s="240" t="n">
        <v>2358107</v>
      </c>
      <c r="I18" s="241" t="n">
        <v>597281</v>
      </c>
      <c r="J18" s="242" t="n">
        <f aca="false">J10*9</f>
        <v>20250000</v>
      </c>
      <c r="K18" s="248" t="n">
        <v>3800634</v>
      </c>
      <c r="L18" s="244" t="n">
        <f aca="false">J18*$E$6</f>
        <v>8808750</v>
      </c>
      <c r="M18" s="249" t="n">
        <v>1429723</v>
      </c>
      <c r="N18" s="246" t="n">
        <v>20670754</v>
      </c>
      <c r="O18" s="247" t="n">
        <v>10892680</v>
      </c>
      <c r="P18" s="231" t="n">
        <f aca="false">IF(K18="","",N18/J18)</f>
        <v>1.02077797530864</v>
      </c>
      <c r="Q18" s="232" t="n">
        <f aca="false">IF(M18="","",O18/N18)</f>
        <v>0.526960942014984</v>
      </c>
      <c r="R18" s="233" t="n">
        <f aca="false">K18*$E$6+R17</f>
        <v>7212895.515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264</v>
      </c>
      <c r="D19" s="236" t="n">
        <v>1490082</v>
      </c>
      <c r="E19" s="237" t="n">
        <v>1430435</v>
      </c>
      <c r="F19" s="238" t="n">
        <v>59647</v>
      </c>
      <c r="G19" s="239" t="n">
        <v>8965080</v>
      </c>
      <c r="H19" s="240" t="n">
        <v>2409734</v>
      </c>
      <c r="I19" s="241" t="n">
        <v>608001</v>
      </c>
      <c r="J19" s="242" t="n">
        <f aca="false">J10*10</f>
        <v>22500000</v>
      </c>
      <c r="K19" s="248" t="n">
        <v>2037044</v>
      </c>
      <c r="L19" s="244" t="n">
        <f aca="false">J19*$E$6</f>
        <v>9787500</v>
      </c>
      <c r="M19" s="249" t="n">
        <v>1476452</v>
      </c>
      <c r="N19" s="246" t="n">
        <v>22707798</v>
      </c>
      <c r="O19" s="247" t="n">
        <v>12369132</v>
      </c>
      <c r="P19" s="231" t="n">
        <f aca="false">IF(K19="","",N19/J19)</f>
        <v>1.00923546666667</v>
      </c>
      <c r="Q19" s="232" t="n">
        <f aca="false">IF(M19="","",O19/N19)</f>
        <v>0.544708562230473</v>
      </c>
      <c r="R19" s="233" t="n">
        <f aca="false">K19*$E$6+R18</f>
        <v>8099009.65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02</v>
      </c>
      <c r="D20" s="236" t="n">
        <v>3630027</v>
      </c>
      <c r="E20" s="237" t="n">
        <v>2085833</v>
      </c>
      <c r="F20" s="238" t="n">
        <v>1544194</v>
      </c>
      <c r="G20" s="239" t="n">
        <v>7027675</v>
      </c>
      <c r="H20" s="240" t="n">
        <v>3825568</v>
      </c>
      <c r="I20" s="241" t="n">
        <v>608001</v>
      </c>
      <c r="J20" s="242" t="n">
        <f aca="false">J10*11</f>
        <v>24750000</v>
      </c>
      <c r="K20" s="248" t="n">
        <v>4113072</v>
      </c>
      <c r="L20" s="244" t="n">
        <f aca="false">J20*$E$6</f>
        <v>10766250</v>
      </c>
      <c r="M20" s="249" t="n">
        <v>1059849</v>
      </c>
      <c r="N20" s="246" t="n">
        <v>26820870</v>
      </c>
      <c r="O20" s="247" t="n">
        <v>13428981</v>
      </c>
      <c r="P20" s="231" t="n">
        <f aca="false">IF(K20="","",N20/J20)</f>
        <v>1.08367151515152</v>
      </c>
      <c r="Q20" s="232" t="n">
        <f aca="false">IF(M20="","",O20/N20)</f>
        <v>0.500691476450988</v>
      </c>
      <c r="R20" s="233" t="n">
        <f aca="false">K20*$E$6+R19</f>
        <v>9888195.97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115</v>
      </c>
      <c r="D21" s="236" t="n">
        <v>530805</v>
      </c>
      <c r="E21" s="237" t="n">
        <v>487022</v>
      </c>
      <c r="F21" s="238" t="n">
        <v>43783</v>
      </c>
      <c r="G21" s="239" t="n">
        <v>7159696</v>
      </c>
      <c r="H21" s="240" t="n">
        <v>3868447</v>
      </c>
      <c r="I21" s="241" t="n">
        <v>608001</v>
      </c>
      <c r="J21" s="242" t="n">
        <f aca="false">J10*12</f>
        <v>27000000</v>
      </c>
      <c r="K21" s="248" t="n">
        <v>355879</v>
      </c>
      <c r="L21" s="244" t="n">
        <f aca="false">J21*$E$6</f>
        <v>11745000</v>
      </c>
      <c r="M21" s="249" t="n">
        <v>0</v>
      </c>
      <c r="N21" s="246" t="n">
        <v>27176749</v>
      </c>
      <c r="O21" s="247" t="n">
        <v>13428981</v>
      </c>
      <c r="P21" s="231" t="n">
        <f aca="false">IF(K21="","",N21/J21)</f>
        <v>1.00654625925926</v>
      </c>
      <c r="Q21" s="232" t="n">
        <f aca="false">IF(M21="","",O21/N21)</f>
        <v>0.494134931297338</v>
      </c>
      <c r="R21" s="233" t="n">
        <f aca="false">K21*$E$6+R20</f>
        <v>10043003.34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9250000</v>
      </c>
      <c r="K22" s="248"/>
      <c r="L22" s="244" t="n">
        <f aca="false">J22*$E$6</f>
        <v>1272375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0043003.34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500000</v>
      </c>
      <c r="K23" s="248"/>
      <c r="L23" s="244" t="n">
        <f aca="false">J23*$E$6</f>
        <v>137025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0043003.34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3750000</v>
      </c>
      <c r="K24" s="248"/>
      <c r="L24" s="244" t="n">
        <f aca="false">J24*$E$6</f>
        <v>1468125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0043003.34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6000000</v>
      </c>
      <c r="K25" s="248"/>
      <c r="L25" s="244" t="n">
        <f aca="false">J25*$E$6</f>
        <v>15660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0043003.34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8250000</v>
      </c>
      <c r="K26" s="248"/>
      <c r="L26" s="244" t="n">
        <f aca="false">J26*$E$6</f>
        <v>1663875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0043003.34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0500000</v>
      </c>
      <c r="K27" s="248"/>
      <c r="L27" s="244" t="n">
        <f aca="false">J27*$E$6</f>
        <v>176175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0043003.34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2750000</v>
      </c>
      <c r="K28" s="248"/>
      <c r="L28" s="244" t="n">
        <f aca="false">J28*$E$6</f>
        <v>1859625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0043003.34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5000000</v>
      </c>
      <c r="K29" s="248"/>
      <c r="L29" s="244" t="n">
        <f aca="false">J29*$E$6</f>
        <v>19575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0043003.34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620</v>
      </c>
      <c r="D34" s="268" t="n">
        <f aca="false">SUM(D10:D33)</f>
        <v>23631933</v>
      </c>
      <c r="E34" s="269" t="n">
        <f aca="false">SUM(E10:E33)</f>
        <v>19532854</v>
      </c>
      <c r="F34" s="270" t="n">
        <f aca="false">SUM(F10:F33)</f>
        <v>4099079</v>
      </c>
      <c r="G34" s="271" t="s">
        <v>81</v>
      </c>
      <c r="H34" s="271"/>
      <c r="I34" s="271"/>
      <c r="J34" s="272" t="n">
        <f aca="false">MAX(J10:J33)</f>
        <v>45000000</v>
      </c>
      <c r="K34" s="273" t="n">
        <f aca="false">SUM(K10:K33)</f>
        <v>27176749</v>
      </c>
      <c r="L34" s="274" t="n">
        <f aca="false">MAX(L10:L33)</f>
        <v>19575000</v>
      </c>
      <c r="M34" s="275" t="n">
        <f aca="false">SUM(M10:M33)</f>
        <v>13428981</v>
      </c>
      <c r="N34" s="276" t="n">
        <f aca="false">MAX(N10:N33)</f>
        <v>27176749</v>
      </c>
      <c r="O34" s="277" t="n">
        <f aca="false">MAX(O10:O33)</f>
        <v>13428981</v>
      </c>
      <c r="P34" s="278" t="s">
        <v>82</v>
      </c>
      <c r="Q34" s="279" t="n">
        <f aca="false">MAX(O10:O33)/MAX(N10:N33)</f>
        <v>0.494134931297338</v>
      </c>
      <c r="R34" s="280" t="n">
        <f aca="false">MAX(R10:R33)</f>
        <v>10043003.3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26040580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6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00.9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3.7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10</v>
      </c>
      <c r="D10" s="219" t="n">
        <v>2818081</v>
      </c>
      <c r="E10" s="220" t="n">
        <v>2807881</v>
      </c>
      <c r="F10" s="221" t="n">
        <v>10200</v>
      </c>
      <c r="G10" s="222" t="n">
        <v>9322817</v>
      </c>
      <c r="H10" s="223" t="n">
        <v>1024371</v>
      </c>
      <c r="I10" s="224" t="n">
        <v>487581</v>
      </c>
      <c r="J10" s="225" t="n">
        <f aca="false">E4/P2</f>
        <v>1825000</v>
      </c>
      <c r="K10" s="226" t="n">
        <v>1781323</v>
      </c>
      <c r="L10" s="227" t="n">
        <f aca="false">J10*$E$6</f>
        <v>876000</v>
      </c>
      <c r="M10" s="228" t="n">
        <v>850129</v>
      </c>
      <c r="N10" s="229" t="n">
        <v>1781323</v>
      </c>
      <c r="O10" s="230" t="n">
        <v>850129</v>
      </c>
      <c r="P10" s="231" t="n">
        <f aca="false">IF(K10="","",N10/J10)</f>
        <v>0.976067397260274</v>
      </c>
      <c r="Q10" s="232" t="n">
        <f aca="false">IF(M10="","",O10/N10)</f>
        <v>0.477245844801869</v>
      </c>
      <c r="R10" s="233" t="n">
        <f aca="false">K10*$E$6</f>
        <v>855035.04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330</v>
      </c>
      <c r="D11" s="236" t="n">
        <v>2082211</v>
      </c>
      <c r="E11" s="237" t="n">
        <v>1998003</v>
      </c>
      <c r="F11" s="238" t="n">
        <v>84208</v>
      </c>
      <c r="G11" s="239" t="n">
        <v>9061552</v>
      </c>
      <c r="H11" s="240" t="n">
        <v>1063072</v>
      </c>
      <c r="I11" s="241" t="n">
        <v>522888</v>
      </c>
      <c r="J11" s="242" t="n">
        <f aca="false">J10*2</f>
        <v>3650000</v>
      </c>
      <c r="K11" s="243" t="n">
        <v>2220729</v>
      </c>
      <c r="L11" s="244" t="n">
        <f aca="false">J11*$E$6</f>
        <v>1752000</v>
      </c>
      <c r="M11" s="245" t="n">
        <v>1331259</v>
      </c>
      <c r="N11" s="246" t="n">
        <v>4002052</v>
      </c>
      <c r="O11" s="247" t="n">
        <v>2181388</v>
      </c>
      <c r="P11" s="231" t="n">
        <f aca="false">IF(K11="","",N11/J11)</f>
        <v>1.09645260273973</v>
      </c>
      <c r="Q11" s="232" t="n">
        <f aca="false">IF(M11="","",O11/N11)</f>
        <v>0.54506738043383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18</v>
      </c>
      <c r="D12" s="236" t="n">
        <v>2168751</v>
      </c>
      <c r="E12" s="237" t="n">
        <v>2139163</v>
      </c>
      <c r="F12" s="238" t="n">
        <v>29588</v>
      </c>
      <c r="G12" s="239" t="n">
        <v>9191690</v>
      </c>
      <c r="H12" s="240" t="n">
        <v>1081436</v>
      </c>
      <c r="I12" s="241" t="n">
        <v>534112</v>
      </c>
      <c r="J12" s="242" t="n">
        <f aca="false">J10*3</f>
        <v>5475000</v>
      </c>
      <c r="K12" s="243" t="n">
        <v>1990913</v>
      </c>
      <c r="L12" s="244" t="n">
        <f aca="false">J12*$E$6</f>
        <v>2628000</v>
      </c>
      <c r="M12" s="245" t="n">
        <v>828280</v>
      </c>
      <c r="N12" s="246" t="n">
        <v>5992965</v>
      </c>
      <c r="O12" s="247" t="n">
        <v>3009668</v>
      </c>
      <c r="P12" s="231" t="n">
        <f aca="false">IF(K12="","",N12/J12)</f>
        <v>1.09460547945205</v>
      </c>
      <c r="Q12" s="232" t="n">
        <f aca="false">IF(M12="","",O12/N12)</f>
        <v>0.50220016302448</v>
      </c>
      <c r="R12" s="233" t="n">
        <f aca="false">K12*$E$6+R11</f>
        <v>955638.24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48</v>
      </c>
      <c r="D13" s="236" t="n">
        <v>2139173</v>
      </c>
      <c r="E13" s="237" t="n">
        <v>2044642</v>
      </c>
      <c r="F13" s="238" t="n">
        <v>94531</v>
      </c>
      <c r="G13" s="239" t="n">
        <v>8784455</v>
      </c>
      <c r="H13" s="240" t="n">
        <v>1098804</v>
      </c>
      <c r="I13" s="241" t="n">
        <v>571395</v>
      </c>
      <c r="J13" s="242" t="n">
        <f aca="false">J10*4</f>
        <v>7300000</v>
      </c>
      <c r="K13" s="243" t="n">
        <v>2479047</v>
      </c>
      <c r="L13" s="244" t="n">
        <f aca="false">J13*$E$6</f>
        <v>3504000</v>
      </c>
      <c r="M13" s="245" t="n">
        <v>2026456</v>
      </c>
      <c r="N13" s="246" t="n">
        <v>8472012</v>
      </c>
      <c r="O13" s="247" t="n">
        <v>5036124</v>
      </c>
      <c r="P13" s="231" t="n">
        <f aca="false">IF(K13="","",N13/J13)</f>
        <v>1.1605495890411</v>
      </c>
      <c r="Q13" s="232" t="n">
        <f aca="false">IF(M13="","",O13/N13)</f>
        <v>0.594442500789659</v>
      </c>
      <c r="R13" s="233" t="n">
        <f aca="false">K13*$E$6+R12</f>
        <v>2145580.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35</v>
      </c>
      <c r="D14" s="236" t="n">
        <v>1000860</v>
      </c>
      <c r="E14" s="237" t="n">
        <v>835717</v>
      </c>
      <c r="F14" s="238" t="n">
        <v>165143</v>
      </c>
      <c r="G14" s="239" t="n">
        <v>7305297</v>
      </c>
      <c r="H14" s="240" t="n">
        <v>1246315</v>
      </c>
      <c r="I14" s="241" t="n">
        <v>589027</v>
      </c>
      <c r="J14" s="242" t="n">
        <f aca="false">J10*5</f>
        <v>9125000</v>
      </c>
      <c r="K14" s="248" t="n">
        <v>2361270</v>
      </c>
      <c r="L14" s="244" t="n">
        <f aca="false">J14*$E$6</f>
        <v>4380000</v>
      </c>
      <c r="M14" s="249" t="n">
        <v>740323</v>
      </c>
      <c r="N14" s="246" t="n">
        <v>10833282</v>
      </c>
      <c r="O14" s="247" t="n">
        <v>5776447</v>
      </c>
      <c r="P14" s="231" t="n">
        <f aca="false">IF(K14="","",N14/J14)</f>
        <v>1.18720898630137</v>
      </c>
      <c r="Q14" s="232" t="n">
        <f aca="false">IF(M14="","",O14/N14)</f>
        <v>0.533213018917074</v>
      </c>
      <c r="R14" s="233" t="n">
        <f aca="false">K14*$E$6+R13</f>
        <v>3278990.4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62</v>
      </c>
      <c r="D15" s="236" t="n">
        <v>1485895</v>
      </c>
      <c r="E15" s="237" t="n">
        <v>1443911</v>
      </c>
      <c r="F15" s="238" t="n">
        <v>41984</v>
      </c>
      <c r="G15" s="239" t="n">
        <v>7272095</v>
      </c>
      <c r="H15" s="240" t="n">
        <v>1271642</v>
      </c>
      <c r="I15" s="241" t="n">
        <v>605684</v>
      </c>
      <c r="J15" s="242" t="n">
        <f aca="false">J10*6</f>
        <v>10950000</v>
      </c>
      <c r="K15" s="248" t="n">
        <v>1489325</v>
      </c>
      <c r="L15" s="244" t="n">
        <f aca="false">J15*$E$6</f>
        <v>5256000</v>
      </c>
      <c r="M15" s="249" t="n">
        <v>811354</v>
      </c>
      <c r="N15" s="246" t="n">
        <v>12322607</v>
      </c>
      <c r="O15" s="247" t="n">
        <v>6587801</v>
      </c>
      <c r="P15" s="231" t="n">
        <f aca="false">IF(K15="","",N15/J15)</f>
        <v>1.12535223744292</v>
      </c>
      <c r="Q15" s="232" t="n">
        <f aca="false">IF(M15="","",O15/N15)</f>
        <v>0.534610979640915</v>
      </c>
      <c r="R15" s="233" t="n">
        <f aca="false">K15*$E$6+R14</f>
        <v>3993866.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56</v>
      </c>
      <c r="D16" s="236" t="n">
        <v>1509552</v>
      </c>
      <c r="E16" s="237" t="n">
        <v>1328919</v>
      </c>
      <c r="F16" s="238" t="n">
        <v>180633</v>
      </c>
      <c r="G16" s="239" t="n">
        <v>6577249</v>
      </c>
      <c r="H16" s="240" t="n">
        <v>1414473</v>
      </c>
      <c r="I16" s="241" t="n">
        <v>643486</v>
      </c>
      <c r="J16" s="242" t="n">
        <f aca="false">J10*7</f>
        <v>12775000</v>
      </c>
      <c r="K16" s="248" t="n">
        <v>2302037</v>
      </c>
      <c r="L16" s="244" t="n">
        <f aca="false">J16*$E$6</f>
        <v>6132000</v>
      </c>
      <c r="M16" s="249" t="n">
        <v>171887</v>
      </c>
      <c r="N16" s="246" t="n">
        <v>14624644</v>
      </c>
      <c r="O16" s="247" t="n">
        <v>6759688</v>
      </c>
      <c r="P16" s="231" t="n">
        <f aca="false">IF(K16="","",N16/J16)</f>
        <v>1.14478622309198</v>
      </c>
      <c r="Q16" s="232" t="n">
        <f aca="false">IF(M16="","",O16/N16)</f>
        <v>0.462212140001493</v>
      </c>
      <c r="R16" s="233" t="n">
        <f aca="false">K16*$E$6+R15</f>
        <v>5098844.16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72</v>
      </c>
      <c r="D17" s="236" t="n">
        <v>2043195</v>
      </c>
      <c r="E17" s="237" t="n">
        <v>1928362</v>
      </c>
      <c r="F17" s="238" t="n">
        <v>114833</v>
      </c>
      <c r="G17" s="239" t="n">
        <v>7565658</v>
      </c>
      <c r="H17" s="240" t="n">
        <v>1458723</v>
      </c>
      <c r="I17" s="241" t="n">
        <v>714069</v>
      </c>
      <c r="J17" s="242" t="n">
        <f aca="false">J10*8</f>
        <v>14600000</v>
      </c>
      <c r="K17" s="248" t="n">
        <v>1777559</v>
      </c>
      <c r="L17" s="244" t="n">
        <f aca="false">J17*$E$6</f>
        <v>7008000</v>
      </c>
      <c r="M17" s="249" t="n">
        <v>980148</v>
      </c>
      <c r="N17" s="246" t="n">
        <v>16402203</v>
      </c>
      <c r="O17" s="247" t="n">
        <v>7739836</v>
      </c>
      <c r="P17" s="231" t="n">
        <f aca="false">IF(K17="","",N17/J17)</f>
        <v>1.12343856164384</v>
      </c>
      <c r="Q17" s="232" t="n">
        <f aca="false">IF(M17="","",O17/N17)</f>
        <v>0.471877832508231</v>
      </c>
      <c r="R17" s="233" t="n">
        <f aca="false">K17*$E$6+R16</f>
        <v>5952072.4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234</v>
      </c>
      <c r="D18" s="236" t="n">
        <v>2082284</v>
      </c>
      <c r="E18" s="237" t="n">
        <v>1995762</v>
      </c>
      <c r="F18" s="238" t="n">
        <v>86522</v>
      </c>
      <c r="G18" s="239" t="n">
        <v>7122480</v>
      </c>
      <c r="H18" s="240" t="n">
        <v>1480443</v>
      </c>
      <c r="I18" s="241" t="n">
        <v>778871</v>
      </c>
      <c r="J18" s="242" t="n">
        <f aca="false">J10*9</f>
        <v>16425000</v>
      </c>
      <c r="K18" s="248" t="n">
        <v>2418309</v>
      </c>
      <c r="L18" s="244" t="n">
        <f aca="false">J18*$E$6</f>
        <v>7884000</v>
      </c>
      <c r="M18" s="249" t="n">
        <v>1131181</v>
      </c>
      <c r="N18" s="246" t="n">
        <v>18820512</v>
      </c>
      <c r="O18" s="247" t="n">
        <v>8871017</v>
      </c>
      <c r="P18" s="231" t="n">
        <f aca="false">IF(K18="","",N18/J18)</f>
        <v>1.14584547945205</v>
      </c>
      <c r="Q18" s="232" t="n">
        <f aca="false">IF(M18="","",O18/N18)</f>
        <v>0.471348335263143</v>
      </c>
      <c r="R18" s="233" t="n">
        <f aca="false">K18*$E$6+R17</f>
        <v>7112860.8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196</v>
      </c>
      <c r="D19" s="236" t="n">
        <v>2000094</v>
      </c>
      <c r="E19" s="237" t="n">
        <v>1938797</v>
      </c>
      <c r="F19" s="238" t="n">
        <v>61297</v>
      </c>
      <c r="G19" s="239" t="n">
        <v>6819804</v>
      </c>
      <c r="H19" s="240" t="n">
        <v>1525032</v>
      </c>
      <c r="I19" s="241" t="n">
        <v>795579</v>
      </c>
      <c r="J19" s="242" t="n">
        <f aca="false">J10*10</f>
        <v>18250000</v>
      </c>
      <c r="K19" s="248" t="n">
        <v>1770119</v>
      </c>
      <c r="L19" s="244" t="n">
        <f aca="false">J19*$E$6</f>
        <v>8760000</v>
      </c>
      <c r="M19" s="249" t="n">
        <v>798398</v>
      </c>
      <c r="N19" s="246" t="n">
        <v>20590631</v>
      </c>
      <c r="O19" s="247" t="n">
        <v>9669415</v>
      </c>
      <c r="P19" s="231" t="n">
        <f aca="false">IF(K19="","",N19/J19)</f>
        <v>1.12825375342466</v>
      </c>
      <c r="Q19" s="232" t="n">
        <f aca="false">IF(M19="","",O19/N19)</f>
        <v>0.469602655693262</v>
      </c>
      <c r="R19" s="233" t="n">
        <f aca="false">K19*$E$6+R18</f>
        <v>7962517.9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05</v>
      </c>
      <c r="D20" s="236" t="n">
        <v>1318133</v>
      </c>
      <c r="E20" s="237" t="n">
        <v>1115043</v>
      </c>
      <c r="F20" s="238" t="n">
        <v>203090</v>
      </c>
      <c r="G20" s="239" t="n">
        <v>6423150</v>
      </c>
      <c r="H20" s="240" t="n">
        <v>1728122</v>
      </c>
      <c r="I20" s="241" t="n">
        <v>795579</v>
      </c>
      <c r="J20" s="242" t="n">
        <f aca="false">J10*11</f>
        <v>20075000</v>
      </c>
      <c r="K20" s="248" t="n">
        <v>1511717</v>
      </c>
      <c r="L20" s="244" t="n">
        <f aca="false">J20*$E$6</f>
        <v>9636000</v>
      </c>
      <c r="M20" s="249" t="n">
        <v>0</v>
      </c>
      <c r="N20" s="246" t="n">
        <v>22102348</v>
      </c>
      <c r="O20" s="247" t="n">
        <v>9669415</v>
      </c>
      <c r="P20" s="231" t="n">
        <f aca="false">IF(K20="","",N20/J20)</f>
        <v>1.10098869240349</v>
      </c>
      <c r="Q20" s="232" t="n">
        <f aca="false">IF(M20="","",O20/N20)</f>
        <v>0.437483610338594</v>
      </c>
      <c r="R20" s="233" t="n">
        <f aca="false">K20*$E$6+R19</f>
        <v>8688142.0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122</v>
      </c>
      <c r="D21" s="236" t="n">
        <v>640419</v>
      </c>
      <c r="E21" s="237" t="n">
        <v>362048</v>
      </c>
      <c r="F21" s="238" t="n">
        <v>278371</v>
      </c>
      <c r="G21" s="239" t="n">
        <v>6771438</v>
      </c>
      <c r="H21" s="240" t="n">
        <v>1999203</v>
      </c>
      <c r="I21" s="241" t="n">
        <v>802869</v>
      </c>
      <c r="J21" s="242" t="n">
        <f aca="false">J10*12</f>
        <v>21900000</v>
      </c>
      <c r="K21" s="248" t="n">
        <v>0</v>
      </c>
      <c r="L21" s="244" t="n">
        <f aca="false">J21*$E$6</f>
        <v>10512000</v>
      </c>
      <c r="M21" s="249" t="n">
        <v>0</v>
      </c>
      <c r="N21" s="246" t="n">
        <v>22102348</v>
      </c>
      <c r="O21" s="247" t="n">
        <v>9669415</v>
      </c>
      <c r="P21" s="231" t="n">
        <f aca="false">IF(K21="","",N21/J21)</f>
        <v>1.0092396347032</v>
      </c>
      <c r="Q21" s="232" t="n">
        <f aca="false">IF(M21="","",O21/N21)</f>
        <v>0.437483610338594</v>
      </c>
      <c r="R21" s="233" t="n">
        <f aca="false">K21*$E$6+R20</f>
        <v>8688142.08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725000</v>
      </c>
      <c r="K22" s="248"/>
      <c r="L22" s="244" t="n">
        <f aca="false">J22*$E$6</f>
        <v>113880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8688142.08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550000</v>
      </c>
      <c r="K23" s="248"/>
      <c r="L23" s="244" t="n">
        <f aca="false">J23*$E$6</f>
        <v>12264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8688142.08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375000</v>
      </c>
      <c r="K24" s="248"/>
      <c r="L24" s="244" t="n">
        <f aca="false">J24*$E$6</f>
        <v>13140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8688142.08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9200000</v>
      </c>
      <c r="K25" s="248"/>
      <c r="L25" s="244" t="n">
        <f aca="false">J25*$E$6</f>
        <v>14016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8688142.08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1025000</v>
      </c>
      <c r="K26" s="248"/>
      <c r="L26" s="244" t="n">
        <f aca="false">J26*$E$6</f>
        <v>14892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8688142.08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850000</v>
      </c>
      <c r="K27" s="248"/>
      <c r="L27" s="244" t="n">
        <f aca="false">J27*$E$6</f>
        <v>157680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8688142.08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675000</v>
      </c>
      <c r="K28" s="248"/>
      <c r="L28" s="244" t="n">
        <f aca="false">J28*$E$6</f>
        <v>16644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8688142.08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500000</v>
      </c>
      <c r="K29" s="248"/>
      <c r="L29" s="244" t="n">
        <f aca="false">J29*$E$6</f>
        <v>17520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8688142.08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988</v>
      </c>
      <c r="D34" s="268" t="n">
        <f aca="false">SUM(D10:D33)</f>
        <v>21288648</v>
      </c>
      <c r="E34" s="269" t="n">
        <f aca="false">SUM(E10:E33)</f>
        <v>19938248</v>
      </c>
      <c r="F34" s="270" t="n">
        <f aca="false">SUM(F10:F33)</f>
        <v>1350400</v>
      </c>
      <c r="G34" s="271" t="s">
        <v>81</v>
      </c>
      <c r="H34" s="271"/>
      <c r="I34" s="271"/>
      <c r="J34" s="272" t="n">
        <f aca="false">MAX(J10:J33)</f>
        <v>36500000</v>
      </c>
      <c r="K34" s="273" t="n">
        <f aca="false">SUM(K10:K33)</f>
        <v>22102348</v>
      </c>
      <c r="L34" s="274" t="n">
        <f aca="false">MAX(L10:L33)</f>
        <v>17520000</v>
      </c>
      <c r="M34" s="275" t="n">
        <f aca="false">SUM(M10:M33)</f>
        <v>9669415</v>
      </c>
      <c r="N34" s="276" t="n">
        <f aca="false">MAX(N10:N33)</f>
        <v>22102348</v>
      </c>
      <c r="O34" s="277" t="n">
        <f aca="false">MAX(O10:O33)</f>
        <v>9669415</v>
      </c>
      <c r="P34" s="278" t="s">
        <v>82</v>
      </c>
      <c r="Q34" s="279" t="n">
        <f aca="false">MAX(O10:O33)/MAX(N10:N33)</f>
        <v>0.437483610338594</v>
      </c>
      <c r="R34" s="280" t="n">
        <f aca="false">MAX(R10:R33)</f>
        <v>8688142.08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20973028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4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6.6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6.1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918</v>
      </c>
      <c r="D10" s="219" t="n">
        <v>8186750</v>
      </c>
      <c r="E10" s="220" t="n">
        <v>7601931</v>
      </c>
      <c r="F10" s="221" t="n">
        <v>584819</v>
      </c>
      <c r="G10" s="222" t="n">
        <v>43297477</v>
      </c>
      <c r="H10" s="223" t="n">
        <v>4586487</v>
      </c>
      <c r="I10" s="224" t="n">
        <v>3548086</v>
      </c>
      <c r="J10" s="225" t="n">
        <f aca="false">E4/P2</f>
        <v>7100000</v>
      </c>
      <c r="K10" s="226" t="n">
        <v>5616394</v>
      </c>
      <c r="L10" s="227" t="n">
        <f aca="false">J10*$F$6</f>
        <v>3457700</v>
      </c>
      <c r="M10" s="228" t="n">
        <v>6479705</v>
      </c>
      <c r="N10" s="229" t="n">
        <v>5616394</v>
      </c>
      <c r="O10" s="230" t="n">
        <v>6479705</v>
      </c>
      <c r="P10" s="231" t="n">
        <f aca="false">IF(K10="","",N10/J10)</f>
        <v>0.791041408450704</v>
      </c>
      <c r="Q10" s="232" t="n">
        <f aca="false">IF(M10="","",O10/N10)</f>
        <v>1.15371268468701</v>
      </c>
      <c r="R10" s="233" t="n">
        <f aca="false">K10*$F$6</f>
        <v>2735183.878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855</v>
      </c>
      <c r="D11" s="236" t="n">
        <v>6997507</v>
      </c>
      <c r="E11" s="237" t="n">
        <v>6019126</v>
      </c>
      <c r="F11" s="238" t="n">
        <v>978381</v>
      </c>
      <c r="G11" s="239" t="n">
        <v>42883584</v>
      </c>
      <c r="H11" s="240" t="n">
        <v>5070201</v>
      </c>
      <c r="I11" s="241" t="n">
        <v>4032553</v>
      </c>
      <c r="J11" s="242" t="n">
        <f aca="false">J10*2</f>
        <v>14200000</v>
      </c>
      <c r="K11" s="243" t="n">
        <v>6528454</v>
      </c>
      <c r="L11" s="244" t="n">
        <f aca="false">J11*$F$6</f>
        <v>6915400</v>
      </c>
      <c r="M11" s="245" t="n">
        <v>5074444</v>
      </c>
      <c r="N11" s="246" t="n">
        <v>12144848</v>
      </c>
      <c r="O11" s="247" t="n">
        <v>11554149</v>
      </c>
      <c r="P11" s="231" t="n">
        <f aca="false">IF(K11="","",N11/J11)</f>
        <v>0.855270985915493</v>
      </c>
      <c r="Q11" s="232" t="n">
        <f aca="false">IF(M11="","",O11/N11)</f>
        <v>0.951362174314574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98</v>
      </c>
      <c r="D12" s="236" t="n">
        <v>6309077</v>
      </c>
      <c r="E12" s="237" t="n">
        <v>6108482</v>
      </c>
      <c r="F12" s="238" t="n">
        <v>200595</v>
      </c>
      <c r="G12" s="239" t="n">
        <v>42471801</v>
      </c>
      <c r="H12" s="240" t="n">
        <v>5236456</v>
      </c>
      <c r="I12" s="241" t="n">
        <v>4066893</v>
      </c>
      <c r="J12" s="242" t="n">
        <f aca="false">J10*3</f>
        <v>21300000</v>
      </c>
      <c r="K12" s="243" t="n">
        <v>6482193</v>
      </c>
      <c r="L12" s="244" t="n">
        <f aca="false">J12*$F$6</f>
        <v>10373100</v>
      </c>
      <c r="M12" s="245" t="n">
        <v>2755745</v>
      </c>
      <c r="N12" s="246" t="n">
        <v>18627041</v>
      </c>
      <c r="O12" s="247" t="n">
        <v>14309894</v>
      </c>
      <c r="P12" s="231" t="n">
        <f aca="false">IF(K12="","",N12/J12)</f>
        <v>0.87450896713615</v>
      </c>
      <c r="Q12" s="232" t="n">
        <f aca="false">IF(M12="","",O12/N12)</f>
        <v>0.768232270493204</v>
      </c>
      <c r="R12" s="233" t="n">
        <f aca="false">K12*$F$6+R11</f>
        <v>3156827.991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36</v>
      </c>
      <c r="D13" s="236" t="n">
        <v>5352128</v>
      </c>
      <c r="E13" s="237" t="n">
        <v>5062376</v>
      </c>
      <c r="F13" s="238" t="n">
        <v>289752</v>
      </c>
      <c r="G13" s="239" t="n">
        <v>37295586</v>
      </c>
      <c r="H13" s="240" t="n">
        <v>5491505</v>
      </c>
      <c r="I13" s="241" t="n">
        <v>4061716</v>
      </c>
      <c r="J13" s="242" t="n">
        <f aca="false">J10*4</f>
        <v>28400000</v>
      </c>
      <c r="K13" s="243" t="n">
        <v>10451463</v>
      </c>
      <c r="L13" s="244" t="n">
        <f aca="false">J13*$F$6</f>
        <v>13830800</v>
      </c>
      <c r="M13" s="245" t="n">
        <v>4205104</v>
      </c>
      <c r="N13" s="246" t="n">
        <v>29078504</v>
      </c>
      <c r="O13" s="247" t="n">
        <v>18514998</v>
      </c>
      <c r="P13" s="231" t="n">
        <f aca="false">IF(K13="","",N13/J13)</f>
        <v>1.02389098591549</v>
      </c>
      <c r="Q13" s="232" t="n">
        <f aca="false">IF(M13="","",O13/N13)</f>
        <v>0.636724571525413</v>
      </c>
      <c r="R13" s="233" t="n">
        <f aca="false">K13*$F$6+R12</f>
        <v>8246690.472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50</v>
      </c>
      <c r="D14" s="236" t="n">
        <v>5139516</v>
      </c>
      <c r="E14" s="237" t="n">
        <v>4828406</v>
      </c>
      <c r="F14" s="238" t="n">
        <v>311110</v>
      </c>
      <c r="G14" s="239" t="n">
        <v>35075113</v>
      </c>
      <c r="H14" s="240" t="n">
        <v>5751199</v>
      </c>
      <c r="I14" s="241" t="n">
        <v>4113132</v>
      </c>
      <c r="J14" s="242" t="n">
        <f aca="false">J10*5</f>
        <v>35500000</v>
      </c>
      <c r="K14" s="248" t="n">
        <v>7050559</v>
      </c>
      <c r="L14" s="244" t="n">
        <f aca="false">J14*$F$6</f>
        <v>17288500</v>
      </c>
      <c r="M14" s="249" t="n">
        <v>2588654</v>
      </c>
      <c r="N14" s="246" t="n">
        <v>36129063</v>
      </c>
      <c r="O14" s="247" t="n">
        <v>21103652</v>
      </c>
      <c r="P14" s="231" t="n">
        <f aca="false">IF(K14="","",N14/J14)</f>
        <v>1.01772008450704</v>
      </c>
      <c r="Q14" s="232" t="n">
        <f aca="false">IF(M14="","",O14/N14)</f>
        <v>0.584118442263504</v>
      </c>
      <c r="R14" s="233" t="n">
        <f aca="false">K14*$F$6+R13</f>
        <v>11680312.7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862</v>
      </c>
      <c r="D15" s="236" t="n">
        <v>6896014</v>
      </c>
      <c r="E15" s="237" t="n">
        <v>6481199</v>
      </c>
      <c r="F15" s="238" t="n">
        <v>414815</v>
      </c>
      <c r="G15" s="239" t="n">
        <v>34474004</v>
      </c>
      <c r="H15" s="240" t="n">
        <v>6176643</v>
      </c>
      <c r="I15" s="241" t="n">
        <v>4181053</v>
      </c>
      <c r="J15" s="242" t="n">
        <f aca="false">J10*6</f>
        <v>42600000</v>
      </c>
      <c r="K15" s="248" t="n">
        <v>6871837</v>
      </c>
      <c r="L15" s="244" t="n">
        <f aca="false">J15*$F$6</f>
        <v>20746200</v>
      </c>
      <c r="M15" s="249" t="n">
        <v>4056602</v>
      </c>
      <c r="N15" s="246" t="n">
        <v>43000900</v>
      </c>
      <c r="O15" s="247" t="n">
        <v>25160254</v>
      </c>
      <c r="P15" s="231" t="n">
        <f aca="false">IF(K15="","",N15/J15)</f>
        <v>1.00941079812207</v>
      </c>
      <c r="Q15" s="232" t="n">
        <f aca="false">IF(M15="","",O15/N15)</f>
        <v>0.585109939559405</v>
      </c>
      <c r="R15" s="233" t="n">
        <f aca="false">K15*$F$6+R14</f>
        <v>15026897.32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752</v>
      </c>
      <c r="D16" s="236" t="n">
        <v>5251341</v>
      </c>
      <c r="E16" s="237" t="n">
        <v>4412346</v>
      </c>
      <c r="F16" s="238" t="n">
        <v>838995</v>
      </c>
      <c r="G16" s="239" t="n">
        <v>32471816</v>
      </c>
      <c r="H16" s="240" t="n">
        <v>6527191</v>
      </c>
      <c r="I16" s="241" t="n">
        <v>4651403</v>
      </c>
      <c r="J16" s="242" t="n">
        <f aca="false">J10*7</f>
        <v>49700000</v>
      </c>
      <c r="K16" s="248" t="n">
        <v>6411365</v>
      </c>
      <c r="L16" s="244" t="n">
        <f aca="false">J16*$F$6</f>
        <v>24203900</v>
      </c>
      <c r="M16" s="249" t="n">
        <v>1415208</v>
      </c>
      <c r="N16" s="246" t="n">
        <v>49412265</v>
      </c>
      <c r="O16" s="247" t="n">
        <v>26575462</v>
      </c>
      <c r="P16" s="231" t="n">
        <f aca="false">IF(K16="","",N16/J16)</f>
        <v>0.994210563380282</v>
      </c>
      <c r="Q16" s="232" t="n">
        <f aca="false">IF(M16="","",O16/N16)</f>
        <v>0.537831285410616</v>
      </c>
      <c r="R16" s="233" t="n">
        <f aca="false">K16*$F$6+R15</f>
        <v>18149232.079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893</v>
      </c>
      <c r="D17" s="236" t="n">
        <v>7454348</v>
      </c>
      <c r="E17" s="237" t="n">
        <v>6542248</v>
      </c>
      <c r="F17" s="238" t="n">
        <v>912100</v>
      </c>
      <c r="G17" s="239" t="n">
        <v>32771248</v>
      </c>
      <c r="H17" s="240" t="n">
        <v>7351532</v>
      </c>
      <c r="I17" s="241" t="n">
        <v>4747473</v>
      </c>
      <c r="J17" s="242" t="n">
        <f aca="false">J10*8</f>
        <v>56800000</v>
      </c>
      <c r="K17" s="248" t="n">
        <v>5961918</v>
      </c>
      <c r="L17" s="244" t="n">
        <f aca="false">J17*$F$6</f>
        <v>27661600</v>
      </c>
      <c r="M17" s="249" t="n">
        <v>2096598</v>
      </c>
      <c r="N17" s="246" t="n">
        <v>55374183</v>
      </c>
      <c r="O17" s="247" t="n">
        <v>28672060</v>
      </c>
      <c r="P17" s="231" t="n">
        <f aca="false">IF(K17="","",N17/J17)</f>
        <v>0.974897588028169</v>
      </c>
      <c r="Q17" s="232" t="n">
        <f aca="false">IF(M17="","",O17/N17)</f>
        <v>0.517787503970939</v>
      </c>
      <c r="R17" s="233" t="n">
        <f aca="false">K17*$F$6+R16</f>
        <v>21052686.14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770</v>
      </c>
      <c r="D18" s="236" t="n">
        <v>7191716</v>
      </c>
      <c r="E18" s="237" t="n">
        <v>5337115</v>
      </c>
      <c r="F18" s="238" t="n">
        <v>1854601</v>
      </c>
      <c r="G18" s="239" t="n">
        <v>30007091</v>
      </c>
      <c r="H18" s="240" t="n">
        <v>9049381</v>
      </c>
      <c r="I18" s="241" t="n">
        <v>4869825</v>
      </c>
      <c r="J18" s="242" t="n">
        <f aca="false">J10*9</f>
        <v>63900000</v>
      </c>
      <c r="K18" s="248" t="n">
        <v>8120041</v>
      </c>
      <c r="L18" s="244" t="n">
        <f aca="false">J18*$F$6</f>
        <v>31119300</v>
      </c>
      <c r="M18" s="249" t="n">
        <v>3682522</v>
      </c>
      <c r="N18" s="246" t="n">
        <v>63494224</v>
      </c>
      <c r="O18" s="247" t="n">
        <v>32354582</v>
      </c>
      <c r="P18" s="231" t="n">
        <f aca="false">IF(K18="","",N18/J18)</f>
        <v>0.993649827856025</v>
      </c>
      <c r="Q18" s="232" t="n">
        <f aca="false">IF(M18="","",O18/N18)</f>
        <v>0.509567326942999</v>
      </c>
      <c r="R18" s="233" t="n">
        <f aca="false">K18*$F$6+R17</f>
        <v>25007146.112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835</v>
      </c>
      <c r="D19" s="236" t="n">
        <v>7079422</v>
      </c>
      <c r="E19" s="237" t="n">
        <v>6701639</v>
      </c>
      <c r="F19" s="238" t="n">
        <v>377783</v>
      </c>
      <c r="G19" s="239" t="n">
        <v>28892869</v>
      </c>
      <c r="H19" s="240" t="n">
        <v>9380079</v>
      </c>
      <c r="I19" s="241" t="n">
        <v>4919435</v>
      </c>
      <c r="J19" s="242" t="n">
        <f aca="false">J10*10</f>
        <v>71000000</v>
      </c>
      <c r="K19" s="248" t="n">
        <v>6570268</v>
      </c>
      <c r="L19" s="244" t="n">
        <f aca="false">J19*$F$6</f>
        <v>34577000</v>
      </c>
      <c r="M19" s="249" t="n">
        <v>3517037</v>
      </c>
      <c r="N19" s="246" t="n">
        <v>70064492</v>
      </c>
      <c r="O19" s="247" t="n">
        <v>35871619</v>
      </c>
      <c r="P19" s="231" t="n">
        <f aca="false">IF(K19="","",N19/J19)</f>
        <v>0.986823830985916</v>
      </c>
      <c r="Q19" s="232" t="n">
        <f aca="false">IF(M19="","",O19/N19)</f>
        <v>0.511980005506926</v>
      </c>
      <c r="R19" s="233" t="n">
        <f aca="false">K19*$F$6+R18</f>
        <v>28206866.628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651</v>
      </c>
      <c r="D20" s="236" t="n">
        <v>7296827</v>
      </c>
      <c r="E20" s="237" t="n">
        <v>5018105</v>
      </c>
      <c r="F20" s="238" t="n">
        <v>2278722</v>
      </c>
      <c r="G20" s="239" t="n">
        <v>25448175</v>
      </c>
      <c r="H20" s="240" t="n">
        <v>11426614</v>
      </c>
      <c r="I20" s="241" t="n">
        <v>5023262</v>
      </c>
      <c r="J20" s="242" t="n">
        <f aca="false">J10*11</f>
        <v>78100000</v>
      </c>
      <c r="K20" s="248" t="n">
        <v>9282850</v>
      </c>
      <c r="L20" s="244" t="n">
        <f aca="false">J20*$F$6</f>
        <v>38034700</v>
      </c>
      <c r="M20" s="249" t="n">
        <v>2050023</v>
      </c>
      <c r="N20" s="246" t="n">
        <v>79347342</v>
      </c>
      <c r="O20" s="247" t="n">
        <v>37921642</v>
      </c>
      <c r="P20" s="231" t="n">
        <f aca="false">IF(K20="","",N20/J20)</f>
        <v>1.01597108834827</v>
      </c>
      <c r="Q20" s="232" t="n">
        <f aca="false">IF(M20="","",O20/N20)</f>
        <v>0.477919499811348</v>
      </c>
      <c r="R20" s="233" t="n">
        <f aca="false">K20*$F$6+R19</f>
        <v>32727614.57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425</v>
      </c>
      <c r="D21" s="236" t="n">
        <v>2515751</v>
      </c>
      <c r="E21" s="237" t="n">
        <v>1374936</v>
      </c>
      <c r="F21" s="238" t="n">
        <v>1140815</v>
      </c>
      <c r="G21" s="239" t="n">
        <v>23834793</v>
      </c>
      <c r="H21" s="240" t="n">
        <v>12499143</v>
      </c>
      <c r="I21" s="241" t="n">
        <v>5090591</v>
      </c>
      <c r="J21" s="242" t="n">
        <f aca="false">J10*12</f>
        <v>85200000</v>
      </c>
      <c r="K21" s="248" t="n">
        <v>2979128</v>
      </c>
      <c r="L21" s="244" t="n">
        <f aca="false">J21*$F$6</f>
        <v>41492400</v>
      </c>
      <c r="M21" s="249" t="n">
        <v>0</v>
      </c>
      <c r="N21" s="246" t="n">
        <v>82326470</v>
      </c>
      <c r="O21" s="247" t="n">
        <v>37921642</v>
      </c>
      <c r="P21" s="231" t="n">
        <f aca="false">IF(K21="","",N21/J21)</f>
        <v>0.966273122065728</v>
      </c>
      <c r="Q21" s="232" t="n">
        <f aca="false">IF(M21="","",O21/N21)</f>
        <v>0.460625142800365</v>
      </c>
      <c r="R21" s="233" t="n">
        <f aca="false">K21*$F$6+R20</f>
        <v>34178449.914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2300000</v>
      </c>
      <c r="K22" s="248"/>
      <c r="L22" s="244" t="n">
        <f aca="false">J22*$F$6</f>
        <v>449501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F$6+R21</f>
        <v>34178449.914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9400000</v>
      </c>
      <c r="K23" s="248"/>
      <c r="L23" s="244" t="n">
        <f aca="false">J23*$F$6</f>
        <v>484078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F$6+R22</f>
        <v>34178449.914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06500000</v>
      </c>
      <c r="K24" s="248"/>
      <c r="L24" s="244" t="n">
        <f aca="false">J24*$F$6</f>
        <v>518655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F$6+R23</f>
        <v>34178449.914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13600000</v>
      </c>
      <c r="K25" s="248"/>
      <c r="L25" s="244" t="n">
        <f aca="false">J25*$F$6</f>
        <v>55323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F$6+R24</f>
        <v>34178449.914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20700000</v>
      </c>
      <c r="K26" s="248"/>
      <c r="L26" s="244" t="n">
        <f aca="false">J26*$F$6</f>
        <v>587809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F$6+R25</f>
        <v>34178449.914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27800000</v>
      </c>
      <c r="K27" s="248"/>
      <c r="L27" s="244" t="n">
        <f aca="false">J27*$F$6</f>
        <v>62238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F$6+R26</f>
        <v>34178449.914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34900000</v>
      </c>
      <c r="K28" s="248"/>
      <c r="L28" s="244" t="n">
        <f aca="false">J28*$F$6</f>
        <v>656963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F$6+R27</f>
        <v>34178449.914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42000000</v>
      </c>
      <c r="K29" s="248"/>
      <c r="L29" s="244" t="n">
        <f aca="false">J29*$F$6</f>
        <v>6915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F$6+R28</f>
        <v>34178449.914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9245</v>
      </c>
      <c r="D34" s="268" t="n">
        <f aca="false">SUM(D10:D33)</f>
        <v>75670397</v>
      </c>
      <c r="E34" s="269" t="n">
        <f aca="false">SUM(E10:E33)</f>
        <v>65487909</v>
      </c>
      <c r="F34" s="270" t="n">
        <f aca="false">SUM(F10:F33)</f>
        <v>10182488</v>
      </c>
      <c r="G34" s="271" t="s">
        <v>81</v>
      </c>
      <c r="H34" s="271"/>
      <c r="I34" s="271"/>
      <c r="J34" s="272" t="n">
        <f aca="false">MAX(J10:J33)</f>
        <v>142000000</v>
      </c>
      <c r="K34" s="273" t="n">
        <f aca="false">SUM(K10:K33)</f>
        <v>82326470</v>
      </c>
      <c r="L34" s="274" t="n">
        <f aca="false">MAX(L10:L33)</f>
        <v>69154000</v>
      </c>
      <c r="M34" s="275" t="n">
        <f aca="false">SUM(M10:M33)</f>
        <v>37921642</v>
      </c>
      <c r="N34" s="276" t="n">
        <f aca="false">MAX(N10:N33)</f>
        <v>82326470</v>
      </c>
      <c r="O34" s="277" t="n">
        <f aca="false">MAX(O10:O33)</f>
        <v>37921642</v>
      </c>
      <c r="P34" s="278" t="s">
        <v>82</v>
      </c>
      <c r="Q34" s="279" t="n">
        <f aca="false">MAX(O10:O33)/MAX(N10:N33)</f>
        <v>0.460625142800365</v>
      </c>
      <c r="R34" s="280" t="n">
        <f aca="false">MAX(R10:R33)</f>
        <v>34178449.91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0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8</v>
      </c>
      <c r="C10" s="332" t="n">
        <v>2670858</v>
      </c>
      <c r="D10" s="333" t="n">
        <f aca="false">$E10/$E$39</f>
        <v>90155.4594594595</v>
      </c>
      <c r="E10" s="334" t="n">
        <v>1667876</v>
      </c>
      <c r="F10" s="335" t="n">
        <v>1667876</v>
      </c>
      <c r="G10" s="336" t="n">
        <v>1460678</v>
      </c>
      <c r="H10" s="337" t="n">
        <f aca="false">$I10/$G$39</f>
        <v>67666.5882352941</v>
      </c>
      <c r="I10" s="334" t="n">
        <v>1150332</v>
      </c>
      <c r="J10" s="335" t="n">
        <v>1150332</v>
      </c>
      <c r="K10" s="338" t="n">
        <v>1781323</v>
      </c>
      <c r="L10" s="339" t="n">
        <f aca="false">$M10/$H$39</f>
        <v>176748</v>
      </c>
      <c r="M10" s="334" t="n">
        <v>1767480</v>
      </c>
      <c r="N10" s="150" t="n">
        <v>1767480</v>
      </c>
      <c r="O10" s="150"/>
      <c r="P10" s="150"/>
    </row>
    <row r="11" customFormat="false" ht="11.25" hidden="false" customHeight="true" outlineLevel="0" collapsed="false">
      <c r="B11" s="340" t="n">
        <v>19</v>
      </c>
      <c r="C11" s="341" t="n">
        <v>2338083</v>
      </c>
      <c r="D11" s="342" t="n">
        <f aca="false">$E11/$E$39</f>
        <v>89124.7567567568</v>
      </c>
      <c r="E11" s="343" t="n">
        <v>1648808</v>
      </c>
      <c r="F11" s="344" t="n">
        <v>3316684</v>
      </c>
      <c r="G11" s="345" t="n">
        <v>2628707</v>
      </c>
      <c r="H11" s="346" t="n">
        <f aca="false">$I11/$G$39</f>
        <v>131093.882352941</v>
      </c>
      <c r="I11" s="343" t="n">
        <v>2228596</v>
      </c>
      <c r="J11" s="344" t="n">
        <v>3378928</v>
      </c>
      <c r="K11" s="347" t="n">
        <v>2220729</v>
      </c>
      <c r="L11" s="348" t="n">
        <f aca="false">$M11/$H$39</f>
        <v>130659.8</v>
      </c>
      <c r="M11" s="343" t="n">
        <v>1306598</v>
      </c>
      <c r="N11" s="349" t="n">
        <v>3074078</v>
      </c>
      <c r="O11" s="150"/>
      <c r="P11" s="150"/>
    </row>
    <row r="12" customFormat="false" ht="11.25" hidden="false" customHeight="true" outlineLevel="0" collapsed="false">
      <c r="B12" s="340" t="n">
        <v>20</v>
      </c>
      <c r="C12" s="341" t="n">
        <v>3986185</v>
      </c>
      <c r="D12" s="342" t="n">
        <f aca="false">$E12/$E$39</f>
        <v>199432.972972973</v>
      </c>
      <c r="E12" s="343" t="n">
        <v>3689510</v>
      </c>
      <c r="F12" s="344" t="n">
        <v>7006194</v>
      </c>
      <c r="G12" s="345" t="n">
        <v>1117496</v>
      </c>
      <c r="H12" s="346" t="n">
        <f aca="false">$I12/$G$39</f>
        <v>59652.9411764706</v>
      </c>
      <c r="I12" s="343" t="n">
        <v>1014100</v>
      </c>
      <c r="J12" s="344" t="n">
        <v>4393028</v>
      </c>
      <c r="K12" s="347" t="n">
        <v>1990913</v>
      </c>
      <c r="L12" s="348" t="n">
        <f aca="false">$M12/$H$39</f>
        <v>125101.6</v>
      </c>
      <c r="M12" s="343" t="n">
        <v>1251016</v>
      </c>
      <c r="N12" s="349" t="n">
        <v>4325094</v>
      </c>
      <c r="O12" s="150"/>
      <c r="P12" s="150"/>
    </row>
    <row r="13" customFormat="false" ht="11.25" hidden="false" customHeight="true" outlineLevel="0" collapsed="false">
      <c r="B13" s="340" t="n">
        <v>21</v>
      </c>
      <c r="C13" s="341" t="n">
        <v>3684822</v>
      </c>
      <c r="D13" s="342" t="n">
        <f aca="false">$E13/$E$39</f>
        <v>184337.297297297</v>
      </c>
      <c r="E13" s="343" t="n">
        <v>3410240</v>
      </c>
      <c r="F13" s="344" t="n">
        <v>10416434</v>
      </c>
      <c r="G13" s="345" t="n">
        <v>4520268</v>
      </c>
      <c r="H13" s="346" t="n">
        <f aca="false">$I13/$G$39</f>
        <v>250462.882352941</v>
      </c>
      <c r="I13" s="343" t="n">
        <v>4257869</v>
      </c>
      <c r="J13" s="344" t="n">
        <v>8650897</v>
      </c>
      <c r="K13" s="347" t="n">
        <v>2479047</v>
      </c>
      <c r="L13" s="348" t="n">
        <f aca="false">$M13/$H$39</f>
        <v>222507.7</v>
      </c>
      <c r="M13" s="343" t="n">
        <v>2225077</v>
      </c>
      <c r="N13" s="349" t="n">
        <v>6550171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28881</v>
      </c>
      <c r="D14" s="342" t="n">
        <f aca="false">$E14/$E$39</f>
        <v>182461.513513514</v>
      </c>
      <c r="E14" s="343" t="n">
        <v>3375538</v>
      </c>
      <c r="F14" s="344" t="n">
        <v>13791972</v>
      </c>
      <c r="G14" s="345" t="n">
        <v>1548539</v>
      </c>
      <c r="H14" s="346" t="n">
        <f aca="false">$I14/$G$39</f>
        <v>80330.6470588235</v>
      </c>
      <c r="I14" s="343" t="n">
        <v>1365621</v>
      </c>
      <c r="J14" s="344" t="n">
        <v>10016518</v>
      </c>
      <c r="K14" s="347" t="n">
        <v>2361270</v>
      </c>
      <c r="L14" s="350" t="n">
        <f aca="false">$M14/$H$39</f>
        <v>146205</v>
      </c>
      <c r="M14" s="343" t="n">
        <v>1462050</v>
      </c>
      <c r="N14" s="349" t="n">
        <v>8012221</v>
      </c>
      <c r="O14" s="150"/>
      <c r="P14" s="150"/>
    </row>
    <row r="15" customFormat="false" ht="11.25" hidden="false" customHeight="true" outlineLevel="0" collapsed="false">
      <c r="B15" s="340" t="n">
        <v>25</v>
      </c>
      <c r="C15" s="341" t="n">
        <v>3628326</v>
      </c>
      <c r="D15" s="342" t="n">
        <f aca="false">$E15/$E$39</f>
        <v>169069.621621622</v>
      </c>
      <c r="E15" s="343" t="n">
        <v>3127788</v>
      </c>
      <c r="F15" s="344" t="n">
        <v>16919760</v>
      </c>
      <c r="G15" s="345" t="n">
        <v>2021879</v>
      </c>
      <c r="H15" s="346" t="n">
        <f aca="false">$I15/$G$39</f>
        <v>120621.764705882</v>
      </c>
      <c r="I15" s="343" t="n">
        <v>2050570</v>
      </c>
      <c r="J15" s="344" t="n">
        <v>12067088</v>
      </c>
      <c r="K15" s="347" t="n">
        <v>1489325</v>
      </c>
      <c r="L15" s="350" t="n">
        <f aca="false">$M15/$H$39</f>
        <v>142582</v>
      </c>
      <c r="M15" s="343" t="n">
        <v>1425820</v>
      </c>
      <c r="N15" s="349" t="n">
        <v>9438041</v>
      </c>
      <c r="O15" s="150"/>
      <c r="P15" s="150"/>
    </row>
    <row r="16" customFormat="false" ht="11.25" hidden="false" customHeight="true" outlineLevel="0" collapsed="false">
      <c r="B16" s="340" t="n">
        <v>26</v>
      </c>
      <c r="C16" s="341" t="n">
        <v>3007732</v>
      </c>
      <c r="D16" s="342" t="n">
        <f aca="false">$E16/$E$39</f>
        <v>129695.837837838</v>
      </c>
      <c r="E16" s="343" t="n">
        <v>2399373</v>
      </c>
      <c r="F16" s="344" t="n">
        <v>19319133</v>
      </c>
      <c r="G16" s="345" t="n">
        <v>1682070</v>
      </c>
      <c r="H16" s="346" t="n">
        <f aca="false">$I16/$G$39</f>
        <v>91067.4705882353</v>
      </c>
      <c r="I16" s="343" t="n">
        <v>1548147</v>
      </c>
      <c r="J16" s="344" t="n">
        <v>13615235</v>
      </c>
      <c r="K16" s="347" t="n">
        <v>2302037</v>
      </c>
      <c r="L16" s="350" t="n">
        <f aca="false">$M16/$H$39</f>
        <v>212339</v>
      </c>
      <c r="M16" s="343" t="n">
        <v>2123390</v>
      </c>
      <c r="N16" s="349" t="n">
        <v>11561431</v>
      </c>
      <c r="O16" s="150"/>
      <c r="P16" s="150"/>
    </row>
    <row r="17" customFormat="false" ht="11.25" hidden="false" customHeight="true" outlineLevel="0" collapsed="false">
      <c r="B17" s="340" t="n">
        <v>27</v>
      </c>
      <c r="C17" s="341" t="n">
        <v>3356626</v>
      </c>
      <c r="D17" s="342" t="n">
        <f aca="false">$E17/$E$39</f>
        <v>106912.594594595</v>
      </c>
      <c r="E17" s="343" t="n">
        <v>1977883</v>
      </c>
      <c r="F17" s="344" t="n">
        <v>21297016</v>
      </c>
      <c r="G17" s="345" t="n">
        <v>1890483</v>
      </c>
      <c r="H17" s="346" t="n">
        <f aca="false">$I17/$G$39</f>
        <v>100812</v>
      </c>
      <c r="I17" s="343" t="n">
        <v>1713804</v>
      </c>
      <c r="J17" s="344" t="n">
        <v>15329039</v>
      </c>
      <c r="K17" s="347" t="n">
        <v>1777559</v>
      </c>
      <c r="L17" s="350" t="n">
        <f aca="false">$M17/$H$39</f>
        <v>164841</v>
      </c>
      <c r="M17" s="343" t="n">
        <v>1648410</v>
      </c>
      <c r="N17" s="349" t="n">
        <v>13209841</v>
      </c>
      <c r="O17" s="150"/>
      <c r="P17" s="150"/>
    </row>
    <row r="18" customFormat="false" ht="11.25" hidden="false" customHeight="true" outlineLevel="0" collapsed="false">
      <c r="B18" s="340" t="n">
        <v>28</v>
      </c>
      <c r="C18" s="341" t="n">
        <v>3725462</v>
      </c>
      <c r="D18" s="342" t="n">
        <f aca="false">$E18/$E$39</f>
        <v>177314.540540541</v>
      </c>
      <c r="E18" s="343" t="n">
        <v>3280319</v>
      </c>
      <c r="F18" s="344" t="n">
        <v>24577335</v>
      </c>
      <c r="G18" s="345" t="n">
        <v>3800634</v>
      </c>
      <c r="H18" s="346" t="n">
        <f aca="false">$I18/$G$39</f>
        <v>121772.235294118</v>
      </c>
      <c r="I18" s="343" t="n">
        <v>2070128</v>
      </c>
      <c r="J18" s="344" t="n">
        <v>17399167</v>
      </c>
      <c r="K18" s="347" t="n">
        <v>2418309</v>
      </c>
      <c r="L18" s="350" t="n">
        <f aca="false">$M18/$H$39</f>
        <v>205774.5</v>
      </c>
      <c r="M18" s="343" t="n">
        <v>2057745</v>
      </c>
      <c r="N18" s="349" t="n">
        <v>15267586</v>
      </c>
      <c r="O18" s="150"/>
      <c r="P18" s="150"/>
    </row>
    <row r="19" customFormat="false" ht="11.25" hidden="false" customHeight="true" outlineLevel="0" collapsed="false">
      <c r="B19" s="340" t="n">
        <v>29</v>
      </c>
      <c r="C19" s="341" t="n">
        <v>3741192</v>
      </c>
      <c r="D19" s="342" t="n">
        <f aca="false">$E19/$E$39</f>
        <v>122246.432432432</v>
      </c>
      <c r="E19" s="343" t="n">
        <v>2261559</v>
      </c>
      <c r="F19" s="344" t="n">
        <v>26838894</v>
      </c>
      <c r="G19" s="345" t="n">
        <v>2037044</v>
      </c>
      <c r="H19" s="346" t="n">
        <f aca="false">$I19/$G$39</f>
        <v>109653.529411765</v>
      </c>
      <c r="I19" s="343" t="n">
        <v>1864110</v>
      </c>
      <c r="J19" s="344" t="n">
        <v>19263277</v>
      </c>
      <c r="K19" s="347" t="n">
        <v>1770119</v>
      </c>
      <c r="L19" s="350" t="n">
        <f aca="false">$M19/$H$39</f>
        <v>171055.5</v>
      </c>
      <c r="M19" s="343" t="n">
        <v>1710555</v>
      </c>
      <c r="N19" s="349" t="n">
        <v>16978141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3858821</v>
      </c>
      <c r="D20" s="342" t="n">
        <f aca="false">$E20/$E$39</f>
        <v>170163.081081081</v>
      </c>
      <c r="E20" s="343" t="n">
        <v>3148017</v>
      </c>
      <c r="F20" s="344" t="n">
        <v>29986911</v>
      </c>
      <c r="G20" s="345" t="n">
        <v>4113072</v>
      </c>
      <c r="H20" s="346" t="n">
        <f aca="false">$I20/$G$39</f>
        <v>225736.176470588</v>
      </c>
      <c r="I20" s="343" t="n">
        <v>3837515</v>
      </c>
      <c r="J20" s="344" t="n">
        <v>23100792</v>
      </c>
      <c r="K20" s="347" t="n">
        <v>1511717</v>
      </c>
      <c r="L20" s="350" t="n">
        <f aca="false">$M20/$H$39</f>
        <v>136363.3</v>
      </c>
      <c r="M20" s="343" t="n">
        <v>1363633</v>
      </c>
      <c r="N20" s="349" t="n">
        <v>18341774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2623249</v>
      </c>
      <c r="D21" s="342" t="n">
        <f aca="false">$E21/$E$39</f>
        <v>129673.945945946</v>
      </c>
      <c r="E21" s="343" t="n">
        <v>2398968</v>
      </c>
      <c r="F21" s="344" t="n">
        <v>32385879</v>
      </c>
      <c r="G21" s="345" t="n">
        <v>355879</v>
      </c>
      <c r="H21" s="346" t="n">
        <f aca="false">$I21/$G$39</f>
        <v>20261</v>
      </c>
      <c r="I21" s="343" t="n">
        <v>344437</v>
      </c>
      <c r="J21" s="344" t="n">
        <v>23445229</v>
      </c>
      <c r="K21" s="347" t="n">
        <v>0</v>
      </c>
      <c r="L21" s="350" t="n">
        <f aca="false">$M21/$H$39</f>
        <v>11525</v>
      </c>
      <c r="M21" s="343" t="n">
        <v>115250</v>
      </c>
      <c r="N21" s="349" t="n">
        <v>18457024</v>
      </c>
      <c r="O21" s="150"/>
      <c r="P21" s="150"/>
    </row>
    <row r="22" customFormat="false" ht="11.25" hidden="false" customHeight="true" outlineLevel="0" collapsed="false">
      <c r="B22" s="340" t="n">
        <v>4</v>
      </c>
      <c r="C22" s="341"/>
      <c r="D22" s="342" t="n">
        <f aca="false">$E22/$E$39</f>
        <v>0</v>
      </c>
      <c r="E22" s="343"/>
      <c r="F22" s="344"/>
      <c r="G22" s="345"/>
      <c r="H22" s="346" t="n">
        <f aca="false">$I22/$G$39</f>
        <v>0</v>
      </c>
      <c r="I22" s="343"/>
      <c r="J22" s="344"/>
      <c r="K22" s="347"/>
      <c r="L22" s="350" t="n">
        <f aca="false">$M22/$H$39</f>
        <v>0</v>
      </c>
      <c r="M22" s="343"/>
      <c r="N22" s="349"/>
      <c r="O22" s="150"/>
      <c r="P22" s="150"/>
    </row>
    <row r="23" customFormat="false" ht="11.25" hidden="false" customHeight="true" outlineLevel="0" collapsed="false">
      <c r="B23" s="340" t="n">
        <v>5</v>
      </c>
      <c r="C23" s="341"/>
      <c r="D23" s="342" t="n">
        <f aca="false">$E23/$E$39</f>
        <v>0</v>
      </c>
      <c r="E23" s="343"/>
      <c r="F23" s="344"/>
      <c r="G23" s="345"/>
      <c r="H23" s="346" t="n">
        <f aca="false">$I23/$G$39</f>
        <v>0</v>
      </c>
      <c r="I23" s="343"/>
      <c r="J23" s="344"/>
      <c r="K23" s="347"/>
      <c r="L23" s="350" t="n">
        <f aca="false">$M23/$H$39</f>
        <v>0</v>
      </c>
      <c r="M23" s="343"/>
      <c r="N23" s="349"/>
      <c r="O23" s="150"/>
      <c r="P23" s="150"/>
    </row>
    <row r="24" customFormat="false" ht="11.25" hidden="false" customHeight="true" outlineLevel="0" collapsed="false">
      <c r="B24" s="340" t="n">
        <v>8</v>
      </c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 t="n">
        <v>9</v>
      </c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 t="n">
        <v>10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1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2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5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/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40450237</v>
      </c>
      <c r="D34" s="358" t="n">
        <f aca="false">SUM(D10:D33)</f>
        <v>1750588.05405405</v>
      </c>
      <c r="E34" s="359" t="n">
        <f aca="false">SUM(E10:E33)</f>
        <v>32385879</v>
      </c>
      <c r="F34" s="360"/>
      <c r="G34" s="361" t="n">
        <f aca="false">SUM(G10:G33)</f>
        <v>27176749</v>
      </c>
      <c r="H34" s="358" t="n">
        <f aca="false">SUM(H10:H33)</f>
        <v>1379131.11764706</v>
      </c>
      <c r="I34" s="359" t="n">
        <f aca="false">SUM(I10:I33)</f>
        <v>23445229</v>
      </c>
      <c r="J34" s="362"/>
      <c r="K34" s="363" t="n">
        <f aca="false">SUM(K10:K33)</f>
        <v>22102348</v>
      </c>
      <c r="L34" s="364" t="n">
        <f aca="false">SUM(L10:L33)</f>
        <v>1845702.4</v>
      </c>
      <c r="M34" s="359" t="n">
        <f aca="false">SUM(M10:M33)</f>
        <v>18457024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3370853.08333333</v>
      </c>
      <c r="D35" s="366" t="n">
        <f aca="false">$E35/E39</f>
        <v>145882.337837838</v>
      </c>
      <c r="E35" s="367" t="n">
        <f aca="false">$E34/日別売上!$N$1</f>
        <v>2698823.25</v>
      </c>
      <c r="F35" s="360"/>
      <c r="G35" s="361" t="n">
        <f aca="false">$G34/日別売上!$N$1</f>
        <v>2264729.08333333</v>
      </c>
      <c r="H35" s="358" t="n">
        <f aca="false">$I35/G39</f>
        <v>114927.593137255</v>
      </c>
      <c r="I35" s="367" t="n">
        <f aca="false">$I34/日別売上!$N$1</f>
        <v>1953769.08333333</v>
      </c>
      <c r="J35" s="362"/>
      <c r="K35" s="363" t="n">
        <f aca="false">$K34/日別売上!$N$1</f>
        <v>1841862.33333333</v>
      </c>
      <c r="L35" s="364" t="n">
        <f aca="false">$M35/H39</f>
        <v>153808.533333333</v>
      </c>
      <c r="M35" s="367" t="n">
        <f aca="false">$M34/日別売上!$N$1</f>
        <v>1538085.33333333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898226</v>
      </c>
      <c r="D10" s="430" t="n">
        <v>93210</v>
      </c>
      <c r="E10" s="431" t="n">
        <v>9580</v>
      </c>
      <c r="F10" s="432" t="n">
        <v>86760</v>
      </c>
      <c r="G10" s="433" t="n">
        <v>84794</v>
      </c>
      <c r="H10" s="434" t="n">
        <v>124540</v>
      </c>
      <c r="I10" s="435" t="n">
        <v>242607</v>
      </c>
      <c r="J10" s="436" t="n">
        <v>2303711</v>
      </c>
      <c r="K10" s="437"/>
      <c r="L10" s="438" t="n">
        <v>1667876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644775</v>
      </c>
      <c r="D11" s="441" t="n">
        <v>42530</v>
      </c>
      <c r="E11" s="442" t="n">
        <v>15070</v>
      </c>
      <c r="F11" s="443" t="n">
        <v>1800</v>
      </c>
      <c r="G11" s="444" t="n">
        <v>14900</v>
      </c>
      <c r="H11" s="445" t="n">
        <v>0</v>
      </c>
      <c r="I11" s="446" t="n">
        <v>643995</v>
      </c>
      <c r="J11" s="447" t="n">
        <v>1694088</v>
      </c>
      <c r="K11" s="448"/>
      <c r="L11" s="449" t="n">
        <v>1648808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435055</v>
      </c>
      <c r="D12" s="441" t="n">
        <v>0</v>
      </c>
      <c r="E12" s="442" t="n">
        <v>210</v>
      </c>
      <c r="F12" s="443" t="n">
        <v>121660</v>
      </c>
      <c r="G12" s="444" t="n">
        <v>260250</v>
      </c>
      <c r="H12" s="445" t="n">
        <v>815</v>
      </c>
      <c r="I12" s="446" t="n">
        <v>612191</v>
      </c>
      <c r="J12" s="447" t="n">
        <v>3373179</v>
      </c>
      <c r="K12" s="448"/>
      <c r="L12" s="449" t="n">
        <v>3689510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624156</v>
      </c>
      <c r="D13" s="441" t="n">
        <v>25128</v>
      </c>
      <c r="E13" s="442" t="n">
        <v>4710</v>
      </c>
      <c r="F13" s="443" t="n">
        <v>0</v>
      </c>
      <c r="G13" s="444" t="n">
        <v>379412</v>
      </c>
      <c r="H13" s="445" t="n">
        <v>194400</v>
      </c>
      <c r="I13" s="446" t="n">
        <v>227964</v>
      </c>
      <c r="J13" s="447" t="n">
        <v>3262458</v>
      </c>
      <c r="K13" s="448"/>
      <c r="L13" s="449" t="n">
        <v>3410240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434753</v>
      </c>
      <c r="D14" s="441" t="n">
        <v>27040</v>
      </c>
      <c r="E14" s="442" t="n">
        <v>57770</v>
      </c>
      <c r="F14" s="443" t="n">
        <v>89700</v>
      </c>
      <c r="G14" s="444" t="n">
        <v>155920</v>
      </c>
      <c r="H14" s="445" t="n">
        <v>0</v>
      </c>
      <c r="I14" s="446" t="n">
        <v>626201</v>
      </c>
      <c r="J14" s="450" t="n">
        <v>3202680</v>
      </c>
      <c r="K14" s="448"/>
      <c r="L14" s="451" t="n">
        <v>3375538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590278</v>
      </c>
      <c r="D15" s="441" t="n">
        <v>11039</v>
      </c>
      <c r="E15" s="442" t="n">
        <v>46136</v>
      </c>
      <c r="F15" s="443" t="n">
        <v>57985</v>
      </c>
      <c r="G15" s="444" t="n">
        <v>204900</v>
      </c>
      <c r="H15" s="445" t="n">
        <v>30125</v>
      </c>
      <c r="I15" s="446" t="n">
        <v>221557</v>
      </c>
      <c r="J15" s="450" t="n">
        <v>3376644</v>
      </c>
      <c r="K15" s="448"/>
      <c r="L15" s="451" t="n">
        <v>3127788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264117</v>
      </c>
      <c r="D16" s="441" t="n">
        <v>0</v>
      </c>
      <c r="E16" s="442" t="n">
        <v>277100</v>
      </c>
      <c r="F16" s="443" t="n">
        <v>103190</v>
      </c>
      <c r="G16" s="444" t="n">
        <v>36048</v>
      </c>
      <c r="H16" s="445" t="n">
        <v>0</v>
      </c>
      <c r="I16" s="446" t="n">
        <v>225474</v>
      </c>
      <c r="J16" s="450" t="n">
        <v>2782258</v>
      </c>
      <c r="K16" s="448"/>
      <c r="L16" s="451" t="n">
        <v>239937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677543</v>
      </c>
      <c r="D17" s="441" t="n">
        <v>0</v>
      </c>
      <c r="E17" s="442" t="n">
        <v>756000</v>
      </c>
      <c r="F17" s="443" t="n">
        <v>72440</v>
      </c>
      <c r="G17" s="444" t="n">
        <v>127240</v>
      </c>
      <c r="H17" s="445" t="n">
        <v>0</v>
      </c>
      <c r="I17" s="446" t="n">
        <v>261890</v>
      </c>
      <c r="J17" s="450" t="n">
        <v>3094736</v>
      </c>
      <c r="K17" s="448"/>
      <c r="L17" s="451" t="n">
        <v>1977883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367328</v>
      </c>
      <c r="D18" s="441" t="n">
        <v>0</v>
      </c>
      <c r="E18" s="442" t="n">
        <v>0</v>
      </c>
      <c r="F18" s="443" t="n">
        <v>95865</v>
      </c>
      <c r="G18" s="444" t="n">
        <v>18050</v>
      </c>
      <c r="H18" s="445" t="n">
        <v>12960</v>
      </c>
      <c r="I18" s="446" t="n">
        <v>1824364</v>
      </c>
      <c r="J18" s="450" t="n">
        <v>1888138</v>
      </c>
      <c r="K18" s="448"/>
      <c r="L18" s="451" t="n">
        <v>3280319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589651</v>
      </c>
      <c r="D19" s="441" t="n">
        <v>55218</v>
      </c>
      <c r="E19" s="442" t="n">
        <v>900440</v>
      </c>
      <c r="F19" s="443" t="n">
        <v>14140</v>
      </c>
      <c r="G19" s="444" t="n">
        <v>79816</v>
      </c>
      <c r="H19" s="445" t="n">
        <v>0</v>
      </c>
      <c r="I19" s="446" t="n">
        <v>50372</v>
      </c>
      <c r="J19" s="450" t="n">
        <v>3690820</v>
      </c>
      <c r="K19" s="448"/>
      <c r="L19" s="451" t="n">
        <v>2261559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715494</v>
      </c>
      <c r="D20" s="441" t="n">
        <v>0</v>
      </c>
      <c r="E20" s="442" t="n">
        <v>0</v>
      </c>
      <c r="F20" s="443" t="n">
        <v>5970</v>
      </c>
      <c r="G20" s="444" t="n">
        <v>10660</v>
      </c>
      <c r="H20" s="445" t="n">
        <v>0</v>
      </c>
      <c r="I20" s="446" t="n">
        <v>200760</v>
      </c>
      <c r="J20" s="450" t="n">
        <v>3658061</v>
      </c>
      <c r="K20" s="448"/>
      <c r="L20" s="451" t="n">
        <v>3148017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224281</v>
      </c>
      <c r="D21" s="441" t="n">
        <v>0</v>
      </c>
      <c r="E21" s="442" t="n">
        <v>0</v>
      </c>
      <c r="F21" s="443" t="n">
        <v>0</v>
      </c>
      <c r="G21" s="444" t="n">
        <v>0</v>
      </c>
      <c r="H21" s="445" t="n">
        <v>4620</v>
      </c>
      <c r="I21" s="446" t="n">
        <v>0</v>
      </c>
      <c r="J21" s="450" t="n">
        <v>2618629</v>
      </c>
      <c r="K21" s="448"/>
      <c r="L21" s="451" t="n">
        <v>2398968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/>
      <c r="D22" s="441"/>
      <c r="E22" s="442"/>
      <c r="F22" s="443"/>
      <c r="G22" s="444"/>
      <c r="H22" s="445"/>
      <c r="I22" s="446"/>
      <c r="J22" s="450"/>
      <c r="K22" s="448"/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/>
      <c r="D23" s="441"/>
      <c r="E23" s="442"/>
      <c r="F23" s="443"/>
      <c r="G23" s="444"/>
      <c r="H23" s="445"/>
      <c r="I23" s="446"/>
      <c r="J23" s="450"/>
      <c r="K23" s="448"/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/>
      <c r="D24" s="441"/>
      <c r="E24" s="442"/>
      <c r="F24" s="443"/>
      <c r="G24" s="444"/>
      <c r="H24" s="445"/>
      <c r="I24" s="446"/>
      <c r="J24" s="450"/>
      <c r="K24" s="448"/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/>
      <c r="D25" s="441"/>
      <c r="E25" s="442"/>
      <c r="F25" s="443"/>
      <c r="G25" s="444"/>
      <c r="H25" s="445"/>
      <c r="I25" s="446"/>
      <c r="J25" s="450"/>
      <c r="K25" s="448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6465657</v>
      </c>
      <c r="D34" s="463" t="n">
        <f aca="false">SUM(D10:D33)</f>
        <v>254165</v>
      </c>
      <c r="E34" s="464" t="n">
        <f aca="false">SUM(E10:E33)</f>
        <v>2067016</v>
      </c>
      <c r="F34" s="465" t="n">
        <f aca="false">SUM(F10:F33)</f>
        <v>649510</v>
      </c>
      <c r="G34" s="466" t="n">
        <f aca="false">SUM(G10:G33)</f>
        <v>1371990</v>
      </c>
      <c r="H34" s="467" t="n">
        <f aca="false">SUM(H10:H33)</f>
        <v>367460</v>
      </c>
      <c r="I34" s="468" t="n">
        <f aca="false">SUM(I10:I33)</f>
        <v>5137375</v>
      </c>
      <c r="J34" s="469" t="n">
        <f aca="false">SUM(J10:J33)</f>
        <v>34945402</v>
      </c>
      <c r="K34" s="470" t="n">
        <f aca="false">MAX(K10:K33)</f>
        <v>0</v>
      </c>
      <c r="L34" s="471" t="n">
        <f aca="false">SUM(L10:L33)</f>
        <v>32385879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9436348</v>
      </c>
      <c r="D35" s="473"/>
      <c r="E35" s="473"/>
      <c r="F35" s="473"/>
      <c r="G35" s="473" t="n">
        <f aca="false">SUM(G34:I34)</f>
        <v>6876825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75569</v>
      </c>
      <c r="D39" s="430" t="n">
        <v>0</v>
      </c>
      <c r="E39" s="431" t="n">
        <v>234777</v>
      </c>
      <c r="F39" s="432" t="n">
        <v>0</v>
      </c>
      <c r="G39" s="433" t="n">
        <v>0</v>
      </c>
      <c r="H39" s="434" t="n">
        <v>0</v>
      </c>
      <c r="I39" s="435" t="n">
        <v>44278</v>
      </c>
      <c r="J39" s="436" t="n">
        <v>1416400</v>
      </c>
      <c r="K39" s="437"/>
      <c r="L39" s="438" t="n">
        <v>1150332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256026</v>
      </c>
      <c r="D40" s="441" t="n">
        <v>0</v>
      </c>
      <c r="E40" s="442" t="n">
        <v>123000</v>
      </c>
      <c r="F40" s="443" t="n">
        <v>25685</v>
      </c>
      <c r="G40" s="444" t="n">
        <v>4600</v>
      </c>
      <c r="H40" s="445" t="n">
        <v>0</v>
      </c>
      <c r="I40" s="446" t="n">
        <v>5070</v>
      </c>
      <c r="J40" s="447" t="n">
        <v>2623637</v>
      </c>
      <c r="K40" s="448"/>
      <c r="L40" s="449" t="n">
        <v>2228596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61090</v>
      </c>
      <c r="D41" s="441" t="n">
        <v>11681</v>
      </c>
      <c r="E41" s="442" t="n">
        <v>17400</v>
      </c>
      <c r="F41" s="443" t="n">
        <v>18925</v>
      </c>
      <c r="G41" s="444" t="n">
        <v>5700</v>
      </c>
      <c r="H41" s="445" t="n">
        <v>0</v>
      </c>
      <c r="I41" s="446" t="n">
        <v>0</v>
      </c>
      <c r="J41" s="447" t="n">
        <v>1117496</v>
      </c>
      <c r="K41" s="448"/>
      <c r="L41" s="449" t="n">
        <v>1014100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64920</v>
      </c>
      <c r="D42" s="441" t="n">
        <v>0</v>
      </c>
      <c r="E42" s="442" t="n">
        <v>160399</v>
      </c>
      <c r="F42" s="443" t="n">
        <v>37080</v>
      </c>
      <c r="G42" s="444" t="n">
        <v>0</v>
      </c>
      <c r="H42" s="445" t="n">
        <v>0</v>
      </c>
      <c r="I42" s="446" t="n">
        <v>950</v>
      </c>
      <c r="J42" s="447" t="n">
        <v>4519318</v>
      </c>
      <c r="K42" s="448"/>
      <c r="L42" s="449" t="n">
        <v>4257869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63365</v>
      </c>
      <c r="D43" s="441" t="n">
        <v>34933</v>
      </c>
      <c r="E43" s="442" t="n">
        <v>66340</v>
      </c>
      <c r="F43" s="443" t="n">
        <v>18280</v>
      </c>
      <c r="G43" s="444" t="n">
        <v>0</v>
      </c>
      <c r="H43" s="445" t="n">
        <v>101359</v>
      </c>
      <c r="I43" s="446" t="n">
        <v>47360</v>
      </c>
      <c r="J43" s="450" t="n">
        <v>1399820</v>
      </c>
      <c r="K43" s="448"/>
      <c r="L43" s="451" t="n">
        <v>1365621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113049</v>
      </c>
      <c r="D44" s="441" t="n">
        <v>0</v>
      </c>
      <c r="E44" s="442" t="n">
        <v>27060</v>
      </c>
      <c r="F44" s="443" t="n">
        <v>18000</v>
      </c>
      <c r="G44" s="444" t="n">
        <v>186800</v>
      </c>
      <c r="H44" s="445" t="n">
        <v>0</v>
      </c>
      <c r="I44" s="446" t="n">
        <v>32636</v>
      </c>
      <c r="J44" s="450" t="n">
        <v>1989243</v>
      </c>
      <c r="K44" s="448"/>
      <c r="L44" s="451" t="n">
        <v>2050570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97954</v>
      </c>
      <c r="D45" s="441" t="n">
        <v>29589</v>
      </c>
      <c r="E45" s="442" t="n">
        <v>580</v>
      </c>
      <c r="F45" s="443" t="n">
        <v>5800</v>
      </c>
      <c r="G45" s="444" t="n">
        <v>0</v>
      </c>
      <c r="H45" s="445" t="n">
        <v>0</v>
      </c>
      <c r="I45" s="446" t="n">
        <v>77900</v>
      </c>
      <c r="J45" s="450" t="n">
        <v>1604170</v>
      </c>
      <c r="K45" s="448"/>
      <c r="L45" s="451" t="n">
        <v>1548147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44354</v>
      </c>
      <c r="D46" s="441" t="n">
        <v>0</v>
      </c>
      <c r="E46" s="442" t="n">
        <v>132325</v>
      </c>
      <c r="F46" s="443" t="n">
        <v>0</v>
      </c>
      <c r="G46" s="444" t="n">
        <v>0</v>
      </c>
      <c r="H46" s="445" t="n">
        <v>0</v>
      </c>
      <c r="I46" s="446" t="n">
        <v>260</v>
      </c>
      <c r="J46" s="450" t="n">
        <v>1890223</v>
      </c>
      <c r="K46" s="448"/>
      <c r="L46" s="451" t="n">
        <v>1713804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55906</v>
      </c>
      <c r="D47" s="441" t="n">
        <v>0</v>
      </c>
      <c r="E47" s="442" t="n">
        <v>1642150</v>
      </c>
      <c r="F47" s="443" t="n">
        <v>43250</v>
      </c>
      <c r="G47" s="444" t="n">
        <v>10800</v>
      </c>
      <c r="H47" s="445" t="n">
        <v>0</v>
      </c>
      <c r="I47" s="446" t="n">
        <v>0</v>
      </c>
      <c r="J47" s="450" t="n">
        <v>3800634</v>
      </c>
      <c r="K47" s="448"/>
      <c r="L47" s="451" t="n">
        <v>2070128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43552</v>
      </c>
      <c r="D48" s="441" t="n">
        <v>41034</v>
      </c>
      <c r="E48" s="442" t="n">
        <v>41678</v>
      </c>
      <c r="F48" s="443" t="n">
        <v>50370</v>
      </c>
      <c r="G48" s="444" t="n">
        <v>3700</v>
      </c>
      <c r="H48" s="445" t="n">
        <v>0</v>
      </c>
      <c r="I48" s="446" t="n">
        <v>927715</v>
      </c>
      <c r="J48" s="450" t="n">
        <v>1109329</v>
      </c>
      <c r="K48" s="448"/>
      <c r="L48" s="451" t="n">
        <v>186411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65942</v>
      </c>
      <c r="D49" s="441" t="n">
        <v>0</v>
      </c>
      <c r="E49" s="442" t="n">
        <v>189000</v>
      </c>
      <c r="F49" s="443" t="n">
        <v>20615</v>
      </c>
      <c r="G49" s="444" t="n">
        <v>0</v>
      </c>
      <c r="H49" s="445" t="n">
        <v>0</v>
      </c>
      <c r="I49" s="446" t="n">
        <v>0</v>
      </c>
      <c r="J49" s="450" t="n">
        <v>4113072</v>
      </c>
      <c r="K49" s="448"/>
      <c r="L49" s="451" t="n">
        <v>3837515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11442</v>
      </c>
      <c r="D50" s="441" t="n">
        <v>0</v>
      </c>
      <c r="E50" s="442" t="n">
        <v>0</v>
      </c>
      <c r="F50" s="443" t="n">
        <v>0</v>
      </c>
      <c r="G50" s="444" t="n">
        <v>0</v>
      </c>
      <c r="H50" s="445" t="n">
        <v>0</v>
      </c>
      <c r="I50" s="446" t="n">
        <v>0</v>
      </c>
      <c r="J50" s="450" t="n">
        <v>355879</v>
      </c>
      <c r="K50" s="448"/>
      <c r="L50" s="451" t="n">
        <v>344437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/>
      <c r="D51" s="441"/>
      <c r="E51" s="442"/>
      <c r="F51" s="443"/>
      <c r="G51" s="444"/>
      <c r="H51" s="445"/>
      <c r="I51" s="446"/>
      <c r="J51" s="450"/>
      <c r="K51" s="448"/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/>
      <c r="D52" s="441"/>
      <c r="E52" s="442"/>
      <c r="F52" s="443"/>
      <c r="G52" s="444"/>
      <c r="H52" s="445"/>
      <c r="I52" s="446"/>
      <c r="J52" s="450"/>
      <c r="K52" s="448"/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/>
      <c r="D53" s="441"/>
      <c r="E53" s="442"/>
      <c r="F53" s="443"/>
      <c r="G53" s="444"/>
      <c r="H53" s="445"/>
      <c r="I53" s="446"/>
      <c r="J53" s="450"/>
      <c r="K53" s="448"/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/>
      <c r="D54" s="441"/>
      <c r="E54" s="442"/>
      <c r="F54" s="443"/>
      <c r="G54" s="444"/>
      <c r="H54" s="445"/>
      <c r="I54" s="446"/>
      <c r="J54" s="450"/>
      <c r="K54" s="448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953169</v>
      </c>
      <c r="D63" s="463" t="n">
        <f aca="false">SUM(D39:D62)</f>
        <v>117237</v>
      </c>
      <c r="E63" s="464" t="n">
        <f aca="false">SUM(E39:E62)</f>
        <v>2634709</v>
      </c>
      <c r="F63" s="465" t="n">
        <f aca="false">SUM(F39:F62)</f>
        <v>238005</v>
      </c>
      <c r="G63" s="466" t="n">
        <f aca="false">SUM(G39:G62)</f>
        <v>211600</v>
      </c>
      <c r="H63" s="467" t="n">
        <f aca="false">SUM(H39:H62)</f>
        <v>101359</v>
      </c>
      <c r="I63" s="468" t="n">
        <f aca="false">SUM(I39:I62)</f>
        <v>1136169</v>
      </c>
      <c r="J63" s="469" t="n">
        <f aca="false">SUM(J39:J62)</f>
        <v>25939221</v>
      </c>
      <c r="K63" s="470" t="n">
        <f aca="false">MAX(K39:K62)</f>
        <v>0</v>
      </c>
      <c r="L63" s="471" t="n">
        <f aca="false">SUM(L39:L62)</f>
        <v>23445229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3943120</v>
      </c>
      <c r="D64" s="473"/>
      <c r="E64" s="473"/>
      <c r="F64" s="473"/>
      <c r="G64" s="473" t="n">
        <f aca="false">SUM(G63:I63)</f>
        <v>1449128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296365</v>
      </c>
      <c r="D68" s="430" t="n">
        <v>6660</v>
      </c>
      <c r="E68" s="431" t="n">
        <v>52108</v>
      </c>
      <c r="F68" s="432" t="n">
        <v>0</v>
      </c>
      <c r="G68" s="433" t="n">
        <v>341290</v>
      </c>
      <c r="H68" s="434" t="n">
        <v>552</v>
      </c>
      <c r="I68" s="435" t="n">
        <v>9580</v>
      </c>
      <c r="J68" s="436" t="n">
        <v>1771191</v>
      </c>
      <c r="K68" s="437"/>
      <c r="L68" s="438" t="n">
        <v>17674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409091</v>
      </c>
      <c r="D69" s="441" t="n">
        <v>0</v>
      </c>
      <c r="E69" s="442" t="n">
        <v>520995</v>
      </c>
      <c r="F69" s="443" t="n">
        <v>25695</v>
      </c>
      <c r="G69" s="444" t="n">
        <v>41650</v>
      </c>
      <c r="H69" s="445" t="n">
        <v>0</v>
      </c>
      <c r="I69" s="446" t="n">
        <v>10000</v>
      </c>
      <c r="J69" s="447" t="n">
        <v>2210729</v>
      </c>
      <c r="K69" s="448"/>
      <c r="L69" s="449" t="n">
        <v>1306598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248746</v>
      </c>
      <c r="D70" s="441" t="n">
        <v>0</v>
      </c>
      <c r="E70" s="442" t="n">
        <v>594791</v>
      </c>
      <c r="F70" s="443" t="n">
        <v>12880</v>
      </c>
      <c r="G70" s="444" t="n">
        <v>116520</v>
      </c>
      <c r="H70" s="445" t="n">
        <v>0</v>
      </c>
      <c r="I70" s="446" t="n">
        <v>210</v>
      </c>
      <c r="J70" s="447" t="n">
        <v>1990703</v>
      </c>
      <c r="K70" s="448"/>
      <c r="L70" s="449" t="n">
        <v>125101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208305</v>
      </c>
      <c r="D71" s="441" t="n">
        <v>0</v>
      </c>
      <c r="E71" s="442" t="n">
        <v>67565</v>
      </c>
      <c r="F71" s="443" t="n">
        <v>0</v>
      </c>
      <c r="G71" s="444" t="n">
        <v>21900</v>
      </c>
      <c r="H71" s="445" t="n">
        <v>0</v>
      </c>
      <c r="I71" s="446" t="n">
        <v>3760</v>
      </c>
      <c r="J71" s="447" t="n">
        <v>2475287</v>
      </c>
      <c r="K71" s="448"/>
      <c r="L71" s="449" t="n">
        <v>222507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469164</v>
      </c>
      <c r="D72" s="441" t="n">
        <v>0</v>
      </c>
      <c r="E72" s="442" t="n">
        <v>564021</v>
      </c>
      <c r="F72" s="443" t="n">
        <v>4380</v>
      </c>
      <c r="G72" s="444" t="n">
        <v>138345</v>
      </c>
      <c r="H72" s="445" t="n">
        <v>0</v>
      </c>
      <c r="I72" s="446" t="n">
        <v>14570</v>
      </c>
      <c r="J72" s="450" t="n">
        <v>2346700</v>
      </c>
      <c r="K72" s="448"/>
      <c r="L72" s="451" t="n">
        <v>1462050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172113</v>
      </c>
      <c r="D73" s="441" t="n">
        <v>0</v>
      </c>
      <c r="E73" s="442" t="n">
        <v>194497</v>
      </c>
      <c r="F73" s="443" t="n">
        <v>0</v>
      </c>
      <c r="G73" s="444" t="n">
        <v>303105</v>
      </c>
      <c r="H73" s="445" t="n">
        <v>0</v>
      </c>
      <c r="I73" s="446" t="n">
        <v>13500</v>
      </c>
      <c r="J73" s="450" t="n">
        <v>1475825</v>
      </c>
      <c r="K73" s="448"/>
      <c r="L73" s="451" t="n">
        <v>1425820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297613</v>
      </c>
      <c r="D74" s="441" t="n">
        <v>4050</v>
      </c>
      <c r="E74" s="442" t="n">
        <v>224894</v>
      </c>
      <c r="F74" s="443" t="n">
        <v>0</v>
      </c>
      <c r="G74" s="444" t="n">
        <v>347910</v>
      </c>
      <c r="H74" s="445" t="n">
        <v>0</v>
      </c>
      <c r="I74" s="446" t="n">
        <v>277100</v>
      </c>
      <c r="J74" s="450" t="n">
        <v>2024937</v>
      </c>
      <c r="K74" s="448"/>
      <c r="L74" s="451" t="n">
        <v>2123390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54364</v>
      </c>
      <c r="D75" s="441" t="n">
        <v>0</v>
      </c>
      <c r="E75" s="442" t="n">
        <v>129825</v>
      </c>
      <c r="F75" s="443" t="n">
        <v>14400</v>
      </c>
      <c r="G75" s="444" t="n">
        <v>69440</v>
      </c>
      <c r="H75" s="445" t="n">
        <v>0</v>
      </c>
      <c r="I75" s="446" t="n">
        <v>800600</v>
      </c>
      <c r="J75" s="450" t="n">
        <v>976959</v>
      </c>
      <c r="K75" s="448"/>
      <c r="L75" s="451" t="n">
        <v>1648410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198780</v>
      </c>
      <c r="D76" s="441" t="n">
        <v>8100</v>
      </c>
      <c r="E76" s="442" t="n">
        <v>182214</v>
      </c>
      <c r="F76" s="443" t="n">
        <v>0</v>
      </c>
      <c r="G76" s="444" t="n">
        <v>28530</v>
      </c>
      <c r="H76" s="445" t="n">
        <v>0</v>
      </c>
      <c r="I76" s="446" t="n">
        <v>0</v>
      </c>
      <c r="J76" s="450" t="n">
        <v>2418309</v>
      </c>
      <c r="K76" s="448"/>
      <c r="L76" s="451" t="n">
        <v>205774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269013</v>
      </c>
      <c r="D77" s="441" t="n">
        <v>4230</v>
      </c>
      <c r="E77" s="442" t="n">
        <v>12019</v>
      </c>
      <c r="F77" s="443" t="n">
        <v>0</v>
      </c>
      <c r="G77" s="444" t="n">
        <v>225698</v>
      </c>
      <c r="H77" s="445" t="n">
        <v>0</v>
      </c>
      <c r="I77" s="446" t="n">
        <v>0</v>
      </c>
      <c r="J77" s="450" t="n">
        <v>1770119</v>
      </c>
      <c r="K77" s="448"/>
      <c r="L77" s="451" t="n">
        <v>1710555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206324</v>
      </c>
      <c r="D78" s="441" t="n">
        <v>0</v>
      </c>
      <c r="E78" s="442" t="n">
        <v>11760</v>
      </c>
      <c r="F78" s="443" t="n">
        <v>0</v>
      </c>
      <c r="G78" s="444" t="n">
        <v>70000</v>
      </c>
      <c r="H78" s="445" t="n">
        <v>0</v>
      </c>
      <c r="I78" s="446" t="n">
        <v>0</v>
      </c>
      <c r="J78" s="450" t="n">
        <v>1511717</v>
      </c>
      <c r="K78" s="448"/>
      <c r="L78" s="451" t="n">
        <v>1363633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4" t="n">
        <v>115250</v>
      </c>
      <c r="H79" s="445" t="n">
        <v>0</v>
      </c>
      <c r="I79" s="446" t="n">
        <v>0</v>
      </c>
      <c r="J79" s="450" t="n">
        <v>0</v>
      </c>
      <c r="K79" s="448"/>
      <c r="L79" s="451" t="n">
        <v>115250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/>
      <c r="D80" s="441"/>
      <c r="E80" s="442"/>
      <c r="F80" s="443"/>
      <c r="G80" s="444"/>
      <c r="H80" s="445"/>
      <c r="I80" s="446"/>
      <c r="J80" s="450"/>
      <c r="K80" s="448"/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/>
      <c r="D81" s="441"/>
      <c r="E81" s="442"/>
      <c r="F81" s="443"/>
      <c r="G81" s="444"/>
      <c r="H81" s="445"/>
      <c r="I81" s="446"/>
      <c r="J81" s="450"/>
      <c r="K81" s="448"/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/>
      <c r="D82" s="441"/>
      <c r="E82" s="442"/>
      <c r="F82" s="443"/>
      <c r="G82" s="444"/>
      <c r="H82" s="445"/>
      <c r="I82" s="446"/>
      <c r="J82" s="450"/>
      <c r="K82" s="448"/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/>
      <c r="D83" s="441"/>
      <c r="E83" s="442"/>
      <c r="F83" s="443"/>
      <c r="G83" s="444"/>
      <c r="H83" s="445"/>
      <c r="I83" s="446"/>
      <c r="J83" s="450"/>
      <c r="K83" s="448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829878</v>
      </c>
      <c r="D92" s="463" t="n">
        <f aca="false">SUM(D68:D91)</f>
        <v>23040</v>
      </c>
      <c r="E92" s="464" t="n">
        <f aca="false">SUM(E68:E91)</f>
        <v>2554689</v>
      </c>
      <c r="F92" s="465" t="n">
        <f aca="false">SUM(F68:F91)</f>
        <v>57355</v>
      </c>
      <c r="G92" s="466" t="n">
        <f aca="false">SUM(G68:G91)</f>
        <v>1819638</v>
      </c>
      <c r="H92" s="467" t="n">
        <f aca="false">SUM(H68:H91)</f>
        <v>552</v>
      </c>
      <c r="I92" s="468" t="n">
        <f aca="false">SUM(I68:I91)</f>
        <v>1129320</v>
      </c>
      <c r="J92" s="469" t="n">
        <f aca="false">SUM(J68:J91)</f>
        <v>20972476</v>
      </c>
      <c r="K92" s="470" t="n">
        <f aca="false">MAX(K68:K91)</f>
        <v>0</v>
      </c>
      <c r="L92" s="471" t="n">
        <f aca="false">SUM(L68:L91)</f>
        <v>18457024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5464962</v>
      </c>
      <c r="D93" s="473"/>
      <c r="E93" s="473"/>
      <c r="F93" s="473"/>
      <c r="G93" s="473" t="n">
        <f aca="false">SUM(G92:I92)</f>
        <v>2949510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1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0</v>
      </c>
      <c r="D19" s="441" t="n">
        <v>0</v>
      </c>
      <c r="E19" s="442" t="n">
        <v>12838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-12838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16370</v>
      </c>
      <c r="E20" s="442" t="n">
        <v>2942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39250</v>
      </c>
      <c r="K20" s="492" t="n">
        <v>-6540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0</v>
      </c>
      <c r="D21" s="441" t="n">
        <v>298800</v>
      </c>
      <c r="E21" s="442" t="n">
        <v>53035</v>
      </c>
      <c r="F21" s="443" t="n">
        <v>93830</v>
      </c>
      <c r="G21" s="445" t="n">
        <v>0</v>
      </c>
      <c r="H21" s="490" t="n">
        <v>4620</v>
      </c>
      <c r="I21" s="446" t="n">
        <v>120004</v>
      </c>
      <c r="J21" s="493" t="n">
        <v>225719</v>
      </c>
      <c r="K21" s="492" t="n">
        <v>-95322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34181</v>
      </c>
      <c r="D22" s="441" t="n">
        <v>0</v>
      </c>
      <c r="E22" s="442" t="n">
        <v>0</v>
      </c>
      <c r="F22" s="443" t="n">
        <v>20110</v>
      </c>
      <c r="G22" s="445" t="n">
        <v>0</v>
      </c>
      <c r="H22" s="490" t="n">
        <v>0</v>
      </c>
      <c r="I22" s="446" t="n">
        <v>193618</v>
      </c>
      <c r="J22" s="493" t="n">
        <v>1731966</v>
      </c>
      <c r="K22" s="492" t="n">
        <v>1871293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46076</v>
      </c>
      <c r="D23" s="441" t="n">
        <v>49400</v>
      </c>
      <c r="E23" s="442" t="n">
        <v>0</v>
      </c>
      <c r="F23" s="443" t="n">
        <v>63780</v>
      </c>
      <c r="G23" s="445" t="n">
        <v>0</v>
      </c>
      <c r="H23" s="490" t="n">
        <v>0</v>
      </c>
      <c r="I23" s="446" t="n">
        <v>773314</v>
      </c>
      <c r="J23" s="493" t="n">
        <v>2224514</v>
      </c>
      <c r="K23" s="492" t="n">
        <v>2838572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17282</v>
      </c>
      <c r="D24" s="441" t="n">
        <v>0</v>
      </c>
      <c r="E24" s="442" t="n">
        <v>0</v>
      </c>
      <c r="F24" s="443" t="n">
        <v>126240</v>
      </c>
      <c r="G24" s="445" t="n">
        <v>0</v>
      </c>
      <c r="H24" s="490" t="n">
        <v>0</v>
      </c>
      <c r="I24" s="446" t="n">
        <v>4620</v>
      </c>
      <c r="J24" s="493" t="n">
        <v>1825645</v>
      </c>
      <c r="K24" s="492" t="n">
        <v>1686743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 t="n">
        <v>0</v>
      </c>
      <c r="D25" s="441" t="n">
        <v>0</v>
      </c>
      <c r="E25" s="442" t="n">
        <v>0</v>
      </c>
      <c r="F25" s="443" t="n">
        <v>44520</v>
      </c>
      <c r="G25" s="445" t="n">
        <v>0</v>
      </c>
      <c r="H25" s="490" t="n">
        <v>0</v>
      </c>
      <c r="I25" s="446" t="n">
        <v>35300</v>
      </c>
      <c r="J25" s="493" t="n">
        <v>1316499</v>
      </c>
      <c r="K25" s="492" t="n">
        <v>1307279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 t="n">
        <v>33</v>
      </c>
      <c r="D26" s="441" t="n">
        <v>0</v>
      </c>
      <c r="E26" s="442" t="n">
        <v>0</v>
      </c>
      <c r="F26" s="443" t="n">
        <v>10050</v>
      </c>
      <c r="G26" s="445" t="n">
        <v>0</v>
      </c>
      <c r="H26" s="490" t="n">
        <v>0</v>
      </c>
      <c r="I26" s="446" t="n">
        <v>0</v>
      </c>
      <c r="J26" s="493" t="n">
        <v>331701</v>
      </c>
      <c r="K26" s="492" t="n">
        <v>321618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 t="n">
        <v>2366</v>
      </c>
      <c r="D27" s="441" t="n">
        <v>0</v>
      </c>
      <c r="E27" s="442" t="n">
        <v>0</v>
      </c>
      <c r="F27" s="443" t="n">
        <v>9610</v>
      </c>
      <c r="G27" s="445" t="n">
        <v>0</v>
      </c>
      <c r="H27" s="490" t="n">
        <v>0</v>
      </c>
      <c r="I27" s="446" t="n">
        <v>5700</v>
      </c>
      <c r="J27" s="493" t="n">
        <v>426212</v>
      </c>
      <c r="K27" s="492" t="n">
        <v>419936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 t="n">
        <v>218</v>
      </c>
      <c r="D28" s="441" t="n">
        <v>0</v>
      </c>
      <c r="E28" s="442" t="n">
        <v>0</v>
      </c>
      <c r="F28" s="443" t="n">
        <v>20920</v>
      </c>
      <c r="G28" s="445" t="n">
        <v>0</v>
      </c>
      <c r="H28" s="490" t="n">
        <v>0</v>
      </c>
      <c r="I28" s="446" t="n">
        <v>0</v>
      </c>
      <c r="J28" s="493" t="n">
        <v>371441</v>
      </c>
      <c r="K28" s="492" t="n">
        <v>350303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 t="n">
        <v>5840</v>
      </c>
      <c r="D29" s="441" t="n">
        <v>0</v>
      </c>
      <c r="E29" s="442" t="n">
        <v>0</v>
      </c>
      <c r="F29" s="443" t="n">
        <v>1900</v>
      </c>
      <c r="G29" s="445" t="n">
        <v>0</v>
      </c>
      <c r="H29" s="490" t="n">
        <v>0</v>
      </c>
      <c r="I29" s="446" t="n">
        <v>237800</v>
      </c>
      <c r="J29" s="493" t="n">
        <v>1410712</v>
      </c>
      <c r="K29" s="492" t="n">
        <v>1640772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5"/>
      <c r="H30" s="490"/>
      <c r="I30" s="446"/>
      <c r="J30" s="493"/>
      <c r="K30" s="492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105996</v>
      </c>
      <c r="D34" s="463" t="n">
        <f aca="false">SUM(D10:D33)</f>
        <v>364570</v>
      </c>
      <c r="E34" s="464" t="n">
        <f aca="false">SUM(E10:E33)</f>
        <v>210835</v>
      </c>
      <c r="F34" s="465" t="n">
        <f aca="false">SUM(F10:F33)</f>
        <v>390960</v>
      </c>
      <c r="G34" s="467" t="n">
        <f aca="false">SUM(G10:G33)</f>
        <v>0</v>
      </c>
      <c r="H34" s="496" t="n">
        <f aca="false">SUM(H10:H33)</f>
        <v>4620</v>
      </c>
      <c r="I34" s="468" t="n">
        <f aca="false">SUM(I10:I33)</f>
        <v>1370356</v>
      </c>
      <c r="J34" s="497" t="n">
        <f aca="false">SUM(J10:J33)</f>
        <v>9903659</v>
      </c>
      <c r="K34" s="498" t="n">
        <f aca="false">SUM(K10:K33)</f>
        <v>10206274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072361</v>
      </c>
      <c r="D35" s="473"/>
      <c r="E35" s="473"/>
      <c r="F35" s="473"/>
      <c r="G35" s="473" t="n">
        <f aca="false">SUM(G34:J34)</f>
        <v>11278635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10380</v>
      </c>
      <c r="J48" s="493" t="n">
        <v>0</v>
      </c>
      <c r="K48" s="492" t="n">
        <v>1038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29420</v>
      </c>
      <c r="J49" s="493" t="n">
        <v>29900</v>
      </c>
      <c r="K49" s="492" t="n">
        <v>5932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23086</v>
      </c>
      <c r="D50" s="441" t="n">
        <v>6048</v>
      </c>
      <c r="E50" s="442" t="n">
        <v>18720</v>
      </c>
      <c r="F50" s="443" t="n">
        <v>0</v>
      </c>
      <c r="G50" s="445" t="n">
        <v>0</v>
      </c>
      <c r="H50" s="490" t="n">
        <v>0</v>
      </c>
      <c r="I50" s="446" t="n">
        <v>55425</v>
      </c>
      <c r="J50" s="493" t="n">
        <v>1726824</v>
      </c>
      <c r="K50" s="492" t="n">
        <v>1734395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36240</v>
      </c>
      <c r="D51" s="441" t="n">
        <v>0</v>
      </c>
      <c r="E51" s="442" t="n">
        <v>50164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1339657</v>
      </c>
      <c r="K51" s="492" t="n">
        <v>1253253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0</v>
      </c>
      <c r="D52" s="441" t="n">
        <v>0</v>
      </c>
      <c r="E52" s="442" t="n">
        <v>99500</v>
      </c>
      <c r="F52" s="443" t="n">
        <v>16830</v>
      </c>
      <c r="G52" s="445" t="n">
        <v>0</v>
      </c>
      <c r="H52" s="490" t="n">
        <v>54800</v>
      </c>
      <c r="I52" s="446" t="n">
        <v>0</v>
      </c>
      <c r="J52" s="493" t="n">
        <v>856814</v>
      </c>
      <c r="K52" s="492" t="n">
        <v>795284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0</v>
      </c>
      <c r="D53" s="441" t="n">
        <v>0</v>
      </c>
      <c r="E53" s="442" t="n">
        <v>0</v>
      </c>
      <c r="F53" s="443" t="n">
        <v>76475</v>
      </c>
      <c r="G53" s="445" t="n">
        <v>0</v>
      </c>
      <c r="H53" s="490" t="n">
        <v>0</v>
      </c>
      <c r="I53" s="446" t="n">
        <v>0</v>
      </c>
      <c r="J53" s="493" t="n">
        <v>497045</v>
      </c>
      <c r="K53" s="492" t="n">
        <v>420570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 t="n">
        <v>0</v>
      </c>
      <c r="D54" s="441" t="n">
        <v>24840</v>
      </c>
      <c r="E54" s="442" t="n">
        <v>29600</v>
      </c>
      <c r="F54" s="443" t="n">
        <v>0</v>
      </c>
      <c r="G54" s="445" t="n">
        <v>0</v>
      </c>
      <c r="H54" s="490" t="n">
        <v>0</v>
      </c>
      <c r="I54" s="446" t="n">
        <v>0</v>
      </c>
      <c r="J54" s="493" t="n">
        <v>381502</v>
      </c>
      <c r="K54" s="492" t="n">
        <v>327062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 t="n">
        <v>0</v>
      </c>
      <c r="D55" s="441" t="n">
        <v>0</v>
      </c>
      <c r="E55" s="442" t="n">
        <v>0</v>
      </c>
      <c r="F55" s="443" t="n">
        <v>37000</v>
      </c>
      <c r="G55" s="445" t="n">
        <v>0</v>
      </c>
      <c r="H55" s="490" t="n">
        <v>0</v>
      </c>
      <c r="I55" s="446" t="n">
        <v>0</v>
      </c>
      <c r="J55" s="493" t="n">
        <v>644348</v>
      </c>
      <c r="K55" s="492" t="n">
        <v>607348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 t="n">
        <v>0</v>
      </c>
      <c r="D56" s="441" t="n">
        <v>0</v>
      </c>
      <c r="E56" s="442" t="n">
        <v>5700</v>
      </c>
      <c r="F56" s="443" t="n">
        <v>9600</v>
      </c>
      <c r="G56" s="445" t="n">
        <v>0</v>
      </c>
      <c r="H56" s="490" t="n">
        <v>0</v>
      </c>
      <c r="I56" s="446" t="n">
        <v>0</v>
      </c>
      <c r="J56" s="493" t="n">
        <v>688880</v>
      </c>
      <c r="K56" s="492" t="n">
        <v>673580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 t="n">
        <v>0</v>
      </c>
      <c r="D57" s="441" t="n">
        <v>0</v>
      </c>
      <c r="E57" s="442" t="n">
        <v>0</v>
      </c>
      <c r="F57" s="443" t="n">
        <v>0</v>
      </c>
      <c r="G57" s="445" t="n">
        <v>0</v>
      </c>
      <c r="H57" s="490" t="n">
        <v>58350</v>
      </c>
      <c r="I57" s="446" t="n">
        <v>0</v>
      </c>
      <c r="J57" s="493" t="n">
        <v>409264</v>
      </c>
      <c r="K57" s="492" t="n">
        <v>467614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 t="n">
        <v>0</v>
      </c>
      <c r="D58" s="441" t="n">
        <v>0</v>
      </c>
      <c r="E58" s="442" t="n">
        <v>23780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585462</v>
      </c>
      <c r="K58" s="492" t="n">
        <v>347662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5"/>
      <c r="H59" s="490"/>
      <c r="I59" s="446"/>
      <c r="J59" s="493"/>
      <c r="K59" s="492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59326</v>
      </c>
      <c r="D63" s="463" t="n">
        <f aca="false">SUM(D39:D62)</f>
        <v>30888</v>
      </c>
      <c r="E63" s="464" t="n">
        <f aca="false">SUM(E39:E62)</f>
        <v>441484</v>
      </c>
      <c r="F63" s="465" t="n">
        <f aca="false">SUM(F39:F62)</f>
        <v>139905</v>
      </c>
      <c r="G63" s="467" t="n">
        <f aca="false">SUM(G39:G62)</f>
        <v>0</v>
      </c>
      <c r="H63" s="496" t="n">
        <f aca="false">SUM(H39:H62)</f>
        <v>113150</v>
      </c>
      <c r="I63" s="468" t="n">
        <f aca="false">SUM(I39:I62)</f>
        <v>95225</v>
      </c>
      <c r="J63" s="497" t="n">
        <f aca="false">SUM(J39:J62)</f>
        <v>7159696</v>
      </c>
      <c r="K63" s="498" t="n">
        <f aca="false">SUM(K39:K62)</f>
        <v>6696468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671603</v>
      </c>
      <c r="D64" s="473"/>
      <c r="E64" s="473"/>
      <c r="F64" s="473"/>
      <c r="G64" s="473" t="n">
        <f aca="false">SUM(G63:J63)</f>
        <v>7368071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118000</v>
      </c>
      <c r="J77" s="493" t="n">
        <v>0</v>
      </c>
      <c r="K77" s="492" t="n">
        <v>11800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119969</v>
      </c>
      <c r="K78" s="492" t="n">
        <v>119969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416</v>
      </c>
      <c r="D79" s="441" t="n">
        <v>0</v>
      </c>
      <c r="E79" s="442" t="n">
        <v>103674</v>
      </c>
      <c r="F79" s="443" t="n">
        <v>19660</v>
      </c>
      <c r="G79" s="445" t="n">
        <v>0</v>
      </c>
      <c r="H79" s="490" t="n">
        <v>0</v>
      </c>
      <c r="I79" s="446" t="n">
        <v>0</v>
      </c>
      <c r="J79" s="493" t="n">
        <v>1362114</v>
      </c>
      <c r="K79" s="492" t="n">
        <v>1225364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16650</v>
      </c>
      <c r="D80" s="441" t="n">
        <v>0</v>
      </c>
      <c r="E80" s="442" t="n">
        <v>143454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413765</v>
      </c>
      <c r="K80" s="492" t="n">
        <v>253661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0</v>
      </c>
      <c r="D81" s="441" t="n">
        <v>0</v>
      </c>
      <c r="E81" s="442" t="n">
        <v>673814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1492854</v>
      </c>
      <c r="K81" s="492" t="n">
        <v>819040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0</v>
      </c>
      <c r="D82" s="441" t="n">
        <v>0</v>
      </c>
      <c r="E82" s="442" t="n">
        <v>462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237974</v>
      </c>
      <c r="K82" s="492" t="n">
        <v>233354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 t="n">
        <v>0</v>
      </c>
      <c r="D83" s="441" t="n">
        <v>0</v>
      </c>
      <c r="E83" s="442" t="n">
        <v>570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2520167</v>
      </c>
      <c r="K83" s="492" t="n">
        <v>2514467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0</v>
      </c>
      <c r="J84" s="493" t="n">
        <v>153541</v>
      </c>
      <c r="K84" s="492" t="n">
        <v>153541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 t="n">
        <v>0</v>
      </c>
      <c r="D85" s="441" t="n">
        <v>0</v>
      </c>
      <c r="E85" s="442" t="n">
        <v>0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185537</v>
      </c>
      <c r="K85" s="492" t="n">
        <v>185537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 t="n">
        <v>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267115</v>
      </c>
      <c r="K86" s="492" t="n">
        <v>267115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 t="n">
        <v>0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11766</v>
      </c>
      <c r="K87" s="492" t="n">
        <v>11766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5"/>
      <c r="H88" s="490"/>
      <c r="I88" s="446"/>
      <c r="J88" s="493"/>
      <c r="K88" s="492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30066</v>
      </c>
      <c r="D92" s="463" t="n">
        <f aca="false">SUM(D68:D91)</f>
        <v>0</v>
      </c>
      <c r="E92" s="464" t="n">
        <f aca="false">SUM(E68:E91)</f>
        <v>931262</v>
      </c>
      <c r="F92" s="465" t="n">
        <f aca="false">SUM(F68:F91)</f>
        <v>1966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118000</v>
      </c>
      <c r="J92" s="497" t="n">
        <f aca="false">SUM(J68:J91)</f>
        <v>6764802</v>
      </c>
      <c r="K92" s="498" t="n">
        <f aca="false">SUM(K68:K91)</f>
        <v>5901814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980988</v>
      </c>
      <c r="D93" s="473"/>
      <c r="E93" s="473"/>
      <c r="F93" s="473"/>
      <c r="G93" s="473" t="n">
        <f aca="false">SUM(G92:J92)</f>
        <v>6882802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1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759335</v>
      </c>
      <c r="D7" s="520" t="n">
        <v>710103</v>
      </c>
      <c r="E7" s="520" t="n">
        <v>987411</v>
      </c>
      <c r="F7" s="521" t="n">
        <v>2456849</v>
      </c>
      <c r="G7" s="519" t="n">
        <v>1407258</v>
      </c>
      <c r="H7" s="520" t="n">
        <v>713499</v>
      </c>
      <c r="I7" s="520" t="n">
        <v>216444</v>
      </c>
      <c r="J7" s="521" t="n">
        <v>2337201</v>
      </c>
      <c r="K7" s="519" t="n">
        <v>1269884</v>
      </c>
      <c r="L7" s="520" t="n">
        <v>730013</v>
      </c>
      <c r="M7" s="520" t="n">
        <v>807984</v>
      </c>
      <c r="N7" s="522" t="n">
        <v>2807881</v>
      </c>
    </row>
    <row r="8" customFormat="false" ht="12" hidden="false" customHeight="false" outlineLevel="0" collapsed="false">
      <c r="A8" s="523" t="n">
        <v>18</v>
      </c>
      <c r="B8" s="524" t="s">
        <v>135</v>
      </c>
      <c r="C8" s="525" t="n">
        <v>326695</v>
      </c>
      <c r="D8" s="526" t="n">
        <v>23720</v>
      </c>
      <c r="E8" s="526" t="n">
        <v>168766</v>
      </c>
      <c r="F8" s="527" t="n">
        <v>519181</v>
      </c>
      <c r="G8" s="525" t="n">
        <v>12738</v>
      </c>
      <c r="H8" s="526" t="n">
        <v>42700</v>
      </c>
      <c r="I8" s="526" t="n">
        <v>0</v>
      </c>
      <c r="J8" s="527" t="n">
        <v>55438</v>
      </c>
      <c r="K8" s="525" t="n">
        <v>0</v>
      </c>
      <c r="L8" s="526" t="n">
        <v>0</v>
      </c>
      <c r="M8" s="526" t="n">
        <v>10200</v>
      </c>
      <c r="N8" s="528" t="n">
        <v>10200</v>
      </c>
    </row>
    <row r="9" customFormat="false" ht="12.75" hidden="false" customHeight="false" outlineLevel="0" collapsed="false">
      <c r="A9" s="529"/>
      <c r="B9" s="530" t="s">
        <v>48</v>
      </c>
      <c r="C9" s="531" t="n">
        <v>1086030</v>
      </c>
      <c r="D9" s="532" t="n">
        <v>733823</v>
      </c>
      <c r="E9" s="532" t="n">
        <v>1156177</v>
      </c>
      <c r="F9" s="533" t="n">
        <v>2976030</v>
      </c>
      <c r="G9" s="531" t="n">
        <v>1419996</v>
      </c>
      <c r="H9" s="532" t="n">
        <v>756199</v>
      </c>
      <c r="I9" s="532" t="n">
        <v>216444</v>
      </c>
      <c r="J9" s="533" t="n">
        <v>2392639</v>
      </c>
      <c r="K9" s="531" t="n">
        <v>1269884</v>
      </c>
      <c r="L9" s="532" t="n">
        <v>730013</v>
      </c>
      <c r="M9" s="532" t="n">
        <v>818184</v>
      </c>
      <c r="N9" s="534" t="n">
        <v>2818081</v>
      </c>
    </row>
    <row r="10" customFormat="false" ht="12" hidden="false" customHeight="false" outlineLevel="0" collapsed="false">
      <c r="A10" s="535"/>
      <c r="B10" s="518" t="s">
        <v>69</v>
      </c>
      <c r="C10" s="536" t="n">
        <v>1219429</v>
      </c>
      <c r="D10" s="537" t="n">
        <v>910149</v>
      </c>
      <c r="E10" s="537" t="n">
        <v>612769</v>
      </c>
      <c r="F10" s="538" t="n">
        <v>2742347</v>
      </c>
      <c r="G10" s="536" t="n">
        <v>776380</v>
      </c>
      <c r="H10" s="537" t="n">
        <v>345036</v>
      </c>
      <c r="I10" s="537" t="n">
        <v>157360</v>
      </c>
      <c r="J10" s="538" t="n">
        <v>1278776</v>
      </c>
      <c r="K10" s="536" t="n">
        <v>1286731</v>
      </c>
      <c r="L10" s="537" t="n">
        <v>481887</v>
      </c>
      <c r="M10" s="537" t="n">
        <v>229385</v>
      </c>
      <c r="N10" s="539" t="n">
        <v>1998003</v>
      </c>
    </row>
    <row r="11" customFormat="false" ht="12" hidden="false" customHeight="false" outlineLevel="0" collapsed="false">
      <c r="A11" s="523" t="n">
        <v>19</v>
      </c>
      <c r="B11" s="524" t="s">
        <v>135</v>
      </c>
      <c r="C11" s="525" t="n">
        <v>0</v>
      </c>
      <c r="D11" s="526" t="n">
        <v>0</v>
      </c>
      <c r="E11" s="526" t="n">
        <v>0</v>
      </c>
      <c r="F11" s="527" t="n">
        <v>0</v>
      </c>
      <c r="G11" s="525" t="n">
        <v>441693</v>
      </c>
      <c r="H11" s="526" t="n">
        <v>452480</v>
      </c>
      <c r="I11" s="526" t="n">
        <v>0</v>
      </c>
      <c r="J11" s="527" t="n">
        <v>894173</v>
      </c>
      <c r="K11" s="525" t="n">
        <v>73878</v>
      </c>
      <c r="L11" s="526" t="n">
        <v>10330</v>
      </c>
      <c r="M11" s="526" t="n">
        <v>0</v>
      </c>
      <c r="N11" s="528" t="n">
        <v>84208</v>
      </c>
    </row>
    <row r="12" customFormat="false" ht="12.75" hidden="false" customHeight="false" outlineLevel="0" collapsed="false">
      <c r="A12" s="529"/>
      <c r="B12" s="530" t="s">
        <v>48</v>
      </c>
      <c r="C12" s="531" t="n">
        <v>1219429</v>
      </c>
      <c r="D12" s="532" t="n">
        <v>910149</v>
      </c>
      <c r="E12" s="532" t="n">
        <v>612769</v>
      </c>
      <c r="F12" s="533" t="n">
        <v>2742347</v>
      </c>
      <c r="G12" s="531" t="n">
        <v>1218073</v>
      </c>
      <c r="H12" s="532" t="n">
        <v>797516</v>
      </c>
      <c r="I12" s="532" t="n">
        <v>157360</v>
      </c>
      <c r="J12" s="533" t="n">
        <v>2172949</v>
      </c>
      <c r="K12" s="531" t="n">
        <v>1360609</v>
      </c>
      <c r="L12" s="532" t="n">
        <v>492217</v>
      </c>
      <c r="M12" s="532" t="n">
        <v>229385</v>
      </c>
      <c r="N12" s="534" t="n">
        <v>2082211</v>
      </c>
    </row>
    <row r="13" customFormat="false" ht="12" hidden="false" customHeight="false" outlineLevel="0" collapsed="false">
      <c r="A13" s="535"/>
      <c r="B13" s="518" t="s">
        <v>69</v>
      </c>
      <c r="C13" s="536" t="n">
        <v>656885</v>
      </c>
      <c r="D13" s="537" t="n">
        <v>766173</v>
      </c>
      <c r="E13" s="537" t="n">
        <v>481735</v>
      </c>
      <c r="F13" s="538" t="n">
        <v>1904793</v>
      </c>
      <c r="G13" s="536" t="n">
        <v>846219</v>
      </c>
      <c r="H13" s="537" t="n">
        <v>631843</v>
      </c>
      <c r="I13" s="537" t="n">
        <v>586464</v>
      </c>
      <c r="J13" s="538" t="n">
        <v>2064526</v>
      </c>
      <c r="K13" s="536" t="n">
        <v>1296984</v>
      </c>
      <c r="L13" s="537" t="n">
        <v>373499</v>
      </c>
      <c r="M13" s="537" t="n">
        <v>468680</v>
      </c>
      <c r="N13" s="539" t="n">
        <v>2139163</v>
      </c>
    </row>
    <row r="14" customFormat="false" ht="12" hidden="false" customHeight="false" outlineLevel="0" collapsed="false">
      <c r="A14" s="523" t="n">
        <v>20</v>
      </c>
      <c r="B14" s="524" t="s">
        <v>135</v>
      </c>
      <c r="C14" s="525" t="n">
        <v>160314</v>
      </c>
      <c r="D14" s="526" t="n">
        <v>3216</v>
      </c>
      <c r="E14" s="526" t="n">
        <v>0</v>
      </c>
      <c r="F14" s="527" t="n">
        <v>163530</v>
      </c>
      <c r="G14" s="525" t="n">
        <v>7477</v>
      </c>
      <c r="H14" s="526" t="n">
        <v>0</v>
      </c>
      <c r="I14" s="526" t="n">
        <v>0</v>
      </c>
      <c r="J14" s="527" t="n">
        <v>7477</v>
      </c>
      <c r="K14" s="525" t="n">
        <v>28388</v>
      </c>
      <c r="L14" s="526" t="n">
        <v>0</v>
      </c>
      <c r="M14" s="526" t="n">
        <v>1200</v>
      </c>
      <c r="N14" s="528" t="n">
        <v>29588</v>
      </c>
    </row>
    <row r="15" customFormat="false" ht="12.75" hidden="false" customHeight="false" outlineLevel="0" collapsed="false">
      <c r="A15" s="529"/>
      <c r="B15" s="530" t="s">
        <v>48</v>
      </c>
      <c r="C15" s="531" t="n">
        <v>817199</v>
      </c>
      <c r="D15" s="532" t="n">
        <v>769389</v>
      </c>
      <c r="E15" s="532" t="n">
        <v>481735</v>
      </c>
      <c r="F15" s="533" t="n">
        <v>2068323</v>
      </c>
      <c r="G15" s="531" t="n">
        <v>853696</v>
      </c>
      <c r="H15" s="532" t="n">
        <v>631843</v>
      </c>
      <c r="I15" s="532" t="n">
        <v>586464</v>
      </c>
      <c r="J15" s="533" t="n">
        <v>2072003</v>
      </c>
      <c r="K15" s="531" t="n">
        <v>1325372</v>
      </c>
      <c r="L15" s="532" t="n">
        <v>373499</v>
      </c>
      <c r="M15" s="532" t="n">
        <v>469880</v>
      </c>
      <c r="N15" s="534" t="n">
        <v>2168751</v>
      </c>
    </row>
    <row r="16" customFormat="false" ht="12" hidden="false" customHeight="false" outlineLevel="0" collapsed="false">
      <c r="A16" s="535"/>
      <c r="B16" s="518" t="s">
        <v>69</v>
      </c>
      <c r="C16" s="536" t="n">
        <v>507223</v>
      </c>
      <c r="D16" s="537" t="n">
        <v>583276</v>
      </c>
      <c r="E16" s="537" t="n">
        <v>424690</v>
      </c>
      <c r="F16" s="538" t="n">
        <v>1515189</v>
      </c>
      <c r="G16" s="536" t="n">
        <v>704627</v>
      </c>
      <c r="H16" s="537" t="n">
        <v>648866</v>
      </c>
      <c r="I16" s="537" t="n">
        <v>149052</v>
      </c>
      <c r="J16" s="538" t="n">
        <v>1502545</v>
      </c>
      <c r="K16" s="536" t="n">
        <v>847278</v>
      </c>
      <c r="L16" s="537" t="n">
        <v>769559</v>
      </c>
      <c r="M16" s="537" t="n">
        <v>427805</v>
      </c>
      <c r="N16" s="539" t="n">
        <v>2044642</v>
      </c>
    </row>
    <row r="17" customFormat="false" ht="12" hidden="false" customHeight="false" outlineLevel="0" collapsed="false">
      <c r="A17" s="523" t="n">
        <v>21</v>
      </c>
      <c r="B17" s="524" t="s">
        <v>135</v>
      </c>
      <c r="C17" s="525" t="n">
        <v>3756</v>
      </c>
      <c r="D17" s="526" t="n">
        <v>3674</v>
      </c>
      <c r="E17" s="526" t="n">
        <v>930</v>
      </c>
      <c r="F17" s="527" t="n">
        <v>8360</v>
      </c>
      <c r="G17" s="525" t="n">
        <v>0</v>
      </c>
      <c r="H17" s="526" t="n">
        <v>182221</v>
      </c>
      <c r="I17" s="526" t="n">
        <v>4640</v>
      </c>
      <c r="J17" s="527" t="n">
        <v>186861</v>
      </c>
      <c r="K17" s="525" t="n">
        <v>82791</v>
      </c>
      <c r="L17" s="526" t="n">
        <v>0</v>
      </c>
      <c r="M17" s="526" t="n">
        <v>11740</v>
      </c>
      <c r="N17" s="528" t="n">
        <v>94531</v>
      </c>
    </row>
    <row r="18" customFormat="false" ht="12.75" hidden="false" customHeight="false" outlineLevel="0" collapsed="false">
      <c r="A18" s="529"/>
      <c r="B18" s="530" t="s">
        <v>48</v>
      </c>
      <c r="C18" s="531" t="n">
        <v>510979</v>
      </c>
      <c r="D18" s="532" t="n">
        <v>586950</v>
      </c>
      <c r="E18" s="532" t="n">
        <v>425620</v>
      </c>
      <c r="F18" s="533" t="n">
        <v>1523549</v>
      </c>
      <c r="G18" s="531" t="n">
        <v>704627</v>
      </c>
      <c r="H18" s="532" t="n">
        <v>831087</v>
      </c>
      <c r="I18" s="532" t="n">
        <v>153692</v>
      </c>
      <c r="J18" s="533" t="n">
        <v>1689406</v>
      </c>
      <c r="K18" s="531" t="n">
        <v>930069</v>
      </c>
      <c r="L18" s="532" t="n">
        <v>769559</v>
      </c>
      <c r="M18" s="532" t="n">
        <v>439545</v>
      </c>
      <c r="N18" s="534" t="n">
        <v>2139173</v>
      </c>
    </row>
    <row r="19" customFormat="false" ht="12" hidden="false" customHeight="false" outlineLevel="0" collapsed="false">
      <c r="A19" s="535"/>
      <c r="B19" s="518" t="s">
        <v>69</v>
      </c>
      <c r="C19" s="536" t="n">
        <v>785261</v>
      </c>
      <c r="D19" s="537" t="n">
        <v>1220779</v>
      </c>
      <c r="E19" s="537" t="n">
        <v>917090</v>
      </c>
      <c r="F19" s="538" t="n">
        <v>2923130</v>
      </c>
      <c r="G19" s="536" t="n">
        <v>225611</v>
      </c>
      <c r="H19" s="537" t="n">
        <v>526930</v>
      </c>
      <c r="I19" s="537" t="n">
        <v>317018</v>
      </c>
      <c r="J19" s="538" t="n">
        <v>1069559</v>
      </c>
      <c r="K19" s="536" t="n">
        <v>410089</v>
      </c>
      <c r="L19" s="537" t="n">
        <v>346870</v>
      </c>
      <c r="M19" s="537" t="n">
        <v>78758</v>
      </c>
      <c r="N19" s="539" t="n">
        <v>835717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37117</v>
      </c>
      <c r="D20" s="526" t="n">
        <v>67000</v>
      </c>
      <c r="E20" s="526" t="n">
        <v>41850</v>
      </c>
      <c r="F20" s="527" t="n">
        <v>145967</v>
      </c>
      <c r="G20" s="525" t="n">
        <v>0</v>
      </c>
      <c r="H20" s="526" t="n">
        <v>0</v>
      </c>
      <c r="I20" s="526" t="n">
        <v>0</v>
      </c>
      <c r="J20" s="527" t="n">
        <v>0</v>
      </c>
      <c r="K20" s="525" t="n">
        <v>138918</v>
      </c>
      <c r="L20" s="526" t="n">
        <v>11581</v>
      </c>
      <c r="M20" s="526" t="n">
        <v>14644</v>
      </c>
      <c r="N20" s="528" t="n">
        <v>165143</v>
      </c>
    </row>
    <row r="21" customFormat="false" ht="12.75" hidden="false" customHeight="false" outlineLevel="0" collapsed="false">
      <c r="A21" s="529"/>
      <c r="B21" s="530" t="s">
        <v>48</v>
      </c>
      <c r="C21" s="531" t="n">
        <v>822378</v>
      </c>
      <c r="D21" s="532" t="n">
        <v>1287779</v>
      </c>
      <c r="E21" s="532" t="n">
        <v>958940</v>
      </c>
      <c r="F21" s="533" t="n">
        <v>3069097</v>
      </c>
      <c r="G21" s="531" t="n">
        <v>225611</v>
      </c>
      <c r="H21" s="532" t="n">
        <v>526930</v>
      </c>
      <c r="I21" s="532" t="n">
        <v>317018</v>
      </c>
      <c r="J21" s="533" t="n">
        <v>1069559</v>
      </c>
      <c r="K21" s="531" t="n">
        <v>549007</v>
      </c>
      <c r="L21" s="532" t="n">
        <v>358451</v>
      </c>
      <c r="M21" s="532" t="n">
        <v>93402</v>
      </c>
      <c r="N21" s="534" t="n">
        <v>1000860</v>
      </c>
    </row>
    <row r="22" customFormat="false" ht="12" hidden="false" customHeight="false" outlineLevel="0" collapsed="false">
      <c r="A22" s="535"/>
      <c r="B22" s="518" t="s">
        <v>69</v>
      </c>
      <c r="C22" s="536" t="n">
        <v>1453323</v>
      </c>
      <c r="D22" s="537" t="n">
        <v>786824</v>
      </c>
      <c r="E22" s="537" t="n">
        <v>303128</v>
      </c>
      <c r="F22" s="538" t="n">
        <v>2543275</v>
      </c>
      <c r="G22" s="536" t="n">
        <v>1442567</v>
      </c>
      <c r="H22" s="537" t="n">
        <v>736219</v>
      </c>
      <c r="I22" s="537" t="n">
        <v>315227</v>
      </c>
      <c r="J22" s="538" t="n">
        <v>2494013</v>
      </c>
      <c r="K22" s="536" t="n">
        <v>644567</v>
      </c>
      <c r="L22" s="537" t="n">
        <v>465847</v>
      </c>
      <c r="M22" s="537" t="n">
        <v>333497</v>
      </c>
      <c r="N22" s="539" t="n">
        <v>1443911</v>
      </c>
    </row>
    <row r="23" customFormat="false" ht="12" hidden="false" customHeight="false" outlineLevel="0" collapsed="false">
      <c r="A23" s="523" t="n">
        <v>25</v>
      </c>
      <c r="B23" s="524" t="s">
        <v>135</v>
      </c>
      <c r="C23" s="525" t="n">
        <v>10322</v>
      </c>
      <c r="D23" s="526" t="n">
        <v>102934</v>
      </c>
      <c r="E23" s="526" t="n">
        <v>41800</v>
      </c>
      <c r="F23" s="527" t="n">
        <v>155056</v>
      </c>
      <c r="G23" s="525" t="n">
        <v>12687</v>
      </c>
      <c r="H23" s="526" t="n">
        <v>4406</v>
      </c>
      <c r="I23" s="526" t="n">
        <v>200682</v>
      </c>
      <c r="J23" s="527" t="n">
        <v>217775</v>
      </c>
      <c r="K23" s="525" t="n">
        <v>40989</v>
      </c>
      <c r="L23" s="526" t="n">
        <v>995</v>
      </c>
      <c r="M23" s="526" t="n">
        <v>0</v>
      </c>
      <c r="N23" s="528" t="n">
        <v>41984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63645</v>
      </c>
      <c r="D24" s="532" t="n">
        <v>889758</v>
      </c>
      <c r="E24" s="532" t="n">
        <v>344928</v>
      </c>
      <c r="F24" s="533" t="n">
        <v>2698331</v>
      </c>
      <c r="G24" s="531" t="n">
        <v>1455254</v>
      </c>
      <c r="H24" s="532" t="n">
        <v>740625</v>
      </c>
      <c r="I24" s="532" t="n">
        <v>515909</v>
      </c>
      <c r="J24" s="533" t="n">
        <v>2711788</v>
      </c>
      <c r="K24" s="531" t="n">
        <v>685556</v>
      </c>
      <c r="L24" s="532" t="n">
        <v>466842</v>
      </c>
      <c r="M24" s="532" t="n">
        <v>333497</v>
      </c>
      <c r="N24" s="534" t="n">
        <v>1485895</v>
      </c>
    </row>
    <row r="25" customFormat="false" ht="12" hidden="false" customHeight="false" outlineLevel="0" collapsed="false">
      <c r="A25" s="535"/>
      <c r="B25" s="518" t="s">
        <v>69</v>
      </c>
      <c r="C25" s="536" t="n">
        <v>778965</v>
      </c>
      <c r="D25" s="537" t="n">
        <v>966917</v>
      </c>
      <c r="E25" s="537" t="n">
        <v>241951</v>
      </c>
      <c r="F25" s="538" t="n">
        <v>1987833</v>
      </c>
      <c r="G25" s="536" t="n">
        <v>240997</v>
      </c>
      <c r="H25" s="537" t="n">
        <v>673991</v>
      </c>
      <c r="I25" s="537" t="n">
        <v>180606</v>
      </c>
      <c r="J25" s="538" t="n">
        <v>1095594</v>
      </c>
      <c r="K25" s="536" t="n">
        <v>805275</v>
      </c>
      <c r="L25" s="537" t="n">
        <v>233167</v>
      </c>
      <c r="M25" s="537" t="n">
        <v>290477</v>
      </c>
      <c r="N25" s="539" t="n">
        <v>1328919</v>
      </c>
    </row>
    <row r="26" customFormat="false" ht="12" hidden="false" customHeight="false" outlineLevel="0" collapsed="false">
      <c r="A26" s="523" t="n">
        <v>26</v>
      </c>
      <c r="B26" s="524" t="s">
        <v>135</v>
      </c>
      <c r="C26" s="525" t="n">
        <v>525728</v>
      </c>
      <c r="D26" s="526" t="n">
        <v>92172</v>
      </c>
      <c r="E26" s="526" t="n">
        <v>16932</v>
      </c>
      <c r="F26" s="527" t="n">
        <v>634832</v>
      </c>
      <c r="G26" s="525" t="n">
        <v>19152</v>
      </c>
      <c r="H26" s="526" t="n">
        <v>0</v>
      </c>
      <c r="I26" s="526" t="n">
        <v>4378</v>
      </c>
      <c r="J26" s="527" t="n">
        <v>23530</v>
      </c>
      <c r="K26" s="525" t="n">
        <v>153743</v>
      </c>
      <c r="L26" s="526" t="n">
        <v>8070</v>
      </c>
      <c r="M26" s="526" t="n">
        <v>18820</v>
      </c>
      <c r="N26" s="528" t="n">
        <v>180633</v>
      </c>
    </row>
    <row r="27" customFormat="false" ht="12.75" hidden="false" customHeight="false" outlineLevel="0" collapsed="false">
      <c r="A27" s="529"/>
      <c r="B27" s="530" t="s">
        <v>48</v>
      </c>
      <c r="C27" s="531" t="n">
        <v>1304693</v>
      </c>
      <c r="D27" s="532" t="n">
        <v>1059089</v>
      </c>
      <c r="E27" s="532" t="n">
        <v>258883</v>
      </c>
      <c r="F27" s="533" t="n">
        <v>2622665</v>
      </c>
      <c r="G27" s="531" t="n">
        <v>260149</v>
      </c>
      <c r="H27" s="532" t="n">
        <v>673991</v>
      </c>
      <c r="I27" s="532" t="n">
        <v>184984</v>
      </c>
      <c r="J27" s="533" t="n">
        <v>1119124</v>
      </c>
      <c r="K27" s="531" t="n">
        <v>959018</v>
      </c>
      <c r="L27" s="532" t="n">
        <v>241237</v>
      </c>
      <c r="M27" s="532" t="n">
        <v>309297</v>
      </c>
      <c r="N27" s="534" t="n">
        <v>1509552</v>
      </c>
    </row>
    <row r="28" customFormat="false" ht="12" hidden="false" customHeight="false" outlineLevel="0" collapsed="false">
      <c r="A28" s="535"/>
      <c r="B28" s="518" t="s">
        <v>69</v>
      </c>
      <c r="C28" s="536" t="n">
        <v>1365311</v>
      </c>
      <c r="D28" s="537" t="n">
        <v>583815</v>
      </c>
      <c r="E28" s="537" t="n">
        <v>839831</v>
      </c>
      <c r="F28" s="538" t="n">
        <v>2788957</v>
      </c>
      <c r="G28" s="536" t="n">
        <v>1109206</v>
      </c>
      <c r="H28" s="537" t="n">
        <v>462086</v>
      </c>
      <c r="I28" s="537" t="n">
        <v>253637</v>
      </c>
      <c r="J28" s="538" t="n">
        <v>1824929</v>
      </c>
      <c r="K28" s="536" t="n">
        <v>610879</v>
      </c>
      <c r="L28" s="537" t="n">
        <v>249822</v>
      </c>
      <c r="M28" s="537" t="n">
        <v>1067661</v>
      </c>
      <c r="N28" s="539" t="n">
        <v>1928362</v>
      </c>
    </row>
    <row r="29" customFormat="false" ht="12" hidden="false" customHeight="false" outlineLevel="0" collapsed="false">
      <c r="A29" s="523" t="n">
        <v>27</v>
      </c>
      <c r="B29" s="524" t="s">
        <v>135</v>
      </c>
      <c r="C29" s="525" t="n">
        <v>626425</v>
      </c>
      <c r="D29" s="526" t="n">
        <v>26728</v>
      </c>
      <c r="E29" s="526" t="n">
        <v>16320</v>
      </c>
      <c r="F29" s="527" t="n">
        <v>669473</v>
      </c>
      <c r="G29" s="525" t="n">
        <v>83098</v>
      </c>
      <c r="H29" s="526" t="n">
        <v>44696</v>
      </c>
      <c r="I29" s="526" t="n">
        <v>0</v>
      </c>
      <c r="J29" s="527" t="n">
        <v>127794</v>
      </c>
      <c r="K29" s="525" t="n">
        <v>28259</v>
      </c>
      <c r="L29" s="526" t="n">
        <v>45734</v>
      </c>
      <c r="M29" s="526" t="n">
        <v>40840</v>
      </c>
      <c r="N29" s="528" t="n">
        <v>114833</v>
      </c>
    </row>
    <row r="30" customFormat="false" ht="12.75" hidden="false" customHeight="false" outlineLevel="0" collapsed="false">
      <c r="A30" s="529"/>
      <c r="B30" s="530" t="s">
        <v>48</v>
      </c>
      <c r="C30" s="531" t="n">
        <v>1991736</v>
      </c>
      <c r="D30" s="532" t="n">
        <v>610543</v>
      </c>
      <c r="E30" s="532" t="n">
        <v>856151</v>
      </c>
      <c r="F30" s="533" t="n">
        <v>3458430</v>
      </c>
      <c r="G30" s="531" t="n">
        <v>1192304</v>
      </c>
      <c r="H30" s="532" t="n">
        <v>506782</v>
      </c>
      <c r="I30" s="532" t="n">
        <v>253637</v>
      </c>
      <c r="J30" s="533" t="n">
        <v>1952723</v>
      </c>
      <c r="K30" s="531" t="n">
        <v>639138</v>
      </c>
      <c r="L30" s="532" t="n">
        <v>295556</v>
      </c>
      <c r="M30" s="532" t="n">
        <v>1108501</v>
      </c>
      <c r="N30" s="534" t="n">
        <v>2043195</v>
      </c>
    </row>
    <row r="31" customFormat="false" ht="12" hidden="false" customHeight="false" outlineLevel="0" collapsed="false">
      <c r="A31" s="535"/>
      <c r="B31" s="518" t="s">
        <v>69</v>
      </c>
      <c r="C31" s="536" t="n">
        <v>477346</v>
      </c>
      <c r="D31" s="537" t="n">
        <v>729946</v>
      </c>
      <c r="E31" s="537" t="n">
        <v>271640</v>
      </c>
      <c r="F31" s="538" t="n">
        <v>1478932</v>
      </c>
      <c r="G31" s="536" t="n">
        <v>240356</v>
      </c>
      <c r="H31" s="537" t="n">
        <v>1332545</v>
      </c>
      <c r="I31" s="537" t="n">
        <v>289520</v>
      </c>
      <c r="J31" s="538" t="n">
        <v>1862421</v>
      </c>
      <c r="K31" s="536" t="n">
        <v>823385</v>
      </c>
      <c r="L31" s="537" t="n">
        <v>798889</v>
      </c>
      <c r="M31" s="537" t="n">
        <v>373488</v>
      </c>
      <c r="N31" s="539" t="n">
        <v>1995762</v>
      </c>
    </row>
    <row r="32" customFormat="false" ht="12" hidden="false" customHeight="false" outlineLevel="0" collapsed="false">
      <c r="A32" s="523" t="n">
        <v>28</v>
      </c>
      <c r="B32" s="524" t="s">
        <v>135</v>
      </c>
      <c r="C32" s="525" t="n">
        <v>71779</v>
      </c>
      <c r="D32" s="526" t="n">
        <v>131000</v>
      </c>
      <c r="E32" s="526" t="n">
        <v>626893</v>
      </c>
      <c r="F32" s="527" t="n">
        <v>829672</v>
      </c>
      <c r="G32" s="525" t="n">
        <v>864800</v>
      </c>
      <c r="H32" s="526" t="n">
        <v>59307</v>
      </c>
      <c r="I32" s="526" t="n">
        <v>14300</v>
      </c>
      <c r="J32" s="527" t="n">
        <v>938407</v>
      </c>
      <c r="K32" s="525" t="n">
        <v>55828</v>
      </c>
      <c r="L32" s="526" t="n">
        <v>0</v>
      </c>
      <c r="M32" s="526" t="n">
        <v>30694</v>
      </c>
      <c r="N32" s="528" t="n">
        <v>86522</v>
      </c>
    </row>
    <row r="33" customFormat="false" ht="12.75" hidden="false" customHeight="false" outlineLevel="0" collapsed="false">
      <c r="A33" s="529"/>
      <c r="B33" s="530" t="s">
        <v>48</v>
      </c>
      <c r="C33" s="531" t="n">
        <v>549125</v>
      </c>
      <c r="D33" s="532" t="n">
        <v>860946</v>
      </c>
      <c r="E33" s="532" t="n">
        <v>898533</v>
      </c>
      <c r="F33" s="533" t="n">
        <v>2308604</v>
      </c>
      <c r="G33" s="531" t="n">
        <v>1105156</v>
      </c>
      <c r="H33" s="532" t="n">
        <v>1391852</v>
      </c>
      <c r="I33" s="532" t="n">
        <v>303820</v>
      </c>
      <c r="J33" s="533" t="n">
        <v>2800828</v>
      </c>
      <c r="K33" s="531" t="n">
        <v>879213</v>
      </c>
      <c r="L33" s="532" t="n">
        <v>798889</v>
      </c>
      <c r="M33" s="532" t="n">
        <v>404182</v>
      </c>
      <c r="N33" s="534" t="n">
        <v>2082284</v>
      </c>
    </row>
    <row r="34" customFormat="false" ht="12" hidden="false" customHeight="false" outlineLevel="0" collapsed="false">
      <c r="A34" s="535"/>
      <c r="B34" s="518" t="s">
        <v>69</v>
      </c>
      <c r="C34" s="536" t="n">
        <v>1714380</v>
      </c>
      <c r="D34" s="537" t="n">
        <v>1241919</v>
      </c>
      <c r="E34" s="537" t="n">
        <v>376108</v>
      </c>
      <c r="F34" s="538" t="n">
        <v>3332407</v>
      </c>
      <c r="G34" s="536" t="n">
        <v>387420</v>
      </c>
      <c r="H34" s="537" t="n">
        <v>746244</v>
      </c>
      <c r="I34" s="537" t="n">
        <v>296771</v>
      </c>
      <c r="J34" s="538" t="n">
        <v>1430435</v>
      </c>
      <c r="K34" s="536" t="n">
        <v>561768</v>
      </c>
      <c r="L34" s="537" t="n">
        <v>1254471</v>
      </c>
      <c r="M34" s="537" t="n">
        <v>122558</v>
      </c>
      <c r="N34" s="539" t="n">
        <v>1938797</v>
      </c>
    </row>
    <row r="35" customFormat="false" ht="12" hidden="false" customHeight="false" outlineLevel="0" collapsed="false">
      <c r="A35" s="523" t="n">
        <v>29</v>
      </c>
      <c r="B35" s="524" t="s">
        <v>135</v>
      </c>
      <c r="C35" s="525" t="n">
        <v>184569</v>
      </c>
      <c r="D35" s="526" t="n">
        <v>570</v>
      </c>
      <c r="E35" s="526" t="n">
        <v>71700</v>
      </c>
      <c r="F35" s="527" t="n">
        <v>256839</v>
      </c>
      <c r="G35" s="525" t="n">
        <v>13480</v>
      </c>
      <c r="H35" s="526" t="n">
        <v>12354</v>
      </c>
      <c r="I35" s="526" t="n">
        <v>33813</v>
      </c>
      <c r="J35" s="527" t="n">
        <v>59647</v>
      </c>
      <c r="K35" s="525" t="n">
        <v>48431</v>
      </c>
      <c r="L35" s="526" t="n">
        <v>8398</v>
      </c>
      <c r="M35" s="526" t="n">
        <v>4468</v>
      </c>
      <c r="N35" s="528" t="n">
        <v>61297</v>
      </c>
    </row>
    <row r="36" customFormat="false" ht="12.75" hidden="false" customHeight="false" outlineLevel="0" collapsed="false">
      <c r="A36" s="529"/>
      <c r="B36" s="530" t="s">
        <v>48</v>
      </c>
      <c r="C36" s="531" t="n">
        <v>1898949</v>
      </c>
      <c r="D36" s="532" t="n">
        <v>1242489</v>
      </c>
      <c r="E36" s="532" t="n">
        <v>447808</v>
      </c>
      <c r="F36" s="533" t="n">
        <v>3589246</v>
      </c>
      <c r="G36" s="531" t="n">
        <v>400900</v>
      </c>
      <c r="H36" s="532" t="n">
        <v>758598</v>
      </c>
      <c r="I36" s="532" t="n">
        <v>330584</v>
      </c>
      <c r="J36" s="533" t="n">
        <v>1490082</v>
      </c>
      <c r="K36" s="531" t="n">
        <v>610199</v>
      </c>
      <c r="L36" s="532" t="n">
        <v>1262869</v>
      </c>
      <c r="M36" s="532" t="n">
        <v>127026</v>
      </c>
      <c r="N36" s="534" t="n">
        <v>2000094</v>
      </c>
    </row>
    <row r="37" customFormat="false" ht="12" hidden="false" customHeight="false" outlineLevel="0" collapsed="false">
      <c r="A37" s="535"/>
      <c r="B37" s="518" t="s">
        <v>69</v>
      </c>
      <c r="C37" s="536" t="n">
        <v>789476</v>
      </c>
      <c r="D37" s="537" t="n">
        <v>743752</v>
      </c>
      <c r="E37" s="537" t="n">
        <v>284001</v>
      </c>
      <c r="F37" s="538" t="n">
        <v>1817229</v>
      </c>
      <c r="G37" s="536" t="n">
        <v>824195</v>
      </c>
      <c r="H37" s="537" t="n">
        <v>840481</v>
      </c>
      <c r="I37" s="537" t="n">
        <v>421157</v>
      </c>
      <c r="J37" s="538" t="n">
        <v>2085833</v>
      </c>
      <c r="K37" s="536" t="n">
        <v>493541</v>
      </c>
      <c r="L37" s="537" t="n">
        <v>367357</v>
      </c>
      <c r="M37" s="537" t="n">
        <v>254145</v>
      </c>
      <c r="N37" s="539" t="n">
        <v>1115043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269543</v>
      </c>
      <c r="D38" s="526" t="n">
        <v>185269</v>
      </c>
      <c r="E38" s="526" t="n">
        <v>76626</v>
      </c>
      <c r="F38" s="527" t="n">
        <v>531438</v>
      </c>
      <c r="G38" s="525" t="n">
        <v>793344</v>
      </c>
      <c r="H38" s="526" t="n">
        <v>750850</v>
      </c>
      <c r="I38" s="526" t="n">
        <v>0</v>
      </c>
      <c r="J38" s="527" t="n">
        <v>1544194</v>
      </c>
      <c r="K38" s="525" t="n">
        <v>0</v>
      </c>
      <c r="L38" s="526" t="n">
        <v>1531</v>
      </c>
      <c r="M38" s="526" t="n">
        <v>201559</v>
      </c>
      <c r="N38" s="528" t="n">
        <v>203090</v>
      </c>
    </row>
    <row r="39" customFormat="false" ht="12.75" hidden="false" customHeight="false" outlineLevel="0" collapsed="false">
      <c r="A39" s="529"/>
      <c r="B39" s="530" t="s">
        <v>48</v>
      </c>
      <c r="C39" s="531" t="n">
        <v>1059019</v>
      </c>
      <c r="D39" s="532" t="n">
        <v>929021</v>
      </c>
      <c r="E39" s="532" t="n">
        <v>360627</v>
      </c>
      <c r="F39" s="533" t="n">
        <v>2348667</v>
      </c>
      <c r="G39" s="531" t="n">
        <v>1617539</v>
      </c>
      <c r="H39" s="532" t="n">
        <v>1591331</v>
      </c>
      <c r="I39" s="532" t="n">
        <v>421157</v>
      </c>
      <c r="J39" s="533" t="n">
        <v>3630027</v>
      </c>
      <c r="K39" s="531" t="n">
        <v>493541</v>
      </c>
      <c r="L39" s="532" t="n">
        <v>368888</v>
      </c>
      <c r="M39" s="532" t="n">
        <v>455704</v>
      </c>
      <c r="N39" s="534" t="n">
        <v>1318133</v>
      </c>
    </row>
    <row r="40" customFormat="false" ht="12" hidden="false" customHeight="false" outlineLevel="0" collapsed="false">
      <c r="A40" s="535"/>
      <c r="B40" s="518" t="s">
        <v>69</v>
      </c>
      <c r="C40" s="536" t="n">
        <v>525866</v>
      </c>
      <c r="D40" s="537" t="n">
        <v>0</v>
      </c>
      <c r="E40" s="537" t="n">
        <v>0</v>
      </c>
      <c r="F40" s="538" t="n">
        <v>525866</v>
      </c>
      <c r="G40" s="536" t="n">
        <v>487022</v>
      </c>
      <c r="H40" s="537" t="n">
        <v>0</v>
      </c>
      <c r="I40" s="537" t="n">
        <v>0</v>
      </c>
      <c r="J40" s="538" t="n">
        <v>487022</v>
      </c>
      <c r="K40" s="536" t="n">
        <v>362048</v>
      </c>
      <c r="L40" s="537" t="n">
        <v>0</v>
      </c>
      <c r="M40" s="537" t="n">
        <v>0</v>
      </c>
      <c r="N40" s="539" t="n">
        <v>362048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818661</v>
      </c>
      <c r="D41" s="526" t="n">
        <v>0</v>
      </c>
      <c r="E41" s="526" t="n">
        <v>0</v>
      </c>
      <c r="F41" s="527" t="n">
        <v>818661</v>
      </c>
      <c r="G41" s="525" t="n">
        <v>43783</v>
      </c>
      <c r="H41" s="526" t="n">
        <v>0</v>
      </c>
      <c r="I41" s="526" t="n">
        <v>0</v>
      </c>
      <c r="J41" s="527" t="n">
        <v>43783</v>
      </c>
      <c r="K41" s="525" t="n">
        <v>278371</v>
      </c>
      <c r="L41" s="526" t="n">
        <v>0</v>
      </c>
      <c r="M41" s="526" t="n">
        <v>0</v>
      </c>
      <c r="N41" s="528" t="n">
        <v>278371</v>
      </c>
    </row>
    <row r="42" customFormat="false" ht="12.75" hidden="false" customHeight="false" outlineLevel="0" collapsed="false">
      <c r="A42" s="529"/>
      <c r="B42" s="530" t="s">
        <v>48</v>
      </c>
      <c r="C42" s="531" t="n">
        <v>1344527</v>
      </c>
      <c r="D42" s="532" t="n">
        <v>0</v>
      </c>
      <c r="E42" s="532" t="n">
        <v>0</v>
      </c>
      <c r="F42" s="533" t="n">
        <v>1344527</v>
      </c>
      <c r="G42" s="531" t="n">
        <v>530805</v>
      </c>
      <c r="H42" s="532" t="n">
        <v>0</v>
      </c>
      <c r="I42" s="532" t="n">
        <v>0</v>
      </c>
      <c r="J42" s="533" t="n">
        <v>530805</v>
      </c>
      <c r="K42" s="531" t="n">
        <v>640419</v>
      </c>
      <c r="L42" s="532" t="n">
        <v>0</v>
      </c>
      <c r="M42" s="532" t="n">
        <v>0</v>
      </c>
      <c r="N42" s="534" t="n">
        <v>640419</v>
      </c>
    </row>
    <row r="43" customFormat="false" ht="12" hidden="false" customHeight="false" outlineLevel="0" collapsed="false">
      <c r="A43" s="535"/>
      <c r="B43" s="518" t="s">
        <v>69</v>
      </c>
      <c r="C43" s="536" t="n">
        <v>0</v>
      </c>
      <c r="D43" s="537" t="n">
        <v>0</v>
      </c>
      <c r="E43" s="537" t="n">
        <v>0</v>
      </c>
      <c r="F43" s="538" t="n">
        <v>0</v>
      </c>
      <c r="G43" s="536" t="n">
        <v>0</v>
      </c>
      <c r="H43" s="537" t="n">
        <v>0</v>
      </c>
      <c r="I43" s="537" t="n">
        <v>0</v>
      </c>
      <c r="J43" s="538" t="n">
        <v>0</v>
      </c>
      <c r="K43" s="536" t="n">
        <v>0</v>
      </c>
      <c r="L43" s="537" t="n">
        <v>0</v>
      </c>
      <c r="M43" s="537" t="n">
        <v>0</v>
      </c>
      <c r="N43" s="539" t="n">
        <v>0</v>
      </c>
    </row>
    <row r="44" customFormat="false" ht="12" hidden="false" customHeight="false" outlineLevel="0" collapsed="false">
      <c r="A44" s="523" t="n">
        <v>4</v>
      </c>
      <c r="B44" s="524" t="s">
        <v>135</v>
      </c>
      <c r="C44" s="525" t="n">
        <v>0</v>
      </c>
      <c r="D44" s="526" t="n">
        <v>0</v>
      </c>
      <c r="E44" s="526" t="n">
        <v>0</v>
      </c>
      <c r="F44" s="527" t="n">
        <v>0</v>
      </c>
      <c r="G44" s="525" t="n">
        <v>0</v>
      </c>
      <c r="H44" s="526" t="n">
        <v>0</v>
      </c>
      <c r="I44" s="526" t="n">
        <v>0</v>
      </c>
      <c r="J44" s="527" t="n">
        <v>0</v>
      </c>
      <c r="K44" s="525" t="n">
        <v>0</v>
      </c>
      <c r="L44" s="526" t="n">
        <v>0</v>
      </c>
      <c r="M44" s="526" t="n">
        <v>0</v>
      </c>
      <c r="N44" s="528" t="n">
        <v>0</v>
      </c>
    </row>
    <row r="45" customFormat="false" ht="12.75" hidden="false" customHeight="false" outlineLevel="0" collapsed="false">
      <c r="A45" s="529"/>
      <c r="B45" s="530" t="s">
        <v>48</v>
      </c>
      <c r="C45" s="531" t="n">
        <v>0</v>
      </c>
      <c r="D45" s="532" t="n">
        <v>0</v>
      </c>
      <c r="E45" s="532" t="n">
        <v>0</v>
      </c>
      <c r="F45" s="533" t="n">
        <v>0</v>
      </c>
      <c r="G45" s="531" t="n">
        <v>0</v>
      </c>
      <c r="H45" s="532" t="n">
        <v>0</v>
      </c>
      <c r="I45" s="532" t="n">
        <v>0</v>
      </c>
      <c r="J45" s="533" t="n">
        <v>0</v>
      </c>
      <c r="K45" s="531" t="n">
        <v>0</v>
      </c>
      <c r="L45" s="532" t="n">
        <v>0</v>
      </c>
      <c r="M45" s="532" t="n">
        <v>0</v>
      </c>
      <c r="N45" s="534" t="n">
        <v>0</v>
      </c>
    </row>
    <row r="46" customFormat="false" ht="12" hidden="false" customHeight="false" outlineLevel="0" collapsed="false">
      <c r="A46" s="535"/>
      <c r="B46" s="518" t="s">
        <v>69</v>
      </c>
      <c r="C46" s="536" t="n">
        <v>0</v>
      </c>
      <c r="D46" s="537" t="n">
        <v>0</v>
      </c>
      <c r="E46" s="537" t="n">
        <v>0</v>
      </c>
      <c r="F46" s="538" t="n">
        <v>0</v>
      </c>
      <c r="G46" s="536" t="n">
        <v>0</v>
      </c>
      <c r="H46" s="537" t="n">
        <v>0</v>
      </c>
      <c r="I46" s="537" t="n">
        <v>0</v>
      </c>
      <c r="J46" s="538" t="n">
        <v>0</v>
      </c>
      <c r="K46" s="536" t="n">
        <v>0</v>
      </c>
      <c r="L46" s="537" t="n">
        <v>0</v>
      </c>
      <c r="M46" s="537" t="n">
        <v>0</v>
      </c>
      <c r="N46" s="539" t="n">
        <v>0</v>
      </c>
    </row>
    <row r="47" customFormat="false" ht="12" hidden="false" customHeight="false" outlineLevel="0" collapsed="false">
      <c r="A47" s="523" t="n">
        <v>5</v>
      </c>
      <c r="B47" s="524" t="s">
        <v>135</v>
      </c>
      <c r="C47" s="525" t="n">
        <v>0</v>
      </c>
      <c r="D47" s="526" t="n">
        <v>0</v>
      </c>
      <c r="E47" s="526" t="n">
        <v>0</v>
      </c>
      <c r="F47" s="527" t="n">
        <v>0</v>
      </c>
      <c r="G47" s="525" t="n">
        <v>0</v>
      </c>
      <c r="H47" s="526" t="n">
        <v>0</v>
      </c>
      <c r="I47" s="526" t="n">
        <v>0</v>
      </c>
      <c r="J47" s="527" t="n">
        <v>0</v>
      </c>
      <c r="K47" s="525" t="n">
        <v>0</v>
      </c>
      <c r="L47" s="526" t="n">
        <v>0</v>
      </c>
      <c r="M47" s="526" t="n">
        <v>0</v>
      </c>
      <c r="N47" s="528" t="n">
        <v>0</v>
      </c>
    </row>
    <row r="48" customFormat="false" ht="12.75" hidden="false" customHeight="false" outlineLevel="0" collapsed="false">
      <c r="A48" s="529"/>
      <c r="B48" s="530" t="s">
        <v>48</v>
      </c>
      <c r="C48" s="531" t="n">
        <v>0</v>
      </c>
      <c r="D48" s="532" t="n">
        <v>0</v>
      </c>
      <c r="E48" s="532" t="n">
        <v>0</v>
      </c>
      <c r="F48" s="533" t="n">
        <v>0</v>
      </c>
      <c r="G48" s="531" t="n">
        <v>0</v>
      </c>
      <c r="H48" s="532" t="n">
        <v>0</v>
      </c>
      <c r="I48" s="532" t="n">
        <v>0</v>
      </c>
      <c r="J48" s="533" t="n">
        <v>0</v>
      </c>
      <c r="K48" s="531" t="n">
        <v>0</v>
      </c>
      <c r="L48" s="532" t="n">
        <v>0</v>
      </c>
      <c r="M48" s="532" t="n">
        <v>0</v>
      </c>
      <c r="N48" s="534" t="n">
        <v>0</v>
      </c>
    </row>
    <row r="49" customFormat="false" ht="12" hidden="false" customHeight="false" outlineLevel="0" collapsed="false">
      <c r="A49" s="535"/>
      <c r="B49" s="518" t="s">
        <v>69</v>
      </c>
      <c r="C49" s="536" t="n">
        <v>0</v>
      </c>
      <c r="D49" s="537" t="n">
        <v>0</v>
      </c>
      <c r="E49" s="537" t="n">
        <v>0</v>
      </c>
      <c r="F49" s="538" t="n">
        <v>0</v>
      </c>
      <c r="G49" s="536" t="n">
        <v>0</v>
      </c>
      <c r="H49" s="537" t="n">
        <v>0</v>
      </c>
      <c r="I49" s="537" t="n">
        <v>0</v>
      </c>
      <c r="J49" s="538" t="n">
        <v>0</v>
      </c>
      <c r="K49" s="536" t="n">
        <v>0</v>
      </c>
      <c r="L49" s="537" t="n">
        <v>0</v>
      </c>
      <c r="M49" s="537" t="n">
        <v>0</v>
      </c>
      <c r="N49" s="539" t="n">
        <v>0</v>
      </c>
    </row>
    <row r="50" customFormat="false" ht="12" hidden="false" customHeight="false" outlineLevel="0" collapsed="false">
      <c r="A50" s="523" t="n">
        <v>8</v>
      </c>
      <c r="B50" s="524" t="s">
        <v>135</v>
      </c>
      <c r="C50" s="525" t="n">
        <v>0</v>
      </c>
      <c r="D50" s="526" t="n">
        <v>0</v>
      </c>
      <c r="E50" s="526" t="n">
        <v>0</v>
      </c>
      <c r="F50" s="527" t="n">
        <v>0</v>
      </c>
      <c r="G50" s="525" t="n">
        <v>0</v>
      </c>
      <c r="H50" s="526" t="n">
        <v>0</v>
      </c>
      <c r="I50" s="526" t="n">
        <v>0</v>
      </c>
      <c r="J50" s="527" t="n">
        <v>0</v>
      </c>
      <c r="K50" s="525" t="n">
        <v>0</v>
      </c>
      <c r="L50" s="526" t="n">
        <v>0</v>
      </c>
      <c r="M50" s="526" t="n">
        <v>0</v>
      </c>
      <c r="N50" s="528" t="n">
        <v>0</v>
      </c>
    </row>
    <row r="51" customFormat="false" ht="12.75" hidden="false" customHeight="false" outlineLevel="0" collapsed="false">
      <c r="A51" s="529"/>
      <c r="B51" s="530" t="s">
        <v>48</v>
      </c>
      <c r="C51" s="531" t="n">
        <v>0</v>
      </c>
      <c r="D51" s="532" t="n">
        <v>0</v>
      </c>
      <c r="E51" s="532" t="n">
        <v>0</v>
      </c>
      <c r="F51" s="533" t="n">
        <v>0</v>
      </c>
      <c r="G51" s="531" t="n">
        <v>0</v>
      </c>
      <c r="H51" s="532" t="n">
        <v>0</v>
      </c>
      <c r="I51" s="532" t="n">
        <v>0</v>
      </c>
      <c r="J51" s="533" t="n">
        <v>0</v>
      </c>
      <c r="K51" s="531" t="n">
        <v>0</v>
      </c>
      <c r="L51" s="532" t="n">
        <v>0</v>
      </c>
      <c r="M51" s="532" t="n">
        <v>0</v>
      </c>
      <c r="N51" s="534" t="n">
        <v>0</v>
      </c>
    </row>
    <row r="52" customFormat="false" ht="12" hidden="false" customHeight="false" outlineLevel="0" collapsed="false">
      <c r="A52" s="535"/>
      <c r="B52" s="518" t="s">
        <v>69</v>
      </c>
      <c r="C52" s="536" t="n">
        <v>0</v>
      </c>
      <c r="D52" s="537" t="n">
        <v>0</v>
      </c>
      <c r="E52" s="537" t="n">
        <v>0</v>
      </c>
      <c r="F52" s="538" t="n">
        <v>0</v>
      </c>
      <c r="G52" s="536" t="n">
        <v>0</v>
      </c>
      <c r="H52" s="537" t="n">
        <v>0</v>
      </c>
      <c r="I52" s="537" t="n">
        <v>0</v>
      </c>
      <c r="J52" s="538" t="n">
        <v>0</v>
      </c>
      <c r="K52" s="536" t="n">
        <v>0</v>
      </c>
      <c r="L52" s="537" t="n">
        <v>0</v>
      </c>
      <c r="M52" s="537" t="n">
        <v>0</v>
      </c>
      <c r="N52" s="539" t="n">
        <v>0</v>
      </c>
    </row>
    <row r="53" customFormat="false" ht="12" hidden="false" customHeight="false" outlineLevel="0" collapsed="false">
      <c r="A53" s="523" t="n">
        <v>9</v>
      </c>
      <c r="B53" s="524" t="s">
        <v>135</v>
      </c>
      <c r="C53" s="525" t="n">
        <v>0</v>
      </c>
      <c r="D53" s="526" t="n">
        <v>0</v>
      </c>
      <c r="E53" s="526" t="n">
        <v>0</v>
      </c>
      <c r="F53" s="527" t="n">
        <v>0</v>
      </c>
      <c r="G53" s="525" t="n">
        <v>0</v>
      </c>
      <c r="H53" s="526" t="n">
        <v>0</v>
      </c>
      <c r="I53" s="526" t="n">
        <v>0</v>
      </c>
      <c r="J53" s="527" t="n">
        <v>0</v>
      </c>
      <c r="K53" s="525" t="n">
        <v>0</v>
      </c>
      <c r="L53" s="526" t="n">
        <v>0</v>
      </c>
      <c r="M53" s="526" t="n">
        <v>0</v>
      </c>
      <c r="N53" s="528" t="n">
        <v>0</v>
      </c>
    </row>
    <row r="54" customFormat="false" ht="12.75" hidden="false" customHeight="false" outlineLevel="0" collapsed="false">
      <c r="A54" s="529"/>
      <c r="B54" s="530" t="s">
        <v>48</v>
      </c>
      <c r="C54" s="531" t="n">
        <v>0</v>
      </c>
      <c r="D54" s="532" t="n">
        <v>0</v>
      </c>
      <c r="E54" s="532" t="n">
        <v>0</v>
      </c>
      <c r="F54" s="533" t="n">
        <v>0</v>
      </c>
      <c r="G54" s="531" t="n">
        <v>0</v>
      </c>
      <c r="H54" s="532" t="n">
        <v>0</v>
      </c>
      <c r="I54" s="532" t="n">
        <v>0</v>
      </c>
      <c r="J54" s="533" t="n">
        <v>0</v>
      </c>
      <c r="K54" s="531" t="n">
        <v>0</v>
      </c>
      <c r="L54" s="532" t="n">
        <v>0</v>
      </c>
      <c r="M54" s="532" t="n">
        <v>0</v>
      </c>
      <c r="N54" s="534" t="n">
        <v>0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10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1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2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5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/>
      <c r="D67" s="537"/>
      <c r="E67" s="537"/>
      <c r="F67" s="538"/>
      <c r="G67" s="536"/>
      <c r="H67" s="537"/>
      <c r="I67" s="537"/>
      <c r="J67" s="538"/>
      <c r="K67" s="536"/>
      <c r="L67" s="537"/>
      <c r="M67" s="537"/>
      <c r="N67" s="539"/>
    </row>
    <row r="68" customFormat="false" ht="12" hidden="false" customHeight="false" outlineLevel="0" collapsed="false">
      <c r="A68" s="523"/>
      <c r="B68" s="524" t="s">
        <v>135</v>
      </c>
      <c r="C68" s="525"/>
      <c r="D68" s="526"/>
      <c r="E68" s="526"/>
      <c r="F68" s="527"/>
      <c r="G68" s="525"/>
      <c r="H68" s="526"/>
      <c r="I68" s="526"/>
      <c r="J68" s="527"/>
      <c r="K68" s="525"/>
      <c r="L68" s="526"/>
      <c r="M68" s="526"/>
      <c r="N68" s="528"/>
    </row>
    <row r="69" customFormat="false" ht="12.75" hidden="false" customHeight="false" outlineLevel="0" collapsed="false">
      <c r="A69" s="529"/>
      <c r="B69" s="530" t="s">
        <v>48</v>
      </c>
      <c r="C69" s="531"/>
      <c r="D69" s="532"/>
      <c r="E69" s="532"/>
      <c r="F69" s="533"/>
      <c r="G69" s="531"/>
      <c r="H69" s="532"/>
      <c r="I69" s="532"/>
      <c r="J69" s="533"/>
      <c r="K69" s="531"/>
      <c r="L69" s="532"/>
      <c r="M69" s="532"/>
      <c r="N69" s="534"/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1-02T02:53:48Z</dcterms:modified>
  <cp:revision>0</cp:revision>
  <dc:subject/>
  <dc:title/>
</cp:coreProperties>
</file>