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3833072</c:v>
                </c:pt>
                <c:pt idx="10">
                  <c:v>13839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900012.594</c:v>
                </c:pt>
                <c:pt idx="11">
                  <c:v>14900012.594</c:v>
                </c:pt>
                <c:pt idx="12">
                  <c:v>14900012.594</c:v>
                </c:pt>
                <c:pt idx="13">
                  <c:v>14900012.594</c:v>
                </c:pt>
                <c:pt idx="14">
                  <c:v>14900012.594</c:v>
                </c:pt>
                <c:pt idx="15">
                  <c:v>14900012.594</c:v>
                </c:pt>
                <c:pt idx="16">
                  <c:v>14900012.594</c:v>
                </c:pt>
                <c:pt idx="17">
                  <c:v>14900012.594</c:v>
                </c:pt>
                <c:pt idx="18">
                  <c:v>14900012.594</c:v>
                </c:pt>
                <c:pt idx="19">
                  <c:v>14900012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367"/>
        <c:axId val="7102167"/>
      </c:lineChart>
      <c:catAx>
        <c:axId val="96453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167"/>
        <c:crossesAt val="0"/>
        <c:auto val="1"/>
        <c:lblAlgn val="ctr"/>
        <c:lblOffset val="100"/>
        <c:noMultiLvlLbl val="0"/>
      </c:catAx>
      <c:valAx>
        <c:axId val="710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07798</c:v>
                </c:pt>
                <c:pt idx="10">
                  <c:v>26820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9462957</c:v>
                </c:pt>
                <c:pt idx="8">
                  <c:v>10892680</c:v>
                </c:pt>
                <c:pt idx="9">
                  <c:v>12369132</c:v>
                </c:pt>
                <c:pt idx="10">
                  <c:v>12417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099009.655</c:v>
                </c:pt>
                <c:pt idx="10">
                  <c:v>9888195.975</c:v>
                </c:pt>
                <c:pt idx="11">
                  <c:v>9888195.975</c:v>
                </c:pt>
                <c:pt idx="12">
                  <c:v>9888195.975</c:v>
                </c:pt>
                <c:pt idx="13">
                  <c:v>9888195.975</c:v>
                </c:pt>
                <c:pt idx="14">
                  <c:v>9888195.975</c:v>
                </c:pt>
                <c:pt idx="15">
                  <c:v>9888195.975</c:v>
                </c:pt>
                <c:pt idx="16">
                  <c:v>9888195.975</c:v>
                </c:pt>
                <c:pt idx="17">
                  <c:v>9888195.975</c:v>
                </c:pt>
                <c:pt idx="18">
                  <c:v>9888195.975</c:v>
                </c:pt>
                <c:pt idx="19">
                  <c:v>9888195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5268"/>
        <c:axId val="55739694"/>
      </c:lineChart>
      <c:catAx>
        <c:axId val="56725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9694"/>
        <c:crossesAt val="0"/>
        <c:auto val="1"/>
        <c:lblAlgn val="ctr"/>
        <c:lblOffset val="100"/>
        <c:noMultiLvlLbl val="0"/>
      </c:catAx>
      <c:valAx>
        <c:axId val="5573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5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0129</c:v>
                </c:pt>
                <c:pt idx="1">
                  <c:v>2181388</c:v>
                </c:pt>
                <c:pt idx="2">
                  <c:v>3009668</c:v>
                </c:pt>
                <c:pt idx="3">
                  <c:v>5068864</c:v>
                </c:pt>
                <c:pt idx="4">
                  <c:v>5809187</c:v>
                </c:pt>
                <c:pt idx="5">
                  <c:v>6620541</c:v>
                </c:pt>
                <c:pt idx="6">
                  <c:v>6792428</c:v>
                </c:pt>
                <c:pt idx="7">
                  <c:v>7772576</c:v>
                </c:pt>
                <c:pt idx="8">
                  <c:v>8903757</c:v>
                </c:pt>
                <c:pt idx="9">
                  <c:v>9702155</c:v>
                </c:pt>
                <c:pt idx="10">
                  <c:v>9702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8688142.08</c:v>
                </c:pt>
                <c:pt idx="12">
                  <c:v>8688142.08</c:v>
                </c:pt>
                <c:pt idx="13">
                  <c:v>8688142.08</c:v>
                </c:pt>
                <c:pt idx="14">
                  <c:v>8688142.08</c:v>
                </c:pt>
                <c:pt idx="15">
                  <c:v>8688142.08</c:v>
                </c:pt>
                <c:pt idx="16">
                  <c:v>8688142.08</c:v>
                </c:pt>
                <c:pt idx="17">
                  <c:v>8688142.08</c:v>
                </c:pt>
                <c:pt idx="18">
                  <c:v>8688142.08</c:v>
                </c:pt>
                <c:pt idx="19">
                  <c:v>868814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2370"/>
        <c:axId val="96470949"/>
      </c:lineChart>
      <c:catAx>
        <c:axId val="186823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0949"/>
        <c:crossesAt val="0"/>
        <c:auto val="1"/>
        <c:lblAlgn val="ctr"/>
        <c:lblOffset val="100"/>
        <c:noMultiLvlLbl val="0"/>
      </c:catAx>
      <c:valAx>
        <c:axId val="964709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2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8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05</c:v>
                </c:pt>
                <c:pt idx="1">
                  <c:v>11554149</c:v>
                </c:pt>
                <c:pt idx="2">
                  <c:v>14309894</c:v>
                </c:pt>
                <c:pt idx="3">
                  <c:v>18547738</c:v>
                </c:pt>
                <c:pt idx="4">
                  <c:v>21136392</c:v>
                </c:pt>
                <c:pt idx="5">
                  <c:v>25192994</c:v>
                </c:pt>
                <c:pt idx="6">
                  <c:v>26608202</c:v>
                </c:pt>
                <c:pt idx="7">
                  <c:v>28704800</c:v>
                </c:pt>
                <c:pt idx="8">
                  <c:v>32387322</c:v>
                </c:pt>
                <c:pt idx="9">
                  <c:v>35904359</c:v>
                </c:pt>
                <c:pt idx="10">
                  <c:v>35958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8278.846</c:v>
                </c:pt>
                <c:pt idx="11">
                  <c:v>32728278.846</c:v>
                </c:pt>
                <c:pt idx="12">
                  <c:v>32728278.846</c:v>
                </c:pt>
                <c:pt idx="13">
                  <c:v>32728278.846</c:v>
                </c:pt>
                <c:pt idx="14">
                  <c:v>32728278.846</c:v>
                </c:pt>
                <c:pt idx="15">
                  <c:v>32728278.846</c:v>
                </c:pt>
                <c:pt idx="16">
                  <c:v>32728278.846</c:v>
                </c:pt>
                <c:pt idx="17">
                  <c:v>32728278.846</c:v>
                </c:pt>
                <c:pt idx="18">
                  <c:v>32728278.846</c:v>
                </c:pt>
                <c:pt idx="19">
                  <c:v>32728278.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2464"/>
        <c:axId val="57897939"/>
      </c:lineChart>
      <c:catAx>
        <c:axId val="77992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7939"/>
        <c:crossesAt val="0"/>
        <c:auto val="1"/>
        <c:lblAlgn val="ctr"/>
        <c:lblOffset val="100"/>
        <c:noMultiLvlLbl val="0"/>
      </c:catAx>
      <c:valAx>
        <c:axId val="5789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2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77335</c:v>
                </c:pt>
                <c:pt idx="9">
                  <c:v>26838894</c:v>
                </c:pt>
                <c:pt idx="10">
                  <c:v>29988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63277</c:v>
                </c:pt>
                <c:pt idx="10">
                  <c:v>23100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42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4854"/>
        <c:axId val="46551417"/>
      </c:lineChart>
      <c:catAx>
        <c:axId val="441648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1417"/>
        <c:crossesAt val="0"/>
        <c:auto val="1"/>
        <c:lblAlgn val="ctr"/>
        <c:lblOffset val="100"/>
        <c:noMultiLvlLbl val="0"/>
      </c:catAx>
      <c:valAx>
        <c:axId val="46551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4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2771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7808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5036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9425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00760</v>
      </c>
      <c r="AH20" s="54" t="n">
        <f aca="false">E20+O20+Z20+G20+Q20+AB20</f>
        <v>9284214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091291</v>
      </c>
      <c r="C35" s="69" t="n">
        <f aca="false">SUM(C4:C34)</f>
        <v>133899</v>
      </c>
      <c r="D35" s="70" t="n">
        <f aca="false">SUM(D4:D34)</f>
        <v>4102947</v>
      </c>
      <c r="E35" s="71" t="n">
        <f aca="false">SUM(E4:E34)</f>
        <v>362840</v>
      </c>
      <c r="F35" s="72" t="n">
        <f aca="false">SUM(F4:F34)</f>
        <v>5137375</v>
      </c>
      <c r="G35" s="73" t="n">
        <f aca="false">SUM(G4:G34)</f>
        <v>32328137</v>
      </c>
      <c r="H35" s="74" t="s">
        <v>24</v>
      </c>
      <c r="I35" s="75" t="n">
        <v>21489956</v>
      </c>
      <c r="J35" s="75"/>
      <c r="K35" s="75"/>
      <c r="L35" s="68" t="n">
        <f aca="false">SUM(L4:L34)</f>
        <v>17691077</v>
      </c>
      <c r="M35" s="69" t="n">
        <f aca="false">SUM(M4:M34)</f>
        <v>7041856</v>
      </c>
      <c r="N35" s="70" t="n">
        <f aca="false">SUM(N4:N34)</f>
        <v>850409</v>
      </c>
      <c r="O35" s="71" t="n">
        <f aca="false">SUM(O4:O34)</f>
        <v>101359</v>
      </c>
      <c r="P35" s="72" t="n">
        <f aca="false">SUM(P4:P34)</f>
        <v>1136169</v>
      </c>
      <c r="Q35" s="76" t="n">
        <f aca="false">SUM(Q4:Q34)</f>
        <v>25583342</v>
      </c>
      <c r="R35" s="74" t="s">
        <v>24</v>
      </c>
      <c r="S35" s="75" t="n">
        <v>11461244</v>
      </c>
      <c r="T35" s="75"/>
      <c r="U35" s="75"/>
      <c r="V35" s="68" t="n">
        <f aca="false">SUM(V4:V34)</f>
        <v>19626881</v>
      </c>
      <c r="W35" s="69" t="n">
        <f aca="false">SUM(W4:W34)</f>
        <v>0</v>
      </c>
      <c r="X35" s="70" t="n">
        <f aca="false">SUM(X4:X34)</f>
        <v>1342875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07320</v>
      </c>
      <c r="AB35" s="80" t="n">
        <f aca="false">SUM(AB4:AB34)</f>
        <v>20972476</v>
      </c>
      <c r="AC35" s="74" t="s">
        <v>24</v>
      </c>
      <c r="AD35" s="75" t="n">
        <v>8946851</v>
      </c>
      <c r="AE35" s="75"/>
      <c r="AF35" s="75"/>
      <c r="AG35" s="81" t="n">
        <f aca="false">SUM(AG4:AG34)</f>
        <v>7780864</v>
      </c>
      <c r="AH35" s="81" t="n">
        <f aca="false">SUM(AH4:AH34)</f>
        <v>793487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690977</v>
      </c>
      <c r="H38" s="94" t="n">
        <f aca="false">O35+Q35</f>
        <v>25684701</v>
      </c>
      <c r="I38" s="95" t="n">
        <f aca="false">Z35+AB35</f>
        <v>20973028</v>
      </c>
      <c r="J38" s="96" t="n">
        <f aca="false">G38+H38+I38</f>
        <v>793487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828352</v>
      </c>
      <c r="H39" s="99" t="n">
        <f aca="false">O35+P35+Q35</f>
        <v>26820870</v>
      </c>
      <c r="I39" s="100" t="n">
        <f aca="false">Z35+AA35+AB35</f>
        <v>22480348</v>
      </c>
      <c r="J39" s="101" t="n">
        <f aca="false">AG35+AH35</f>
        <v>871295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3156848484849</v>
      </c>
      <c r="H41" s="113" t="n">
        <f aca="false">H39/H40</f>
        <v>0.596019333333333</v>
      </c>
      <c r="I41" s="114" t="n">
        <f aca="false">I39/I40</f>
        <v>0.615899945205479</v>
      </c>
      <c r="J41" s="115" t="n">
        <f aca="false">J39/J40</f>
        <v>0.59070894915254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540924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1757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2962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88839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9988.275</v>
      </c>
      <c r="E10" s="585" t="e">
        <f aca="false">D10/C10</f>
        <v>#DIV/0!</v>
      </c>
      <c r="F10" s="586"/>
      <c r="G10" s="584" t="n">
        <f aca="false">生産一覧!I34/1000</f>
        <v>23100.792</v>
      </c>
      <c r="H10" s="585" t="e">
        <f aca="false">G10/F10</f>
        <v>#DIV/0!</v>
      </c>
      <c r="I10" s="586"/>
      <c r="J10" s="584" t="n">
        <f aca="false">生産一覧!M34/1000</f>
        <v>18429.344</v>
      </c>
      <c r="K10" s="585" t="n">
        <v>0.663</v>
      </c>
      <c r="L10" s="587" t="n">
        <f aca="false">SUM(C10,F10,I10)</f>
        <v>0</v>
      </c>
      <c r="M10" s="588" t="n">
        <f aca="false">SUM(D10,G10,J10)</f>
        <v>71518.41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4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1242187</v>
      </c>
      <c r="N19" s="246" t="n">
        <v>33968167</v>
      </c>
      <c r="O19" s="247" t="n">
        <v>13833072</v>
      </c>
      <c r="P19" s="231" t="n">
        <f aca="false">IF(K19="","",N19/J19)</f>
        <v>1.02933839393939</v>
      </c>
      <c r="Q19" s="232" t="n">
        <f aca="false">IF(M19="","",O19/N19)</f>
        <v>0.40723633983547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60185</v>
      </c>
      <c r="L20" s="244" t="n">
        <f aca="false">J20*$E$6</f>
        <v>16480200</v>
      </c>
      <c r="M20" s="249" t="n">
        <v>5970</v>
      </c>
      <c r="N20" s="246" t="n">
        <v>37828352</v>
      </c>
      <c r="O20" s="247" t="n">
        <v>13839042</v>
      </c>
      <c r="P20" s="231" t="n">
        <f aca="false">IF(K20="","",N20/J20)</f>
        <v>1.04210336088154</v>
      </c>
      <c r="Q20" s="232" t="n">
        <f aca="false">IF(M20="","",O20/N20)</f>
        <v>0.365837824497351</v>
      </c>
      <c r="R20" s="233" t="n">
        <f aca="false">K20*$E$6+R19</f>
        <v>14900012.59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4900012.59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4900012.59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4900012.59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900012.59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900012.59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900012.59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4900012.59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900012.59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4900012.59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49</v>
      </c>
      <c r="D34" s="268" t="n">
        <f aca="false">SUM(D10:D33)</f>
        <v>29405289</v>
      </c>
      <c r="E34" s="269" t="n">
        <f aca="false">SUM(E10:E33)</f>
        <v>25490941</v>
      </c>
      <c r="F34" s="270" t="n">
        <f aca="false">SUM(F10:F33)</f>
        <v>3914348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37828352</v>
      </c>
      <c r="L34" s="274" t="n">
        <f aca="false">MAX(L10:L33)</f>
        <v>29964000</v>
      </c>
      <c r="M34" s="275" t="n">
        <f aca="false">SUM(M10:M33)</f>
        <v>13839042</v>
      </c>
      <c r="N34" s="276" t="n">
        <f aca="false">MAX(N10:N33)</f>
        <v>37828352</v>
      </c>
      <c r="O34" s="277" t="n">
        <f aca="false">MAX(O10:O33)</f>
        <v>13839042</v>
      </c>
      <c r="P34" s="278" t="s">
        <v>82</v>
      </c>
      <c r="Q34" s="279" t="n">
        <f aca="false">MAX(O10:O33)/MAX(N10:N33)</f>
        <v>0.365837824497351</v>
      </c>
      <c r="R34" s="280" t="n">
        <f aca="false">MAX(R10:R33)</f>
        <v>14900012.59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269097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8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6.3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8922000</v>
      </c>
      <c r="P16" s="231" t="n">
        <f aca="false">IF(K16="","",N16/J16)</f>
        <v>0.951088063492064</v>
      </c>
      <c r="Q16" s="232" t="n">
        <f aca="false">IF(M16="","",O16/N16)</f>
        <v>0.595608558471744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9462957</v>
      </c>
      <c r="P17" s="231" t="n">
        <f aca="false">IF(K17="","",N17/J17)</f>
        <v>0.937228888888889</v>
      </c>
      <c r="Q17" s="232" t="n">
        <f aca="false">IF(M17="","",O17/N17)</f>
        <v>0.560930034878235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429723</v>
      </c>
      <c r="N18" s="246" t="n">
        <v>20670754</v>
      </c>
      <c r="O18" s="247" t="n">
        <v>10892680</v>
      </c>
      <c r="P18" s="231" t="n">
        <f aca="false">IF(K18="","",N18/J18)</f>
        <v>1.02077797530864</v>
      </c>
      <c r="Q18" s="232" t="n">
        <f aca="false">IF(M18="","",O18/N18)</f>
        <v>0.526960942014984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37044</v>
      </c>
      <c r="L19" s="244" t="n">
        <f aca="false">J19*$E$6</f>
        <v>9787500</v>
      </c>
      <c r="M19" s="249" t="n">
        <v>1476452</v>
      </c>
      <c r="N19" s="246" t="n">
        <v>22707798</v>
      </c>
      <c r="O19" s="247" t="n">
        <v>12369132</v>
      </c>
      <c r="P19" s="231" t="n">
        <f aca="false">IF(K19="","",N19/J19)</f>
        <v>1.00923546666667</v>
      </c>
      <c r="Q19" s="232" t="n">
        <f aca="false">IF(M19="","",O19/N19)</f>
        <v>0.544708562230473</v>
      </c>
      <c r="R19" s="233" t="n">
        <f aca="false">K19*$E$6+R18</f>
        <v>8099009.6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13072</v>
      </c>
      <c r="L20" s="244" t="n">
        <f aca="false">J20*$E$6</f>
        <v>10766250</v>
      </c>
      <c r="M20" s="249" t="n">
        <v>48055</v>
      </c>
      <c r="N20" s="246" t="n">
        <v>26820870</v>
      </c>
      <c r="O20" s="247" t="n">
        <v>12417187</v>
      </c>
      <c r="P20" s="231" t="n">
        <f aca="false">IF(K20="","",N20/J20)</f>
        <v>1.08367151515152</v>
      </c>
      <c r="Q20" s="232" t="n">
        <f aca="false">IF(M20="","",O20/N20)</f>
        <v>0.462967345951119</v>
      </c>
      <c r="R20" s="233" t="n">
        <f aca="false">K20*$E$6+R19</f>
        <v>9888195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888195.97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888195.9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888195.9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888195.97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888195.97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888195.97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888195.97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888195.97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9888195.97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505</v>
      </c>
      <c r="D34" s="268" t="n">
        <f aca="false">SUM(D10:D33)</f>
        <v>23101128</v>
      </c>
      <c r="E34" s="269" t="n">
        <f aca="false">SUM(E10:E33)</f>
        <v>19045832</v>
      </c>
      <c r="F34" s="270" t="n">
        <f aca="false">SUM(F10:F33)</f>
        <v>4055296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26820870</v>
      </c>
      <c r="L34" s="274" t="n">
        <f aca="false">MAX(L10:L33)</f>
        <v>19575000</v>
      </c>
      <c r="M34" s="275" t="n">
        <f aca="false">SUM(M10:M33)</f>
        <v>12417187</v>
      </c>
      <c r="N34" s="276" t="n">
        <f aca="false">MAX(N10:N33)</f>
        <v>26820870</v>
      </c>
      <c r="O34" s="277" t="n">
        <f aca="false">MAX(O10:O33)</f>
        <v>12417187</v>
      </c>
      <c r="P34" s="278" t="s">
        <v>82</v>
      </c>
      <c r="Q34" s="279" t="n">
        <f aca="false">MAX(O10:O33)/MAX(N10:N33)</f>
        <v>0.462967345951119</v>
      </c>
      <c r="R34" s="280" t="n">
        <f aca="false">MAX(R10:R33)</f>
        <v>9888195.97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56847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0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50129</v>
      </c>
      <c r="N10" s="229" t="n">
        <v>1781323</v>
      </c>
      <c r="O10" s="230" t="n">
        <v>850129</v>
      </c>
      <c r="P10" s="231" t="n">
        <f aca="false">IF(K10="","",N10/J10)</f>
        <v>0.976067397260274</v>
      </c>
      <c r="Q10" s="232" t="n">
        <f aca="false">IF(M10="","",O10/N10)</f>
        <v>0.477245844801869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181388</v>
      </c>
      <c r="P11" s="231" t="n">
        <f aca="false">IF(K11="","",N11/J11)</f>
        <v>1.09645260273973</v>
      </c>
      <c r="Q11" s="232" t="n">
        <f aca="false">IF(M11="","",O11/N11)</f>
        <v>0.54506738043383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3009668</v>
      </c>
      <c r="P12" s="231" t="n">
        <f aca="false">IF(K12="","",N12/J12)</f>
        <v>1.09460547945205</v>
      </c>
      <c r="Q12" s="232" t="n">
        <f aca="false">IF(M12="","",O12/N12)</f>
        <v>0.50220016302448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59196</v>
      </c>
      <c r="N13" s="246" t="n">
        <v>8472012</v>
      </c>
      <c r="O13" s="247" t="n">
        <v>5068864</v>
      </c>
      <c r="P13" s="231" t="n">
        <f aca="false">IF(K13="","",N13/J13)</f>
        <v>1.1605495890411</v>
      </c>
      <c r="Q13" s="232" t="n">
        <f aca="false">IF(M13="","",O13/N13)</f>
        <v>0.59830699012229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809187</v>
      </c>
      <c r="P14" s="231" t="n">
        <f aca="false">IF(K14="","",N14/J14)</f>
        <v>1.18720898630137</v>
      </c>
      <c r="Q14" s="232" t="n">
        <f aca="false">IF(M14="","",O14/N14)</f>
        <v>0.536235187083656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11354</v>
      </c>
      <c r="N15" s="246" t="n">
        <v>12322607</v>
      </c>
      <c r="O15" s="247" t="n">
        <v>6620541</v>
      </c>
      <c r="P15" s="231" t="n">
        <f aca="false">IF(K15="","",N15/J15)</f>
        <v>1.12535223744292</v>
      </c>
      <c r="Q15" s="232" t="n">
        <f aca="false">IF(M15="","",O15/N15)</f>
        <v>0.537267884953241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792428</v>
      </c>
      <c r="P16" s="231" t="n">
        <f aca="false">IF(K16="","",N16/J16)</f>
        <v>1.14478622309198</v>
      </c>
      <c r="Q16" s="232" t="n">
        <f aca="false">IF(M16="","",O16/N16)</f>
        <v>0.464450826973976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772576</v>
      </c>
      <c r="P17" s="231" t="n">
        <f aca="false">IF(K17="","",N17/J17)</f>
        <v>1.12343856164384</v>
      </c>
      <c r="Q17" s="232" t="n">
        <f aca="false">IF(M17="","",O17/N17)</f>
        <v>0.473873905840575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1131181</v>
      </c>
      <c r="N18" s="246" t="n">
        <v>18820512</v>
      </c>
      <c r="O18" s="247" t="n">
        <v>8903757</v>
      </c>
      <c r="P18" s="231" t="n">
        <f aca="false">IF(K18="","",N18/J18)</f>
        <v>1.14584547945205</v>
      </c>
      <c r="Q18" s="232" t="n">
        <f aca="false">IF(M18="","",O18/N18)</f>
        <v>0.473087926619637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702155</v>
      </c>
      <c r="P19" s="231" t="n">
        <f aca="false">IF(K19="","",N19/J19)</f>
        <v>1.12825375342466</v>
      </c>
      <c r="Q19" s="232" t="n">
        <f aca="false">IF(M19="","",O19/N19)</f>
        <v>0.47119269924268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0</v>
      </c>
      <c r="N20" s="246" t="n">
        <v>22102348</v>
      </c>
      <c r="O20" s="247" t="n">
        <v>9702155</v>
      </c>
      <c r="P20" s="231" t="n">
        <f aca="false">IF(K20="","",N20/J20)</f>
        <v>1.10098869240349</v>
      </c>
      <c r="Q20" s="232" t="n">
        <f aca="false">IF(M20="","",O20/N20)</f>
        <v>0.438964900923649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688142.0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688142.0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688142.0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688142.0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688142.0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688142.0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688142.0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688142.0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688142.0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866</v>
      </c>
      <c r="D34" s="268" t="n">
        <f aca="false">SUM(D10:D33)</f>
        <v>20648229</v>
      </c>
      <c r="E34" s="269" t="n">
        <f aca="false">SUM(E10:E33)</f>
        <v>19576200</v>
      </c>
      <c r="F34" s="270" t="n">
        <f aca="false">SUM(F10:F33)</f>
        <v>1072029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2102348</v>
      </c>
      <c r="L34" s="274" t="n">
        <f aca="false">MAX(L10:L33)</f>
        <v>17520000</v>
      </c>
      <c r="M34" s="275" t="n">
        <f aca="false">SUM(M10:M33)</f>
        <v>9702155</v>
      </c>
      <c r="N34" s="276" t="n">
        <f aca="false">MAX(N10:N33)</f>
        <v>22102348</v>
      </c>
      <c r="O34" s="277" t="n">
        <f aca="false">MAX(O10:O33)</f>
        <v>9702155</v>
      </c>
      <c r="P34" s="278" t="s">
        <v>82</v>
      </c>
      <c r="Q34" s="279" t="n">
        <f aca="false">MAX(O10:O33)/MAX(N10:N33)</f>
        <v>0.438964900923649</v>
      </c>
      <c r="R34" s="280" t="n">
        <f aca="false">MAX(R10:R33)</f>
        <v>8688142.0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097302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1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5.3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79705</v>
      </c>
      <c r="N10" s="229" t="n">
        <v>5616394</v>
      </c>
      <c r="O10" s="230" t="n">
        <v>6479705</v>
      </c>
      <c r="P10" s="231" t="n">
        <f aca="false">IF(K10="","",N10/J10)</f>
        <v>0.791041408450704</v>
      </c>
      <c r="Q10" s="232" t="n">
        <f aca="false">IF(M10="","",O10/N10)</f>
        <v>1.15371268468701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554149</v>
      </c>
      <c r="P11" s="231" t="n">
        <f aca="false">IF(K11="","",N11/J11)</f>
        <v>0.855270985915493</v>
      </c>
      <c r="Q11" s="232" t="n">
        <f aca="false">IF(M11="","",O11/N11)</f>
        <v>0.95136217431457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309894</v>
      </c>
      <c r="P12" s="231" t="n">
        <f aca="false">IF(K12="","",N12/J12)</f>
        <v>0.87450896713615</v>
      </c>
      <c r="Q12" s="232" t="n">
        <f aca="false">IF(M12="","",O12/N12)</f>
        <v>0.768232270493204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37844</v>
      </c>
      <c r="N13" s="246" t="n">
        <v>29078504</v>
      </c>
      <c r="O13" s="247" t="n">
        <v>18547738</v>
      </c>
      <c r="P13" s="231" t="n">
        <f aca="false">IF(K13="","",N13/J13)</f>
        <v>1.02389098591549</v>
      </c>
      <c r="Q13" s="232" t="n">
        <f aca="false">IF(M13="","",O13/N13)</f>
        <v>0.637850489144834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1136392</v>
      </c>
      <c r="P14" s="231" t="n">
        <f aca="false">IF(K14="","",N14/J14)</f>
        <v>1.01772008450704</v>
      </c>
      <c r="Q14" s="232" t="n">
        <f aca="false">IF(M14="","",O14/N14)</f>
        <v>0.585024637921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56602</v>
      </c>
      <c r="N15" s="246" t="n">
        <v>43000900</v>
      </c>
      <c r="O15" s="247" t="n">
        <v>25192994</v>
      </c>
      <c r="P15" s="231" t="n">
        <f aca="false">IF(K15="","",N15/J15)</f>
        <v>1.00941079812207</v>
      </c>
      <c r="Q15" s="232" t="n">
        <f aca="false">IF(M15="","",O15/N15)</f>
        <v>0.585871318972394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6608202</v>
      </c>
      <c r="P16" s="231" t="n">
        <f aca="false">IF(K16="","",N16/J16)</f>
        <v>0.994210563380282</v>
      </c>
      <c r="Q16" s="232" t="n">
        <f aca="false">IF(M16="","",O16/N16)</f>
        <v>0.538493873940003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8704800</v>
      </c>
      <c r="P17" s="231" t="n">
        <f aca="false">IF(K17="","",N17/J17)</f>
        <v>0.974897588028169</v>
      </c>
      <c r="Q17" s="232" t="n">
        <f aca="false">IF(M17="","",O17/N17)</f>
        <v>0.51837875422920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682522</v>
      </c>
      <c r="N18" s="246" t="n">
        <v>63494224</v>
      </c>
      <c r="O18" s="247" t="n">
        <v>32387322</v>
      </c>
      <c r="P18" s="231" t="n">
        <f aca="false">IF(K18="","",N18/J18)</f>
        <v>0.993649827856025</v>
      </c>
      <c r="Q18" s="232" t="n">
        <f aca="false">IF(M18="","",O18/N18)</f>
        <v>0.510082964396888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17037</v>
      </c>
      <c r="N19" s="246" t="n">
        <v>70064492</v>
      </c>
      <c r="O19" s="247" t="n">
        <v>35904359</v>
      </c>
      <c r="P19" s="231" t="n">
        <f aca="false">IF(K19="","",N19/J19)</f>
        <v>0.986823830985916</v>
      </c>
      <c r="Q19" s="232" t="n">
        <f aca="false">IF(M19="","",O19/N19)</f>
        <v>0.512447289277427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4214</v>
      </c>
      <c r="L20" s="244" t="n">
        <f aca="false">J20*$F$6</f>
        <v>38034700</v>
      </c>
      <c r="M20" s="249" t="n">
        <v>54025</v>
      </c>
      <c r="N20" s="246" t="n">
        <v>79348706</v>
      </c>
      <c r="O20" s="247" t="n">
        <v>35958384</v>
      </c>
      <c r="P20" s="231" t="n">
        <f aca="false">IF(K20="","",N20/J20)</f>
        <v>1.015988553137</v>
      </c>
      <c r="Q20" s="232" t="n">
        <f aca="false">IF(M20="","",O20/N20)</f>
        <v>0.453169129185295</v>
      </c>
      <c r="R20" s="233" t="n">
        <f aca="false">K20*$F$6+R19</f>
        <v>32728278.84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32728278.8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32728278.84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32728278.84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32728278.84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32728278.84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32728278.84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32728278.84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32728278.84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32728278.84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8820</v>
      </c>
      <c r="D34" s="268" t="n">
        <f aca="false">SUM(D10:D33)</f>
        <v>73154646</v>
      </c>
      <c r="E34" s="269" t="n">
        <f aca="false">SUM(E10:E33)</f>
        <v>64112973</v>
      </c>
      <c r="F34" s="270" t="n">
        <f aca="false">SUM(F10:F33)</f>
        <v>9041673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79348706</v>
      </c>
      <c r="L34" s="274" t="n">
        <f aca="false">MAX(L10:L33)</f>
        <v>69154000</v>
      </c>
      <c r="M34" s="275" t="n">
        <f aca="false">SUM(M10:M33)</f>
        <v>35958384</v>
      </c>
      <c r="N34" s="276" t="n">
        <f aca="false">MAX(N10:N33)</f>
        <v>79348706</v>
      </c>
      <c r="O34" s="277" t="n">
        <f aca="false">MAX(O10:O33)</f>
        <v>35958384</v>
      </c>
      <c r="P34" s="278" t="s">
        <v>82</v>
      </c>
      <c r="Q34" s="279" t="n">
        <f aca="false">MAX(O10:O33)/MAX(N10:N33)</f>
        <v>0.453169129185295</v>
      </c>
      <c r="R34" s="280" t="n">
        <f aca="false">MAX(R10:R33)</f>
        <v>32728278.84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7314.540540541</v>
      </c>
      <c r="E18" s="343" t="n">
        <v>3280319</v>
      </c>
      <c r="F18" s="344" t="n">
        <v>24577335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246.432432432</v>
      </c>
      <c r="E19" s="343" t="n">
        <v>2261559</v>
      </c>
      <c r="F19" s="344" t="n">
        <v>26838894</v>
      </c>
      <c r="G19" s="345" t="n">
        <v>2037044</v>
      </c>
      <c r="H19" s="346" t="n">
        <f aca="false">$I19/$G$39</f>
        <v>109653.529411765</v>
      </c>
      <c r="I19" s="343" t="n">
        <v>1864110</v>
      </c>
      <c r="J19" s="344" t="n">
        <v>1926327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60185</v>
      </c>
      <c r="D20" s="342" t="n">
        <f aca="false">$E20/$E$39</f>
        <v>170236.810810811</v>
      </c>
      <c r="E20" s="343" t="n">
        <v>3149381</v>
      </c>
      <c r="F20" s="344" t="n">
        <v>29988275</v>
      </c>
      <c r="G20" s="345" t="n">
        <v>4113072</v>
      </c>
      <c r="H20" s="346" t="n">
        <f aca="false">$I20/$G$39</f>
        <v>225736.176470588</v>
      </c>
      <c r="I20" s="343" t="n">
        <v>3837515</v>
      </c>
      <c r="J20" s="344" t="n">
        <v>23100792</v>
      </c>
      <c r="K20" s="347" t="n">
        <v>1511717</v>
      </c>
      <c r="L20" s="350" t="n">
        <f aca="false">$M20/$H$39</f>
        <v>145120.3</v>
      </c>
      <c r="M20" s="343" t="n">
        <v>1451203</v>
      </c>
      <c r="N20" s="349" t="n">
        <v>1842934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7828352</v>
      </c>
      <c r="D34" s="358" t="n">
        <f aca="false">SUM(D10:D33)</f>
        <v>1620987.83783784</v>
      </c>
      <c r="E34" s="359" t="n">
        <f aca="false">SUM(E10:E33)</f>
        <v>29988275</v>
      </c>
      <c r="F34" s="360"/>
      <c r="G34" s="361" t="n">
        <f aca="false">SUM(G10:G33)</f>
        <v>26820870</v>
      </c>
      <c r="H34" s="358" t="n">
        <f aca="false">SUM(H10:H33)</f>
        <v>1358870.11764706</v>
      </c>
      <c r="I34" s="359" t="n">
        <f aca="false">SUM(I10:I33)</f>
        <v>23100792</v>
      </c>
      <c r="J34" s="362"/>
      <c r="K34" s="363" t="n">
        <f aca="false">SUM(K10:K33)</f>
        <v>22102348</v>
      </c>
      <c r="L34" s="364" t="n">
        <f aca="false">SUM(L10:L33)</f>
        <v>1842934.4</v>
      </c>
      <c r="M34" s="359" t="n">
        <f aca="false">SUM(M10:M33)</f>
        <v>18429344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438941.09090909</v>
      </c>
      <c r="D35" s="366" t="n">
        <f aca="false">$E35/E39</f>
        <v>147362.530712531</v>
      </c>
      <c r="E35" s="367" t="n">
        <f aca="false">$E34/日別売上!$N$1</f>
        <v>2726206.81818182</v>
      </c>
      <c r="F35" s="360"/>
      <c r="G35" s="361" t="n">
        <f aca="false">$G34/日別売上!$N$1</f>
        <v>2438260.90909091</v>
      </c>
      <c r="H35" s="358" t="n">
        <f aca="false">$I35/G39</f>
        <v>123533.647058824</v>
      </c>
      <c r="I35" s="367" t="n">
        <f aca="false">$I34/日別売上!$N$1</f>
        <v>2100072</v>
      </c>
      <c r="J35" s="362"/>
      <c r="K35" s="363" t="n">
        <f aca="false">$K34/日別売上!$N$1</f>
        <v>2009304.36363636</v>
      </c>
      <c r="L35" s="364" t="n">
        <f aca="false">$M35/H39</f>
        <v>167539.490909091</v>
      </c>
      <c r="M35" s="367" t="n">
        <f aca="false">$M34/日別売上!$N$1</f>
        <v>1675394.90909091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67328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80319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89651</v>
      </c>
      <c r="D19" s="441" t="n">
        <v>55218</v>
      </c>
      <c r="E19" s="442" t="n">
        <v>90044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155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0</v>
      </c>
      <c r="E20" s="442" t="n">
        <v>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9425</v>
      </c>
      <c r="K20" s="448"/>
      <c r="L20" s="451" t="n">
        <v>3149381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241376</v>
      </c>
      <c r="D34" s="463" t="n">
        <f aca="false">SUM(D10:D33)</f>
        <v>254165</v>
      </c>
      <c r="E34" s="464" t="n">
        <f aca="false">SUM(E10:E33)</f>
        <v>2067016</v>
      </c>
      <c r="F34" s="465" t="n">
        <f aca="false">SUM(F10:F33)</f>
        <v>649510</v>
      </c>
      <c r="G34" s="466" t="n">
        <f aca="false">SUM(G10:G33)</f>
        <v>1371990</v>
      </c>
      <c r="H34" s="467" t="n">
        <f aca="false">SUM(H10:H33)</f>
        <v>362840</v>
      </c>
      <c r="I34" s="468" t="n">
        <f aca="false">SUM(I10:I33)</f>
        <v>5137375</v>
      </c>
      <c r="J34" s="469" t="n">
        <f aca="false">SUM(J10:J33)</f>
        <v>32328137</v>
      </c>
      <c r="K34" s="470" t="n">
        <f aca="false">MAX(K10:K33)</f>
        <v>0</v>
      </c>
      <c r="L34" s="471" t="n">
        <f aca="false">SUM(L10:L33)</f>
        <v>29988275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9212067</v>
      </c>
      <c r="D35" s="473"/>
      <c r="E35" s="473"/>
      <c r="F35" s="473"/>
      <c r="G35" s="473" t="n">
        <f aca="false">SUM(G34:I34)</f>
        <v>6872205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27715</v>
      </c>
      <c r="J48" s="450" t="n">
        <v>1109329</v>
      </c>
      <c r="K48" s="448"/>
      <c r="L48" s="451" t="n">
        <v>186411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0</v>
      </c>
      <c r="J49" s="450" t="n">
        <v>4113072</v>
      </c>
      <c r="K49" s="448"/>
      <c r="L49" s="451" t="n">
        <v>383751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941727</v>
      </c>
      <c r="D63" s="463" t="n">
        <f aca="false">SUM(D39:D62)</f>
        <v>117237</v>
      </c>
      <c r="E63" s="464" t="n">
        <f aca="false">SUM(E39:E62)</f>
        <v>2634709</v>
      </c>
      <c r="F63" s="465" t="n">
        <f aca="false">SUM(F39:F62)</f>
        <v>238005</v>
      </c>
      <c r="G63" s="466" t="n">
        <f aca="false">SUM(G39:G62)</f>
        <v>211600</v>
      </c>
      <c r="H63" s="467" t="n">
        <f aca="false">SUM(H39:H62)</f>
        <v>101359</v>
      </c>
      <c r="I63" s="468" t="n">
        <f aca="false">SUM(I39:I62)</f>
        <v>1136169</v>
      </c>
      <c r="J63" s="469" t="n">
        <f aca="false">SUM(J39:J62)</f>
        <v>25583342</v>
      </c>
      <c r="K63" s="470" t="n">
        <f aca="false">MAX(K39:K62)</f>
        <v>0</v>
      </c>
      <c r="L63" s="471" t="n">
        <f aca="false">SUM(L39:L62)</f>
        <v>23100792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931678</v>
      </c>
      <c r="D64" s="473"/>
      <c r="E64" s="473"/>
      <c r="F64" s="473"/>
      <c r="G64" s="473" t="n">
        <f aca="false">SUM(G63:I63)</f>
        <v>1449128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5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45120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742308</v>
      </c>
      <c r="D92" s="463" t="n">
        <f aca="false">SUM(D68:D91)</f>
        <v>23040</v>
      </c>
      <c r="E92" s="464" t="n">
        <f aca="false">SUM(E68:E91)</f>
        <v>2554689</v>
      </c>
      <c r="F92" s="465" t="n">
        <f aca="false">SUM(F68:F91)</f>
        <v>57355</v>
      </c>
      <c r="G92" s="466" t="n">
        <f aca="false">SUM(G68:G91)</f>
        <v>1704388</v>
      </c>
      <c r="H92" s="467" t="n">
        <f aca="false">SUM(H68:H91)</f>
        <v>552</v>
      </c>
      <c r="I92" s="468" t="n">
        <f aca="false">SUM(I68:I91)</f>
        <v>1129320</v>
      </c>
      <c r="J92" s="469" t="n">
        <f aca="false">SUM(J68:J91)</f>
        <v>20972476</v>
      </c>
      <c r="K92" s="470" t="n">
        <f aca="false">MAX(K68:K91)</f>
        <v>0</v>
      </c>
      <c r="L92" s="471" t="n">
        <f aca="false">SUM(L68:L91)</f>
        <v>18429344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377392</v>
      </c>
      <c r="D93" s="473"/>
      <c r="E93" s="473"/>
      <c r="F93" s="473"/>
      <c r="G93" s="473" t="n">
        <f aca="false">SUM(G92:I92)</f>
        <v>283426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12838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-12838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16370</v>
      </c>
      <c r="E20" s="442" t="n">
        <v>2942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202250</v>
      </c>
      <c r="K20" s="492" t="n">
        <v>15646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5812</v>
      </c>
      <c r="D21" s="441" t="n">
        <v>298800</v>
      </c>
      <c r="E21" s="442" t="n">
        <v>38735</v>
      </c>
      <c r="F21" s="443" t="n">
        <v>93830</v>
      </c>
      <c r="G21" s="445" t="n">
        <v>0</v>
      </c>
      <c r="H21" s="490" t="n">
        <v>4620</v>
      </c>
      <c r="I21" s="446" t="n">
        <v>120004</v>
      </c>
      <c r="J21" s="493" t="n">
        <v>2391481</v>
      </c>
      <c r="K21" s="492" t="n">
        <v>2008928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2150</v>
      </c>
      <c r="D22" s="441" t="n">
        <v>0</v>
      </c>
      <c r="E22" s="442" t="n">
        <v>0</v>
      </c>
      <c r="F22" s="443" t="n">
        <v>20110</v>
      </c>
      <c r="G22" s="445" t="n">
        <v>0</v>
      </c>
      <c r="H22" s="490" t="n">
        <v>0</v>
      </c>
      <c r="I22" s="446" t="n">
        <v>193618</v>
      </c>
      <c r="J22" s="493" t="n">
        <v>1631123</v>
      </c>
      <c r="K22" s="492" t="n">
        <v>1802481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46076</v>
      </c>
      <c r="D23" s="441" t="n">
        <v>0</v>
      </c>
      <c r="E23" s="442" t="n">
        <v>0</v>
      </c>
      <c r="F23" s="443" t="n">
        <v>51330</v>
      </c>
      <c r="G23" s="445" t="n">
        <v>0</v>
      </c>
      <c r="H23" s="490" t="n">
        <v>0</v>
      </c>
      <c r="I23" s="446" t="n">
        <v>773314</v>
      </c>
      <c r="J23" s="493" t="n">
        <v>2128674</v>
      </c>
      <c r="K23" s="492" t="n">
        <v>2804582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17096</v>
      </c>
      <c r="D24" s="441" t="n">
        <v>0</v>
      </c>
      <c r="E24" s="442" t="n">
        <v>0</v>
      </c>
      <c r="F24" s="443" t="n">
        <v>126240</v>
      </c>
      <c r="G24" s="445" t="n">
        <v>0</v>
      </c>
      <c r="H24" s="490" t="n">
        <v>0</v>
      </c>
      <c r="I24" s="446" t="n">
        <v>4620</v>
      </c>
      <c r="J24" s="493" t="n">
        <v>1871059</v>
      </c>
      <c r="K24" s="492" t="n">
        <v>1732343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44520</v>
      </c>
      <c r="G25" s="445" t="n">
        <v>0</v>
      </c>
      <c r="H25" s="490" t="n">
        <v>0</v>
      </c>
      <c r="I25" s="446" t="n">
        <v>35300</v>
      </c>
      <c r="J25" s="493" t="n">
        <v>1308857</v>
      </c>
      <c r="K25" s="492" t="n">
        <v>1299637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0050</v>
      </c>
      <c r="G26" s="445" t="n">
        <v>0</v>
      </c>
      <c r="H26" s="490" t="n">
        <v>0</v>
      </c>
      <c r="I26" s="446" t="n">
        <v>0</v>
      </c>
      <c r="J26" s="493" t="n">
        <v>326601</v>
      </c>
      <c r="K26" s="492" t="n">
        <v>316518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9610</v>
      </c>
      <c r="G27" s="445" t="n">
        <v>0</v>
      </c>
      <c r="H27" s="490" t="n">
        <v>0</v>
      </c>
      <c r="I27" s="446" t="n">
        <v>5700</v>
      </c>
      <c r="J27" s="493" t="n">
        <v>416384</v>
      </c>
      <c r="K27" s="492" t="n">
        <v>410108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20920</v>
      </c>
      <c r="G28" s="445" t="n">
        <v>0</v>
      </c>
      <c r="H28" s="490" t="n">
        <v>0</v>
      </c>
      <c r="I28" s="446" t="n">
        <v>0</v>
      </c>
      <c r="J28" s="493" t="n">
        <v>334879</v>
      </c>
      <c r="K28" s="492" t="n">
        <v>313741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1900</v>
      </c>
      <c r="G29" s="445" t="n">
        <v>0</v>
      </c>
      <c r="H29" s="490" t="n">
        <v>0</v>
      </c>
      <c r="I29" s="446" t="n">
        <v>237800</v>
      </c>
      <c r="J29" s="493" t="n">
        <v>1386042</v>
      </c>
      <c r="K29" s="492" t="n">
        <v>161610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49591</v>
      </c>
      <c r="D34" s="463" t="n">
        <f aca="false">SUM(D10:D33)</f>
        <v>315170</v>
      </c>
      <c r="E34" s="464" t="n">
        <f aca="false">SUM(E10:E33)</f>
        <v>196535</v>
      </c>
      <c r="F34" s="465" t="n">
        <f aca="false">SUM(F10:F33)</f>
        <v>378510</v>
      </c>
      <c r="G34" s="467" t="n">
        <f aca="false">SUM(G10:G33)</f>
        <v>0</v>
      </c>
      <c r="H34" s="496" t="n">
        <f aca="false">SUM(H10:H33)</f>
        <v>4620</v>
      </c>
      <c r="I34" s="468" t="n">
        <f aca="false">SUM(I10:I33)</f>
        <v>1370356</v>
      </c>
      <c r="J34" s="497" t="n">
        <f aca="false">SUM(J10:J33)</f>
        <v>11997350</v>
      </c>
      <c r="K34" s="498" t="n">
        <f aca="false">SUM(K10:K33)</f>
        <v>12332520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39806</v>
      </c>
      <c r="D35" s="473"/>
      <c r="E35" s="473"/>
      <c r="F35" s="473"/>
      <c r="G35" s="473" t="n">
        <f aca="false">SUM(G34:J34)</f>
        <v>1337232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10380</v>
      </c>
      <c r="J48" s="493" t="n">
        <v>0</v>
      </c>
      <c r="K48" s="492" t="n">
        <v>1038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29420</v>
      </c>
      <c r="J49" s="493" t="n">
        <v>29900</v>
      </c>
      <c r="K49" s="492" t="n">
        <v>5932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1442</v>
      </c>
      <c r="D50" s="441" t="n">
        <v>6048</v>
      </c>
      <c r="E50" s="442" t="n">
        <v>18720</v>
      </c>
      <c r="F50" s="443" t="n">
        <v>0</v>
      </c>
      <c r="G50" s="445" t="n">
        <v>0</v>
      </c>
      <c r="H50" s="490" t="n">
        <v>0</v>
      </c>
      <c r="I50" s="446" t="n">
        <v>41125</v>
      </c>
      <c r="J50" s="493" t="n">
        <v>1932408</v>
      </c>
      <c r="K50" s="492" t="n">
        <v>1937323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3725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1202133</v>
      </c>
      <c r="K51" s="492" t="n">
        <v>1148244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99500</v>
      </c>
      <c r="F52" s="443" t="n">
        <v>52130</v>
      </c>
      <c r="G52" s="445" t="n">
        <v>0</v>
      </c>
      <c r="H52" s="490" t="n">
        <v>54800</v>
      </c>
      <c r="I52" s="446" t="n">
        <v>0</v>
      </c>
      <c r="J52" s="493" t="n">
        <v>797261</v>
      </c>
      <c r="K52" s="492" t="n">
        <v>700431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76475</v>
      </c>
      <c r="G53" s="445" t="n">
        <v>0</v>
      </c>
      <c r="H53" s="490" t="n">
        <v>0</v>
      </c>
      <c r="I53" s="446" t="n">
        <v>0</v>
      </c>
      <c r="J53" s="493" t="n">
        <v>444651</v>
      </c>
      <c r="K53" s="492" t="n">
        <v>368176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371348</v>
      </c>
      <c r="K54" s="492" t="n">
        <v>316908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9600</v>
      </c>
      <c r="G55" s="445" t="n">
        <v>0</v>
      </c>
      <c r="H55" s="490" t="n">
        <v>0</v>
      </c>
      <c r="I55" s="446" t="n">
        <v>0</v>
      </c>
      <c r="J55" s="493" t="n">
        <v>643444</v>
      </c>
      <c r="K55" s="492" t="n">
        <v>63384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570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688880</v>
      </c>
      <c r="K56" s="492" t="n">
        <v>68318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332188</v>
      </c>
      <c r="K57" s="492" t="n">
        <v>39053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585462</v>
      </c>
      <c r="K58" s="492" t="n">
        <v>34766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5167</v>
      </c>
      <c r="D63" s="463" t="n">
        <f aca="false">SUM(D39:D62)</f>
        <v>30888</v>
      </c>
      <c r="E63" s="464" t="n">
        <f aca="false">SUM(E39:E62)</f>
        <v>441484</v>
      </c>
      <c r="F63" s="465" t="n">
        <f aca="false">SUM(F39:F62)</f>
        <v>13820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80925</v>
      </c>
      <c r="J63" s="497" t="n">
        <f aca="false">SUM(J39:J62)</f>
        <v>7027675</v>
      </c>
      <c r="K63" s="498" t="n">
        <f aca="false">SUM(K39:K62)</f>
        <v>6596006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625744</v>
      </c>
      <c r="D64" s="473"/>
      <c r="E64" s="473"/>
      <c r="F64" s="473"/>
      <c r="G64" s="473" t="n">
        <f aca="false">SUM(G63:J63)</f>
        <v>7221750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0</v>
      </c>
      <c r="K77" s="492" t="n">
        <v>11800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62160</v>
      </c>
      <c r="K78" s="492" t="n">
        <v>6216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103674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1198407</v>
      </c>
      <c r="K79" s="492" t="n">
        <v>106165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6650</v>
      </c>
      <c r="D80" s="441" t="n">
        <v>0</v>
      </c>
      <c r="E80" s="442" t="n">
        <v>14345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386293</v>
      </c>
      <c r="K80" s="492" t="n">
        <v>22618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673814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477914</v>
      </c>
      <c r="K81" s="492" t="n">
        <v>80410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462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164524</v>
      </c>
      <c r="K82" s="492" t="n">
        <v>159904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570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514167</v>
      </c>
      <c r="K83" s="492" t="n">
        <v>2508467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77541</v>
      </c>
      <c r="K84" s="492" t="n">
        <v>177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83187</v>
      </c>
      <c r="K85" s="492" t="n">
        <v>18318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239915</v>
      </c>
      <c r="K86" s="492" t="n">
        <v>239915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406</v>
      </c>
      <c r="K87" s="492" t="n">
        <v>12406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0066</v>
      </c>
      <c r="D92" s="463" t="n">
        <f aca="false">SUM(D68:D91)</f>
        <v>0</v>
      </c>
      <c r="E92" s="464" t="n">
        <f aca="false">SUM(E68:E91)</f>
        <v>931262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18000</v>
      </c>
      <c r="J92" s="497" t="n">
        <f aca="false">SUM(J68:J91)</f>
        <v>6416514</v>
      </c>
      <c r="K92" s="498" t="n">
        <f aca="false">SUM(K68:K91)</f>
        <v>5553526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980988</v>
      </c>
      <c r="D93" s="473"/>
      <c r="E93" s="473"/>
      <c r="F93" s="473"/>
      <c r="G93" s="473" t="n">
        <f aca="false">SUM(G92:J92)</f>
        <v>6534514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1T08:43:49Z</dcterms:modified>
  <cp:revision>0</cp:revision>
  <dc:subject/>
  <dc:title/>
</cp:coreProperties>
</file>