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508829</c:v>
                </c:pt>
                <c:pt idx="5">
                  <c:v>20137155</c:v>
                </c:pt>
                <c:pt idx="6">
                  <c:v>23144887</c:v>
                </c:pt>
                <c:pt idx="7">
                  <c:v>26501513</c:v>
                </c:pt>
                <c:pt idx="8">
                  <c:v>30226975</c:v>
                </c:pt>
                <c:pt idx="9">
                  <c:v>34726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1413</c:v>
                </c:pt>
                <c:pt idx="1">
                  <c:v>4669306</c:v>
                </c:pt>
                <c:pt idx="2">
                  <c:v>6230100</c:v>
                </c:pt>
                <c:pt idx="3">
                  <c:v>7733197</c:v>
                </c:pt>
                <c:pt idx="4">
                  <c:v>8735904</c:v>
                </c:pt>
                <c:pt idx="5">
                  <c:v>9990305</c:v>
                </c:pt>
                <c:pt idx="6">
                  <c:v>10850394</c:v>
                </c:pt>
                <c:pt idx="7">
                  <c:v>11425887</c:v>
                </c:pt>
                <c:pt idx="8">
                  <c:v>12426205</c:v>
                </c:pt>
                <c:pt idx="9">
                  <c:v>12440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20949.152</c:v>
                </c:pt>
                <c:pt idx="5">
                  <c:v>6868209.156</c:v>
                </c:pt>
                <c:pt idx="6">
                  <c:v>8233719.484</c:v>
                </c:pt>
                <c:pt idx="7">
                  <c:v>9757627.688</c:v>
                </c:pt>
                <c:pt idx="8">
                  <c:v>11448987.436</c:v>
                </c:pt>
                <c:pt idx="9">
                  <c:v>13491897.544</c:v>
                </c:pt>
                <c:pt idx="10">
                  <c:v>13491897.544</c:v>
                </c:pt>
                <c:pt idx="11">
                  <c:v>13491897.544</c:v>
                </c:pt>
                <c:pt idx="12">
                  <c:v>13491897.544</c:v>
                </c:pt>
                <c:pt idx="13">
                  <c:v>13491897.544</c:v>
                </c:pt>
                <c:pt idx="14">
                  <c:v>13491897.544</c:v>
                </c:pt>
                <c:pt idx="15">
                  <c:v>13491897.544</c:v>
                </c:pt>
                <c:pt idx="16">
                  <c:v>13491897.544</c:v>
                </c:pt>
                <c:pt idx="17">
                  <c:v>13491897.544</c:v>
                </c:pt>
                <c:pt idx="18">
                  <c:v>13491897.544</c:v>
                </c:pt>
                <c:pt idx="19">
                  <c:v>13491897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  <c:pt idx="6">
                  <c:v>14914433</c:v>
                </c:pt>
                <c:pt idx="7">
                  <c:v>14600343</c:v>
                </c:pt>
                <c:pt idx="8">
                  <c:v>14225537</c:v>
                </c:pt>
                <c:pt idx="9">
                  <c:v>13107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8240"/>
        <c:axId val="13729251"/>
      </c:lineChart>
      <c:catAx>
        <c:axId val="62382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9251"/>
        <c:crossesAt val="0"/>
        <c:auto val="1"/>
        <c:lblAlgn val="ctr"/>
        <c:lblOffset val="100"/>
        <c:noMultiLvlLbl val="0"/>
      </c:catAx>
      <c:valAx>
        <c:axId val="13729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8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97567</c:v>
                </c:pt>
                <c:pt idx="6">
                  <c:v>14979637</c:v>
                </c:pt>
                <c:pt idx="7">
                  <c:v>16870120</c:v>
                </c:pt>
                <c:pt idx="8">
                  <c:v>20670754</c:v>
                </c:pt>
                <c:pt idx="9">
                  <c:v>21783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45677</c:v>
                </c:pt>
                <c:pt idx="4">
                  <c:v>6591301</c:v>
                </c:pt>
                <c:pt idx="5">
                  <c:v>8538768</c:v>
                </c:pt>
                <c:pt idx="6">
                  <c:v>8922000</c:v>
                </c:pt>
                <c:pt idx="7">
                  <c:v>9462957</c:v>
                </c:pt>
                <c:pt idx="8">
                  <c:v>10892680</c:v>
                </c:pt>
                <c:pt idx="9">
                  <c:v>11074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4005559.17</c:v>
                </c:pt>
                <c:pt idx="6">
                  <c:v>4737259.62</c:v>
                </c:pt>
                <c:pt idx="7">
                  <c:v>5559619.725</c:v>
                </c:pt>
                <c:pt idx="8">
                  <c:v>7212895.515</c:v>
                </c:pt>
                <c:pt idx="9">
                  <c:v>7696900.005</c:v>
                </c:pt>
                <c:pt idx="10">
                  <c:v>7696900.005</c:v>
                </c:pt>
                <c:pt idx="11">
                  <c:v>7696900.005</c:v>
                </c:pt>
                <c:pt idx="12">
                  <c:v>7696900.005</c:v>
                </c:pt>
                <c:pt idx="13">
                  <c:v>7696900.005</c:v>
                </c:pt>
                <c:pt idx="14">
                  <c:v>7696900.005</c:v>
                </c:pt>
                <c:pt idx="15">
                  <c:v>7696900.005</c:v>
                </c:pt>
                <c:pt idx="16">
                  <c:v>7696900.005</c:v>
                </c:pt>
                <c:pt idx="17">
                  <c:v>7696900.005</c:v>
                </c:pt>
                <c:pt idx="18">
                  <c:v>7696900.005</c:v>
                </c:pt>
                <c:pt idx="19">
                  <c:v>7696900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  <c:pt idx="6">
                  <c:v>10980134</c:v>
                </c:pt>
                <c:pt idx="7">
                  <c:v>10605247</c:v>
                </c:pt>
                <c:pt idx="8">
                  <c:v>8659074</c:v>
                </c:pt>
                <c:pt idx="9">
                  <c:v>8965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32211"/>
        <c:axId val="66319113"/>
      </c:lineChart>
      <c:catAx>
        <c:axId val="813322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9113"/>
        <c:crossesAt val="0"/>
        <c:auto val="1"/>
        <c:lblAlgn val="ctr"/>
        <c:lblOffset val="100"/>
        <c:noMultiLvlLbl val="0"/>
      </c:catAx>
      <c:valAx>
        <c:axId val="66319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2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  <c:pt idx="6">
                  <c:v>14347544</c:v>
                </c:pt>
                <c:pt idx="7">
                  <c:v>16125103</c:v>
                </c:pt>
                <c:pt idx="8">
                  <c:v>18543412</c:v>
                </c:pt>
                <c:pt idx="9">
                  <c:v>20313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14111</c:v>
                </c:pt>
                <c:pt idx="1">
                  <c:v>1882030</c:v>
                </c:pt>
                <c:pt idx="2">
                  <c:v>2710310</c:v>
                </c:pt>
                <c:pt idx="3">
                  <c:v>4736766</c:v>
                </c:pt>
                <c:pt idx="4">
                  <c:v>5477089</c:v>
                </c:pt>
                <c:pt idx="5">
                  <c:v>6061347</c:v>
                </c:pt>
                <c:pt idx="6">
                  <c:v>6233234</c:v>
                </c:pt>
                <c:pt idx="7">
                  <c:v>7214406</c:v>
                </c:pt>
                <c:pt idx="8">
                  <c:v>8293710</c:v>
                </c:pt>
                <c:pt idx="9">
                  <c:v>8293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4965836.16</c:v>
                </c:pt>
                <c:pt idx="7">
                  <c:v>5819064.48</c:v>
                </c:pt>
                <c:pt idx="8">
                  <c:v>6979852.8</c:v>
                </c:pt>
                <c:pt idx="9">
                  <c:v>7829509.92</c:v>
                </c:pt>
                <c:pt idx="10">
                  <c:v>7829509.92</c:v>
                </c:pt>
                <c:pt idx="11">
                  <c:v>7829509.92</c:v>
                </c:pt>
                <c:pt idx="12">
                  <c:v>7829509.92</c:v>
                </c:pt>
                <c:pt idx="13">
                  <c:v>7829509.92</c:v>
                </c:pt>
                <c:pt idx="14">
                  <c:v>7829509.92</c:v>
                </c:pt>
                <c:pt idx="15">
                  <c:v>7829509.92</c:v>
                </c:pt>
                <c:pt idx="16">
                  <c:v>7829509.92</c:v>
                </c:pt>
                <c:pt idx="17">
                  <c:v>7829509.92</c:v>
                </c:pt>
                <c:pt idx="18">
                  <c:v>7829509.92</c:v>
                </c:pt>
                <c:pt idx="19">
                  <c:v>7829509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  <c:pt idx="6">
                  <c:v>6577249</c:v>
                </c:pt>
                <c:pt idx="7">
                  <c:v>7565658</c:v>
                </c:pt>
                <c:pt idx="8">
                  <c:v>7122480</c:v>
                </c:pt>
                <c:pt idx="9">
                  <c:v>6819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7236"/>
        <c:axId val="2295425"/>
      </c:lineChart>
      <c:catAx>
        <c:axId val="674172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5425"/>
        <c:crossesAt val="0"/>
        <c:auto val="1"/>
        <c:lblAlgn val="ctr"/>
        <c:lblOffset val="100"/>
        <c:noMultiLvlLbl val="0"/>
      </c:catAx>
      <c:valAx>
        <c:axId val="229542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7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57700</c:v>
                </c:pt>
                <c:pt idx="1">
                  <c:v>6915400</c:v>
                </c:pt>
                <c:pt idx="2">
                  <c:v>10373100</c:v>
                </c:pt>
                <c:pt idx="3">
                  <c:v>13830800</c:v>
                </c:pt>
                <c:pt idx="4">
                  <c:v>17288500</c:v>
                </c:pt>
                <c:pt idx="5">
                  <c:v>20746200</c:v>
                </c:pt>
                <c:pt idx="6">
                  <c:v>24203900</c:v>
                </c:pt>
                <c:pt idx="7">
                  <c:v>27661600</c:v>
                </c:pt>
                <c:pt idx="8">
                  <c:v>31119300</c:v>
                </c:pt>
                <c:pt idx="9">
                  <c:v>34577000</c:v>
                </c:pt>
                <c:pt idx="10">
                  <c:v>38034700</c:v>
                </c:pt>
                <c:pt idx="11">
                  <c:v>41492400</c:v>
                </c:pt>
                <c:pt idx="12">
                  <c:v>44950100</c:v>
                </c:pt>
                <c:pt idx="13">
                  <c:v>48407800</c:v>
                </c:pt>
                <c:pt idx="14">
                  <c:v>51865500</c:v>
                </c:pt>
                <c:pt idx="15">
                  <c:v>55323200</c:v>
                </c:pt>
                <c:pt idx="16">
                  <c:v>58780900</c:v>
                </c:pt>
                <c:pt idx="17">
                  <c:v>62238600</c:v>
                </c:pt>
                <c:pt idx="18">
                  <c:v>65696300</c:v>
                </c:pt>
                <c:pt idx="19">
                  <c:v>69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129063</c:v>
                </c:pt>
                <c:pt idx="5">
                  <c:v>43000900</c:v>
                </c:pt>
                <c:pt idx="6">
                  <c:v>49412265</c:v>
                </c:pt>
                <c:pt idx="7">
                  <c:v>55374183</c:v>
                </c:pt>
                <c:pt idx="8">
                  <c:v>63494224</c:v>
                </c:pt>
                <c:pt idx="9">
                  <c:v>70823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43687</c:v>
                </c:pt>
                <c:pt idx="1">
                  <c:v>11254791</c:v>
                </c:pt>
                <c:pt idx="2">
                  <c:v>14010536</c:v>
                </c:pt>
                <c:pt idx="3">
                  <c:v>18215640</c:v>
                </c:pt>
                <c:pt idx="4">
                  <c:v>20804294</c:v>
                </c:pt>
                <c:pt idx="5">
                  <c:v>24590420</c:v>
                </c:pt>
                <c:pt idx="6">
                  <c:v>26005628</c:v>
                </c:pt>
                <c:pt idx="7">
                  <c:v>28103250</c:v>
                </c:pt>
                <c:pt idx="8">
                  <c:v>31612595</c:v>
                </c:pt>
                <c:pt idx="9">
                  <c:v>31808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35183.878</c:v>
                </c:pt>
                <c:pt idx="1">
                  <c:v>0</c:v>
                </c:pt>
                <c:pt idx="2">
                  <c:v>3156827.991</c:v>
                </c:pt>
                <c:pt idx="3">
                  <c:v>8246690.472</c:v>
                </c:pt>
                <c:pt idx="4">
                  <c:v>11680312.705</c:v>
                </c:pt>
                <c:pt idx="5">
                  <c:v>15026897.324</c:v>
                </c:pt>
                <c:pt idx="6">
                  <c:v>18149232.079</c:v>
                </c:pt>
                <c:pt idx="7">
                  <c:v>21052686.145</c:v>
                </c:pt>
                <c:pt idx="8">
                  <c:v>25007146.112</c:v>
                </c:pt>
                <c:pt idx="9">
                  <c:v>28576309.698</c:v>
                </c:pt>
                <c:pt idx="10">
                  <c:v>28576309.698</c:v>
                </c:pt>
                <c:pt idx="11">
                  <c:v>28576309.698</c:v>
                </c:pt>
                <c:pt idx="12">
                  <c:v>28576309.698</c:v>
                </c:pt>
                <c:pt idx="13">
                  <c:v>28576309.698</c:v>
                </c:pt>
                <c:pt idx="14">
                  <c:v>28576309.698</c:v>
                </c:pt>
                <c:pt idx="15">
                  <c:v>28576309.698</c:v>
                </c:pt>
                <c:pt idx="16">
                  <c:v>28576309.698</c:v>
                </c:pt>
                <c:pt idx="17">
                  <c:v>28576309.698</c:v>
                </c:pt>
                <c:pt idx="18">
                  <c:v>28576309.698</c:v>
                </c:pt>
                <c:pt idx="19">
                  <c:v>28576309.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  <c:pt idx="6">
                  <c:v>32471816</c:v>
                </c:pt>
                <c:pt idx="7">
                  <c:v>32771248</c:v>
                </c:pt>
                <c:pt idx="8">
                  <c:v>30007091</c:v>
                </c:pt>
                <c:pt idx="9">
                  <c:v>28892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0025"/>
        <c:axId val="9853881"/>
      </c:lineChart>
      <c:catAx>
        <c:axId val="87100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881"/>
        <c:crossesAt val="0"/>
        <c:auto val="1"/>
        <c:lblAlgn val="ctr"/>
        <c:lblOffset val="100"/>
        <c:noMultiLvlLbl val="0"/>
      </c:catAx>
      <c:valAx>
        <c:axId val="9853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91972</c:v>
                </c:pt>
                <c:pt idx="5">
                  <c:v>16919760</c:v>
                </c:pt>
                <c:pt idx="6">
                  <c:v>19596233</c:v>
                </c:pt>
                <c:pt idx="7">
                  <c:v>21574116</c:v>
                </c:pt>
                <c:pt idx="8">
                  <c:v>24854435</c:v>
                </c:pt>
                <c:pt idx="9">
                  <c:v>28830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378928</c:v>
                </c:pt>
                <c:pt idx="2">
                  <c:v>4393028</c:v>
                </c:pt>
                <c:pt idx="3">
                  <c:v>8650897</c:v>
                </c:pt>
                <c:pt idx="4">
                  <c:v>10016518</c:v>
                </c:pt>
                <c:pt idx="5">
                  <c:v>12067088</c:v>
                </c:pt>
                <c:pt idx="6">
                  <c:v>13615235</c:v>
                </c:pt>
                <c:pt idx="7">
                  <c:v>15329039</c:v>
                </c:pt>
                <c:pt idx="8">
                  <c:v>17399167</c:v>
                </c:pt>
                <c:pt idx="9">
                  <c:v>18348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38041</c:v>
                </c:pt>
                <c:pt idx="6">
                  <c:v>11284331</c:v>
                </c:pt>
                <c:pt idx="7">
                  <c:v>12932741</c:v>
                </c:pt>
                <c:pt idx="8">
                  <c:v>14990486</c:v>
                </c:pt>
                <c:pt idx="9">
                  <c:v>16705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42103"/>
        <c:axId val="59912050"/>
      </c:lineChart>
      <c:catAx>
        <c:axId val="868421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2050"/>
        <c:crossesAt val="0"/>
        <c:auto val="1"/>
        <c:lblAlgn val="ctr"/>
        <c:lblOffset val="100"/>
        <c:noMultiLvlLbl val="0"/>
      </c:catAx>
      <c:valAx>
        <c:axId val="59912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42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5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5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843969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202680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7050559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2155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32636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67693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 t="n">
        <v>2447126</v>
      </c>
      <c r="C14" s="46" t="n">
        <v>0</v>
      </c>
      <c r="D14" s="47" t="n">
        <v>335132</v>
      </c>
      <c r="E14" s="48" t="n">
        <v>0</v>
      </c>
      <c r="F14" s="48" t="n">
        <v>225474</v>
      </c>
      <c r="G14" s="49" t="n">
        <f aca="false">SUM(B14:D14)</f>
        <v>2782258</v>
      </c>
      <c r="H14" s="50" t="n">
        <v>2466860</v>
      </c>
      <c r="I14" s="51" t="n">
        <v>14914433</v>
      </c>
      <c r="J14" s="51" t="n">
        <v>3774478</v>
      </c>
      <c r="K14" s="52" t="n">
        <v>3456970</v>
      </c>
      <c r="L14" s="45" t="n">
        <v>1133730</v>
      </c>
      <c r="M14" s="46" t="n">
        <v>462169</v>
      </c>
      <c r="N14" s="53" t="n">
        <v>8271</v>
      </c>
      <c r="O14" s="48" t="n">
        <v>0</v>
      </c>
      <c r="P14" s="48" t="n">
        <v>77900</v>
      </c>
      <c r="Q14" s="49" t="n">
        <f aca="false">SUM(L14:N14)</f>
        <v>1604170</v>
      </c>
      <c r="R14" s="50" t="n">
        <v>973500</v>
      </c>
      <c r="S14" s="51" t="n">
        <v>10980134</v>
      </c>
      <c r="T14" s="51" t="n">
        <v>1338240</v>
      </c>
      <c r="U14" s="52" t="n">
        <v>550947</v>
      </c>
      <c r="V14" s="45" t="n">
        <v>1766450</v>
      </c>
      <c r="W14" s="46" t="n">
        <v>0</v>
      </c>
      <c r="X14" s="46" t="n">
        <v>255767</v>
      </c>
      <c r="Y14" s="47" t="n">
        <v>2720</v>
      </c>
      <c r="Z14" s="48" t="n">
        <v>0</v>
      </c>
      <c r="AA14" s="48" t="n">
        <v>0</v>
      </c>
      <c r="AB14" s="49" t="n">
        <f aca="false">SUM(V14:Y14)</f>
        <v>2024937</v>
      </c>
      <c r="AC14" s="50" t="n">
        <v>1351125</v>
      </c>
      <c r="AD14" s="51" t="n">
        <v>6577249</v>
      </c>
      <c r="AE14" s="51" t="n">
        <v>1414473</v>
      </c>
      <c r="AF14" s="52" t="n">
        <v>643486</v>
      </c>
      <c r="AG14" s="47" t="n">
        <f aca="false">F14+P14+AA14</f>
        <v>303374</v>
      </c>
      <c r="AH14" s="54" t="n">
        <f aca="false">E14+O14+Z14+G14+Q14+AB14</f>
        <v>6411365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 t="n">
        <v>2873553</v>
      </c>
      <c r="C15" s="46" t="n">
        <v>0</v>
      </c>
      <c r="D15" s="47" t="n">
        <v>221183</v>
      </c>
      <c r="E15" s="48" t="n">
        <v>0</v>
      </c>
      <c r="F15" s="48" t="n">
        <v>261890</v>
      </c>
      <c r="G15" s="49" t="n">
        <f aca="false">SUM(B15:D15)</f>
        <v>3094736</v>
      </c>
      <c r="H15" s="50" t="n">
        <v>2527704</v>
      </c>
      <c r="I15" s="51" t="n">
        <v>14600343</v>
      </c>
      <c r="J15" s="51" t="n">
        <v>4435269</v>
      </c>
      <c r="K15" s="52" t="n">
        <v>3473963</v>
      </c>
      <c r="L15" s="45" t="n">
        <v>1152969</v>
      </c>
      <c r="M15" s="46" t="n">
        <v>558904</v>
      </c>
      <c r="N15" s="53" t="n">
        <v>178350</v>
      </c>
      <c r="O15" s="48" t="n">
        <v>0</v>
      </c>
      <c r="P15" s="48" t="n">
        <v>260</v>
      </c>
      <c r="Q15" s="49" t="n">
        <f aca="false">SUM(L15:N15)</f>
        <v>1890223</v>
      </c>
      <c r="R15" s="50" t="n">
        <v>895600</v>
      </c>
      <c r="S15" s="51" t="n">
        <v>10605247</v>
      </c>
      <c r="T15" s="51" t="n">
        <v>1457540</v>
      </c>
      <c r="U15" s="52" t="n">
        <v>559441</v>
      </c>
      <c r="V15" s="45" t="n">
        <v>898849</v>
      </c>
      <c r="W15" s="46" t="n">
        <v>0</v>
      </c>
      <c r="X15" s="46" t="n">
        <v>78110</v>
      </c>
      <c r="Y15" s="47" t="n">
        <v>0</v>
      </c>
      <c r="Z15" s="48" t="n">
        <v>0</v>
      </c>
      <c r="AA15" s="48" t="n">
        <v>800600</v>
      </c>
      <c r="AB15" s="49" t="n">
        <f aca="false">SUM(V15:Y15)</f>
        <v>976959</v>
      </c>
      <c r="AC15" s="50" t="n">
        <v>395100</v>
      </c>
      <c r="AD15" s="51" t="n">
        <v>7565658</v>
      </c>
      <c r="AE15" s="51" t="n">
        <v>1458723</v>
      </c>
      <c r="AF15" s="52" t="n">
        <v>714069</v>
      </c>
      <c r="AG15" s="47" t="n">
        <f aca="false">F15+P15+AA15</f>
        <v>1062750</v>
      </c>
      <c r="AH15" s="54" t="n">
        <f aca="false">E15+O15+Z15+G15+Q15+AB15</f>
        <v>5961918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 t="n">
        <v>1686164</v>
      </c>
      <c r="C16" s="46" t="n">
        <v>378</v>
      </c>
      <c r="D16" s="47" t="n">
        <v>201596</v>
      </c>
      <c r="E16" s="48" t="n">
        <v>12960</v>
      </c>
      <c r="F16" s="48" t="n">
        <v>1824364</v>
      </c>
      <c r="G16" s="49" t="n">
        <f aca="false">SUM(B16:D16)</f>
        <v>1888138</v>
      </c>
      <c r="H16" s="50" t="n">
        <v>843188</v>
      </c>
      <c r="I16" s="51" t="n">
        <v>14225537</v>
      </c>
      <c r="J16" s="51" t="n">
        <v>5210831</v>
      </c>
      <c r="K16" s="52" t="n">
        <v>3493673</v>
      </c>
      <c r="L16" s="45" t="n">
        <v>3373939</v>
      </c>
      <c r="M16" s="46" t="n">
        <v>263120</v>
      </c>
      <c r="N16" s="53" t="n">
        <v>163575</v>
      </c>
      <c r="O16" s="48" t="n">
        <v>0</v>
      </c>
      <c r="P16" s="48" t="n">
        <v>0</v>
      </c>
      <c r="Q16" s="49" t="n">
        <f aca="false">SUM(L16:N16)</f>
        <v>3800634</v>
      </c>
      <c r="R16" s="50" t="n">
        <v>914145</v>
      </c>
      <c r="S16" s="51" t="n">
        <v>8659074</v>
      </c>
      <c r="T16" s="51" t="n">
        <v>2358107</v>
      </c>
      <c r="U16" s="52" t="n">
        <v>597281</v>
      </c>
      <c r="V16" s="45" t="n">
        <v>2309937</v>
      </c>
      <c r="W16" s="46" t="n">
        <v>0</v>
      </c>
      <c r="X16" s="46" t="n">
        <v>10837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18309</v>
      </c>
      <c r="AC16" s="50" t="n">
        <v>395100</v>
      </c>
      <c r="AD16" s="51" t="n">
        <v>7122480</v>
      </c>
      <c r="AE16" s="51" t="n">
        <v>1480443</v>
      </c>
      <c r="AF16" s="52" t="n">
        <v>778871</v>
      </c>
      <c r="AG16" s="47" t="n">
        <f aca="false">F16+P16+AA16</f>
        <v>1824364</v>
      </c>
      <c r="AH16" s="54" t="n">
        <f aca="false">E16+O16+Z16+G16+Q16+AB16</f>
        <v>8120041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 t="n">
        <v>4023581</v>
      </c>
      <c r="C17" s="46" t="n">
        <v>47667</v>
      </c>
      <c r="D17" s="47" t="n">
        <v>378182</v>
      </c>
      <c r="E17" s="48" t="n">
        <v>0</v>
      </c>
      <c r="F17" s="48" t="n">
        <v>50372</v>
      </c>
      <c r="G17" s="49" t="n">
        <f aca="false">SUM(B17:D17)</f>
        <v>4449430</v>
      </c>
      <c r="H17" s="50" t="n">
        <v>1521750</v>
      </c>
      <c r="I17" s="51" t="n">
        <v>13107985</v>
      </c>
      <c r="J17" s="51" t="n">
        <v>5445313</v>
      </c>
      <c r="K17" s="52" t="n">
        <v>3515855</v>
      </c>
      <c r="L17" s="45" t="n">
        <v>966890</v>
      </c>
      <c r="M17" s="46" t="n">
        <v>136399</v>
      </c>
      <c r="N17" s="53" t="n">
        <v>6040</v>
      </c>
      <c r="O17" s="48" t="n">
        <v>0</v>
      </c>
      <c r="P17" s="48" t="n">
        <v>3325</v>
      </c>
      <c r="Q17" s="49" t="n">
        <f aca="false">SUM(L17:N17)</f>
        <v>1109329</v>
      </c>
      <c r="R17" s="50" t="n">
        <v>1712675</v>
      </c>
      <c r="S17" s="51" t="n">
        <v>8965080</v>
      </c>
      <c r="T17" s="51" t="n">
        <v>2409734</v>
      </c>
      <c r="U17" s="52" t="n">
        <v>608001</v>
      </c>
      <c r="V17" s="45" t="n">
        <v>1670211</v>
      </c>
      <c r="W17" s="46" t="n">
        <v>0</v>
      </c>
      <c r="X17" s="46" t="n">
        <v>99908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0119</v>
      </c>
      <c r="AC17" s="50" t="n">
        <v>395100</v>
      </c>
      <c r="AD17" s="51" t="n">
        <v>6819804</v>
      </c>
      <c r="AE17" s="51" t="n">
        <v>1525032</v>
      </c>
      <c r="AF17" s="52" t="n">
        <v>795579</v>
      </c>
      <c r="AG17" s="47" t="n">
        <f aca="false">F17+P17+AA17</f>
        <v>53697</v>
      </c>
      <c r="AH17" s="54" t="n">
        <f aca="false">E17+O17+Z17+G17+Q17+AB17</f>
        <v>7328878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5504865</v>
      </c>
      <c r="C35" s="69" t="n">
        <f aca="false">SUM(C4:C34)</f>
        <v>133899</v>
      </c>
      <c r="D35" s="70" t="n">
        <f aca="false">SUM(D4:D34)</f>
        <v>3788558</v>
      </c>
      <c r="E35" s="71" t="n">
        <f aca="false">SUM(E4:E34)</f>
        <v>362840</v>
      </c>
      <c r="F35" s="72" t="n">
        <f aca="false">SUM(F4:F34)</f>
        <v>4936615</v>
      </c>
      <c r="G35" s="73" t="n">
        <f aca="false">SUM(G4:G34)</f>
        <v>29427322</v>
      </c>
      <c r="H35" s="74" t="s">
        <v>24</v>
      </c>
      <c r="I35" s="75" t="n">
        <v>22069153</v>
      </c>
      <c r="J35" s="75"/>
      <c r="K35" s="75"/>
      <c r="L35" s="68" t="n">
        <f aca="false">SUM(L4:L34)</f>
        <v>14405418</v>
      </c>
      <c r="M35" s="69" t="n">
        <f aca="false">SUM(M4:M34)</f>
        <v>6278431</v>
      </c>
      <c r="N35" s="70" t="n">
        <f aca="false">SUM(N4:N34)</f>
        <v>786421</v>
      </c>
      <c r="O35" s="71" t="n">
        <f aca="false">SUM(O4:O34)</f>
        <v>101359</v>
      </c>
      <c r="P35" s="72" t="n">
        <f aca="false">SUM(P4:P34)</f>
        <v>211779</v>
      </c>
      <c r="Q35" s="76" t="n">
        <f aca="false">SUM(Q4:Q34)</f>
        <v>21470270</v>
      </c>
      <c r="R35" s="74" t="s">
        <v>24</v>
      </c>
      <c r="S35" s="75" t="n">
        <v>11982815</v>
      </c>
      <c r="T35" s="75"/>
      <c r="U35" s="75"/>
      <c r="V35" s="68" t="n">
        <f aca="false">SUM(V4:V34)</f>
        <v>18302970</v>
      </c>
      <c r="W35" s="69" t="n">
        <f aca="false">SUM(W4:W34)</f>
        <v>0</v>
      </c>
      <c r="X35" s="70" t="n">
        <f aca="false">SUM(X4:X34)</f>
        <v>1155069</v>
      </c>
      <c r="Y35" s="77" t="n">
        <f aca="false">SUM(Y4:Y34)</f>
        <v>2720</v>
      </c>
      <c r="Z35" s="78" t="n">
        <f aca="false">SUM(Z4:Z34)</f>
        <v>552</v>
      </c>
      <c r="AA35" s="79" t="n">
        <f aca="false">SUM(AA4:AA34)</f>
        <v>1230220</v>
      </c>
      <c r="AB35" s="80" t="n">
        <f aca="false">SUM(AB4:AB34)</f>
        <v>19460759</v>
      </c>
      <c r="AC35" s="74" t="s">
        <v>24</v>
      </c>
      <c r="AD35" s="75" t="n">
        <v>9140415</v>
      </c>
      <c r="AE35" s="75"/>
      <c r="AF35" s="75"/>
      <c r="AG35" s="81" t="n">
        <f aca="false">SUM(AG4:AG34)</f>
        <v>6378614</v>
      </c>
      <c r="AH35" s="81" t="n">
        <f aca="false">SUM(AH4:AH34)</f>
        <v>7082310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9790162</v>
      </c>
      <c r="H38" s="94" t="n">
        <f aca="false">O35+Q35</f>
        <v>21571629</v>
      </c>
      <c r="I38" s="95" t="n">
        <f aca="false">Z35+AB35</f>
        <v>19461311</v>
      </c>
      <c r="J38" s="96" t="n">
        <f aca="false">G38+H38+I38</f>
        <v>7082310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4726777</v>
      </c>
      <c r="H39" s="99" t="n">
        <f aca="false">O35+P35+Q35</f>
        <v>21783408</v>
      </c>
      <c r="I39" s="100" t="n">
        <f aca="false">Z35+AA35+AB35</f>
        <v>20691531</v>
      </c>
      <c r="J39" s="101" t="n">
        <f aca="false">AG35+AH35</f>
        <v>7720171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26163287878788</v>
      </c>
      <c r="H41" s="113" t="n">
        <f aca="false">H39/H40</f>
        <v>0.484075733333333</v>
      </c>
      <c r="I41" s="114" t="n">
        <f aca="false">I39/I40</f>
        <v>0.566891260273973</v>
      </c>
      <c r="J41" s="115" t="n">
        <f aca="false">J39/J40</f>
        <v>0.5234014644067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821325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41233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73004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7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035835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66000</v>
      </c>
      <c r="E7" s="559" t="e">
        <f aca="false">D7/C7</f>
        <v>#DIV/0!</v>
      </c>
      <c r="F7" s="560"/>
      <c r="G7" s="561" t="n">
        <f aca="false">千葉実績!J34/1000</f>
        <v>45000</v>
      </c>
      <c r="H7" s="559" t="e">
        <f aca="false">G7/F7</f>
        <v>#DIV/0!</v>
      </c>
      <c r="I7" s="560"/>
      <c r="J7" s="561" t="n">
        <f aca="false">山口実績!J34/1000</f>
        <v>36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4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9964</v>
      </c>
      <c r="E8" s="568" t="n">
        <f aca="false">D8/D7</f>
        <v>0.454</v>
      </c>
      <c r="F8" s="566" t="s">
        <v>148</v>
      </c>
      <c r="G8" s="567" t="n">
        <f aca="false">千葉実績!L34/1000</f>
        <v>19575</v>
      </c>
      <c r="H8" s="568" t="n">
        <f aca="false">G8/G7</f>
        <v>0.435</v>
      </c>
      <c r="I8" s="566" t="s">
        <v>148</v>
      </c>
      <c r="J8" s="567" t="n">
        <f aca="false">山口実績!L34/1000</f>
        <v>17520</v>
      </c>
      <c r="K8" s="568" t="n">
        <f aca="false">J8/J7</f>
        <v>0.48</v>
      </c>
      <c r="L8" s="569" t="s">
        <v>148</v>
      </c>
      <c r="M8" s="570" t="n">
        <f aca="false">SUM(D8,G8,J8)</f>
        <v>67059</v>
      </c>
      <c r="N8" s="571" t="n">
        <f aca="false">M8/M7</f>
        <v>0.454637288135593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28830.262</v>
      </c>
      <c r="E10" s="585" t="e">
        <f aca="false">D10/C10</f>
        <v>#DIV/0!</v>
      </c>
      <c r="F10" s="586"/>
      <c r="G10" s="584" t="n">
        <f aca="false">生産一覧!I34/1000</f>
        <v>18348.237</v>
      </c>
      <c r="H10" s="585" t="e">
        <f aca="false">G10/F10</f>
        <v>#DIV/0!</v>
      </c>
      <c r="I10" s="586"/>
      <c r="J10" s="584" t="n">
        <f aca="false">生産一覧!M34/1000</f>
        <v>16705.271</v>
      </c>
      <c r="K10" s="585" t="n">
        <v>0.663</v>
      </c>
      <c r="L10" s="587" t="n">
        <f aca="false">SUM(C10,F10,I10)</f>
        <v>0</v>
      </c>
      <c r="M10" s="588" t="n">
        <f aca="false">SUM(D10,G10,J10)</f>
        <v>63883.77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259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5.2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5.8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071413</v>
      </c>
      <c r="N10" s="229" t="n">
        <v>2670858</v>
      </c>
      <c r="O10" s="230" t="n">
        <v>2071413</v>
      </c>
      <c r="P10" s="231" t="n">
        <f aca="false">IF(K10="","",N10/J10)</f>
        <v>0.809350909090909</v>
      </c>
      <c r="Q10" s="232" t="n">
        <f aca="false">IF(M10="","",O10/N10)</f>
        <v>0.775560887175582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669306</v>
      </c>
      <c r="P11" s="231" t="n">
        <f aca="false">IF(K11="","",N11/J11)</f>
        <v>0.758930454545455</v>
      </c>
      <c r="Q11" s="232" t="n">
        <f aca="false">IF(M11="","",O11/N11)</f>
        <v>0.93219425024171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230100</v>
      </c>
      <c r="P12" s="231" t="n">
        <f aca="false">IF(K12="","",N12/J12)</f>
        <v>0.908598585858586</v>
      </c>
      <c r="Q12" s="232" t="n">
        <f aca="false">IF(M12="","",O12/N12)</f>
        <v>0.69260841927061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733197</v>
      </c>
      <c r="P13" s="231" t="n">
        <f aca="false">IF(K13="","",N13/J13)</f>
        <v>0.960602121212121</v>
      </c>
      <c r="Q13" s="232" t="n">
        <f aca="false">IF(M13="","",O13/N13)</f>
        <v>0.609876081510744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828881</v>
      </c>
      <c r="L14" s="244" t="n">
        <f aca="false">J14*$E$6</f>
        <v>7491000</v>
      </c>
      <c r="M14" s="249" t="n">
        <v>1002707</v>
      </c>
      <c r="N14" s="246" t="n">
        <v>16508829</v>
      </c>
      <c r="O14" s="247" t="n">
        <v>8735904</v>
      </c>
      <c r="P14" s="231" t="n">
        <f aca="false">IF(K14="","",N14/J14)</f>
        <v>1.00053509090909</v>
      </c>
      <c r="Q14" s="232" t="n">
        <f aca="false">IF(M14="","",O14/N14)</f>
        <v>0.529165575583829</v>
      </c>
      <c r="R14" s="233" t="n">
        <f aca="false">K14*$E$6+R13</f>
        <v>5220949.15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8326</v>
      </c>
      <c r="L15" s="244" t="n">
        <f aca="false">J15*$E$6</f>
        <v>8989200</v>
      </c>
      <c r="M15" s="249" t="n">
        <v>1254401</v>
      </c>
      <c r="N15" s="246" t="n">
        <v>20137155</v>
      </c>
      <c r="O15" s="247" t="n">
        <v>9990305</v>
      </c>
      <c r="P15" s="231" t="n">
        <f aca="false">IF(K15="","",N15/J15)</f>
        <v>1.01702803030303</v>
      </c>
      <c r="Q15" s="232" t="n">
        <f aca="false">IF(M15="","",O15/N15)</f>
        <v>0.496113030862602</v>
      </c>
      <c r="R15" s="233" t="n">
        <f aca="false">K15*$E$6+R14</f>
        <v>6868209.15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84</v>
      </c>
      <c r="D16" s="236" t="n">
        <v>2622665</v>
      </c>
      <c r="E16" s="237" t="n">
        <v>1987833</v>
      </c>
      <c r="F16" s="238" t="n">
        <v>634832</v>
      </c>
      <c r="G16" s="239" t="n">
        <v>14914433</v>
      </c>
      <c r="H16" s="240" t="n">
        <v>3774478</v>
      </c>
      <c r="I16" s="241" t="n">
        <v>3456970</v>
      </c>
      <c r="J16" s="242" t="n">
        <f aca="false">J10*7</f>
        <v>23100000</v>
      </c>
      <c r="K16" s="248" t="n">
        <v>3007732</v>
      </c>
      <c r="L16" s="244" t="n">
        <f aca="false">J16*$E$6</f>
        <v>10487400</v>
      </c>
      <c r="M16" s="249" t="n">
        <v>860089</v>
      </c>
      <c r="N16" s="246" t="n">
        <v>23144887</v>
      </c>
      <c r="O16" s="247" t="n">
        <v>10850394</v>
      </c>
      <c r="P16" s="231" t="n">
        <f aca="false">IF(K16="","",N16/J16)</f>
        <v>1.00194316017316</v>
      </c>
      <c r="Q16" s="232" t="n">
        <f aca="false">IF(M16="","",O16/N16)</f>
        <v>0.468803066526097</v>
      </c>
      <c r="R16" s="233" t="n">
        <f aca="false">K16*$E$6+R15</f>
        <v>8233719.48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376</v>
      </c>
      <c r="D17" s="236" t="n">
        <v>3458430</v>
      </c>
      <c r="E17" s="237" t="n">
        <v>2788957</v>
      </c>
      <c r="F17" s="238" t="n">
        <v>669473</v>
      </c>
      <c r="G17" s="239" t="n">
        <v>14600343</v>
      </c>
      <c r="H17" s="240" t="n">
        <v>4435269</v>
      </c>
      <c r="I17" s="241" t="n">
        <v>3473963</v>
      </c>
      <c r="J17" s="242" t="n">
        <f aca="false">J10*8</f>
        <v>26400000</v>
      </c>
      <c r="K17" s="248" t="n">
        <v>3356626</v>
      </c>
      <c r="L17" s="244" t="n">
        <f aca="false">J17*$E$6</f>
        <v>11985600</v>
      </c>
      <c r="M17" s="249" t="n">
        <v>575493</v>
      </c>
      <c r="N17" s="246" t="n">
        <v>26501513</v>
      </c>
      <c r="O17" s="247" t="n">
        <v>11425887</v>
      </c>
      <c r="P17" s="231" t="n">
        <f aca="false">IF(K17="","",N17/J17)</f>
        <v>1.00384518939394</v>
      </c>
      <c r="Q17" s="232" t="n">
        <f aca="false">IF(M17="","",O17/N17)</f>
        <v>0.431140931463045</v>
      </c>
      <c r="R17" s="233" t="n">
        <f aca="false">K17*$E$6+R16</f>
        <v>9757627.68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349</v>
      </c>
      <c r="D18" s="236" t="n">
        <v>2308604</v>
      </c>
      <c r="E18" s="237" t="n">
        <v>1478932</v>
      </c>
      <c r="F18" s="238" t="n">
        <v>829672</v>
      </c>
      <c r="G18" s="239" t="n">
        <v>14225537</v>
      </c>
      <c r="H18" s="240" t="n">
        <v>5210831</v>
      </c>
      <c r="I18" s="241" t="n">
        <v>3493673</v>
      </c>
      <c r="J18" s="242" t="n">
        <f aca="false">J10*9</f>
        <v>29700000</v>
      </c>
      <c r="K18" s="248" t="n">
        <v>3725462</v>
      </c>
      <c r="L18" s="244" t="n">
        <f aca="false">J18*$E$6</f>
        <v>13483800</v>
      </c>
      <c r="M18" s="249" t="n">
        <v>1000318</v>
      </c>
      <c r="N18" s="246" t="n">
        <v>30226975</v>
      </c>
      <c r="O18" s="247" t="n">
        <v>12426205</v>
      </c>
      <c r="P18" s="231" t="n">
        <f aca="false">IF(K18="","",N18/J18)</f>
        <v>1.01774326599327</v>
      </c>
      <c r="Q18" s="232" t="n">
        <f aca="false">IF(M18="","",O18/N18)</f>
        <v>0.411096545387026</v>
      </c>
      <c r="R18" s="233" t="n">
        <f aca="false">K18*$E$6+R17</f>
        <v>11448987.43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375</v>
      </c>
      <c r="D19" s="236" t="n">
        <v>3589246</v>
      </c>
      <c r="E19" s="237" t="n">
        <v>3332407</v>
      </c>
      <c r="F19" s="238" t="n">
        <v>256839</v>
      </c>
      <c r="G19" s="239" t="n">
        <v>13107985</v>
      </c>
      <c r="H19" s="240" t="n">
        <v>5445313</v>
      </c>
      <c r="I19" s="241" t="n">
        <v>3515855</v>
      </c>
      <c r="J19" s="242" t="n">
        <f aca="false">J10*10</f>
        <v>33000000</v>
      </c>
      <c r="K19" s="248" t="n">
        <v>4499802</v>
      </c>
      <c r="L19" s="244" t="n">
        <f aca="false">J19*$E$6</f>
        <v>14982000</v>
      </c>
      <c r="M19" s="249" t="n">
        <v>14140</v>
      </c>
      <c r="N19" s="246" t="n">
        <v>34726777</v>
      </c>
      <c r="O19" s="247" t="n">
        <v>12440345</v>
      </c>
      <c r="P19" s="231" t="n">
        <f aca="false">IF(K19="","",N19/J19)</f>
        <v>1.05232657575758</v>
      </c>
      <c r="Q19" s="232" t="n">
        <f aca="false">IF(M19="","",O19/N19)</f>
        <v>0.358234943599862</v>
      </c>
      <c r="R19" s="233" t="n">
        <f aca="false">K19*$E$6+R18</f>
        <v>13491897.54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300000</v>
      </c>
      <c r="K20" s="248"/>
      <c r="L20" s="244" t="n">
        <f aca="false">J20*$E$6</f>
        <v>164802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3491897.544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48"/>
      <c r="L21" s="244" t="n">
        <f aca="false">J21*$E$6</f>
        <v>17978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3491897.54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48"/>
      <c r="L22" s="244" t="n">
        <f aca="false">J22*$E$6</f>
        <v>194766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3491897.54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48"/>
      <c r="L23" s="244" t="n">
        <f aca="false">J23*$E$6</f>
        <v>20974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3491897.54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9500000</v>
      </c>
      <c r="K24" s="248"/>
      <c r="L24" s="244" t="n">
        <f aca="false">J24*$E$6</f>
        <v>22473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3491897.54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800000</v>
      </c>
      <c r="K25" s="248"/>
      <c r="L25" s="244" t="n">
        <f aca="false">J25*$E$6</f>
        <v>23971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3491897.544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3491897.54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3491897.54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3491897.544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3491897.544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205</v>
      </c>
      <c r="D34" s="268" t="n">
        <f aca="false">SUM(D10:D33)</f>
        <v>27056622</v>
      </c>
      <c r="E34" s="269" t="n">
        <f aca="false">SUM(E10:E33)</f>
        <v>23673712</v>
      </c>
      <c r="F34" s="270" t="n">
        <f aca="false">SUM(F10:F33)</f>
        <v>3382910</v>
      </c>
      <c r="G34" s="271" t="s">
        <v>81</v>
      </c>
      <c r="H34" s="271"/>
      <c r="I34" s="271"/>
      <c r="J34" s="272" t="n">
        <f aca="false">MAX(J10:J33)</f>
        <v>66000000</v>
      </c>
      <c r="K34" s="273" t="n">
        <f aca="false">SUM(K10:K33)</f>
        <v>34726777</v>
      </c>
      <c r="L34" s="274" t="n">
        <f aca="false">MAX(L10:L33)</f>
        <v>29964000</v>
      </c>
      <c r="M34" s="275" t="n">
        <f aca="false">SUM(M10:M33)</f>
        <v>12440345</v>
      </c>
      <c r="N34" s="276" t="n">
        <f aca="false">MAX(N10:N33)</f>
        <v>34726777</v>
      </c>
      <c r="O34" s="277" t="n">
        <f aca="false">MAX(O10:O33)</f>
        <v>12440345</v>
      </c>
      <c r="P34" s="278" t="s">
        <v>82</v>
      </c>
      <c r="Q34" s="279" t="n">
        <f aca="false">MAX(O10:O33)/MAX(N10:N33)</f>
        <v>0.358234943599862</v>
      </c>
      <c r="R34" s="280" t="n">
        <f aca="false">MAX(R10:R33)</f>
        <v>13491897.54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2979016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6.8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0.8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675551</v>
      </c>
      <c r="N13" s="246" t="n">
        <v>9727149</v>
      </c>
      <c r="O13" s="247" t="n">
        <v>5745677</v>
      </c>
      <c r="P13" s="231" t="n">
        <f aca="false">IF(K13="","",N13/J13)</f>
        <v>1.08079433333333</v>
      </c>
      <c r="Q13" s="232" t="n">
        <f aca="false">IF(M13="","",O13/N13)</f>
        <v>0.590684588053499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845624</v>
      </c>
      <c r="N14" s="246" t="n">
        <v>11275688</v>
      </c>
      <c r="O14" s="247" t="n">
        <v>6591301</v>
      </c>
      <c r="P14" s="231" t="n">
        <f aca="false">IF(K14="","",N14/J14)</f>
        <v>1.00228337777778</v>
      </c>
      <c r="Q14" s="232" t="n">
        <f aca="false">IF(M14="","",O14/N14)</f>
        <v>0.584558653981912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2021879</v>
      </c>
      <c r="L15" s="244" t="n">
        <f aca="false">J15*$E$6</f>
        <v>5872500</v>
      </c>
      <c r="M15" s="249" t="n">
        <v>1947467</v>
      </c>
      <c r="N15" s="246" t="n">
        <v>13297567</v>
      </c>
      <c r="O15" s="247" t="n">
        <v>8538768</v>
      </c>
      <c r="P15" s="231" t="n">
        <f aca="false">IF(K15="","",N15/J15)</f>
        <v>0.985004962962963</v>
      </c>
      <c r="Q15" s="232" t="n">
        <f aca="false">IF(M15="","",O15/N15)</f>
        <v>0.642130097934457</v>
      </c>
      <c r="R15" s="233" t="n">
        <f aca="false">K15*$E$6+R14</f>
        <v>4005559.17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12</v>
      </c>
      <c r="D16" s="236" t="n">
        <v>1119124</v>
      </c>
      <c r="E16" s="237" t="n">
        <v>1095594</v>
      </c>
      <c r="F16" s="238" t="n">
        <v>23530</v>
      </c>
      <c r="G16" s="239" t="n">
        <v>10980134</v>
      </c>
      <c r="H16" s="240" t="n">
        <v>1338240</v>
      </c>
      <c r="I16" s="241" t="n">
        <v>550947</v>
      </c>
      <c r="J16" s="242" t="n">
        <f aca="false">J10*7</f>
        <v>15750000</v>
      </c>
      <c r="K16" s="248" t="n">
        <v>1682070</v>
      </c>
      <c r="L16" s="244" t="n">
        <f aca="false">J16*$E$6</f>
        <v>6851250</v>
      </c>
      <c r="M16" s="249" t="n">
        <v>383232</v>
      </c>
      <c r="N16" s="246" t="n">
        <v>14979637</v>
      </c>
      <c r="O16" s="247" t="n">
        <v>8922000</v>
      </c>
      <c r="P16" s="231" t="n">
        <f aca="false">IF(K16="","",N16/J16)</f>
        <v>0.951088063492064</v>
      </c>
      <c r="Q16" s="232" t="n">
        <f aca="false">IF(M16="","",O16/N16)</f>
        <v>0.595608558471744</v>
      </c>
      <c r="R16" s="233" t="n">
        <f aca="false">K16*$E$6+R15</f>
        <v>4737259.62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45</v>
      </c>
      <c r="D17" s="236" t="n">
        <v>1952723</v>
      </c>
      <c r="E17" s="237" t="n">
        <v>1824929</v>
      </c>
      <c r="F17" s="238" t="n">
        <v>127794</v>
      </c>
      <c r="G17" s="239" t="n">
        <v>10605247</v>
      </c>
      <c r="H17" s="240" t="n">
        <v>1457540</v>
      </c>
      <c r="I17" s="241" t="n">
        <v>559441</v>
      </c>
      <c r="J17" s="242" t="n">
        <f aca="false">J10*8</f>
        <v>18000000</v>
      </c>
      <c r="K17" s="248" t="n">
        <v>1890483</v>
      </c>
      <c r="L17" s="244" t="n">
        <f aca="false">J17*$E$6</f>
        <v>7830000</v>
      </c>
      <c r="M17" s="249" t="n">
        <v>540957</v>
      </c>
      <c r="N17" s="246" t="n">
        <v>16870120</v>
      </c>
      <c r="O17" s="247" t="n">
        <v>9462957</v>
      </c>
      <c r="P17" s="231" t="n">
        <f aca="false">IF(K17="","",N17/J17)</f>
        <v>0.937228888888889</v>
      </c>
      <c r="Q17" s="232" t="n">
        <f aca="false">IF(M17="","",O17/N17)</f>
        <v>0.560930034878235</v>
      </c>
      <c r="R17" s="233" t="n">
        <f aca="false">K17*$E$6+R16</f>
        <v>5559619.72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187</v>
      </c>
      <c r="D18" s="236" t="n">
        <v>2800828</v>
      </c>
      <c r="E18" s="237" t="n">
        <v>1862421</v>
      </c>
      <c r="F18" s="238" t="n">
        <v>938407</v>
      </c>
      <c r="G18" s="239" t="n">
        <v>8659074</v>
      </c>
      <c r="H18" s="240" t="n">
        <v>2358107</v>
      </c>
      <c r="I18" s="241" t="n">
        <v>597281</v>
      </c>
      <c r="J18" s="242" t="n">
        <f aca="false">J10*9</f>
        <v>20250000</v>
      </c>
      <c r="K18" s="248" t="n">
        <v>3800634</v>
      </c>
      <c r="L18" s="244" t="n">
        <f aca="false">J18*$E$6</f>
        <v>8808750</v>
      </c>
      <c r="M18" s="249" t="n">
        <v>1429723</v>
      </c>
      <c r="N18" s="246" t="n">
        <v>20670754</v>
      </c>
      <c r="O18" s="247" t="n">
        <v>10892680</v>
      </c>
      <c r="P18" s="231" t="n">
        <f aca="false">IF(K18="","",N18/J18)</f>
        <v>1.02077797530864</v>
      </c>
      <c r="Q18" s="232" t="n">
        <f aca="false">IF(M18="","",O18/N18)</f>
        <v>0.526960942014984</v>
      </c>
      <c r="R18" s="233" t="n">
        <f aca="false">K18*$E$6+R17</f>
        <v>7212895.51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264</v>
      </c>
      <c r="D19" s="236" t="n">
        <v>1490082</v>
      </c>
      <c r="E19" s="237" t="n">
        <v>1430435</v>
      </c>
      <c r="F19" s="238" t="n">
        <v>59647</v>
      </c>
      <c r="G19" s="239" t="n">
        <v>8965080</v>
      </c>
      <c r="H19" s="240" t="n">
        <v>2409734</v>
      </c>
      <c r="I19" s="241" t="n">
        <v>608001</v>
      </c>
      <c r="J19" s="242" t="n">
        <f aca="false">J10*10</f>
        <v>22500000</v>
      </c>
      <c r="K19" s="248" t="n">
        <v>1112654</v>
      </c>
      <c r="L19" s="244" t="n">
        <f aca="false">J19*$E$6</f>
        <v>9787500</v>
      </c>
      <c r="M19" s="249" t="n">
        <v>182220</v>
      </c>
      <c r="N19" s="246" t="n">
        <v>21783408</v>
      </c>
      <c r="O19" s="247" t="n">
        <v>11074900</v>
      </c>
      <c r="P19" s="231" t="n">
        <f aca="false">IF(K19="","",N19/J19)</f>
        <v>0.968151466666667</v>
      </c>
      <c r="Q19" s="232" t="n">
        <f aca="false">IF(M19="","",O19/N19)</f>
        <v>0.508409887011252</v>
      </c>
      <c r="R19" s="233" t="n">
        <f aca="false">K19*$E$6+R18</f>
        <v>7696900.00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750000</v>
      </c>
      <c r="K20" s="248"/>
      <c r="L20" s="244" t="n">
        <f aca="false">J20*$E$6</f>
        <v>1076625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7696900.00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7000000</v>
      </c>
      <c r="K21" s="248"/>
      <c r="L21" s="244" t="n">
        <f aca="false">J21*$E$6</f>
        <v>11745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7696900.005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250000</v>
      </c>
      <c r="K22" s="248"/>
      <c r="L22" s="244" t="n">
        <f aca="false">J22*$E$6</f>
        <v>1272375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7696900.00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500000</v>
      </c>
      <c r="K23" s="248"/>
      <c r="L23" s="244" t="n">
        <f aca="false">J23*$E$6</f>
        <v>137025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7696900.00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3750000</v>
      </c>
      <c r="K24" s="248"/>
      <c r="L24" s="244" t="n">
        <f aca="false">J24*$E$6</f>
        <v>1468125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7696900.00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6000000</v>
      </c>
      <c r="K25" s="248"/>
      <c r="L25" s="244" t="n">
        <f aca="false">J25*$E$6</f>
        <v>15660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7696900.005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7696900.00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7696900.00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7696900.00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7696900.00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303</v>
      </c>
      <c r="D34" s="268" t="n">
        <f aca="false">SUM(D10:D33)</f>
        <v>19471101</v>
      </c>
      <c r="E34" s="269" t="n">
        <f aca="false">SUM(E10:E33)</f>
        <v>16959999</v>
      </c>
      <c r="F34" s="270" t="n">
        <f aca="false">SUM(F10:F33)</f>
        <v>2511102</v>
      </c>
      <c r="G34" s="271" t="s">
        <v>81</v>
      </c>
      <c r="H34" s="271"/>
      <c r="I34" s="271"/>
      <c r="J34" s="272" t="n">
        <f aca="false">MAX(J10:J33)</f>
        <v>45000000</v>
      </c>
      <c r="K34" s="273" t="n">
        <f aca="false">SUM(K10:K33)</f>
        <v>21783408</v>
      </c>
      <c r="L34" s="274" t="n">
        <f aca="false">MAX(L10:L33)</f>
        <v>19575000</v>
      </c>
      <c r="M34" s="275" t="n">
        <f aca="false">SUM(M10:M33)</f>
        <v>11074900</v>
      </c>
      <c r="N34" s="276" t="n">
        <f aca="false">MAX(N10:N33)</f>
        <v>21783408</v>
      </c>
      <c r="O34" s="277" t="n">
        <f aca="false">MAX(O10:O33)</f>
        <v>11074900</v>
      </c>
      <c r="P34" s="278" t="s">
        <v>82</v>
      </c>
      <c r="Q34" s="279" t="n">
        <f aca="false">MAX(O10:O33)/MAX(N10:N33)</f>
        <v>0.508409887011252</v>
      </c>
      <c r="R34" s="280" t="n">
        <f aca="false">MAX(R10:R33)</f>
        <v>7696900.00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2157162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11.3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0.8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814111</v>
      </c>
      <c r="N10" s="229" t="n">
        <v>1781323</v>
      </c>
      <c r="O10" s="230" t="n">
        <v>814111</v>
      </c>
      <c r="P10" s="231" t="n">
        <f aca="false">IF(K10="","",N10/J10)</f>
        <v>0.976067397260274</v>
      </c>
      <c r="Q10" s="232" t="n">
        <f aca="false">IF(M10="","",O10/N10)</f>
        <v>0.457026041880108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1067919</v>
      </c>
      <c r="N11" s="246" t="n">
        <v>4002052</v>
      </c>
      <c r="O11" s="247" t="n">
        <v>1882030</v>
      </c>
      <c r="P11" s="231" t="n">
        <f aca="false">IF(K11="","",N11/J11)</f>
        <v>1.09645260273973</v>
      </c>
      <c r="Q11" s="232" t="n">
        <f aca="false">IF(M11="","",O11/N11)</f>
        <v>0.47026625341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828280</v>
      </c>
      <c r="N12" s="246" t="n">
        <v>5992965</v>
      </c>
      <c r="O12" s="247" t="n">
        <v>2710310</v>
      </c>
      <c r="P12" s="231" t="n">
        <f aca="false">IF(K12="","",N12/J12)</f>
        <v>1.09460547945205</v>
      </c>
      <c r="Q12" s="232" t="n">
        <f aca="false">IF(M12="","",O12/N12)</f>
        <v>0.452248594810749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2026456</v>
      </c>
      <c r="N13" s="246" t="n">
        <v>8472012</v>
      </c>
      <c r="O13" s="247" t="n">
        <v>4736766</v>
      </c>
      <c r="P13" s="231" t="n">
        <f aca="false">IF(K13="","",N13/J13)</f>
        <v>1.1605495890411</v>
      </c>
      <c r="Q13" s="232" t="n">
        <f aca="false">IF(M13="","",O13/N13)</f>
        <v>0.559107565003449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40323</v>
      </c>
      <c r="N14" s="246" t="n">
        <v>10833282</v>
      </c>
      <c r="O14" s="247" t="n">
        <v>5477089</v>
      </c>
      <c r="P14" s="231" t="n">
        <f aca="false">IF(K14="","",N14/J14)</f>
        <v>1.18720898630137</v>
      </c>
      <c r="Q14" s="232" t="n">
        <f aca="false">IF(M14="","",O14/N14)</f>
        <v>0.505579841824481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584258</v>
      </c>
      <c r="N15" s="246" t="n">
        <v>12322607</v>
      </c>
      <c r="O15" s="247" t="n">
        <v>6061347</v>
      </c>
      <c r="P15" s="231" t="n">
        <f aca="false">IF(K15="","",N15/J15)</f>
        <v>1.12535223744292</v>
      </c>
      <c r="Q15" s="232" t="n">
        <f aca="false">IF(M15="","",O15/N15)</f>
        <v>0.491888364207347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56</v>
      </c>
      <c r="D16" s="236" t="n">
        <v>1509552</v>
      </c>
      <c r="E16" s="237" t="n">
        <v>1328919</v>
      </c>
      <c r="F16" s="238" t="n">
        <v>180633</v>
      </c>
      <c r="G16" s="239" t="n">
        <v>6577249</v>
      </c>
      <c r="H16" s="240" t="n">
        <v>1414473</v>
      </c>
      <c r="I16" s="241" t="n">
        <v>643486</v>
      </c>
      <c r="J16" s="242" t="n">
        <f aca="false">J10*7</f>
        <v>12775000</v>
      </c>
      <c r="K16" s="248" t="n">
        <v>2024937</v>
      </c>
      <c r="L16" s="244" t="n">
        <f aca="false">J16*$E$6</f>
        <v>6132000</v>
      </c>
      <c r="M16" s="249" t="n">
        <v>171887</v>
      </c>
      <c r="N16" s="246" t="n">
        <v>14347544</v>
      </c>
      <c r="O16" s="247" t="n">
        <v>6233234</v>
      </c>
      <c r="P16" s="231" t="n">
        <f aca="false">IF(K16="","",N16/J16)</f>
        <v>1.12309542074364</v>
      </c>
      <c r="Q16" s="232" t="n">
        <f aca="false">IF(M16="","",O16/N16)</f>
        <v>0.434446062685014</v>
      </c>
      <c r="R16" s="233" t="n">
        <f aca="false">K16*$E$6+R15</f>
        <v>4965836.1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72</v>
      </c>
      <c r="D17" s="236" t="n">
        <v>2043195</v>
      </c>
      <c r="E17" s="237" t="n">
        <v>1928362</v>
      </c>
      <c r="F17" s="238" t="n">
        <v>114833</v>
      </c>
      <c r="G17" s="239" t="n">
        <v>7565658</v>
      </c>
      <c r="H17" s="240" t="n">
        <v>1458723</v>
      </c>
      <c r="I17" s="241" t="n">
        <v>714069</v>
      </c>
      <c r="J17" s="242" t="n">
        <f aca="false">J10*8</f>
        <v>14600000</v>
      </c>
      <c r="K17" s="248" t="n">
        <v>1777559</v>
      </c>
      <c r="L17" s="244" t="n">
        <f aca="false">J17*$E$6</f>
        <v>7008000</v>
      </c>
      <c r="M17" s="249" t="n">
        <v>981172</v>
      </c>
      <c r="N17" s="246" t="n">
        <v>16125103</v>
      </c>
      <c r="O17" s="247" t="n">
        <v>7214406</v>
      </c>
      <c r="P17" s="231" t="n">
        <f aca="false">IF(K17="","",N17/J17)</f>
        <v>1.10445910958904</v>
      </c>
      <c r="Q17" s="232" t="n">
        <f aca="false">IF(M17="","",O17/N17)</f>
        <v>0.447402165431129</v>
      </c>
      <c r="R17" s="233" t="n">
        <f aca="false">K17*$E$6+R16</f>
        <v>5819064.4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234</v>
      </c>
      <c r="D18" s="236" t="n">
        <v>2082284</v>
      </c>
      <c r="E18" s="237" t="n">
        <v>1995762</v>
      </c>
      <c r="F18" s="238" t="n">
        <v>86522</v>
      </c>
      <c r="G18" s="239" t="n">
        <v>7122480</v>
      </c>
      <c r="H18" s="240" t="n">
        <v>1480443</v>
      </c>
      <c r="I18" s="241" t="n">
        <v>778871</v>
      </c>
      <c r="J18" s="242" t="n">
        <f aca="false">J10*9</f>
        <v>16425000</v>
      </c>
      <c r="K18" s="248" t="n">
        <v>2418309</v>
      </c>
      <c r="L18" s="244" t="n">
        <f aca="false">J18*$E$6</f>
        <v>7884000</v>
      </c>
      <c r="M18" s="249" t="n">
        <v>1079304</v>
      </c>
      <c r="N18" s="246" t="n">
        <v>18543412</v>
      </c>
      <c r="O18" s="247" t="n">
        <v>8293710</v>
      </c>
      <c r="P18" s="231" t="n">
        <f aca="false">IF(K18="","",N18/J18)</f>
        <v>1.12897485540335</v>
      </c>
      <c r="Q18" s="232" t="n">
        <f aca="false">IF(M18="","",O18/N18)</f>
        <v>0.447259112832094</v>
      </c>
      <c r="R18" s="233" t="n">
        <f aca="false">K18*$E$6+R17</f>
        <v>6979852.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196</v>
      </c>
      <c r="D19" s="236" t="n">
        <v>2000094</v>
      </c>
      <c r="E19" s="237" t="n">
        <v>1938797</v>
      </c>
      <c r="F19" s="238" t="n">
        <v>61297</v>
      </c>
      <c r="G19" s="239" t="n">
        <v>6819804</v>
      </c>
      <c r="H19" s="240" t="n">
        <v>1525032</v>
      </c>
      <c r="I19" s="241" t="n">
        <v>795579</v>
      </c>
      <c r="J19" s="242" t="n">
        <f aca="false">J10*10</f>
        <v>18250000</v>
      </c>
      <c r="K19" s="248" t="n">
        <v>1770119</v>
      </c>
      <c r="L19" s="244" t="n">
        <f aca="false">J19*$E$6</f>
        <v>8760000</v>
      </c>
      <c r="M19" s="249" t="n">
        <v>0</v>
      </c>
      <c r="N19" s="246" t="n">
        <v>20313531</v>
      </c>
      <c r="O19" s="247" t="n">
        <v>8293710</v>
      </c>
      <c r="P19" s="231" t="n">
        <f aca="false">IF(K19="","",N19/J19)</f>
        <v>1.11307019178082</v>
      </c>
      <c r="Q19" s="232" t="n">
        <f aca="false">IF(M19="","",O19/N19)</f>
        <v>0.408284999786595</v>
      </c>
      <c r="R19" s="233" t="n">
        <f aca="false">K19*$E$6+R18</f>
        <v>7829509.9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075000</v>
      </c>
      <c r="K20" s="248"/>
      <c r="L20" s="244" t="n">
        <f aca="false">J20*$E$6</f>
        <v>9636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7829509.92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900000</v>
      </c>
      <c r="K21" s="248"/>
      <c r="L21" s="244" t="n">
        <f aca="false">J21*$E$6</f>
        <v>10512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7829509.92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725000</v>
      </c>
      <c r="K22" s="248"/>
      <c r="L22" s="244" t="n">
        <f aca="false">J22*$E$6</f>
        <v>11388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7829509.92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550000</v>
      </c>
      <c r="K23" s="248"/>
      <c r="L23" s="244" t="n">
        <f aca="false">J23*$E$6</f>
        <v>1226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7829509.9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375000</v>
      </c>
      <c r="K24" s="248"/>
      <c r="L24" s="244" t="n">
        <f aca="false">J24*$E$6</f>
        <v>13140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7829509.92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9200000</v>
      </c>
      <c r="K25" s="248"/>
      <c r="L25" s="244" t="n">
        <f aca="false">J25*$E$6</f>
        <v>14016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7829509.92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7829509.92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7829509.92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7829509.92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7829509.92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661</v>
      </c>
      <c r="D34" s="268" t="n">
        <f aca="false">SUM(D10:D33)</f>
        <v>19330096</v>
      </c>
      <c r="E34" s="269" t="n">
        <f aca="false">SUM(E10:E33)</f>
        <v>18461157</v>
      </c>
      <c r="F34" s="270" t="n">
        <f aca="false">SUM(F10:F33)</f>
        <v>868939</v>
      </c>
      <c r="G34" s="271" t="s">
        <v>81</v>
      </c>
      <c r="H34" s="271"/>
      <c r="I34" s="271"/>
      <c r="J34" s="272" t="n">
        <f aca="false">MAX(J10:J33)</f>
        <v>36500000</v>
      </c>
      <c r="K34" s="273" t="n">
        <f aca="false">SUM(K10:K33)</f>
        <v>20313531</v>
      </c>
      <c r="L34" s="274" t="n">
        <f aca="false">MAX(L10:L33)</f>
        <v>17520000</v>
      </c>
      <c r="M34" s="275" t="n">
        <f aca="false">SUM(M10:M33)</f>
        <v>8293710</v>
      </c>
      <c r="N34" s="276" t="n">
        <f aca="false">MAX(N10:N33)</f>
        <v>20313531</v>
      </c>
      <c r="O34" s="277" t="n">
        <f aca="false">MAX(O10:O33)</f>
        <v>8293710</v>
      </c>
      <c r="P34" s="278" t="s">
        <v>82</v>
      </c>
      <c r="Q34" s="279" t="n">
        <f aca="false">MAX(O10:O33)/MAX(N10:N33)</f>
        <v>0.408284999786595</v>
      </c>
      <c r="R34" s="280" t="n">
        <f aca="false">MAX(R10:R33)</f>
        <v>7829509.9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1946131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9.8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4.9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F$6</f>
        <v>3457700</v>
      </c>
      <c r="M10" s="228" t="n">
        <v>6443687</v>
      </c>
      <c r="N10" s="229" t="n">
        <v>5616394</v>
      </c>
      <c r="O10" s="230" t="n">
        <v>6443687</v>
      </c>
      <c r="P10" s="231" t="n">
        <f aca="false">IF(K10="","",N10/J10)</f>
        <v>0.791041408450704</v>
      </c>
      <c r="Q10" s="232" t="n">
        <f aca="false">IF(M10="","",O10/N10)</f>
        <v>1.14729967306425</v>
      </c>
      <c r="R10" s="233" t="n">
        <f aca="false">K10*$F$6</f>
        <v>2735183.87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F$6</f>
        <v>6915400</v>
      </c>
      <c r="M11" s="245" t="n">
        <v>4811104</v>
      </c>
      <c r="N11" s="246" t="n">
        <v>12144848</v>
      </c>
      <c r="O11" s="247" t="n">
        <v>11254791</v>
      </c>
      <c r="P11" s="231" t="n">
        <f aca="false">IF(K11="","",N11/J11)</f>
        <v>0.855270985915493</v>
      </c>
      <c r="Q11" s="232" t="n">
        <f aca="false">IF(M11="","",O11/N11)</f>
        <v>0.92671320382107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F$6</f>
        <v>10373100</v>
      </c>
      <c r="M12" s="245" t="n">
        <v>2755745</v>
      </c>
      <c r="N12" s="246" t="n">
        <v>18627041</v>
      </c>
      <c r="O12" s="247" t="n">
        <v>14010536</v>
      </c>
      <c r="P12" s="231" t="n">
        <f aca="false">IF(K12="","",N12/J12)</f>
        <v>0.87450896713615</v>
      </c>
      <c r="Q12" s="232" t="n">
        <f aca="false">IF(M12="","",O12/N12)</f>
        <v>0.752161118880879</v>
      </c>
      <c r="R12" s="233" t="n">
        <f aca="false">K12*$F$6+R11</f>
        <v>3156827.991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F$6</f>
        <v>13830800</v>
      </c>
      <c r="M13" s="245" t="n">
        <v>4205104</v>
      </c>
      <c r="N13" s="246" t="n">
        <v>29078504</v>
      </c>
      <c r="O13" s="247" t="n">
        <v>18215640</v>
      </c>
      <c r="P13" s="231" t="n">
        <f aca="false">IF(K13="","",N13/J13)</f>
        <v>1.02389098591549</v>
      </c>
      <c r="Q13" s="232" t="n">
        <f aca="false">IF(M13="","",O13/N13)</f>
        <v>0.626429750306274</v>
      </c>
      <c r="R13" s="233" t="n">
        <f aca="false">K13*$F$6+R12</f>
        <v>8246690.47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050559</v>
      </c>
      <c r="L14" s="244" t="n">
        <f aca="false">J14*$F$6</f>
        <v>17288500</v>
      </c>
      <c r="M14" s="249" t="n">
        <v>2588654</v>
      </c>
      <c r="N14" s="246" t="n">
        <v>36129063</v>
      </c>
      <c r="O14" s="247" t="n">
        <v>20804294</v>
      </c>
      <c r="P14" s="231" t="n">
        <f aca="false">IF(K14="","",N14/J14)</f>
        <v>1.01772008450704</v>
      </c>
      <c r="Q14" s="232" t="n">
        <f aca="false">IF(M14="","",O14/N14)</f>
        <v>0.575832647528113</v>
      </c>
      <c r="R14" s="233" t="n">
        <f aca="false">K14*$F$6+R13</f>
        <v>11680312.7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F$6</f>
        <v>20746200</v>
      </c>
      <c r="M15" s="249" t="n">
        <v>3786126</v>
      </c>
      <c r="N15" s="246" t="n">
        <v>43000900</v>
      </c>
      <c r="O15" s="247" t="n">
        <v>24590420</v>
      </c>
      <c r="P15" s="231" t="n">
        <f aca="false">IF(K15="","",N15/J15)</f>
        <v>1.00941079812207</v>
      </c>
      <c r="Q15" s="232" t="n">
        <f aca="false">IF(M15="","",O15/N15)</f>
        <v>0.571858263431696</v>
      </c>
      <c r="R15" s="233" t="n">
        <f aca="false">K15*$F$6+R14</f>
        <v>15026897.32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752</v>
      </c>
      <c r="D16" s="236" t="n">
        <v>5251341</v>
      </c>
      <c r="E16" s="237" t="n">
        <v>4412346</v>
      </c>
      <c r="F16" s="238" t="n">
        <v>838995</v>
      </c>
      <c r="G16" s="239" t="n">
        <v>32471816</v>
      </c>
      <c r="H16" s="240" t="n">
        <v>6527191</v>
      </c>
      <c r="I16" s="241" t="n">
        <v>4651403</v>
      </c>
      <c r="J16" s="242" t="n">
        <f aca="false">J10*7</f>
        <v>49700000</v>
      </c>
      <c r="K16" s="248" t="n">
        <v>6411365</v>
      </c>
      <c r="L16" s="244" t="n">
        <f aca="false">J16*$F$6</f>
        <v>24203900</v>
      </c>
      <c r="M16" s="249" t="n">
        <v>1415208</v>
      </c>
      <c r="N16" s="246" t="n">
        <v>49412265</v>
      </c>
      <c r="O16" s="247" t="n">
        <v>26005628</v>
      </c>
      <c r="P16" s="231" t="n">
        <f aca="false">IF(K16="","",N16/J16)</f>
        <v>0.994210563380282</v>
      </c>
      <c r="Q16" s="232" t="n">
        <f aca="false">IF(M16="","",O16/N16)</f>
        <v>0.526299047412621</v>
      </c>
      <c r="R16" s="233" t="n">
        <f aca="false">K16*$F$6+R15</f>
        <v>18149232.07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893</v>
      </c>
      <c r="D17" s="236" t="n">
        <v>7454348</v>
      </c>
      <c r="E17" s="237" t="n">
        <v>6542248</v>
      </c>
      <c r="F17" s="238" t="n">
        <v>912100</v>
      </c>
      <c r="G17" s="239" t="n">
        <v>32771248</v>
      </c>
      <c r="H17" s="240" t="n">
        <v>7351532</v>
      </c>
      <c r="I17" s="241" t="n">
        <v>4747473</v>
      </c>
      <c r="J17" s="242" t="n">
        <f aca="false">J10*8</f>
        <v>56800000</v>
      </c>
      <c r="K17" s="248" t="n">
        <v>5961918</v>
      </c>
      <c r="L17" s="244" t="n">
        <f aca="false">J17*$F$6</f>
        <v>27661600</v>
      </c>
      <c r="M17" s="249" t="n">
        <v>2097622</v>
      </c>
      <c r="N17" s="246" t="n">
        <v>55374183</v>
      </c>
      <c r="O17" s="247" t="n">
        <v>28103250</v>
      </c>
      <c r="P17" s="231" t="n">
        <f aca="false">IF(K17="","",N17/J17)</f>
        <v>0.974897588028169</v>
      </c>
      <c r="Q17" s="232" t="n">
        <f aca="false">IF(M17="","",O17/N17)</f>
        <v>0.507515388534039</v>
      </c>
      <c r="R17" s="233" t="n">
        <f aca="false">K17*$F$6+R16</f>
        <v>21052686.14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770</v>
      </c>
      <c r="D18" s="236" t="n">
        <v>7191716</v>
      </c>
      <c r="E18" s="237" t="n">
        <v>5337115</v>
      </c>
      <c r="F18" s="238" t="n">
        <v>1854601</v>
      </c>
      <c r="G18" s="239" t="n">
        <v>30007091</v>
      </c>
      <c r="H18" s="240" t="n">
        <v>9049381</v>
      </c>
      <c r="I18" s="241" t="n">
        <v>4869825</v>
      </c>
      <c r="J18" s="242" t="n">
        <f aca="false">J10*9</f>
        <v>63900000</v>
      </c>
      <c r="K18" s="248" t="n">
        <v>8120041</v>
      </c>
      <c r="L18" s="244" t="n">
        <f aca="false">J18*$F$6</f>
        <v>31119300</v>
      </c>
      <c r="M18" s="249" t="n">
        <v>3509345</v>
      </c>
      <c r="N18" s="246" t="n">
        <v>63494224</v>
      </c>
      <c r="O18" s="247" t="n">
        <v>31612595</v>
      </c>
      <c r="P18" s="231" t="n">
        <f aca="false">IF(K18="","",N18/J18)</f>
        <v>0.993649827856025</v>
      </c>
      <c r="Q18" s="232" t="n">
        <f aca="false">IF(M18="","",O18/N18)</f>
        <v>0.497881429340722</v>
      </c>
      <c r="R18" s="233" t="n">
        <f aca="false">K18*$F$6+R17</f>
        <v>25007146.112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835</v>
      </c>
      <c r="D19" s="236" t="n">
        <v>7079422</v>
      </c>
      <c r="E19" s="237" t="n">
        <v>6701639</v>
      </c>
      <c r="F19" s="238" t="n">
        <v>377783</v>
      </c>
      <c r="G19" s="239" t="n">
        <v>28892869</v>
      </c>
      <c r="H19" s="240" t="n">
        <v>9380079</v>
      </c>
      <c r="I19" s="241" t="n">
        <v>4919435</v>
      </c>
      <c r="J19" s="242" t="n">
        <f aca="false">J10*10</f>
        <v>71000000</v>
      </c>
      <c r="K19" s="248" t="n">
        <v>7328878</v>
      </c>
      <c r="L19" s="244" t="n">
        <f aca="false">J19*$F$6</f>
        <v>34577000</v>
      </c>
      <c r="M19" s="249" t="n">
        <v>196360</v>
      </c>
      <c r="N19" s="246" t="n">
        <v>70823102</v>
      </c>
      <c r="O19" s="247" t="n">
        <v>31808955</v>
      </c>
      <c r="P19" s="231" t="n">
        <f aca="false">IF(K19="","",N19/J19)</f>
        <v>0.99750847887324</v>
      </c>
      <c r="Q19" s="232" t="n">
        <f aca="false">IF(M19="","",O19/N19)</f>
        <v>0.449132473751291</v>
      </c>
      <c r="R19" s="233" t="n">
        <f aca="false">K19*$F$6+R18</f>
        <v>28576309.69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8100000</v>
      </c>
      <c r="K20" s="248"/>
      <c r="L20" s="244" t="n">
        <f aca="false">J20*$F$6</f>
        <v>380347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F$6+R19</f>
        <v>28576309.69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5200000</v>
      </c>
      <c r="K21" s="248"/>
      <c r="L21" s="244" t="n">
        <f aca="false">J21*$F$6</f>
        <v>41492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F$6+R20</f>
        <v>28576309.698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300000</v>
      </c>
      <c r="K22" s="248"/>
      <c r="L22" s="244" t="n">
        <f aca="false">J22*$F$6</f>
        <v>449501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F$6+R21</f>
        <v>28576309.698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400000</v>
      </c>
      <c r="K23" s="248"/>
      <c r="L23" s="244" t="n">
        <f aca="false">J23*$F$6</f>
        <v>48407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F$6+R22</f>
        <v>28576309.698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06500000</v>
      </c>
      <c r="K24" s="248"/>
      <c r="L24" s="244" t="n">
        <f aca="false">J24*$F$6</f>
        <v>518655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F$6+R23</f>
        <v>28576309.69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13600000</v>
      </c>
      <c r="K25" s="248"/>
      <c r="L25" s="244" t="n">
        <f aca="false">J25*$F$6</f>
        <v>55323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F$6+R24</f>
        <v>28576309.69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F$6</f>
        <v>587809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F$6+R25</f>
        <v>28576309.698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F$6</f>
        <v>62238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F$6+R26</f>
        <v>28576309.698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F$6</f>
        <v>656963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F$6+R27</f>
        <v>28576309.698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F$6</f>
        <v>6915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F$6+R28</f>
        <v>28576309.698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8169</v>
      </c>
      <c r="D34" s="268" t="n">
        <f aca="false">SUM(D10:D33)</f>
        <v>65857819</v>
      </c>
      <c r="E34" s="269" t="n">
        <f aca="false">SUM(E10:E33)</f>
        <v>59094868</v>
      </c>
      <c r="F34" s="270" t="n">
        <f aca="false">SUM(F10:F33)</f>
        <v>6762951</v>
      </c>
      <c r="G34" s="271" t="s">
        <v>81</v>
      </c>
      <c r="H34" s="271"/>
      <c r="I34" s="271"/>
      <c r="J34" s="272" t="n">
        <f aca="false">MAX(J10:J33)</f>
        <v>142000000</v>
      </c>
      <c r="K34" s="273" t="n">
        <f aca="false">SUM(K10:K33)</f>
        <v>70823102</v>
      </c>
      <c r="L34" s="274" t="n">
        <f aca="false">MAX(L10:L33)</f>
        <v>69154000</v>
      </c>
      <c r="M34" s="275" t="n">
        <f aca="false">SUM(M10:M33)</f>
        <v>31808955</v>
      </c>
      <c r="N34" s="276" t="n">
        <f aca="false">MAX(N10:N33)</f>
        <v>70823102</v>
      </c>
      <c r="O34" s="277" t="n">
        <f aca="false">MAX(O10:O33)</f>
        <v>31808955</v>
      </c>
      <c r="P34" s="278" t="s">
        <v>82</v>
      </c>
      <c r="Q34" s="279" t="n">
        <f aca="false">MAX(O10:O33)/MAX(N10:N33)</f>
        <v>0.449132473751291</v>
      </c>
      <c r="R34" s="280" t="n">
        <f aca="false">MAX(R10:R33)</f>
        <v>28576309.69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8</v>
      </c>
      <c r="C10" s="332" t="n">
        <v>2670858</v>
      </c>
      <c r="D10" s="333" t="n">
        <f aca="false">$E10/$E$39</f>
        <v>90155.4594594595</v>
      </c>
      <c r="E10" s="334" t="n">
        <v>1667876</v>
      </c>
      <c r="F10" s="335" t="n">
        <v>1667876</v>
      </c>
      <c r="G10" s="336" t="n">
        <v>1460678</v>
      </c>
      <c r="H10" s="337" t="n">
        <f aca="false">$I10/$G$39</f>
        <v>67666.5882352941</v>
      </c>
      <c r="I10" s="334" t="n">
        <v>1150332</v>
      </c>
      <c r="J10" s="335" t="n">
        <v>1150332</v>
      </c>
      <c r="K10" s="338" t="n">
        <v>1781323</v>
      </c>
      <c r="L10" s="339" t="n">
        <f aca="false">$M10/$H$39</f>
        <v>176748</v>
      </c>
      <c r="M10" s="334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40" t="n">
        <v>19</v>
      </c>
      <c r="C11" s="341" t="n">
        <v>2338083</v>
      </c>
      <c r="D11" s="342" t="n">
        <f aca="false">$E11/$E$39</f>
        <v>89124.7567567568</v>
      </c>
      <c r="E11" s="343" t="n">
        <v>1648808</v>
      </c>
      <c r="F11" s="344" t="n">
        <v>3316684</v>
      </c>
      <c r="G11" s="345" t="n">
        <v>2628707</v>
      </c>
      <c r="H11" s="346" t="n">
        <f aca="false">$I11/$G$39</f>
        <v>131093.882352941</v>
      </c>
      <c r="I11" s="343" t="n">
        <v>2228596</v>
      </c>
      <c r="J11" s="344" t="n">
        <v>3378928</v>
      </c>
      <c r="K11" s="347" t="n">
        <v>2220729</v>
      </c>
      <c r="L11" s="348" t="n">
        <f aca="false">$M11/$H$39</f>
        <v>130659.8</v>
      </c>
      <c r="M11" s="343" t="n">
        <v>1306598</v>
      </c>
      <c r="N11" s="349" t="n">
        <v>3074078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86185</v>
      </c>
      <c r="D12" s="342" t="n">
        <f aca="false">$E12/$E$39</f>
        <v>199432.972972973</v>
      </c>
      <c r="E12" s="343" t="n">
        <v>3689510</v>
      </c>
      <c r="F12" s="344" t="n">
        <v>7006194</v>
      </c>
      <c r="G12" s="345" t="n">
        <v>1117496</v>
      </c>
      <c r="H12" s="346" t="n">
        <f aca="false">$I12/$G$39</f>
        <v>59652.9411764706</v>
      </c>
      <c r="I12" s="343" t="n">
        <v>1014100</v>
      </c>
      <c r="J12" s="344" t="n">
        <v>4393028</v>
      </c>
      <c r="K12" s="347" t="n">
        <v>1990913</v>
      </c>
      <c r="L12" s="348" t="n">
        <f aca="false">$M12/$H$39</f>
        <v>125101.6</v>
      </c>
      <c r="M12" s="343" t="n">
        <v>1251016</v>
      </c>
      <c r="N12" s="349" t="n">
        <v>4325094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3684822</v>
      </c>
      <c r="D13" s="342" t="n">
        <f aca="false">$E13/$E$39</f>
        <v>184337.297297297</v>
      </c>
      <c r="E13" s="343" t="n">
        <v>3410240</v>
      </c>
      <c r="F13" s="344" t="n">
        <v>10416434</v>
      </c>
      <c r="G13" s="345" t="n">
        <v>4520268</v>
      </c>
      <c r="H13" s="346" t="n">
        <f aca="false">$I13/$G$39</f>
        <v>250462.882352941</v>
      </c>
      <c r="I13" s="343" t="n">
        <v>4257869</v>
      </c>
      <c r="J13" s="344" t="n">
        <v>8650897</v>
      </c>
      <c r="K13" s="347" t="n">
        <v>2479047</v>
      </c>
      <c r="L13" s="348" t="n">
        <f aca="false">$M13/$H$39</f>
        <v>222507.7</v>
      </c>
      <c r="M13" s="343" t="n">
        <v>2225077</v>
      </c>
      <c r="N13" s="349" t="n">
        <v>6550171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28881</v>
      </c>
      <c r="D14" s="342" t="n">
        <f aca="false">$E14/$E$39</f>
        <v>182461.513513514</v>
      </c>
      <c r="E14" s="343" t="n">
        <v>3375538</v>
      </c>
      <c r="F14" s="344" t="n">
        <v>13791972</v>
      </c>
      <c r="G14" s="345" t="n">
        <v>1548539</v>
      </c>
      <c r="H14" s="346" t="n">
        <f aca="false">$I14/$G$39</f>
        <v>80330.6470588235</v>
      </c>
      <c r="I14" s="343" t="n">
        <v>1365621</v>
      </c>
      <c r="J14" s="344" t="n">
        <v>10016518</v>
      </c>
      <c r="K14" s="347" t="n">
        <v>2361270</v>
      </c>
      <c r="L14" s="350" t="n">
        <f aca="false">$M14/$H$39</f>
        <v>146205</v>
      </c>
      <c r="M14" s="343" t="n">
        <v>1462050</v>
      </c>
      <c r="N14" s="349" t="n">
        <v>8012221</v>
      </c>
      <c r="O14" s="150"/>
      <c r="P14" s="150"/>
    </row>
    <row r="15" customFormat="false" ht="11.25" hidden="false" customHeight="true" outlineLevel="0" collapsed="false">
      <c r="B15" s="340" t="n">
        <v>25</v>
      </c>
      <c r="C15" s="341" t="n">
        <v>3628326</v>
      </c>
      <c r="D15" s="342" t="n">
        <f aca="false">$E15/$E$39</f>
        <v>169069.621621622</v>
      </c>
      <c r="E15" s="343" t="n">
        <v>3127788</v>
      </c>
      <c r="F15" s="344" t="n">
        <v>16919760</v>
      </c>
      <c r="G15" s="345" t="n">
        <v>2021879</v>
      </c>
      <c r="H15" s="346" t="n">
        <f aca="false">$I15/$G$39</f>
        <v>120621.764705882</v>
      </c>
      <c r="I15" s="343" t="n">
        <v>2050570</v>
      </c>
      <c r="J15" s="344" t="n">
        <v>12067088</v>
      </c>
      <c r="K15" s="347" t="n">
        <v>1489325</v>
      </c>
      <c r="L15" s="350" t="n">
        <f aca="false">$M15/$H$39</f>
        <v>142582</v>
      </c>
      <c r="M15" s="343" t="n">
        <v>1425820</v>
      </c>
      <c r="N15" s="349" t="n">
        <v>9438041</v>
      </c>
      <c r="O15" s="150"/>
      <c r="P15" s="150"/>
    </row>
    <row r="16" customFormat="false" ht="11.25" hidden="false" customHeight="true" outlineLevel="0" collapsed="false">
      <c r="B16" s="340" t="n">
        <v>26</v>
      </c>
      <c r="C16" s="341" t="n">
        <v>3007732</v>
      </c>
      <c r="D16" s="342" t="n">
        <f aca="false">$E16/$E$39</f>
        <v>144674.216216216</v>
      </c>
      <c r="E16" s="343" t="n">
        <v>2676473</v>
      </c>
      <c r="F16" s="344" t="n">
        <v>19596233</v>
      </c>
      <c r="G16" s="345" t="n">
        <v>1682070</v>
      </c>
      <c r="H16" s="346" t="n">
        <f aca="false">$I16/$G$39</f>
        <v>91067.4705882353</v>
      </c>
      <c r="I16" s="343" t="n">
        <v>1548147</v>
      </c>
      <c r="J16" s="344" t="n">
        <v>13615235</v>
      </c>
      <c r="K16" s="347" t="n">
        <v>2024937</v>
      </c>
      <c r="L16" s="350" t="n">
        <f aca="false">$M16/$H$39</f>
        <v>184629</v>
      </c>
      <c r="M16" s="343" t="n">
        <v>1846290</v>
      </c>
      <c r="N16" s="349" t="n">
        <v>11284331</v>
      </c>
      <c r="O16" s="150"/>
      <c r="P16" s="150"/>
    </row>
    <row r="17" customFormat="false" ht="11.25" hidden="false" customHeight="true" outlineLevel="0" collapsed="false">
      <c r="B17" s="340" t="n">
        <v>27</v>
      </c>
      <c r="C17" s="341" t="n">
        <v>3356626</v>
      </c>
      <c r="D17" s="342" t="n">
        <f aca="false">$E17/$E$39</f>
        <v>106912.594594595</v>
      </c>
      <c r="E17" s="343" t="n">
        <v>1977883</v>
      </c>
      <c r="F17" s="344" t="n">
        <v>21574116</v>
      </c>
      <c r="G17" s="345" t="n">
        <v>1890483</v>
      </c>
      <c r="H17" s="346" t="n">
        <f aca="false">$I17/$G$39</f>
        <v>100812</v>
      </c>
      <c r="I17" s="343" t="n">
        <v>1713804</v>
      </c>
      <c r="J17" s="344" t="n">
        <v>15329039</v>
      </c>
      <c r="K17" s="347" t="n">
        <v>1777559</v>
      </c>
      <c r="L17" s="350" t="n">
        <f aca="false">$M17/$H$39</f>
        <v>164841</v>
      </c>
      <c r="M17" s="343" t="n">
        <v>1648410</v>
      </c>
      <c r="N17" s="349" t="n">
        <v>12932741</v>
      </c>
      <c r="O17" s="150"/>
      <c r="P17" s="150"/>
    </row>
    <row r="18" customFormat="false" ht="11.25" hidden="false" customHeight="true" outlineLevel="0" collapsed="false">
      <c r="B18" s="340" t="n">
        <v>28</v>
      </c>
      <c r="C18" s="341" t="n">
        <v>3725462</v>
      </c>
      <c r="D18" s="342" t="n">
        <f aca="false">$E18/$E$39</f>
        <v>177314.540540541</v>
      </c>
      <c r="E18" s="343" t="n">
        <v>3280319</v>
      </c>
      <c r="F18" s="344" t="n">
        <v>24854435</v>
      </c>
      <c r="G18" s="345" t="n">
        <v>3800634</v>
      </c>
      <c r="H18" s="346" t="n">
        <f aca="false">$I18/$G$39</f>
        <v>121772.235294118</v>
      </c>
      <c r="I18" s="343" t="n">
        <v>2070128</v>
      </c>
      <c r="J18" s="344" t="n">
        <v>17399167</v>
      </c>
      <c r="K18" s="347" t="n">
        <v>2418309</v>
      </c>
      <c r="L18" s="350" t="n">
        <f aca="false">$M18/$H$39</f>
        <v>205774.5</v>
      </c>
      <c r="M18" s="343" t="n">
        <v>2057745</v>
      </c>
      <c r="N18" s="349" t="n">
        <v>14990486</v>
      </c>
      <c r="O18" s="150"/>
      <c r="P18" s="150"/>
    </row>
    <row r="19" customFormat="false" ht="11.25" hidden="false" customHeight="true" outlineLevel="0" collapsed="false">
      <c r="B19" s="340" t="n">
        <v>29</v>
      </c>
      <c r="C19" s="341" t="n">
        <v>4499802</v>
      </c>
      <c r="D19" s="342" t="n">
        <f aca="false">$E19/$E$39</f>
        <v>214909.567567568</v>
      </c>
      <c r="E19" s="343" t="n">
        <v>3975827</v>
      </c>
      <c r="F19" s="344" t="n">
        <v>28830262</v>
      </c>
      <c r="G19" s="345" t="n">
        <v>1112654</v>
      </c>
      <c r="H19" s="346" t="n">
        <f aca="false">$I19/$G$39</f>
        <v>55827.6470588235</v>
      </c>
      <c r="I19" s="343" t="n">
        <v>949070</v>
      </c>
      <c r="J19" s="344" t="n">
        <v>18348237</v>
      </c>
      <c r="K19" s="347" t="n">
        <v>1770119</v>
      </c>
      <c r="L19" s="350" t="n">
        <f aca="false">$M19/$H$39</f>
        <v>171478.5</v>
      </c>
      <c r="M19" s="343" t="n">
        <v>1714785</v>
      </c>
      <c r="N19" s="349" t="n">
        <v>16705271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/>
      <c r="D20" s="342" t="n">
        <f aca="false">$E20/$E$39</f>
        <v>0</v>
      </c>
      <c r="E20" s="343"/>
      <c r="F20" s="344"/>
      <c r="G20" s="345"/>
      <c r="H20" s="346" t="n">
        <f aca="false">$I20/$G$39</f>
        <v>0</v>
      </c>
      <c r="I20" s="343"/>
      <c r="J20" s="344"/>
      <c r="K20" s="347"/>
      <c r="L20" s="350" t="n">
        <f aca="false">$M20/$H$39</f>
        <v>0</v>
      </c>
      <c r="M20" s="343"/>
      <c r="N20" s="349"/>
      <c r="O20" s="150"/>
      <c r="P20" s="150"/>
    </row>
    <row r="21" customFormat="false" ht="11.25" hidden="false" customHeight="true" outlineLevel="0" collapsed="false">
      <c r="B21" s="340" t="n">
        <v>2</v>
      </c>
      <c r="C21" s="341"/>
      <c r="D21" s="342" t="n">
        <f aca="false">$E21/$E$39</f>
        <v>0</v>
      </c>
      <c r="E21" s="343"/>
      <c r="F21" s="344"/>
      <c r="G21" s="345"/>
      <c r="H21" s="346" t="n">
        <f aca="false">$I21/$G$39</f>
        <v>0</v>
      </c>
      <c r="I21" s="343"/>
      <c r="J21" s="344"/>
      <c r="K21" s="347"/>
      <c r="L21" s="350" t="n">
        <f aca="false">$M21/$H$39</f>
        <v>0</v>
      </c>
      <c r="M21" s="343"/>
      <c r="N21" s="349"/>
      <c r="O21" s="150"/>
      <c r="P21" s="150"/>
    </row>
    <row r="22" customFormat="false" ht="11.25" hidden="false" customHeight="true" outlineLevel="0" collapsed="false">
      <c r="B22" s="340" t="n">
        <v>4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5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8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9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10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1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2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5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34726777</v>
      </c>
      <c r="D34" s="358" t="n">
        <f aca="false">SUM(D10:D33)</f>
        <v>1558392.54054054</v>
      </c>
      <c r="E34" s="359" t="n">
        <f aca="false">SUM(E10:E33)</f>
        <v>28830262</v>
      </c>
      <c r="F34" s="360"/>
      <c r="G34" s="361" t="n">
        <f aca="false">SUM(G10:G33)</f>
        <v>21783408</v>
      </c>
      <c r="H34" s="358" t="n">
        <f aca="false">SUM(H10:H33)</f>
        <v>1079308.05882353</v>
      </c>
      <c r="I34" s="359" t="n">
        <f aca="false">SUM(I10:I33)</f>
        <v>18348237</v>
      </c>
      <c r="J34" s="362"/>
      <c r="K34" s="363" t="n">
        <f aca="false">SUM(K10:K33)</f>
        <v>20313531</v>
      </c>
      <c r="L34" s="364" t="n">
        <f aca="false">SUM(L10:L33)</f>
        <v>1670527.1</v>
      </c>
      <c r="M34" s="359" t="n">
        <f aca="false">SUM(M10:M33)</f>
        <v>16705271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472677.7</v>
      </c>
      <c r="D35" s="366" t="n">
        <f aca="false">$E35/E39</f>
        <v>155839.254054054</v>
      </c>
      <c r="E35" s="367" t="n">
        <f aca="false">$E34/日別売上!$N$1</f>
        <v>2883026.2</v>
      </c>
      <c r="F35" s="360"/>
      <c r="G35" s="361" t="n">
        <f aca="false">$G34/日別売上!$N$1</f>
        <v>2178340.8</v>
      </c>
      <c r="H35" s="358" t="n">
        <f aca="false">$I35/G39</f>
        <v>107930.805882353</v>
      </c>
      <c r="I35" s="367" t="n">
        <f aca="false">$I34/日別売上!$N$1</f>
        <v>1834823.7</v>
      </c>
      <c r="J35" s="362"/>
      <c r="K35" s="363" t="n">
        <f aca="false">$K34/日別売上!$N$1</f>
        <v>2031353.1</v>
      </c>
      <c r="L35" s="364" t="n">
        <f aca="false">$M35/H39</f>
        <v>167052.71</v>
      </c>
      <c r="M35" s="367" t="n">
        <f aca="false">$M34/日別売上!$N$1</f>
        <v>1670527.1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898226</v>
      </c>
      <c r="D10" s="430" t="n">
        <v>93210</v>
      </c>
      <c r="E10" s="431" t="n">
        <v>9580</v>
      </c>
      <c r="F10" s="432" t="n">
        <v>86760</v>
      </c>
      <c r="G10" s="433" t="n">
        <v>84794</v>
      </c>
      <c r="H10" s="434" t="n">
        <v>124540</v>
      </c>
      <c r="I10" s="435" t="n">
        <v>242607</v>
      </c>
      <c r="J10" s="436" t="n">
        <v>2303711</v>
      </c>
      <c r="K10" s="437"/>
      <c r="L10" s="438" t="n">
        <v>1667876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644775</v>
      </c>
      <c r="D11" s="441" t="n">
        <v>42530</v>
      </c>
      <c r="E11" s="442" t="n">
        <v>15070</v>
      </c>
      <c r="F11" s="443" t="n">
        <v>1800</v>
      </c>
      <c r="G11" s="444" t="n">
        <v>14900</v>
      </c>
      <c r="H11" s="445" t="n">
        <v>0</v>
      </c>
      <c r="I11" s="446" t="n">
        <v>643995</v>
      </c>
      <c r="J11" s="447" t="n">
        <v>1694088</v>
      </c>
      <c r="K11" s="448"/>
      <c r="L11" s="449" t="n">
        <v>164880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435055</v>
      </c>
      <c r="D12" s="441" t="n">
        <v>0</v>
      </c>
      <c r="E12" s="442" t="n">
        <v>210</v>
      </c>
      <c r="F12" s="443" t="n">
        <v>121660</v>
      </c>
      <c r="G12" s="444" t="n">
        <v>260250</v>
      </c>
      <c r="H12" s="445" t="n">
        <v>815</v>
      </c>
      <c r="I12" s="446" t="n">
        <v>612191</v>
      </c>
      <c r="J12" s="447" t="n">
        <v>3373179</v>
      </c>
      <c r="K12" s="448"/>
      <c r="L12" s="449" t="n">
        <v>368951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624156</v>
      </c>
      <c r="D13" s="441" t="n">
        <v>25128</v>
      </c>
      <c r="E13" s="442" t="n">
        <v>4710</v>
      </c>
      <c r="F13" s="443" t="n">
        <v>0</v>
      </c>
      <c r="G13" s="444" t="n">
        <v>379412</v>
      </c>
      <c r="H13" s="445" t="n">
        <v>194400</v>
      </c>
      <c r="I13" s="446" t="n">
        <v>227964</v>
      </c>
      <c r="J13" s="447" t="n">
        <v>3262458</v>
      </c>
      <c r="K13" s="448"/>
      <c r="L13" s="449" t="n">
        <v>3410240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434753</v>
      </c>
      <c r="D14" s="441" t="n">
        <v>27040</v>
      </c>
      <c r="E14" s="442" t="n">
        <v>57770</v>
      </c>
      <c r="F14" s="443" t="n">
        <v>89700</v>
      </c>
      <c r="G14" s="444" t="n">
        <v>155920</v>
      </c>
      <c r="H14" s="445" t="n">
        <v>0</v>
      </c>
      <c r="I14" s="446" t="n">
        <v>626201</v>
      </c>
      <c r="J14" s="450" t="n">
        <v>3202680</v>
      </c>
      <c r="K14" s="448"/>
      <c r="L14" s="451" t="n">
        <v>3375538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590278</v>
      </c>
      <c r="D15" s="441" t="n">
        <v>11039</v>
      </c>
      <c r="E15" s="442" t="n">
        <v>46136</v>
      </c>
      <c r="F15" s="443" t="n">
        <v>57985</v>
      </c>
      <c r="G15" s="444" t="n">
        <v>204900</v>
      </c>
      <c r="H15" s="445" t="n">
        <v>30125</v>
      </c>
      <c r="I15" s="446" t="n">
        <v>221557</v>
      </c>
      <c r="J15" s="450" t="n">
        <v>3376644</v>
      </c>
      <c r="K15" s="448"/>
      <c r="L15" s="451" t="n">
        <v>3127788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264117</v>
      </c>
      <c r="D16" s="441" t="n">
        <v>0</v>
      </c>
      <c r="E16" s="442" t="n">
        <v>0</v>
      </c>
      <c r="F16" s="443" t="n">
        <v>103190</v>
      </c>
      <c r="G16" s="444" t="n">
        <v>36048</v>
      </c>
      <c r="H16" s="445" t="n">
        <v>0</v>
      </c>
      <c r="I16" s="446" t="n">
        <v>225474</v>
      </c>
      <c r="J16" s="450" t="n">
        <v>2782258</v>
      </c>
      <c r="K16" s="448"/>
      <c r="L16" s="451" t="n">
        <v>267647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677543</v>
      </c>
      <c r="D17" s="441" t="n">
        <v>0</v>
      </c>
      <c r="E17" s="442" t="n">
        <v>756000</v>
      </c>
      <c r="F17" s="443" t="n">
        <v>72440</v>
      </c>
      <c r="G17" s="444" t="n">
        <v>127240</v>
      </c>
      <c r="H17" s="445" t="n">
        <v>0</v>
      </c>
      <c r="I17" s="446" t="n">
        <v>261890</v>
      </c>
      <c r="J17" s="450" t="n">
        <v>3094736</v>
      </c>
      <c r="K17" s="448"/>
      <c r="L17" s="451" t="n">
        <v>1977883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367328</v>
      </c>
      <c r="D18" s="441" t="n">
        <v>0</v>
      </c>
      <c r="E18" s="442" t="n">
        <v>0</v>
      </c>
      <c r="F18" s="443" t="n">
        <v>95865</v>
      </c>
      <c r="G18" s="444" t="n">
        <v>18050</v>
      </c>
      <c r="H18" s="445" t="n">
        <v>12960</v>
      </c>
      <c r="I18" s="446" t="n">
        <v>1824364</v>
      </c>
      <c r="J18" s="450" t="n">
        <v>1888138</v>
      </c>
      <c r="K18" s="448"/>
      <c r="L18" s="451" t="n">
        <v>3280319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589651</v>
      </c>
      <c r="D19" s="441" t="n">
        <v>0</v>
      </c>
      <c r="E19" s="442" t="n">
        <v>0</v>
      </c>
      <c r="F19" s="443" t="n">
        <v>14140</v>
      </c>
      <c r="G19" s="444" t="n">
        <v>79816</v>
      </c>
      <c r="H19" s="445" t="n">
        <v>0</v>
      </c>
      <c r="I19" s="446" t="n">
        <v>50372</v>
      </c>
      <c r="J19" s="450" t="n">
        <v>4449430</v>
      </c>
      <c r="K19" s="448"/>
      <c r="L19" s="451" t="n">
        <v>3975827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/>
      <c r="D20" s="441"/>
      <c r="E20" s="442"/>
      <c r="F20" s="443"/>
      <c r="G20" s="444"/>
      <c r="H20" s="445"/>
      <c r="I20" s="446"/>
      <c r="J20" s="450"/>
      <c r="K20" s="448"/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/>
      <c r="D21" s="441"/>
      <c r="E21" s="442"/>
      <c r="F21" s="443"/>
      <c r="G21" s="444"/>
      <c r="H21" s="445"/>
      <c r="I21" s="446"/>
      <c r="J21" s="450"/>
      <c r="K21" s="448"/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5525882</v>
      </c>
      <c r="D34" s="463" t="n">
        <f aca="false">SUM(D10:D33)</f>
        <v>198947</v>
      </c>
      <c r="E34" s="464" t="n">
        <f aca="false">SUM(E10:E33)</f>
        <v>889476</v>
      </c>
      <c r="F34" s="465" t="n">
        <f aca="false">SUM(F10:F33)</f>
        <v>643540</v>
      </c>
      <c r="G34" s="466" t="n">
        <f aca="false">SUM(G10:G33)</f>
        <v>1361330</v>
      </c>
      <c r="H34" s="467" t="n">
        <f aca="false">SUM(H10:H33)</f>
        <v>362840</v>
      </c>
      <c r="I34" s="468" t="n">
        <f aca="false">SUM(I10:I33)</f>
        <v>4936615</v>
      </c>
      <c r="J34" s="469" t="n">
        <f aca="false">SUM(J10:J33)</f>
        <v>29427322</v>
      </c>
      <c r="K34" s="470" t="n">
        <f aca="false">MAX(K10:K33)</f>
        <v>0</v>
      </c>
      <c r="L34" s="471" t="n">
        <f aca="false">SUM(L10:L33)</f>
        <v>28830262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7257845</v>
      </c>
      <c r="D35" s="473"/>
      <c r="E35" s="473"/>
      <c r="F35" s="473"/>
      <c r="G35" s="473" t="n">
        <f aca="false">SUM(G34:I34)</f>
        <v>6660785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75569</v>
      </c>
      <c r="D39" s="430" t="n">
        <v>0</v>
      </c>
      <c r="E39" s="431" t="n">
        <v>234777</v>
      </c>
      <c r="F39" s="432" t="n">
        <v>0</v>
      </c>
      <c r="G39" s="433" t="n">
        <v>0</v>
      </c>
      <c r="H39" s="434" t="n">
        <v>0</v>
      </c>
      <c r="I39" s="435" t="n">
        <v>44278</v>
      </c>
      <c r="J39" s="436" t="n">
        <v>1416400</v>
      </c>
      <c r="K39" s="437"/>
      <c r="L39" s="438" t="n">
        <v>1150332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256026</v>
      </c>
      <c r="D40" s="441" t="n">
        <v>0</v>
      </c>
      <c r="E40" s="442" t="n">
        <v>123000</v>
      </c>
      <c r="F40" s="443" t="n">
        <v>25685</v>
      </c>
      <c r="G40" s="444" t="n">
        <v>4600</v>
      </c>
      <c r="H40" s="445" t="n">
        <v>0</v>
      </c>
      <c r="I40" s="446" t="n">
        <v>5070</v>
      </c>
      <c r="J40" s="447" t="n">
        <v>2623637</v>
      </c>
      <c r="K40" s="448"/>
      <c r="L40" s="449" t="n">
        <v>2228596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61090</v>
      </c>
      <c r="D41" s="441" t="n">
        <v>11681</v>
      </c>
      <c r="E41" s="442" t="n">
        <v>17400</v>
      </c>
      <c r="F41" s="443" t="n">
        <v>18925</v>
      </c>
      <c r="G41" s="444" t="n">
        <v>5700</v>
      </c>
      <c r="H41" s="445" t="n">
        <v>0</v>
      </c>
      <c r="I41" s="446" t="n">
        <v>0</v>
      </c>
      <c r="J41" s="447" t="n">
        <v>1117496</v>
      </c>
      <c r="K41" s="448"/>
      <c r="L41" s="449" t="n">
        <v>1014100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64920</v>
      </c>
      <c r="D42" s="441" t="n">
        <v>0</v>
      </c>
      <c r="E42" s="442" t="n">
        <v>160399</v>
      </c>
      <c r="F42" s="443" t="n">
        <v>37080</v>
      </c>
      <c r="G42" s="444" t="n">
        <v>0</v>
      </c>
      <c r="H42" s="445" t="n">
        <v>0</v>
      </c>
      <c r="I42" s="446" t="n">
        <v>950</v>
      </c>
      <c r="J42" s="447" t="n">
        <v>4519318</v>
      </c>
      <c r="K42" s="448"/>
      <c r="L42" s="449" t="n">
        <v>4257869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63365</v>
      </c>
      <c r="D43" s="441" t="n">
        <v>34933</v>
      </c>
      <c r="E43" s="442" t="n">
        <v>66340</v>
      </c>
      <c r="F43" s="443" t="n">
        <v>18280</v>
      </c>
      <c r="G43" s="444" t="n">
        <v>0</v>
      </c>
      <c r="H43" s="445" t="n">
        <v>101359</v>
      </c>
      <c r="I43" s="446" t="n">
        <v>47360</v>
      </c>
      <c r="J43" s="450" t="n">
        <v>1399820</v>
      </c>
      <c r="K43" s="448"/>
      <c r="L43" s="451" t="n">
        <v>1365621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113049</v>
      </c>
      <c r="D44" s="441" t="n">
        <v>0</v>
      </c>
      <c r="E44" s="442" t="n">
        <v>27060</v>
      </c>
      <c r="F44" s="443" t="n">
        <v>18000</v>
      </c>
      <c r="G44" s="444" t="n">
        <v>186800</v>
      </c>
      <c r="H44" s="445" t="n">
        <v>0</v>
      </c>
      <c r="I44" s="446" t="n">
        <v>32636</v>
      </c>
      <c r="J44" s="450" t="n">
        <v>1989243</v>
      </c>
      <c r="K44" s="448"/>
      <c r="L44" s="451" t="n">
        <v>205057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97954</v>
      </c>
      <c r="D45" s="441" t="n">
        <v>29589</v>
      </c>
      <c r="E45" s="442" t="n">
        <v>580</v>
      </c>
      <c r="F45" s="443" t="n">
        <v>5800</v>
      </c>
      <c r="G45" s="444" t="n">
        <v>0</v>
      </c>
      <c r="H45" s="445" t="n">
        <v>0</v>
      </c>
      <c r="I45" s="446" t="n">
        <v>77900</v>
      </c>
      <c r="J45" s="450" t="n">
        <v>1604170</v>
      </c>
      <c r="K45" s="448"/>
      <c r="L45" s="451" t="n">
        <v>1548147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44354</v>
      </c>
      <c r="D46" s="441" t="n">
        <v>0</v>
      </c>
      <c r="E46" s="442" t="n">
        <v>132325</v>
      </c>
      <c r="F46" s="443" t="n">
        <v>0</v>
      </c>
      <c r="G46" s="444" t="n">
        <v>0</v>
      </c>
      <c r="H46" s="445" t="n">
        <v>0</v>
      </c>
      <c r="I46" s="446" t="n">
        <v>260</v>
      </c>
      <c r="J46" s="450" t="n">
        <v>1890223</v>
      </c>
      <c r="K46" s="448"/>
      <c r="L46" s="451" t="n">
        <v>1713804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55906</v>
      </c>
      <c r="D47" s="441" t="n">
        <v>0</v>
      </c>
      <c r="E47" s="442" t="n">
        <v>1642150</v>
      </c>
      <c r="F47" s="443" t="n">
        <v>43250</v>
      </c>
      <c r="G47" s="444" t="n">
        <v>10800</v>
      </c>
      <c r="H47" s="445" t="n">
        <v>0</v>
      </c>
      <c r="I47" s="446" t="n">
        <v>0</v>
      </c>
      <c r="J47" s="450" t="n">
        <v>3800634</v>
      </c>
      <c r="K47" s="448"/>
      <c r="L47" s="451" t="n">
        <v>2070128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34202</v>
      </c>
      <c r="D48" s="441" t="n">
        <v>41034</v>
      </c>
      <c r="E48" s="442" t="n">
        <v>41678</v>
      </c>
      <c r="F48" s="443" t="n">
        <v>50370</v>
      </c>
      <c r="G48" s="444" t="n">
        <v>3700</v>
      </c>
      <c r="H48" s="445" t="n">
        <v>0</v>
      </c>
      <c r="I48" s="446" t="n">
        <v>3325</v>
      </c>
      <c r="J48" s="450" t="n">
        <v>1109329</v>
      </c>
      <c r="K48" s="448"/>
      <c r="L48" s="451" t="n">
        <v>94907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/>
      <c r="D49" s="441"/>
      <c r="E49" s="442"/>
      <c r="F49" s="443"/>
      <c r="G49" s="444"/>
      <c r="H49" s="445"/>
      <c r="I49" s="446"/>
      <c r="J49" s="450"/>
      <c r="K49" s="448"/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/>
      <c r="D50" s="441"/>
      <c r="E50" s="442"/>
      <c r="F50" s="443"/>
      <c r="G50" s="444"/>
      <c r="H50" s="445"/>
      <c r="I50" s="446"/>
      <c r="J50" s="450"/>
      <c r="K50" s="448"/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866435</v>
      </c>
      <c r="D63" s="463" t="n">
        <f aca="false">SUM(D39:D62)</f>
        <v>117237</v>
      </c>
      <c r="E63" s="464" t="n">
        <f aca="false">SUM(E39:E62)</f>
        <v>2445709</v>
      </c>
      <c r="F63" s="465" t="n">
        <f aca="false">SUM(F39:F62)</f>
        <v>217390</v>
      </c>
      <c r="G63" s="466" t="n">
        <f aca="false">SUM(G39:G62)</f>
        <v>211600</v>
      </c>
      <c r="H63" s="467" t="n">
        <f aca="false">SUM(H39:H62)</f>
        <v>101359</v>
      </c>
      <c r="I63" s="468" t="n">
        <f aca="false">SUM(I39:I62)</f>
        <v>211779</v>
      </c>
      <c r="J63" s="469" t="n">
        <f aca="false">SUM(J39:J62)</f>
        <v>21470270</v>
      </c>
      <c r="K63" s="470" t="n">
        <f aca="false">MAX(K39:K62)</f>
        <v>0</v>
      </c>
      <c r="L63" s="471" t="n">
        <f aca="false">SUM(L39:L62)</f>
        <v>18348237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3646771</v>
      </c>
      <c r="D64" s="473"/>
      <c r="E64" s="473"/>
      <c r="F64" s="473"/>
      <c r="G64" s="473" t="n">
        <f aca="false">SUM(G63:I63)</f>
        <v>524738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296365</v>
      </c>
      <c r="D68" s="430" t="n">
        <v>6660</v>
      </c>
      <c r="E68" s="431" t="n">
        <v>52108</v>
      </c>
      <c r="F68" s="432" t="n">
        <v>0</v>
      </c>
      <c r="G68" s="433" t="n">
        <v>341290</v>
      </c>
      <c r="H68" s="434" t="n">
        <v>552</v>
      </c>
      <c r="I68" s="435" t="n">
        <v>9580</v>
      </c>
      <c r="J68" s="436" t="n">
        <v>1771191</v>
      </c>
      <c r="K68" s="437"/>
      <c r="L68" s="438" t="n">
        <v>17674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409091</v>
      </c>
      <c r="D69" s="441" t="n">
        <v>0</v>
      </c>
      <c r="E69" s="442" t="n">
        <v>520995</v>
      </c>
      <c r="F69" s="443" t="n">
        <v>25695</v>
      </c>
      <c r="G69" s="444" t="n">
        <v>41650</v>
      </c>
      <c r="H69" s="445" t="n">
        <v>0</v>
      </c>
      <c r="I69" s="446" t="n">
        <v>10000</v>
      </c>
      <c r="J69" s="447" t="n">
        <v>2210729</v>
      </c>
      <c r="K69" s="448"/>
      <c r="L69" s="449" t="n">
        <v>1306598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248746</v>
      </c>
      <c r="D70" s="441" t="n">
        <v>0</v>
      </c>
      <c r="E70" s="442" t="n">
        <v>594791</v>
      </c>
      <c r="F70" s="443" t="n">
        <v>12880</v>
      </c>
      <c r="G70" s="444" t="n">
        <v>116520</v>
      </c>
      <c r="H70" s="445" t="n">
        <v>0</v>
      </c>
      <c r="I70" s="446" t="n">
        <v>210</v>
      </c>
      <c r="J70" s="447" t="n">
        <v>1990703</v>
      </c>
      <c r="K70" s="448"/>
      <c r="L70" s="449" t="n">
        <v>125101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208305</v>
      </c>
      <c r="D71" s="441" t="n">
        <v>0</v>
      </c>
      <c r="E71" s="442" t="n">
        <v>67565</v>
      </c>
      <c r="F71" s="443" t="n">
        <v>0</v>
      </c>
      <c r="G71" s="444" t="n">
        <v>21900</v>
      </c>
      <c r="H71" s="445" t="n">
        <v>0</v>
      </c>
      <c r="I71" s="446" t="n">
        <v>3760</v>
      </c>
      <c r="J71" s="447" t="n">
        <v>2475287</v>
      </c>
      <c r="K71" s="448"/>
      <c r="L71" s="449" t="n">
        <v>222507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469164</v>
      </c>
      <c r="D72" s="441" t="n">
        <v>0</v>
      </c>
      <c r="E72" s="442" t="n">
        <v>564021</v>
      </c>
      <c r="F72" s="443" t="n">
        <v>4380</v>
      </c>
      <c r="G72" s="444" t="n">
        <v>138345</v>
      </c>
      <c r="H72" s="445" t="n">
        <v>0</v>
      </c>
      <c r="I72" s="446" t="n">
        <v>14570</v>
      </c>
      <c r="J72" s="450" t="n">
        <v>2346700</v>
      </c>
      <c r="K72" s="448"/>
      <c r="L72" s="451" t="n">
        <v>1462050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172113</v>
      </c>
      <c r="D73" s="441" t="n">
        <v>0</v>
      </c>
      <c r="E73" s="442" t="n">
        <v>194497</v>
      </c>
      <c r="F73" s="443" t="n">
        <v>0</v>
      </c>
      <c r="G73" s="444" t="n">
        <v>303105</v>
      </c>
      <c r="H73" s="445" t="n">
        <v>0</v>
      </c>
      <c r="I73" s="446" t="n">
        <v>13500</v>
      </c>
      <c r="J73" s="450" t="n">
        <v>1475825</v>
      </c>
      <c r="K73" s="448"/>
      <c r="L73" s="451" t="n">
        <v>142582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297613</v>
      </c>
      <c r="D74" s="441" t="n">
        <v>4050</v>
      </c>
      <c r="E74" s="442" t="n">
        <v>224894</v>
      </c>
      <c r="F74" s="443" t="n">
        <v>0</v>
      </c>
      <c r="G74" s="444" t="n">
        <v>347910</v>
      </c>
      <c r="H74" s="445" t="n">
        <v>0</v>
      </c>
      <c r="I74" s="446" t="n">
        <v>0</v>
      </c>
      <c r="J74" s="450" t="n">
        <v>2024937</v>
      </c>
      <c r="K74" s="448"/>
      <c r="L74" s="451" t="n">
        <v>184629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54364</v>
      </c>
      <c r="D75" s="441" t="n">
        <v>0</v>
      </c>
      <c r="E75" s="442" t="n">
        <v>129825</v>
      </c>
      <c r="F75" s="443" t="n">
        <v>14400</v>
      </c>
      <c r="G75" s="444" t="n">
        <v>69440</v>
      </c>
      <c r="H75" s="445" t="n">
        <v>0</v>
      </c>
      <c r="I75" s="446" t="n">
        <v>800600</v>
      </c>
      <c r="J75" s="450" t="n">
        <v>976959</v>
      </c>
      <c r="K75" s="448"/>
      <c r="L75" s="451" t="n">
        <v>1648410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198780</v>
      </c>
      <c r="D76" s="441" t="n">
        <v>8100</v>
      </c>
      <c r="E76" s="442" t="n">
        <v>182214</v>
      </c>
      <c r="F76" s="443" t="n">
        <v>0</v>
      </c>
      <c r="G76" s="444" t="n">
        <v>28530</v>
      </c>
      <c r="H76" s="445" t="n">
        <v>0</v>
      </c>
      <c r="I76" s="446" t="n">
        <v>0</v>
      </c>
      <c r="J76" s="450" t="n">
        <v>2418309</v>
      </c>
      <c r="K76" s="448"/>
      <c r="L76" s="451" t="n">
        <v>205774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269013</v>
      </c>
      <c r="D77" s="441" t="n">
        <v>0</v>
      </c>
      <c r="E77" s="442" t="n">
        <v>12019</v>
      </c>
      <c r="F77" s="443" t="n">
        <v>0</v>
      </c>
      <c r="G77" s="444" t="n">
        <v>225698</v>
      </c>
      <c r="H77" s="445" t="n">
        <v>0</v>
      </c>
      <c r="I77" s="446" t="n">
        <v>0</v>
      </c>
      <c r="J77" s="450" t="n">
        <v>1770119</v>
      </c>
      <c r="K77" s="448"/>
      <c r="L77" s="451" t="n">
        <v>1714785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/>
      <c r="D78" s="441"/>
      <c r="E78" s="442"/>
      <c r="F78" s="443"/>
      <c r="G78" s="444"/>
      <c r="H78" s="445"/>
      <c r="I78" s="446"/>
      <c r="J78" s="450"/>
      <c r="K78" s="448"/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/>
      <c r="D79" s="441"/>
      <c r="E79" s="442"/>
      <c r="F79" s="443"/>
      <c r="G79" s="444"/>
      <c r="H79" s="445"/>
      <c r="I79" s="446"/>
      <c r="J79" s="450"/>
      <c r="K79" s="448"/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623554</v>
      </c>
      <c r="D92" s="463" t="n">
        <f aca="false">SUM(D68:D91)</f>
        <v>18810</v>
      </c>
      <c r="E92" s="464" t="n">
        <f aca="false">SUM(E68:E91)</f>
        <v>2542929</v>
      </c>
      <c r="F92" s="465" t="n">
        <f aca="false">SUM(F68:F91)</f>
        <v>57355</v>
      </c>
      <c r="G92" s="466" t="n">
        <f aca="false">SUM(G68:G91)</f>
        <v>1634388</v>
      </c>
      <c r="H92" s="467" t="n">
        <f aca="false">SUM(H68:H91)</f>
        <v>552</v>
      </c>
      <c r="I92" s="468" t="n">
        <f aca="false">SUM(I68:I91)</f>
        <v>852220</v>
      </c>
      <c r="J92" s="469" t="n">
        <f aca="false">SUM(J68:J91)</f>
        <v>19460759</v>
      </c>
      <c r="K92" s="470" t="n">
        <f aca="false">MAX(K68:K91)</f>
        <v>0</v>
      </c>
      <c r="L92" s="471" t="n">
        <f aca="false">SUM(L68:L91)</f>
        <v>16705271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5242648</v>
      </c>
      <c r="D93" s="473"/>
      <c r="E93" s="473"/>
      <c r="F93" s="473"/>
      <c r="G93" s="473" t="n">
        <f aca="false">SUM(G92:I92)</f>
        <v>2487160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1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0</v>
      </c>
      <c r="D16" s="441" t="n">
        <v>0</v>
      </c>
      <c r="E16" s="442" t="n">
        <v>27710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-27710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0</v>
      </c>
      <c r="D19" s="441" t="n">
        <v>55218</v>
      </c>
      <c r="E19" s="442" t="n">
        <v>105277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57074</v>
      </c>
      <c r="K19" s="492" t="n">
        <v>-1050914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157805</v>
      </c>
      <c r="D20" s="441" t="n">
        <v>12380</v>
      </c>
      <c r="E20" s="442" t="n">
        <v>0</v>
      </c>
      <c r="F20" s="443" t="n">
        <v>5970</v>
      </c>
      <c r="G20" s="445" t="n">
        <v>0</v>
      </c>
      <c r="H20" s="490" t="n">
        <v>0</v>
      </c>
      <c r="I20" s="446" t="n">
        <v>171260</v>
      </c>
      <c r="J20" s="493" t="n">
        <v>2216765</v>
      </c>
      <c r="K20" s="492" t="n">
        <v>2211870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65852</v>
      </c>
      <c r="D21" s="441" t="n">
        <v>298800</v>
      </c>
      <c r="E21" s="442" t="n">
        <v>38735</v>
      </c>
      <c r="F21" s="443" t="n">
        <v>93830</v>
      </c>
      <c r="G21" s="445" t="n">
        <v>0</v>
      </c>
      <c r="H21" s="490" t="n">
        <v>4620</v>
      </c>
      <c r="I21" s="446" t="n">
        <v>109468</v>
      </c>
      <c r="J21" s="493" t="n">
        <v>2265916</v>
      </c>
      <c r="K21" s="492" t="n">
        <v>1882787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2150</v>
      </c>
      <c r="D22" s="441" t="n">
        <v>0</v>
      </c>
      <c r="E22" s="442" t="n">
        <v>0</v>
      </c>
      <c r="F22" s="443" t="n">
        <v>29360</v>
      </c>
      <c r="G22" s="445" t="n">
        <v>0</v>
      </c>
      <c r="H22" s="490" t="n">
        <v>0</v>
      </c>
      <c r="I22" s="446" t="n">
        <v>189988</v>
      </c>
      <c r="J22" s="493" t="n">
        <v>1385662</v>
      </c>
      <c r="K22" s="492" t="n">
        <v>154414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820</v>
      </c>
      <c r="D23" s="441" t="n">
        <v>0</v>
      </c>
      <c r="E23" s="442" t="n">
        <v>0</v>
      </c>
      <c r="F23" s="443" t="n">
        <v>10100</v>
      </c>
      <c r="G23" s="445" t="n">
        <v>0</v>
      </c>
      <c r="H23" s="490" t="n">
        <v>0</v>
      </c>
      <c r="I23" s="446" t="n">
        <v>773314</v>
      </c>
      <c r="J23" s="493" t="n">
        <v>2083320</v>
      </c>
      <c r="K23" s="492" t="n">
        <v>2845714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7061</v>
      </c>
      <c r="D24" s="441" t="n">
        <v>0</v>
      </c>
      <c r="E24" s="442" t="n">
        <v>0</v>
      </c>
      <c r="F24" s="443" t="n">
        <v>9600</v>
      </c>
      <c r="G24" s="445" t="n">
        <v>0</v>
      </c>
      <c r="H24" s="490" t="n">
        <v>0</v>
      </c>
      <c r="I24" s="446" t="n">
        <v>4620</v>
      </c>
      <c r="J24" s="493" t="n">
        <v>1831885</v>
      </c>
      <c r="K24" s="492" t="n">
        <v>1819844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0</v>
      </c>
      <c r="D25" s="441" t="n">
        <v>0</v>
      </c>
      <c r="E25" s="442" t="n">
        <v>0</v>
      </c>
      <c r="F25" s="443" t="n">
        <v>32820</v>
      </c>
      <c r="G25" s="445" t="n">
        <v>0</v>
      </c>
      <c r="H25" s="490" t="n">
        <v>0</v>
      </c>
      <c r="I25" s="446" t="n">
        <v>29600</v>
      </c>
      <c r="J25" s="493" t="n">
        <v>1275953</v>
      </c>
      <c r="K25" s="492" t="n">
        <v>1272733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33</v>
      </c>
      <c r="D26" s="441" t="n">
        <v>0</v>
      </c>
      <c r="E26" s="442" t="n">
        <v>0</v>
      </c>
      <c r="F26" s="443" t="n">
        <v>1950</v>
      </c>
      <c r="G26" s="445" t="n">
        <v>0</v>
      </c>
      <c r="H26" s="490" t="n">
        <v>0</v>
      </c>
      <c r="I26" s="446" t="n">
        <v>0</v>
      </c>
      <c r="J26" s="493" t="n">
        <v>309971</v>
      </c>
      <c r="K26" s="492" t="n">
        <v>307988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2366</v>
      </c>
      <c r="D27" s="441" t="n">
        <v>0</v>
      </c>
      <c r="E27" s="442" t="n">
        <v>0</v>
      </c>
      <c r="F27" s="443" t="n">
        <v>360</v>
      </c>
      <c r="G27" s="445" t="n">
        <v>0</v>
      </c>
      <c r="H27" s="490" t="n">
        <v>0</v>
      </c>
      <c r="I27" s="446" t="n">
        <v>5700</v>
      </c>
      <c r="J27" s="493" t="n">
        <v>408095</v>
      </c>
      <c r="K27" s="492" t="n">
        <v>411069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218</v>
      </c>
      <c r="D28" s="441" t="n">
        <v>0</v>
      </c>
      <c r="E28" s="442" t="n">
        <v>0</v>
      </c>
      <c r="F28" s="443" t="n">
        <v>16500</v>
      </c>
      <c r="G28" s="445" t="n">
        <v>0</v>
      </c>
      <c r="H28" s="490" t="n">
        <v>0</v>
      </c>
      <c r="I28" s="446" t="n">
        <v>0</v>
      </c>
      <c r="J28" s="493" t="n">
        <v>333534</v>
      </c>
      <c r="K28" s="492" t="n">
        <v>316816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5840</v>
      </c>
      <c r="D29" s="441" t="n">
        <v>0</v>
      </c>
      <c r="E29" s="442" t="n">
        <v>0</v>
      </c>
      <c r="F29" s="443" t="n">
        <v>0</v>
      </c>
      <c r="G29" s="445" t="n">
        <v>0</v>
      </c>
      <c r="H29" s="490" t="n">
        <v>0</v>
      </c>
      <c r="I29" s="446" t="n">
        <v>237800</v>
      </c>
      <c r="J29" s="493" t="n">
        <v>939810</v>
      </c>
      <c r="K29" s="492" t="n">
        <v>1171770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242145</v>
      </c>
      <c r="D34" s="463" t="n">
        <f aca="false">SUM(D10:D33)</f>
        <v>366398</v>
      </c>
      <c r="E34" s="464" t="n">
        <f aca="false">SUM(E10:E33)</f>
        <v>1368605</v>
      </c>
      <c r="F34" s="465" t="n">
        <f aca="false">SUM(F10:F33)</f>
        <v>200490</v>
      </c>
      <c r="G34" s="467" t="n">
        <f aca="false">SUM(G10:G33)</f>
        <v>0</v>
      </c>
      <c r="H34" s="496" t="n">
        <f aca="false">SUM(H10:H33)</f>
        <v>4620</v>
      </c>
      <c r="I34" s="468" t="n">
        <f aca="false">SUM(I10:I33)</f>
        <v>1521750</v>
      </c>
      <c r="J34" s="497" t="n">
        <f aca="false">SUM(J10:J33)</f>
        <v>13107985</v>
      </c>
      <c r="K34" s="498" t="n">
        <f aca="false">SUM(K10:K33)</f>
        <v>12456717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177638</v>
      </c>
      <c r="D35" s="473"/>
      <c r="E35" s="473"/>
      <c r="F35" s="473"/>
      <c r="G35" s="473" t="n">
        <f aca="false">SUM(G34:J34)</f>
        <v>14634355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934770</v>
      </c>
      <c r="J48" s="493" t="n">
        <v>306</v>
      </c>
      <c r="K48" s="492" t="n">
        <v>935076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15230</v>
      </c>
      <c r="D49" s="441" t="n">
        <v>0</v>
      </c>
      <c r="E49" s="442" t="n">
        <v>159500</v>
      </c>
      <c r="F49" s="443" t="n">
        <v>17390</v>
      </c>
      <c r="G49" s="445" t="n">
        <v>0</v>
      </c>
      <c r="H49" s="490" t="n">
        <v>0</v>
      </c>
      <c r="I49" s="446" t="n">
        <v>0</v>
      </c>
      <c r="J49" s="493" t="n">
        <v>2678301</v>
      </c>
      <c r="K49" s="492" t="n">
        <v>2486181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11442</v>
      </c>
      <c r="D50" s="441" t="n">
        <v>6048</v>
      </c>
      <c r="E50" s="442" t="n">
        <v>18720</v>
      </c>
      <c r="F50" s="443" t="n">
        <v>0</v>
      </c>
      <c r="G50" s="445" t="n">
        <v>0</v>
      </c>
      <c r="H50" s="490" t="n">
        <v>0</v>
      </c>
      <c r="I50" s="446" t="n">
        <v>38735</v>
      </c>
      <c r="J50" s="493" t="n">
        <v>1824365</v>
      </c>
      <c r="K50" s="492" t="n">
        <v>182689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3725</v>
      </c>
      <c r="D51" s="441" t="n">
        <v>0</v>
      </c>
      <c r="E51" s="442" t="n">
        <v>50164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1011310</v>
      </c>
      <c r="K51" s="492" t="n">
        <v>957421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0</v>
      </c>
      <c r="D52" s="441" t="n">
        <v>0</v>
      </c>
      <c r="E52" s="442" t="n">
        <v>99500</v>
      </c>
      <c r="F52" s="443" t="n">
        <v>16830</v>
      </c>
      <c r="G52" s="445" t="n">
        <v>0</v>
      </c>
      <c r="H52" s="490" t="n">
        <v>54800</v>
      </c>
      <c r="I52" s="446" t="n">
        <v>0</v>
      </c>
      <c r="J52" s="493" t="n">
        <v>817696</v>
      </c>
      <c r="K52" s="492" t="n">
        <v>756166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0</v>
      </c>
      <c r="D53" s="441" t="n">
        <v>0</v>
      </c>
      <c r="E53" s="442" t="n">
        <v>0</v>
      </c>
      <c r="F53" s="443" t="n">
        <v>76475</v>
      </c>
      <c r="G53" s="445" t="n">
        <v>0</v>
      </c>
      <c r="H53" s="490" t="n">
        <v>0</v>
      </c>
      <c r="I53" s="446" t="n">
        <v>0</v>
      </c>
      <c r="J53" s="493" t="n">
        <v>419952</v>
      </c>
      <c r="K53" s="492" t="n">
        <v>343477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0</v>
      </c>
      <c r="D54" s="441" t="n">
        <v>24840</v>
      </c>
      <c r="E54" s="442" t="n">
        <v>2960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171926</v>
      </c>
      <c r="K54" s="492" t="n">
        <v>117486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0</v>
      </c>
      <c r="D55" s="441" t="n">
        <v>0</v>
      </c>
      <c r="E55" s="442" t="n">
        <v>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615844</v>
      </c>
      <c r="K55" s="492" t="n">
        <v>615844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0</v>
      </c>
      <c r="D56" s="441" t="n">
        <v>0</v>
      </c>
      <c r="E56" s="442" t="n">
        <v>5700</v>
      </c>
      <c r="F56" s="443" t="n">
        <v>0</v>
      </c>
      <c r="G56" s="445" t="n">
        <v>0</v>
      </c>
      <c r="H56" s="490" t="n">
        <v>0</v>
      </c>
      <c r="I56" s="446" t="n">
        <v>0</v>
      </c>
      <c r="J56" s="493" t="n">
        <v>688880</v>
      </c>
      <c r="K56" s="492" t="n">
        <v>683180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0</v>
      </c>
      <c r="D57" s="441" t="n">
        <v>0</v>
      </c>
      <c r="E57" s="442" t="n">
        <v>0</v>
      </c>
      <c r="F57" s="443" t="n">
        <v>0</v>
      </c>
      <c r="G57" s="445" t="n">
        <v>0</v>
      </c>
      <c r="H57" s="490" t="n">
        <v>58350</v>
      </c>
      <c r="I57" s="446" t="n">
        <v>0</v>
      </c>
      <c r="J57" s="493" t="n">
        <v>150038</v>
      </c>
      <c r="K57" s="492" t="n">
        <v>208388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0</v>
      </c>
      <c r="D58" s="441" t="n">
        <v>0</v>
      </c>
      <c r="E58" s="442" t="n">
        <v>2378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586462</v>
      </c>
      <c r="K58" s="492" t="n">
        <v>348662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30397</v>
      </c>
      <c r="D63" s="463" t="n">
        <f aca="false">SUM(D39:D62)</f>
        <v>30888</v>
      </c>
      <c r="E63" s="464" t="n">
        <f aca="false">SUM(E39:E62)</f>
        <v>600984</v>
      </c>
      <c r="F63" s="465" t="n">
        <f aca="false">SUM(F39:F62)</f>
        <v>110695</v>
      </c>
      <c r="G63" s="467" t="n">
        <f aca="false">SUM(G39:G62)</f>
        <v>0</v>
      </c>
      <c r="H63" s="496" t="n">
        <f aca="false">SUM(H39:H62)</f>
        <v>113150</v>
      </c>
      <c r="I63" s="468" t="n">
        <f aca="false">SUM(I39:I62)</f>
        <v>973505</v>
      </c>
      <c r="J63" s="497" t="n">
        <f aca="false">SUM(J39:J62)</f>
        <v>8965080</v>
      </c>
      <c r="K63" s="498" t="n">
        <f aca="false">SUM(K39:K62)</f>
        <v>9278771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772964</v>
      </c>
      <c r="D64" s="473"/>
      <c r="E64" s="473"/>
      <c r="F64" s="473"/>
      <c r="G64" s="473" t="n">
        <f aca="false">SUM(G63:J63)</f>
        <v>10051735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277100</v>
      </c>
      <c r="J74" s="493" t="n">
        <v>0</v>
      </c>
      <c r="K74" s="492" t="n">
        <v>27710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0</v>
      </c>
      <c r="D77" s="441" t="n">
        <v>423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118000</v>
      </c>
      <c r="J77" s="493" t="n">
        <v>0</v>
      </c>
      <c r="K77" s="492" t="n">
        <v>11377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8486</v>
      </c>
      <c r="D78" s="441" t="n">
        <v>0</v>
      </c>
      <c r="E78" s="442" t="n">
        <v>1176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807225</v>
      </c>
      <c r="K78" s="492" t="n">
        <v>786979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416</v>
      </c>
      <c r="D79" s="441" t="n">
        <v>0</v>
      </c>
      <c r="E79" s="442" t="n">
        <v>90748</v>
      </c>
      <c r="F79" s="443" t="n">
        <v>19660</v>
      </c>
      <c r="G79" s="445" t="n">
        <v>0</v>
      </c>
      <c r="H79" s="490" t="n">
        <v>0</v>
      </c>
      <c r="I79" s="446" t="n">
        <v>0</v>
      </c>
      <c r="J79" s="493" t="n">
        <v>929750</v>
      </c>
      <c r="K79" s="492" t="n">
        <v>805926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0</v>
      </c>
      <c r="D80" s="441" t="n">
        <v>0</v>
      </c>
      <c r="E80" s="442" t="n">
        <v>139824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373755</v>
      </c>
      <c r="K80" s="492" t="n">
        <v>233931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0</v>
      </c>
      <c r="D81" s="441" t="n">
        <v>0</v>
      </c>
      <c r="E81" s="442" t="n">
        <v>673814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1473210</v>
      </c>
      <c r="K81" s="492" t="n">
        <v>799396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0</v>
      </c>
      <c r="D82" s="441" t="n">
        <v>0</v>
      </c>
      <c r="E82" s="442" t="n">
        <v>462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120664</v>
      </c>
      <c r="K82" s="492" t="n">
        <v>116044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2503447</v>
      </c>
      <c r="K83" s="492" t="n">
        <v>2503447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177541</v>
      </c>
      <c r="K84" s="492" t="n">
        <v>177541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183187</v>
      </c>
      <c r="K85" s="492" t="n">
        <v>183187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231983</v>
      </c>
      <c r="K86" s="492" t="n">
        <v>231983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2406</v>
      </c>
      <c r="K87" s="492" t="n">
        <v>12406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1902</v>
      </c>
      <c r="D92" s="463" t="n">
        <f aca="false">SUM(D68:D91)</f>
        <v>4230</v>
      </c>
      <c r="E92" s="464" t="n">
        <f aca="false">SUM(E68:E91)</f>
        <v>920766</v>
      </c>
      <c r="F92" s="465" t="n">
        <f aca="false">SUM(F68:F91)</f>
        <v>1966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395100</v>
      </c>
      <c r="J92" s="497" t="n">
        <f aca="false">SUM(J68:J91)</f>
        <v>6813168</v>
      </c>
      <c r="K92" s="498" t="n">
        <f aca="false">SUM(K68:K91)</f>
        <v>6241710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966558</v>
      </c>
      <c r="D93" s="473"/>
      <c r="E93" s="473"/>
      <c r="F93" s="473"/>
      <c r="G93" s="473" t="n">
        <f aca="false">SUM(G92:J92)</f>
        <v>7208268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1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759335</v>
      </c>
      <c r="D7" s="520" t="n">
        <v>710103</v>
      </c>
      <c r="E7" s="520" t="n">
        <v>987411</v>
      </c>
      <c r="F7" s="521" t="n">
        <v>2456849</v>
      </c>
      <c r="G7" s="519" t="n">
        <v>1407258</v>
      </c>
      <c r="H7" s="520" t="n">
        <v>713499</v>
      </c>
      <c r="I7" s="520" t="n">
        <v>216444</v>
      </c>
      <c r="J7" s="521" t="n">
        <v>2337201</v>
      </c>
      <c r="K7" s="519" t="n">
        <v>1269884</v>
      </c>
      <c r="L7" s="520" t="n">
        <v>730013</v>
      </c>
      <c r="M7" s="520" t="n">
        <v>807984</v>
      </c>
      <c r="N7" s="522" t="n">
        <v>2807881</v>
      </c>
    </row>
    <row r="8" customFormat="false" ht="12" hidden="false" customHeight="false" outlineLevel="0" collapsed="false">
      <c r="A8" s="523" t="n">
        <v>18</v>
      </c>
      <c r="B8" s="524" t="s">
        <v>135</v>
      </c>
      <c r="C8" s="525" t="n">
        <v>326695</v>
      </c>
      <c r="D8" s="526" t="n">
        <v>23720</v>
      </c>
      <c r="E8" s="526" t="n">
        <v>168766</v>
      </c>
      <c r="F8" s="527" t="n">
        <v>519181</v>
      </c>
      <c r="G8" s="525" t="n">
        <v>12738</v>
      </c>
      <c r="H8" s="526" t="n">
        <v>42700</v>
      </c>
      <c r="I8" s="526" t="n">
        <v>0</v>
      </c>
      <c r="J8" s="527" t="n">
        <v>55438</v>
      </c>
      <c r="K8" s="525" t="n">
        <v>0</v>
      </c>
      <c r="L8" s="526" t="n">
        <v>0</v>
      </c>
      <c r="M8" s="526" t="n">
        <v>10200</v>
      </c>
      <c r="N8" s="528" t="n">
        <v>10200</v>
      </c>
    </row>
    <row r="9" customFormat="false" ht="12.75" hidden="false" customHeight="false" outlineLevel="0" collapsed="false">
      <c r="A9" s="529"/>
      <c r="B9" s="530" t="s">
        <v>48</v>
      </c>
      <c r="C9" s="531" t="n">
        <v>1086030</v>
      </c>
      <c r="D9" s="532" t="n">
        <v>733823</v>
      </c>
      <c r="E9" s="532" t="n">
        <v>1156177</v>
      </c>
      <c r="F9" s="533" t="n">
        <v>2976030</v>
      </c>
      <c r="G9" s="531" t="n">
        <v>1419996</v>
      </c>
      <c r="H9" s="532" t="n">
        <v>756199</v>
      </c>
      <c r="I9" s="532" t="n">
        <v>216444</v>
      </c>
      <c r="J9" s="533" t="n">
        <v>2392639</v>
      </c>
      <c r="K9" s="531" t="n">
        <v>1269884</v>
      </c>
      <c r="L9" s="532" t="n">
        <v>730013</v>
      </c>
      <c r="M9" s="532" t="n">
        <v>818184</v>
      </c>
      <c r="N9" s="534" t="n">
        <v>2818081</v>
      </c>
    </row>
    <row r="10" customFormat="false" ht="12" hidden="false" customHeight="false" outlineLevel="0" collapsed="false">
      <c r="A10" s="535"/>
      <c r="B10" s="518" t="s">
        <v>69</v>
      </c>
      <c r="C10" s="536" t="n">
        <v>1219429</v>
      </c>
      <c r="D10" s="537" t="n">
        <v>910149</v>
      </c>
      <c r="E10" s="537" t="n">
        <v>612769</v>
      </c>
      <c r="F10" s="538" t="n">
        <v>2742347</v>
      </c>
      <c r="G10" s="536" t="n">
        <v>776380</v>
      </c>
      <c r="H10" s="537" t="n">
        <v>345036</v>
      </c>
      <c r="I10" s="537" t="n">
        <v>157360</v>
      </c>
      <c r="J10" s="538" t="n">
        <v>1278776</v>
      </c>
      <c r="K10" s="536" t="n">
        <v>1286731</v>
      </c>
      <c r="L10" s="537" t="n">
        <v>481887</v>
      </c>
      <c r="M10" s="537" t="n">
        <v>229385</v>
      </c>
      <c r="N10" s="539" t="n">
        <v>1998003</v>
      </c>
    </row>
    <row r="11" customFormat="false" ht="12" hidden="false" customHeight="false" outlineLevel="0" collapsed="false">
      <c r="A11" s="523" t="n">
        <v>19</v>
      </c>
      <c r="B11" s="524" t="s">
        <v>135</v>
      </c>
      <c r="C11" s="525" t="n">
        <v>0</v>
      </c>
      <c r="D11" s="526" t="n">
        <v>0</v>
      </c>
      <c r="E11" s="526" t="n">
        <v>0</v>
      </c>
      <c r="F11" s="527" t="n">
        <v>0</v>
      </c>
      <c r="G11" s="525" t="n">
        <v>441693</v>
      </c>
      <c r="H11" s="526" t="n">
        <v>452480</v>
      </c>
      <c r="I11" s="526" t="n">
        <v>0</v>
      </c>
      <c r="J11" s="527" t="n">
        <v>894173</v>
      </c>
      <c r="K11" s="525" t="n">
        <v>73878</v>
      </c>
      <c r="L11" s="526" t="n">
        <v>10330</v>
      </c>
      <c r="M11" s="526" t="n">
        <v>0</v>
      </c>
      <c r="N11" s="528" t="n">
        <v>84208</v>
      </c>
    </row>
    <row r="12" customFormat="false" ht="12.75" hidden="false" customHeight="false" outlineLevel="0" collapsed="false">
      <c r="A12" s="529"/>
      <c r="B12" s="530" t="s">
        <v>48</v>
      </c>
      <c r="C12" s="531" t="n">
        <v>1219429</v>
      </c>
      <c r="D12" s="532" t="n">
        <v>910149</v>
      </c>
      <c r="E12" s="532" t="n">
        <v>612769</v>
      </c>
      <c r="F12" s="533" t="n">
        <v>2742347</v>
      </c>
      <c r="G12" s="531" t="n">
        <v>1218073</v>
      </c>
      <c r="H12" s="532" t="n">
        <v>797516</v>
      </c>
      <c r="I12" s="532" t="n">
        <v>157360</v>
      </c>
      <c r="J12" s="533" t="n">
        <v>2172949</v>
      </c>
      <c r="K12" s="531" t="n">
        <v>1360609</v>
      </c>
      <c r="L12" s="532" t="n">
        <v>492217</v>
      </c>
      <c r="M12" s="532" t="n">
        <v>229385</v>
      </c>
      <c r="N12" s="534" t="n">
        <v>2082211</v>
      </c>
    </row>
    <row r="13" customFormat="false" ht="12" hidden="false" customHeight="false" outlineLevel="0" collapsed="false">
      <c r="A13" s="535"/>
      <c r="B13" s="518" t="s">
        <v>69</v>
      </c>
      <c r="C13" s="536" t="n">
        <v>656885</v>
      </c>
      <c r="D13" s="537" t="n">
        <v>766173</v>
      </c>
      <c r="E13" s="537" t="n">
        <v>481735</v>
      </c>
      <c r="F13" s="538" t="n">
        <v>1904793</v>
      </c>
      <c r="G13" s="536" t="n">
        <v>846219</v>
      </c>
      <c r="H13" s="537" t="n">
        <v>631843</v>
      </c>
      <c r="I13" s="537" t="n">
        <v>586464</v>
      </c>
      <c r="J13" s="538" t="n">
        <v>2064526</v>
      </c>
      <c r="K13" s="536" t="n">
        <v>1296984</v>
      </c>
      <c r="L13" s="537" t="n">
        <v>373499</v>
      </c>
      <c r="M13" s="537" t="n">
        <v>468680</v>
      </c>
      <c r="N13" s="539" t="n">
        <v>2139163</v>
      </c>
    </row>
    <row r="14" customFormat="false" ht="12" hidden="false" customHeight="false" outlineLevel="0" collapsed="false">
      <c r="A14" s="523" t="n">
        <v>20</v>
      </c>
      <c r="B14" s="524" t="s">
        <v>135</v>
      </c>
      <c r="C14" s="525" t="n">
        <v>160314</v>
      </c>
      <c r="D14" s="526" t="n">
        <v>3216</v>
      </c>
      <c r="E14" s="526" t="n">
        <v>0</v>
      </c>
      <c r="F14" s="527" t="n">
        <v>163530</v>
      </c>
      <c r="G14" s="525" t="n">
        <v>7477</v>
      </c>
      <c r="H14" s="526" t="n">
        <v>0</v>
      </c>
      <c r="I14" s="526" t="n">
        <v>0</v>
      </c>
      <c r="J14" s="527" t="n">
        <v>7477</v>
      </c>
      <c r="K14" s="525" t="n">
        <v>28388</v>
      </c>
      <c r="L14" s="526" t="n">
        <v>0</v>
      </c>
      <c r="M14" s="526" t="n">
        <v>1200</v>
      </c>
      <c r="N14" s="528" t="n">
        <v>29588</v>
      </c>
    </row>
    <row r="15" customFormat="false" ht="12.75" hidden="false" customHeight="false" outlineLevel="0" collapsed="false">
      <c r="A15" s="529"/>
      <c r="B15" s="530" t="s">
        <v>48</v>
      </c>
      <c r="C15" s="531" t="n">
        <v>817199</v>
      </c>
      <c r="D15" s="532" t="n">
        <v>769389</v>
      </c>
      <c r="E15" s="532" t="n">
        <v>481735</v>
      </c>
      <c r="F15" s="533" t="n">
        <v>2068323</v>
      </c>
      <c r="G15" s="531" t="n">
        <v>853696</v>
      </c>
      <c r="H15" s="532" t="n">
        <v>631843</v>
      </c>
      <c r="I15" s="532" t="n">
        <v>586464</v>
      </c>
      <c r="J15" s="533" t="n">
        <v>2072003</v>
      </c>
      <c r="K15" s="531" t="n">
        <v>1325372</v>
      </c>
      <c r="L15" s="532" t="n">
        <v>373499</v>
      </c>
      <c r="M15" s="532" t="n">
        <v>469880</v>
      </c>
      <c r="N15" s="534" t="n">
        <v>2168751</v>
      </c>
    </row>
    <row r="16" customFormat="false" ht="12" hidden="false" customHeight="false" outlineLevel="0" collapsed="false">
      <c r="A16" s="535"/>
      <c r="B16" s="518" t="s">
        <v>69</v>
      </c>
      <c r="C16" s="536" t="n">
        <v>507223</v>
      </c>
      <c r="D16" s="537" t="n">
        <v>583276</v>
      </c>
      <c r="E16" s="537" t="n">
        <v>424690</v>
      </c>
      <c r="F16" s="538" t="n">
        <v>1515189</v>
      </c>
      <c r="G16" s="536" t="n">
        <v>704627</v>
      </c>
      <c r="H16" s="537" t="n">
        <v>648866</v>
      </c>
      <c r="I16" s="537" t="n">
        <v>149052</v>
      </c>
      <c r="J16" s="538" t="n">
        <v>1502545</v>
      </c>
      <c r="K16" s="536" t="n">
        <v>847278</v>
      </c>
      <c r="L16" s="537" t="n">
        <v>769559</v>
      </c>
      <c r="M16" s="537" t="n">
        <v>427805</v>
      </c>
      <c r="N16" s="539" t="n">
        <v>2044642</v>
      </c>
    </row>
    <row r="17" customFormat="false" ht="12" hidden="false" customHeight="false" outlineLevel="0" collapsed="false">
      <c r="A17" s="523" t="n">
        <v>21</v>
      </c>
      <c r="B17" s="524" t="s">
        <v>135</v>
      </c>
      <c r="C17" s="525" t="n">
        <v>3756</v>
      </c>
      <c r="D17" s="526" t="n">
        <v>3674</v>
      </c>
      <c r="E17" s="526" t="n">
        <v>930</v>
      </c>
      <c r="F17" s="527" t="n">
        <v>8360</v>
      </c>
      <c r="G17" s="525" t="n">
        <v>0</v>
      </c>
      <c r="H17" s="526" t="n">
        <v>182221</v>
      </c>
      <c r="I17" s="526" t="n">
        <v>4640</v>
      </c>
      <c r="J17" s="527" t="n">
        <v>186861</v>
      </c>
      <c r="K17" s="525" t="n">
        <v>82791</v>
      </c>
      <c r="L17" s="526" t="n">
        <v>0</v>
      </c>
      <c r="M17" s="526" t="n">
        <v>11740</v>
      </c>
      <c r="N17" s="528" t="n">
        <v>94531</v>
      </c>
    </row>
    <row r="18" customFormat="false" ht="12.75" hidden="false" customHeight="false" outlineLevel="0" collapsed="false">
      <c r="A18" s="529"/>
      <c r="B18" s="530" t="s">
        <v>48</v>
      </c>
      <c r="C18" s="531" t="n">
        <v>510979</v>
      </c>
      <c r="D18" s="532" t="n">
        <v>586950</v>
      </c>
      <c r="E18" s="532" t="n">
        <v>425620</v>
      </c>
      <c r="F18" s="533" t="n">
        <v>1523549</v>
      </c>
      <c r="G18" s="531" t="n">
        <v>704627</v>
      </c>
      <c r="H18" s="532" t="n">
        <v>831087</v>
      </c>
      <c r="I18" s="532" t="n">
        <v>153692</v>
      </c>
      <c r="J18" s="533" t="n">
        <v>1689406</v>
      </c>
      <c r="K18" s="531" t="n">
        <v>930069</v>
      </c>
      <c r="L18" s="532" t="n">
        <v>769559</v>
      </c>
      <c r="M18" s="532" t="n">
        <v>439545</v>
      </c>
      <c r="N18" s="534" t="n">
        <v>2139173</v>
      </c>
    </row>
    <row r="19" customFormat="false" ht="12" hidden="false" customHeight="false" outlineLevel="0" collapsed="false">
      <c r="A19" s="535"/>
      <c r="B19" s="518" t="s">
        <v>69</v>
      </c>
      <c r="C19" s="536" t="n">
        <v>785261</v>
      </c>
      <c r="D19" s="537" t="n">
        <v>1220779</v>
      </c>
      <c r="E19" s="537" t="n">
        <v>917090</v>
      </c>
      <c r="F19" s="538" t="n">
        <v>2923130</v>
      </c>
      <c r="G19" s="536" t="n">
        <v>225611</v>
      </c>
      <c r="H19" s="537" t="n">
        <v>526930</v>
      </c>
      <c r="I19" s="537" t="n">
        <v>317018</v>
      </c>
      <c r="J19" s="538" t="n">
        <v>1069559</v>
      </c>
      <c r="K19" s="536" t="n">
        <v>410089</v>
      </c>
      <c r="L19" s="537" t="n">
        <v>346870</v>
      </c>
      <c r="M19" s="537" t="n">
        <v>78758</v>
      </c>
      <c r="N19" s="539" t="n">
        <v>835717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37117</v>
      </c>
      <c r="D20" s="526" t="n">
        <v>67000</v>
      </c>
      <c r="E20" s="526" t="n">
        <v>41850</v>
      </c>
      <c r="F20" s="527" t="n">
        <v>145967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138918</v>
      </c>
      <c r="L20" s="526" t="n">
        <v>11581</v>
      </c>
      <c r="M20" s="526" t="n">
        <v>14644</v>
      </c>
      <c r="N20" s="528" t="n">
        <v>165143</v>
      </c>
    </row>
    <row r="21" customFormat="false" ht="12.75" hidden="false" customHeight="false" outlineLevel="0" collapsed="false">
      <c r="A21" s="529"/>
      <c r="B21" s="530" t="s">
        <v>48</v>
      </c>
      <c r="C21" s="531" t="n">
        <v>822378</v>
      </c>
      <c r="D21" s="532" t="n">
        <v>1287779</v>
      </c>
      <c r="E21" s="532" t="n">
        <v>958940</v>
      </c>
      <c r="F21" s="533" t="n">
        <v>3069097</v>
      </c>
      <c r="G21" s="531" t="n">
        <v>225611</v>
      </c>
      <c r="H21" s="532" t="n">
        <v>526930</v>
      </c>
      <c r="I21" s="532" t="n">
        <v>317018</v>
      </c>
      <c r="J21" s="533" t="n">
        <v>1069559</v>
      </c>
      <c r="K21" s="531" t="n">
        <v>549007</v>
      </c>
      <c r="L21" s="532" t="n">
        <v>358451</v>
      </c>
      <c r="M21" s="532" t="n">
        <v>93402</v>
      </c>
      <c r="N21" s="534" t="n">
        <v>1000860</v>
      </c>
    </row>
    <row r="22" customFormat="false" ht="12" hidden="false" customHeight="false" outlineLevel="0" collapsed="false">
      <c r="A22" s="535"/>
      <c r="B22" s="518" t="s">
        <v>69</v>
      </c>
      <c r="C22" s="536" t="n">
        <v>1453323</v>
      </c>
      <c r="D22" s="537" t="n">
        <v>786824</v>
      </c>
      <c r="E22" s="537" t="n">
        <v>303128</v>
      </c>
      <c r="F22" s="538" t="n">
        <v>2543275</v>
      </c>
      <c r="G22" s="536" t="n">
        <v>1442567</v>
      </c>
      <c r="H22" s="537" t="n">
        <v>736219</v>
      </c>
      <c r="I22" s="537" t="n">
        <v>315227</v>
      </c>
      <c r="J22" s="538" t="n">
        <v>2494013</v>
      </c>
      <c r="K22" s="536" t="n">
        <v>644567</v>
      </c>
      <c r="L22" s="537" t="n">
        <v>465847</v>
      </c>
      <c r="M22" s="537" t="n">
        <v>333497</v>
      </c>
      <c r="N22" s="539" t="n">
        <v>1443911</v>
      </c>
    </row>
    <row r="23" customFormat="false" ht="12" hidden="false" customHeight="false" outlineLevel="0" collapsed="false">
      <c r="A23" s="523" t="n">
        <v>25</v>
      </c>
      <c r="B23" s="524" t="s">
        <v>135</v>
      </c>
      <c r="C23" s="525" t="n">
        <v>10322</v>
      </c>
      <c r="D23" s="526" t="n">
        <v>102934</v>
      </c>
      <c r="E23" s="526" t="n">
        <v>41800</v>
      </c>
      <c r="F23" s="527" t="n">
        <v>155056</v>
      </c>
      <c r="G23" s="525" t="n">
        <v>12687</v>
      </c>
      <c r="H23" s="526" t="n">
        <v>4406</v>
      </c>
      <c r="I23" s="526" t="n">
        <v>200682</v>
      </c>
      <c r="J23" s="527" t="n">
        <v>217775</v>
      </c>
      <c r="K23" s="525" t="n">
        <v>40989</v>
      </c>
      <c r="L23" s="526" t="n">
        <v>995</v>
      </c>
      <c r="M23" s="526" t="n">
        <v>0</v>
      </c>
      <c r="N23" s="528" t="n">
        <v>4198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63645</v>
      </c>
      <c r="D24" s="532" t="n">
        <v>889758</v>
      </c>
      <c r="E24" s="532" t="n">
        <v>344928</v>
      </c>
      <c r="F24" s="533" t="n">
        <v>2698331</v>
      </c>
      <c r="G24" s="531" t="n">
        <v>1455254</v>
      </c>
      <c r="H24" s="532" t="n">
        <v>740625</v>
      </c>
      <c r="I24" s="532" t="n">
        <v>515909</v>
      </c>
      <c r="J24" s="533" t="n">
        <v>2711788</v>
      </c>
      <c r="K24" s="531" t="n">
        <v>685556</v>
      </c>
      <c r="L24" s="532" t="n">
        <v>466842</v>
      </c>
      <c r="M24" s="532" t="n">
        <v>333497</v>
      </c>
      <c r="N24" s="534" t="n">
        <v>1485895</v>
      </c>
    </row>
    <row r="25" customFormat="false" ht="12" hidden="false" customHeight="false" outlineLevel="0" collapsed="false">
      <c r="A25" s="535"/>
      <c r="B25" s="518" t="s">
        <v>69</v>
      </c>
      <c r="C25" s="536" t="n">
        <v>778965</v>
      </c>
      <c r="D25" s="537" t="n">
        <v>966917</v>
      </c>
      <c r="E25" s="537" t="n">
        <v>241951</v>
      </c>
      <c r="F25" s="538" t="n">
        <v>1987833</v>
      </c>
      <c r="G25" s="536" t="n">
        <v>240997</v>
      </c>
      <c r="H25" s="537" t="n">
        <v>673991</v>
      </c>
      <c r="I25" s="537" t="n">
        <v>180606</v>
      </c>
      <c r="J25" s="538" t="n">
        <v>1095594</v>
      </c>
      <c r="K25" s="536" t="n">
        <v>805275</v>
      </c>
      <c r="L25" s="537" t="n">
        <v>233167</v>
      </c>
      <c r="M25" s="537" t="n">
        <v>290477</v>
      </c>
      <c r="N25" s="539" t="n">
        <v>1328919</v>
      </c>
    </row>
    <row r="26" customFormat="false" ht="12" hidden="false" customHeight="false" outlineLevel="0" collapsed="false">
      <c r="A26" s="523" t="n">
        <v>26</v>
      </c>
      <c r="B26" s="524" t="s">
        <v>135</v>
      </c>
      <c r="C26" s="525" t="n">
        <v>525728</v>
      </c>
      <c r="D26" s="526" t="n">
        <v>92172</v>
      </c>
      <c r="E26" s="526" t="n">
        <v>16932</v>
      </c>
      <c r="F26" s="527" t="n">
        <v>634832</v>
      </c>
      <c r="G26" s="525" t="n">
        <v>19152</v>
      </c>
      <c r="H26" s="526" t="n">
        <v>0</v>
      </c>
      <c r="I26" s="526" t="n">
        <v>4378</v>
      </c>
      <c r="J26" s="527" t="n">
        <v>23530</v>
      </c>
      <c r="K26" s="525" t="n">
        <v>153743</v>
      </c>
      <c r="L26" s="526" t="n">
        <v>8070</v>
      </c>
      <c r="M26" s="526" t="n">
        <v>18820</v>
      </c>
      <c r="N26" s="528" t="n">
        <v>180633</v>
      </c>
    </row>
    <row r="27" customFormat="false" ht="12.75" hidden="false" customHeight="false" outlineLevel="0" collapsed="false">
      <c r="A27" s="529"/>
      <c r="B27" s="530" t="s">
        <v>48</v>
      </c>
      <c r="C27" s="531" t="n">
        <v>1304693</v>
      </c>
      <c r="D27" s="532" t="n">
        <v>1059089</v>
      </c>
      <c r="E27" s="532" t="n">
        <v>258883</v>
      </c>
      <c r="F27" s="533" t="n">
        <v>2622665</v>
      </c>
      <c r="G27" s="531" t="n">
        <v>260149</v>
      </c>
      <c r="H27" s="532" t="n">
        <v>673991</v>
      </c>
      <c r="I27" s="532" t="n">
        <v>184984</v>
      </c>
      <c r="J27" s="533" t="n">
        <v>1119124</v>
      </c>
      <c r="K27" s="531" t="n">
        <v>959018</v>
      </c>
      <c r="L27" s="532" t="n">
        <v>241237</v>
      </c>
      <c r="M27" s="532" t="n">
        <v>309297</v>
      </c>
      <c r="N27" s="534" t="n">
        <v>1509552</v>
      </c>
    </row>
    <row r="28" customFormat="false" ht="12" hidden="false" customHeight="false" outlineLevel="0" collapsed="false">
      <c r="A28" s="535"/>
      <c r="B28" s="518" t="s">
        <v>69</v>
      </c>
      <c r="C28" s="536" t="n">
        <v>1365311</v>
      </c>
      <c r="D28" s="537" t="n">
        <v>583815</v>
      </c>
      <c r="E28" s="537" t="n">
        <v>839831</v>
      </c>
      <c r="F28" s="538" t="n">
        <v>2788957</v>
      </c>
      <c r="G28" s="536" t="n">
        <v>1109206</v>
      </c>
      <c r="H28" s="537" t="n">
        <v>462086</v>
      </c>
      <c r="I28" s="537" t="n">
        <v>253637</v>
      </c>
      <c r="J28" s="538" t="n">
        <v>1824929</v>
      </c>
      <c r="K28" s="536" t="n">
        <v>610879</v>
      </c>
      <c r="L28" s="537" t="n">
        <v>249822</v>
      </c>
      <c r="M28" s="537" t="n">
        <v>1067661</v>
      </c>
      <c r="N28" s="539" t="n">
        <v>1928362</v>
      </c>
    </row>
    <row r="29" customFormat="false" ht="12" hidden="false" customHeight="false" outlineLevel="0" collapsed="false">
      <c r="A29" s="523" t="n">
        <v>27</v>
      </c>
      <c r="B29" s="524" t="s">
        <v>135</v>
      </c>
      <c r="C29" s="525" t="n">
        <v>626425</v>
      </c>
      <c r="D29" s="526" t="n">
        <v>26728</v>
      </c>
      <c r="E29" s="526" t="n">
        <v>16320</v>
      </c>
      <c r="F29" s="527" t="n">
        <v>669473</v>
      </c>
      <c r="G29" s="525" t="n">
        <v>83098</v>
      </c>
      <c r="H29" s="526" t="n">
        <v>44696</v>
      </c>
      <c r="I29" s="526" t="n">
        <v>0</v>
      </c>
      <c r="J29" s="527" t="n">
        <v>127794</v>
      </c>
      <c r="K29" s="525" t="n">
        <v>28259</v>
      </c>
      <c r="L29" s="526" t="n">
        <v>45734</v>
      </c>
      <c r="M29" s="526" t="n">
        <v>40840</v>
      </c>
      <c r="N29" s="528" t="n">
        <v>114833</v>
      </c>
    </row>
    <row r="30" customFormat="false" ht="12.75" hidden="false" customHeight="false" outlineLevel="0" collapsed="false">
      <c r="A30" s="529"/>
      <c r="B30" s="530" t="s">
        <v>48</v>
      </c>
      <c r="C30" s="531" t="n">
        <v>1991736</v>
      </c>
      <c r="D30" s="532" t="n">
        <v>610543</v>
      </c>
      <c r="E30" s="532" t="n">
        <v>856151</v>
      </c>
      <c r="F30" s="533" t="n">
        <v>3458430</v>
      </c>
      <c r="G30" s="531" t="n">
        <v>1192304</v>
      </c>
      <c r="H30" s="532" t="n">
        <v>506782</v>
      </c>
      <c r="I30" s="532" t="n">
        <v>253637</v>
      </c>
      <c r="J30" s="533" t="n">
        <v>1952723</v>
      </c>
      <c r="K30" s="531" t="n">
        <v>639138</v>
      </c>
      <c r="L30" s="532" t="n">
        <v>295556</v>
      </c>
      <c r="M30" s="532" t="n">
        <v>1108501</v>
      </c>
      <c r="N30" s="534" t="n">
        <v>2043195</v>
      </c>
    </row>
    <row r="31" customFormat="false" ht="12" hidden="false" customHeight="false" outlineLevel="0" collapsed="false">
      <c r="A31" s="535"/>
      <c r="B31" s="518" t="s">
        <v>69</v>
      </c>
      <c r="C31" s="536" t="n">
        <v>477346</v>
      </c>
      <c r="D31" s="537" t="n">
        <v>729946</v>
      </c>
      <c r="E31" s="537" t="n">
        <v>271640</v>
      </c>
      <c r="F31" s="538" t="n">
        <v>1478932</v>
      </c>
      <c r="G31" s="536" t="n">
        <v>240356</v>
      </c>
      <c r="H31" s="537" t="n">
        <v>1332545</v>
      </c>
      <c r="I31" s="537" t="n">
        <v>289520</v>
      </c>
      <c r="J31" s="538" t="n">
        <v>1862421</v>
      </c>
      <c r="K31" s="536" t="n">
        <v>823385</v>
      </c>
      <c r="L31" s="537" t="n">
        <v>798889</v>
      </c>
      <c r="M31" s="537" t="n">
        <v>373488</v>
      </c>
      <c r="N31" s="539" t="n">
        <v>1995762</v>
      </c>
    </row>
    <row r="32" customFormat="false" ht="12" hidden="false" customHeight="false" outlineLevel="0" collapsed="false">
      <c r="A32" s="523" t="n">
        <v>28</v>
      </c>
      <c r="B32" s="524" t="s">
        <v>135</v>
      </c>
      <c r="C32" s="525" t="n">
        <v>71779</v>
      </c>
      <c r="D32" s="526" t="n">
        <v>131000</v>
      </c>
      <c r="E32" s="526" t="n">
        <v>626893</v>
      </c>
      <c r="F32" s="527" t="n">
        <v>829672</v>
      </c>
      <c r="G32" s="525" t="n">
        <v>864800</v>
      </c>
      <c r="H32" s="526" t="n">
        <v>59307</v>
      </c>
      <c r="I32" s="526" t="n">
        <v>14300</v>
      </c>
      <c r="J32" s="527" t="n">
        <v>938407</v>
      </c>
      <c r="K32" s="525" t="n">
        <v>55828</v>
      </c>
      <c r="L32" s="526" t="n">
        <v>0</v>
      </c>
      <c r="M32" s="526" t="n">
        <v>30694</v>
      </c>
      <c r="N32" s="528" t="n">
        <v>86522</v>
      </c>
    </row>
    <row r="33" customFormat="false" ht="12.75" hidden="false" customHeight="false" outlineLevel="0" collapsed="false">
      <c r="A33" s="529"/>
      <c r="B33" s="530" t="s">
        <v>48</v>
      </c>
      <c r="C33" s="531" t="n">
        <v>549125</v>
      </c>
      <c r="D33" s="532" t="n">
        <v>860946</v>
      </c>
      <c r="E33" s="532" t="n">
        <v>898533</v>
      </c>
      <c r="F33" s="533" t="n">
        <v>2308604</v>
      </c>
      <c r="G33" s="531" t="n">
        <v>1105156</v>
      </c>
      <c r="H33" s="532" t="n">
        <v>1391852</v>
      </c>
      <c r="I33" s="532" t="n">
        <v>303820</v>
      </c>
      <c r="J33" s="533" t="n">
        <v>2800828</v>
      </c>
      <c r="K33" s="531" t="n">
        <v>879213</v>
      </c>
      <c r="L33" s="532" t="n">
        <v>798889</v>
      </c>
      <c r="M33" s="532" t="n">
        <v>404182</v>
      </c>
      <c r="N33" s="534" t="n">
        <v>2082284</v>
      </c>
    </row>
    <row r="34" customFormat="false" ht="12" hidden="false" customHeight="false" outlineLevel="0" collapsed="false">
      <c r="A34" s="535"/>
      <c r="B34" s="518" t="s">
        <v>69</v>
      </c>
      <c r="C34" s="536" t="n">
        <v>1714380</v>
      </c>
      <c r="D34" s="537" t="n">
        <v>1241919</v>
      </c>
      <c r="E34" s="537" t="n">
        <v>376108</v>
      </c>
      <c r="F34" s="538" t="n">
        <v>3332407</v>
      </c>
      <c r="G34" s="536" t="n">
        <v>387420</v>
      </c>
      <c r="H34" s="537" t="n">
        <v>746244</v>
      </c>
      <c r="I34" s="537" t="n">
        <v>296771</v>
      </c>
      <c r="J34" s="538" t="n">
        <v>1430435</v>
      </c>
      <c r="K34" s="536" t="n">
        <v>561768</v>
      </c>
      <c r="L34" s="537" t="n">
        <v>1254471</v>
      </c>
      <c r="M34" s="537" t="n">
        <v>122558</v>
      </c>
      <c r="N34" s="539" t="n">
        <v>1938797</v>
      </c>
    </row>
    <row r="35" customFormat="false" ht="12" hidden="false" customHeight="false" outlineLevel="0" collapsed="false">
      <c r="A35" s="523" t="n">
        <v>29</v>
      </c>
      <c r="B35" s="524" t="s">
        <v>135</v>
      </c>
      <c r="C35" s="525" t="n">
        <v>184569</v>
      </c>
      <c r="D35" s="526" t="n">
        <v>570</v>
      </c>
      <c r="E35" s="526" t="n">
        <v>71700</v>
      </c>
      <c r="F35" s="527" t="n">
        <v>256839</v>
      </c>
      <c r="G35" s="525" t="n">
        <v>13480</v>
      </c>
      <c r="H35" s="526" t="n">
        <v>12354</v>
      </c>
      <c r="I35" s="526" t="n">
        <v>33813</v>
      </c>
      <c r="J35" s="527" t="n">
        <v>59647</v>
      </c>
      <c r="K35" s="525" t="n">
        <v>48431</v>
      </c>
      <c r="L35" s="526" t="n">
        <v>8398</v>
      </c>
      <c r="M35" s="526" t="n">
        <v>4468</v>
      </c>
      <c r="N35" s="528" t="n">
        <v>61297</v>
      </c>
    </row>
    <row r="36" customFormat="false" ht="12.75" hidden="false" customHeight="false" outlineLevel="0" collapsed="false">
      <c r="A36" s="529"/>
      <c r="B36" s="530" t="s">
        <v>48</v>
      </c>
      <c r="C36" s="531" t="n">
        <v>1898949</v>
      </c>
      <c r="D36" s="532" t="n">
        <v>1242489</v>
      </c>
      <c r="E36" s="532" t="n">
        <v>447808</v>
      </c>
      <c r="F36" s="533" t="n">
        <v>3589246</v>
      </c>
      <c r="G36" s="531" t="n">
        <v>400900</v>
      </c>
      <c r="H36" s="532" t="n">
        <v>758598</v>
      </c>
      <c r="I36" s="532" t="n">
        <v>330584</v>
      </c>
      <c r="J36" s="533" t="n">
        <v>1490082</v>
      </c>
      <c r="K36" s="531" t="n">
        <v>610199</v>
      </c>
      <c r="L36" s="532" t="n">
        <v>1262869</v>
      </c>
      <c r="M36" s="532" t="n">
        <v>127026</v>
      </c>
      <c r="N36" s="534" t="n">
        <v>2000094</v>
      </c>
    </row>
    <row r="37" customFormat="false" ht="12" hidden="false" customHeight="false" outlineLevel="0" collapsed="false">
      <c r="A37" s="535"/>
      <c r="B37" s="518" t="s">
        <v>69</v>
      </c>
      <c r="C37" s="536" t="n">
        <v>0</v>
      </c>
      <c r="D37" s="537" t="n">
        <v>0</v>
      </c>
      <c r="E37" s="537" t="n">
        <v>0</v>
      </c>
      <c r="F37" s="538" t="n">
        <v>0</v>
      </c>
      <c r="G37" s="536" t="n">
        <v>0</v>
      </c>
      <c r="H37" s="537" t="n">
        <v>0</v>
      </c>
      <c r="I37" s="537" t="n">
        <v>0</v>
      </c>
      <c r="J37" s="538" t="n">
        <v>0</v>
      </c>
      <c r="K37" s="536" t="n">
        <v>0</v>
      </c>
      <c r="L37" s="537" t="n">
        <v>0</v>
      </c>
      <c r="M37" s="537" t="n">
        <v>0</v>
      </c>
      <c r="N37" s="539" t="n">
        <v>0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0</v>
      </c>
      <c r="D38" s="526" t="n">
        <v>0</v>
      </c>
      <c r="E38" s="526" t="n">
        <v>0</v>
      </c>
      <c r="F38" s="527" t="n">
        <v>0</v>
      </c>
      <c r="G38" s="525" t="n">
        <v>0</v>
      </c>
      <c r="H38" s="526" t="n">
        <v>0</v>
      </c>
      <c r="I38" s="526" t="n">
        <v>0</v>
      </c>
      <c r="J38" s="527" t="n">
        <v>0</v>
      </c>
      <c r="K38" s="525" t="n">
        <v>0</v>
      </c>
      <c r="L38" s="526" t="n">
        <v>0</v>
      </c>
      <c r="M38" s="526" t="n">
        <v>0</v>
      </c>
      <c r="N38" s="528" t="n">
        <v>0</v>
      </c>
    </row>
    <row r="39" customFormat="false" ht="12.75" hidden="false" customHeight="false" outlineLevel="0" collapsed="false">
      <c r="A39" s="529"/>
      <c r="B39" s="530" t="s">
        <v>48</v>
      </c>
      <c r="C39" s="531" t="n">
        <v>0</v>
      </c>
      <c r="D39" s="532" t="n">
        <v>0</v>
      </c>
      <c r="E39" s="532" t="n">
        <v>0</v>
      </c>
      <c r="F39" s="533" t="n">
        <v>0</v>
      </c>
      <c r="G39" s="531" t="n">
        <v>0</v>
      </c>
      <c r="H39" s="532" t="n">
        <v>0</v>
      </c>
      <c r="I39" s="532" t="n">
        <v>0</v>
      </c>
      <c r="J39" s="533" t="n">
        <v>0</v>
      </c>
      <c r="K39" s="531" t="n">
        <v>0</v>
      </c>
      <c r="L39" s="532" t="n">
        <v>0</v>
      </c>
      <c r="M39" s="532" t="n">
        <v>0</v>
      </c>
      <c r="N39" s="534" t="n">
        <v>0</v>
      </c>
    </row>
    <row r="40" customFormat="false" ht="12" hidden="false" customHeight="false" outlineLevel="0" collapsed="false">
      <c r="A40" s="535"/>
      <c r="B40" s="518" t="s">
        <v>69</v>
      </c>
      <c r="C40" s="536" t="n">
        <v>0</v>
      </c>
      <c r="D40" s="537" t="n">
        <v>0</v>
      </c>
      <c r="E40" s="537" t="n">
        <v>0</v>
      </c>
      <c r="F40" s="538" t="n">
        <v>0</v>
      </c>
      <c r="G40" s="536" t="n">
        <v>0</v>
      </c>
      <c r="H40" s="537" t="n">
        <v>0</v>
      </c>
      <c r="I40" s="537" t="n">
        <v>0</v>
      </c>
      <c r="J40" s="538" t="n">
        <v>0</v>
      </c>
      <c r="K40" s="536" t="n">
        <v>0</v>
      </c>
      <c r="L40" s="537" t="n">
        <v>0</v>
      </c>
      <c r="M40" s="537" t="n">
        <v>0</v>
      </c>
      <c r="N40" s="539" t="n">
        <v>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0</v>
      </c>
      <c r="D41" s="526" t="n">
        <v>0</v>
      </c>
      <c r="E41" s="526" t="n">
        <v>0</v>
      </c>
      <c r="F41" s="527" t="n">
        <v>0</v>
      </c>
      <c r="G41" s="525" t="n">
        <v>0</v>
      </c>
      <c r="H41" s="526" t="n">
        <v>0</v>
      </c>
      <c r="I41" s="526" t="n">
        <v>0</v>
      </c>
      <c r="J41" s="527" t="n">
        <v>0</v>
      </c>
      <c r="K41" s="525" t="n">
        <v>0</v>
      </c>
      <c r="L41" s="526" t="n">
        <v>0</v>
      </c>
      <c r="M41" s="526" t="n">
        <v>0</v>
      </c>
      <c r="N41" s="528" t="n">
        <v>0</v>
      </c>
    </row>
    <row r="42" customFormat="false" ht="12.75" hidden="false" customHeight="false" outlineLevel="0" collapsed="false">
      <c r="A42" s="529"/>
      <c r="B42" s="530" t="s">
        <v>48</v>
      </c>
      <c r="C42" s="531" t="n">
        <v>0</v>
      </c>
      <c r="D42" s="532" t="n">
        <v>0</v>
      </c>
      <c r="E42" s="532" t="n">
        <v>0</v>
      </c>
      <c r="F42" s="533" t="n">
        <v>0</v>
      </c>
      <c r="G42" s="531" t="n">
        <v>0</v>
      </c>
      <c r="H42" s="532" t="n">
        <v>0</v>
      </c>
      <c r="I42" s="532" t="n">
        <v>0</v>
      </c>
      <c r="J42" s="533" t="n">
        <v>0</v>
      </c>
      <c r="K42" s="531" t="n">
        <v>0</v>
      </c>
      <c r="L42" s="532" t="n">
        <v>0</v>
      </c>
      <c r="M42" s="532" t="n">
        <v>0</v>
      </c>
      <c r="N42" s="534" t="n">
        <v>0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4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5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8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9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10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1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2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5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5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29T08:43:20Z</dcterms:modified>
  <cp:revision>0</cp:revision>
  <dc:subject/>
  <dc:title/>
</cp:coreProperties>
</file>