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438824</c:v>
                </c:pt>
                <c:pt idx="5">
                  <c:v>20062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1313</c:v>
                </c:pt>
                <c:pt idx="1">
                  <c:v>4839206</c:v>
                </c:pt>
                <c:pt idx="2">
                  <c:v>6400000</c:v>
                </c:pt>
                <c:pt idx="3">
                  <c:v>7903097</c:v>
                </c:pt>
                <c:pt idx="4">
                  <c:v>8905804</c:v>
                </c:pt>
                <c:pt idx="5">
                  <c:v>8905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189166.882</c:v>
                </c:pt>
                <c:pt idx="5">
                  <c:v>6834538.246</c:v>
                </c:pt>
                <c:pt idx="6">
                  <c:v>6834538.246</c:v>
                </c:pt>
                <c:pt idx="7">
                  <c:v>6834538.246</c:v>
                </c:pt>
                <c:pt idx="8">
                  <c:v>6834538.246</c:v>
                </c:pt>
                <c:pt idx="9">
                  <c:v>6834538.246</c:v>
                </c:pt>
                <c:pt idx="10">
                  <c:v>6834538.246</c:v>
                </c:pt>
                <c:pt idx="11">
                  <c:v>6834538.246</c:v>
                </c:pt>
                <c:pt idx="12">
                  <c:v>6834538.246</c:v>
                </c:pt>
                <c:pt idx="13">
                  <c:v>6834538.246</c:v>
                </c:pt>
                <c:pt idx="14">
                  <c:v>6834538.246</c:v>
                </c:pt>
                <c:pt idx="15">
                  <c:v>6834538.246</c:v>
                </c:pt>
                <c:pt idx="16">
                  <c:v>6834538.246</c:v>
                </c:pt>
                <c:pt idx="17">
                  <c:v>6834538.246</c:v>
                </c:pt>
                <c:pt idx="18">
                  <c:v>6834538.246</c:v>
                </c:pt>
                <c:pt idx="19">
                  <c:v>6834538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4901"/>
        <c:axId val="63218681"/>
      </c:lineChart>
      <c:catAx>
        <c:axId val="721949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8681"/>
        <c:crossesAt val="0"/>
        <c:auto val="1"/>
        <c:lblAlgn val="ctr"/>
        <c:lblOffset val="100"/>
        <c:noMultiLvlLbl val="0"/>
      </c:catAx>
      <c:valAx>
        <c:axId val="6321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4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6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7568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3991362.51</c:v>
                </c:pt>
                <c:pt idx="6">
                  <c:v>3991362.51</c:v>
                </c:pt>
                <c:pt idx="7">
                  <c:v>3991362.51</c:v>
                </c:pt>
                <c:pt idx="8">
                  <c:v>3991362.51</c:v>
                </c:pt>
                <c:pt idx="9">
                  <c:v>3991362.51</c:v>
                </c:pt>
                <c:pt idx="10">
                  <c:v>3991362.51</c:v>
                </c:pt>
                <c:pt idx="11">
                  <c:v>3991362.51</c:v>
                </c:pt>
                <c:pt idx="12">
                  <c:v>3991362.51</c:v>
                </c:pt>
                <c:pt idx="13">
                  <c:v>3991362.51</c:v>
                </c:pt>
                <c:pt idx="14">
                  <c:v>3991362.51</c:v>
                </c:pt>
                <c:pt idx="15">
                  <c:v>3991362.51</c:v>
                </c:pt>
                <c:pt idx="16">
                  <c:v>3991362.51</c:v>
                </c:pt>
                <c:pt idx="17">
                  <c:v>3991362.51</c:v>
                </c:pt>
                <c:pt idx="18">
                  <c:v>3991362.51</c:v>
                </c:pt>
                <c:pt idx="19">
                  <c:v>3991362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0402"/>
        <c:axId val="86196829"/>
      </c:lineChart>
      <c:catAx>
        <c:axId val="39670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6829"/>
        <c:crossesAt val="0"/>
        <c:auto val="1"/>
        <c:lblAlgn val="ctr"/>
        <c:lblOffset val="100"/>
        <c:noMultiLvlLbl val="0"/>
      </c:catAx>
      <c:valAx>
        <c:axId val="8619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0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592530</c:v>
                </c:pt>
                <c:pt idx="2">
                  <c:v>2073410</c:v>
                </c:pt>
                <c:pt idx="3">
                  <c:v>3926166</c:v>
                </c:pt>
                <c:pt idx="4">
                  <c:v>4629791</c:v>
                </c:pt>
                <c:pt idx="5">
                  <c:v>4629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3993866.4</c:v>
                </c:pt>
                <c:pt idx="7">
                  <c:v>3993866.4</c:v>
                </c:pt>
                <c:pt idx="8">
                  <c:v>3993866.4</c:v>
                </c:pt>
                <c:pt idx="9">
                  <c:v>3993866.4</c:v>
                </c:pt>
                <c:pt idx="10">
                  <c:v>3993866.4</c:v>
                </c:pt>
                <c:pt idx="11">
                  <c:v>3993866.4</c:v>
                </c:pt>
                <c:pt idx="12">
                  <c:v>3993866.4</c:v>
                </c:pt>
                <c:pt idx="13">
                  <c:v>3993866.4</c:v>
                </c:pt>
                <c:pt idx="14">
                  <c:v>3993866.4</c:v>
                </c:pt>
                <c:pt idx="15">
                  <c:v>3993866.4</c:v>
                </c:pt>
                <c:pt idx="16">
                  <c:v>3993866.4</c:v>
                </c:pt>
                <c:pt idx="17">
                  <c:v>3993866.4</c:v>
                </c:pt>
                <c:pt idx="18">
                  <c:v>3993866.4</c:v>
                </c:pt>
                <c:pt idx="19">
                  <c:v>399386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2629"/>
        <c:axId val="59777022"/>
      </c:lineChart>
      <c:catAx>
        <c:axId val="48672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7022"/>
        <c:crossesAt val="0"/>
        <c:auto val="1"/>
        <c:lblAlgn val="ctr"/>
        <c:lblOffset val="100"/>
        <c:noMultiLvlLbl val="0"/>
      </c:catAx>
      <c:valAx>
        <c:axId val="597770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2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13900</c:v>
                </c:pt>
                <c:pt idx="1">
                  <c:v>7227800</c:v>
                </c:pt>
                <c:pt idx="2">
                  <c:v>10841700</c:v>
                </c:pt>
                <c:pt idx="3">
                  <c:v>14455600</c:v>
                </c:pt>
                <c:pt idx="4">
                  <c:v>18069500</c:v>
                </c:pt>
                <c:pt idx="5">
                  <c:v>21683400</c:v>
                </c:pt>
                <c:pt idx="6">
                  <c:v>25297300</c:v>
                </c:pt>
                <c:pt idx="7">
                  <c:v>28911200</c:v>
                </c:pt>
                <c:pt idx="8">
                  <c:v>32525100</c:v>
                </c:pt>
                <c:pt idx="9">
                  <c:v>36139000</c:v>
                </c:pt>
                <c:pt idx="10">
                  <c:v>39752900</c:v>
                </c:pt>
                <c:pt idx="11">
                  <c:v>43366800</c:v>
                </c:pt>
                <c:pt idx="12">
                  <c:v>46980700</c:v>
                </c:pt>
                <c:pt idx="13">
                  <c:v>50594600</c:v>
                </c:pt>
                <c:pt idx="14">
                  <c:v>54208500</c:v>
                </c:pt>
                <c:pt idx="15">
                  <c:v>57822400</c:v>
                </c:pt>
                <c:pt idx="16">
                  <c:v>61436300</c:v>
                </c:pt>
                <c:pt idx="17">
                  <c:v>65050200</c:v>
                </c:pt>
                <c:pt idx="18">
                  <c:v>68664100</c:v>
                </c:pt>
                <c:pt idx="19">
                  <c:v>722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059058</c:v>
                </c:pt>
                <c:pt idx="5">
                  <c:v>42930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13587</c:v>
                </c:pt>
                <c:pt idx="1">
                  <c:v>11135191</c:v>
                </c:pt>
                <c:pt idx="2">
                  <c:v>13543536</c:v>
                </c:pt>
                <c:pt idx="3">
                  <c:v>17574940</c:v>
                </c:pt>
                <c:pt idx="4">
                  <c:v>20126896</c:v>
                </c:pt>
                <c:pt idx="5">
                  <c:v>21104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744.546</c:v>
                </c:pt>
                <c:pt idx="1">
                  <c:v>0</c:v>
                </c:pt>
                <c:pt idx="2">
                  <c:v>3299436.237</c:v>
                </c:pt>
                <c:pt idx="3">
                  <c:v>8619230.904</c:v>
                </c:pt>
                <c:pt idx="4">
                  <c:v>12172332.89</c:v>
                </c:pt>
                <c:pt idx="5">
                  <c:v>15670097.923</c:v>
                </c:pt>
                <c:pt idx="6">
                  <c:v>15670097.923</c:v>
                </c:pt>
                <c:pt idx="7">
                  <c:v>15670097.923</c:v>
                </c:pt>
                <c:pt idx="8">
                  <c:v>15670097.923</c:v>
                </c:pt>
                <c:pt idx="9">
                  <c:v>15670097.923</c:v>
                </c:pt>
                <c:pt idx="10">
                  <c:v>15670097.923</c:v>
                </c:pt>
                <c:pt idx="11">
                  <c:v>15670097.923</c:v>
                </c:pt>
                <c:pt idx="12">
                  <c:v>15670097.923</c:v>
                </c:pt>
                <c:pt idx="13">
                  <c:v>15670097.923</c:v>
                </c:pt>
                <c:pt idx="14">
                  <c:v>15670097.923</c:v>
                </c:pt>
                <c:pt idx="15">
                  <c:v>15670097.923</c:v>
                </c:pt>
                <c:pt idx="16">
                  <c:v>15670097.923</c:v>
                </c:pt>
                <c:pt idx="17">
                  <c:v>15670097.923</c:v>
                </c:pt>
                <c:pt idx="18">
                  <c:v>15670097.923</c:v>
                </c:pt>
                <c:pt idx="19">
                  <c:v>15670097.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0597"/>
        <c:axId val="68265970"/>
      </c:lineChart>
      <c:catAx>
        <c:axId val="784505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5970"/>
        <c:crossesAt val="0"/>
        <c:auto val="1"/>
        <c:lblAlgn val="ctr"/>
        <c:lblOffset val="100"/>
        <c:noMultiLvlLbl val="0"/>
      </c:catAx>
      <c:valAx>
        <c:axId val="6826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0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21967</c:v>
                </c:pt>
                <c:pt idx="5">
                  <c:v>1695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9138</c:v>
                </c:pt>
                <c:pt idx="5">
                  <c:v>12074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6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3421"/>
        <c:axId val="91270267"/>
      </c:lineChart>
      <c:catAx>
        <c:axId val="81283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0267"/>
        <c:crossesAt val="0"/>
        <c:auto val="1"/>
        <c:lblAlgn val="ctr"/>
        <c:lblOffset val="100"/>
        <c:noMultiLvlLbl val="0"/>
      </c:catAx>
      <c:valAx>
        <c:axId val="91270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3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1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773964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132675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6980554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1739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0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30897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404436</v>
      </c>
      <c r="C35" s="69" t="n">
        <f aca="false">SUM(C4:C34)</f>
        <v>85854</v>
      </c>
      <c r="D35" s="70" t="n">
        <f aca="false">SUM(D4:D34)</f>
        <v>2652465</v>
      </c>
      <c r="E35" s="71" t="n">
        <f aca="false">SUM(E4:E34)</f>
        <v>349880</v>
      </c>
      <c r="F35" s="72" t="n">
        <f aca="false">SUM(F4:F34)</f>
        <v>2570355</v>
      </c>
      <c r="G35" s="73" t="n">
        <f aca="false">SUM(G4:G34)</f>
        <v>17142755</v>
      </c>
      <c r="H35" s="74" t="s">
        <v>24</v>
      </c>
      <c r="I35" s="75" t="n">
        <v>22328066</v>
      </c>
      <c r="J35" s="75"/>
      <c r="K35" s="75"/>
      <c r="L35" s="68" t="n">
        <f aca="false">SUM(L4:L34)</f>
        <v>7777890</v>
      </c>
      <c r="M35" s="69" t="n">
        <f aca="false">SUM(M4:M34)</f>
        <v>4857839</v>
      </c>
      <c r="N35" s="70" t="n">
        <f aca="false">SUM(N4:N34)</f>
        <v>430185</v>
      </c>
      <c r="O35" s="71" t="n">
        <f aca="false">SUM(O4:O34)</f>
        <v>101359</v>
      </c>
      <c r="P35" s="72" t="n">
        <f aca="false">SUM(P4:P34)</f>
        <v>97658</v>
      </c>
      <c r="Q35" s="76" t="n">
        <f aca="false">SUM(Q4:Q34)</f>
        <v>13065914</v>
      </c>
      <c r="R35" s="74" t="s">
        <v>24</v>
      </c>
      <c r="S35" s="75" t="n">
        <v>13354213</v>
      </c>
      <c r="T35" s="75"/>
      <c r="U35" s="75"/>
      <c r="V35" s="68" t="n">
        <f aca="false">SUM(V4:V34)</f>
        <v>11657523</v>
      </c>
      <c r="W35" s="69" t="n">
        <f aca="false">SUM(W4:W34)</f>
        <v>0</v>
      </c>
      <c r="X35" s="70" t="n">
        <f aca="false">SUM(X4:X34)</f>
        <v>612912</v>
      </c>
      <c r="Y35" s="77" t="n">
        <f aca="false">SUM(Y4:Y34)</f>
        <v>0</v>
      </c>
      <c r="Z35" s="78" t="n">
        <f aca="false">SUM(Z4:Z34)</f>
        <v>552</v>
      </c>
      <c r="AA35" s="79" t="n">
        <f aca="false">SUM(AA4:AA34)</f>
        <v>429620</v>
      </c>
      <c r="AB35" s="80" t="n">
        <f aca="false">SUM(AB4:AB34)</f>
        <v>12270435</v>
      </c>
      <c r="AC35" s="74" t="s">
        <v>24</v>
      </c>
      <c r="AD35" s="75" t="n">
        <v>9149421</v>
      </c>
      <c r="AE35" s="75"/>
      <c r="AF35" s="75"/>
      <c r="AG35" s="81" t="n">
        <f aca="false">SUM(AG4:AG34)</f>
        <v>3097633</v>
      </c>
      <c r="AH35" s="81" t="n">
        <f aca="false">SUM(AH4:AH34)</f>
        <v>429308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492635</v>
      </c>
      <c r="H38" s="94" t="n">
        <f aca="false">O35+Q35</f>
        <v>13167273</v>
      </c>
      <c r="I38" s="95" t="n">
        <f aca="false">Z35+AB35</f>
        <v>12270987</v>
      </c>
      <c r="J38" s="96" t="n">
        <f aca="false">G38+H38+I38</f>
        <v>429308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062990</v>
      </c>
      <c r="H39" s="99" t="n">
        <f aca="false">O35+P35+Q35</f>
        <v>13264931</v>
      </c>
      <c r="I39" s="100" t="n">
        <f aca="false">Z35+AA35+AB35</f>
        <v>12700607</v>
      </c>
      <c r="J39" s="101" t="n">
        <f aca="false">AG35+AH35</f>
        <v>460285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03984696969697</v>
      </c>
      <c r="H41" s="113" t="n">
        <f aca="false">H39/H40</f>
        <v>0.294776244444444</v>
      </c>
      <c r="I41" s="114" t="n">
        <f aca="false">I39/I40</f>
        <v>0.347961835616438</v>
      </c>
      <c r="J41" s="115" t="n">
        <f aca="false">J39/J40</f>
        <v>0.31205781694915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83984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4369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69556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4791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6000</v>
      </c>
      <c r="E7" s="557" t="e">
        <f aca="false">D7/C7</f>
        <v>#DIV/0!</v>
      </c>
      <c r="F7" s="558"/>
      <c r="G7" s="559" t="n">
        <f aca="false">千葉実績!J34/1000</f>
        <v>45000</v>
      </c>
      <c r="H7" s="557" t="e">
        <f aca="false">G7/F7</f>
        <v>#DIV/0!</v>
      </c>
      <c r="I7" s="558"/>
      <c r="J7" s="559" t="n">
        <f aca="false">山口実績!J34/1000</f>
        <v>36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47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9964</v>
      </c>
      <c r="E8" s="566" t="n">
        <f aca="false">D8/D7</f>
        <v>0.454</v>
      </c>
      <c r="F8" s="564" t="s">
        <v>145</v>
      </c>
      <c r="G8" s="565" t="n">
        <f aca="false">千葉実績!L34/1000</f>
        <v>19575</v>
      </c>
      <c r="H8" s="566" t="n">
        <f aca="false">G8/G7</f>
        <v>0.435</v>
      </c>
      <c r="I8" s="564" t="s">
        <v>145</v>
      </c>
      <c r="J8" s="565" t="n">
        <f aca="false">山口実績!L34/1000</f>
        <v>17520</v>
      </c>
      <c r="K8" s="566" t="n">
        <f aca="false">J8/J7</f>
        <v>0.48</v>
      </c>
      <c r="L8" s="567" t="s">
        <v>145</v>
      </c>
      <c r="M8" s="568" t="n">
        <f aca="false">SUM(D8,G8,J8)</f>
        <v>67059</v>
      </c>
      <c r="N8" s="569" t="n">
        <f aca="false">M8/M7</f>
        <v>0.454637288135593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6953.165</v>
      </c>
      <c r="E10" s="583" t="e">
        <f aca="false">D10/C10</f>
        <v>#DIV/0!</v>
      </c>
      <c r="F10" s="584"/>
      <c r="G10" s="582" t="n">
        <f aca="false">生産一覧!I34/1000</f>
        <v>12074.682</v>
      </c>
      <c r="H10" s="583" t="e">
        <f aca="false">G10/F10</f>
        <v>#DIV/0!</v>
      </c>
      <c r="I10" s="584"/>
      <c r="J10" s="582" t="n">
        <f aca="false">生産一覧!M34/1000</f>
        <v>9462.851</v>
      </c>
      <c r="K10" s="583" t="n">
        <v>0.663</v>
      </c>
      <c r="L10" s="585" t="n">
        <f aca="false">SUM(C10,F10,I10)</f>
        <v>0</v>
      </c>
      <c r="M10" s="586" t="n">
        <f aca="false">SUM(D10,G10,J10)</f>
        <v>38490.698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8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5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989010989011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1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241313</v>
      </c>
      <c r="N10" s="229" t="n">
        <v>2670858</v>
      </c>
      <c r="O10" s="230" t="n">
        <v>2241313</v>
      </c>
      <c r="P10" s="231" t="n">
        <f aca="false">IF(K10="","",N10/J10)</f>
        <v>0.809350909090909</v>
      </c>
      <c r="Q10" s="232" t="n">
        <f aca="false">IF(M10="","",O10/N10)</f>
        <v>0.839173404201946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839206</v>
      </c>
      <c r="P11" s="231" t="n">
        <f aca="false">IF(K11="","",N11/J11)</f>
        <v>0.758930454545455</v>
      </c>
      <c r="Q11" s="232" t="n">
        <f aca="false">IF(M11="","",O11/N11)</f>
        <v>0.96611359566822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400000</v>
      </c>
      <c r="P12" s="231" t="n">
        <f aca="false">IF(K12="","",N12/J12)</f>
        <v>0.908598585858586</v>
      </c>
      <c r="Q12" s="232" t="n">
        <f aca="false">IF(M12="","",O12/N12)</f>
        <v>0.71149642595334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903097</v>
      </c>
      <c r="P13" s="231" t="n">
        <f aca="false">IF(K13="","",N13/J13)</f>
        <v>0.960602121212121</v>
      </c>
      <c r="Q13" s="232" t="n">
        <f aca="false">IF(M13="","",O13/N13)</f>
        <v>0.62327519008753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758876</v>
      </c>
      <c r="L14" s="244" t="n">
        <f aca="false">J14*$E$6</f>
        <v>7491000</v>
      </c>
      <c r="M14" s="249" t="n">
        <v>1002707</v>
      </c>
      <c r="N14" s="246" t="n">
        <v>16438824</v>
      </c>
      <c r="O14" s="247" t="n">
        <v>8905804</v>
      </c>
      <c r="P14" s="231" t="n">
        <f aca="false">IF(K14="","",N14/J14)</f>
        <v>0.996292363636364</v>
      </c>
      <c r="Q14" s="232" t="n">
        <f aca="false">IF(M14="","",O14/N14)</f>
        <v>0.541754325005244</v>
      </c>
      <c r="R14" s="233" t="n">
        <f aca="false">K14*$E$6+R13</f>
        <v>5189166.88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4166</v>
      </c>
      <c r="L15" s="244" t="n">
        <f aca="false">J15*$E$6</f>
        <v>8989200</v>
      </c>
      <c r="M15" s="249" t="n">
        <v>0</v>
      </c>
      <c r="N15" s="246" t="n">
        <v>20062990</v>
      </c>
      <c r="O15" s="247" t="n">
        <v>8905804</v>
      </c>
      <c r="P15" s="231" t="n">
        <f aca="false">IF(K15="","",N15/J15)</f>
        <v>1.01328232323232</v>
      </c>
      <c r="Q15" s="232" t="n">
        <f aca="false">IF(M15="","",O15/N15)</f>
        <v>0.443892161636925</v>
      </c>
      <c r="R15" s="233" t="n">
        <f aca="false">K15*$E$6+R14</f>
        <v>6834538.24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48"/>
      <c r="L16" s="244" t="n">
        <f aca="false">J16*$E$6</f>
        <v>104874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6834538.24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48"/>
      <c r="L17" s="244" t="n">
        <f aca="false">J17*$E$6</f>
        <v>119856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6834538.246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48"/>
      <c r="L18" s="244" t="n">
        <f aca="false">J18*$E$6</f>
        <v>134838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6834538.24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6834538.24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834538.24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834538.2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834538.24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834538.24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834538.24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834538.24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834538.24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6834538.24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6834538.24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6834538.24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821</v>
      </c>
      <c r="D34" s="268" t="n">
        <f aca="false">SUM(D10:D33)</f>
        <v>15077677</v>
      </c>
      <c r="E34" s="269" t="n">
        <f aca="false">SUM(E10:E33)</f>
        <v>14085583</v>
      </c>
      <c r="F34" s="270" t="n">
        <f aca="false">SUM(F10:F33)</f>
        <v>992094</v>
      </c>
      <c r="G34" s="271" t="s">
        <v>79</v>
      </c>
      <c r="H34" s="271"/>
      <c r="I34" s="271"/>
      <c r="J34" s="272" t="n">
        <f aca="false">MAX(J10:J33)</f>
        <v>66000000</v>
      </c>
      <c r="K34" s="273" t="n">
        <f aca="false">SUM(K10:K33)</f>
        <v>20062990</v>
      </c>
      <c r="L34" s="274" t="n">
        <f aca="false">MAX(L10:L33)</f>
        <v>29964000</v>
      </c>
      <c r="M34" s="275" t="n">
        <f aca="false">SUM(M10:M33)</f>
        <v>8905804</v>
      </c>
      <c r="N34" s="276" t="n">
        <f aca="false">MAX(N10:N33)</f>
        <v>20062990</v>
      </c>
      <c r="O34" s="277" t="n">
        <f aca="false">MAX(O10:O33)</f>
        <v>8905804</v>
      </c>
      <c r="P34" s="278" t="s">
        <v>80</v>
      </c>
      <c r="Q34" s="279" t="n">
        <f aca="false">MAX(O10:O33)/MAX(N10:N33)</f>
        <v>0.443892161636925</v>
      </c>
      <c r="R34" s="280" t="n">
        <f aca="false">MAX(R10:R33)</f>
        <v>6834538.24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1749263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8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7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1989243</v>
      </c>
      <c r="L15" s="244" t="n">
        <f aca="false">J15*$E$6</f>
        <v>5872500</v>
      </c>
      <c r="M15" s="249" t="n">
        <v>977480</v>
      </c>
      <c r="N15" s="246" t="n">
        <v>13264931</v>
      </c>
      <c r="O15" s="247" t="n">
        <v>7568781</v>
      </c>
      <c r="P15" s="231" t="n">
        <f aca="false">IF(K15="","",N15/J15)</f>
        <v>0.982587481481482</v>
      </c>
      <c r="Q15" s="232" t="n">
        <f aca="false">IF(M15="","",O15/N15)</f>
        <v>0.570585779903416</v>
      </c>
      <c r="R15" s="233" t="n">
        <f aca="false">K15*$E$6+R14</f>
        <v>3991362.51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750000</v>
      </c>
      <c r="K16" s="248"/>
      <c r="L16" s="244" t="n">
        <f aca="false">J16*$E$6</f>
        <v>685125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991362.51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000000</v>
      </c>
      <c r="K17" s="248"/>
      <c r="L17" s="244" t="n">
        <f aca="false">J17*$E$6</f>
        <v>7830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991362.51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250000</v>
      </c>
      <c r="K18" s="248"/>
      <c r="L18" s="244" t="n">
        <f aca="false">J18*$E$6</f>
        <v>880875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991362.51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991362.51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991362.51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991362.51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991362.51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991362.51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991362.51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991362.5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991362.51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991362.51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991362.51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991362.51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395</v>
      </c>
      <c r="D34" s="268" t="n">
        <f aca="false">SUM(D10:D33)</f>
        <v>12108344</v>
      </c>
      <c r="E34" s="269" t="n">
        <f aca="false">SUM(E10:E33)</f>
        <v>10746620</v>
      </c>
      <c r="F34" s="270" t="n">
        <f aca="false">SUM(F10:F33)</f>
        <v>1361724</v>
      </c>
      <c r="G34" s="271" t="s">
        <v>79</v>
      </c>
      <c r="H34" s="271"/>
      <c r="I34" s="271"/>
      <c r="J34" s="272" t="n">
        <f aca="false">MAX(J10:J33)</f>
        <v>45000000</v>
      </c>
      <c r="K34" s="273" t="n">
        <f aca="false">SUM(K10:K33)</f>
        <v>13264931</v>
      </c>
      <c r="L34" s="274" t="n">
        <f aca="false">MAX(L10:L33)</f>
        <v>19575000</v>
      </c>
      <c r="M34" s="275" t="n">
        <f aca="false">SUM(M10:M33)</f>
        <v>7568781</v>
      </c>
      <c r="N34" s="276" t="n">
        <f aca="false">MAX(N10:N33)</f>
        <v>13264931</v>
      </c>
      <c r="O34" s="277" t="n">
        <f aca="false">MAX(O10:O33)</f>
        <v>7568781</v>
      </c>
      <c r="P34" s="278" t="s">
        <v>80</v>
      </c>
      <c r="Q34" s="279" t="n">
        <f aca="false">MAX(O10:O33)/MAX(N10:N33)</f>
        <v>0.570585779903416</v>
      </c>
      <c r="R34" s="280" t="n">
        <f aca="false">MAX(R10:R33)</f>
        <v>3991362.5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1316727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2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778419</v>
      </c>
      <c r="N11" s="246" t="n">
        <v>4002052</v>
      </c>
      <c r="O11" s="247" t="n">
        <v>1592530</v>
      </c>
      <c r="P11" s="231" t="n">
        <f aca="false">IF(K11="","",N11/J11)</f>
        <v>1.09645260273973</v>
      </c>
      <c r="Q11" s="232" t="n">
        <f aca="false">IF(M11="","",O11/N11)</f>
        <v>0.39792836274990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480880</v>
      </c>
      <c r="N12" s="246" t="n">
        <v>5992965</v>
      </c>
      <c r="O12" s="247" t="n">
        <v>2073410</v>
      </c>
      <c r="P12" s="231" t="n">
        <f aca="false">IF(K12="","",N12/J12)</f>
        <v>1.09460547945205</v>
      </c>
      <c r="Q12" s="232" t="n">
        <f aca="false">IF(M12="","",O12/N12)</f>
        <v>0.34597398783406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1852756</v>
      </c>
      <c r="N13" s="246" t="n">
        <v>8472012</v>
      </c>
      <c r="O13" s="247" t="n">
        <v>3926166</v>
      </c>
      <c r="P13" s="231" t="n">
        <f aca="false">IF(K13="","",N13/J13)</f>
        <v>1.1605495890411</v>
      </c>
      <c r="Q13" s="232" t="n">
        <f aca="false">IF(M13="","",O13/N13)</f>
        <v>0.463427813841623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03625</v>
      </c>
      <c r="N14" s="246" t="n">
        <v>10833282</v>
      </c>
      <c r="O14" s="247" t="n">
        <v>4629791</v>
      </c>
      <c r="P14" s="231" t="n">
        <f aca="false">IF(K14="","",N14/J14)</f>
        <v>1.18720898630137</v>
      </c>
      <c r="Q14" s="232" t="n">
        <f aca="false">IF(M14="","",O14/N14)</f>
        <v>0.427367348140665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0</v>
      </c>
      <c r="N15" s="246" t="n">
        <v>12322607</v>
      </c>
      <c r="O15" s="247" t="n">
        <v>4629791</v>
      </c>
      <c r="P15" s="231" t="n">
        <f aca="false">IF(K15="","",N15/J15)</f>
        <v>1.12535223744292</v>
      </c>
      <c r="Q15" s="232" t="n">
        <f aca="false">IF(M15="","",O15/N15)</f>
        <v>0.375715220001742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775000</v>
      </c>
      <c r="K16" s="248"/>
      <c r="L16" s="244" t="n">
        <f aca="false">J16*$E$6</f>
        <v>61320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3993866.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600000</v>
      </c>
      <c r="K17" s="248"/>
      <c r="L17" s="244" t="n">
        <f aca="false">J17*$E$6</f>
        <v>70080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3993866.4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425000</v>
      </c>
      <c r="K18" s="248"/>
      <c r="L18" s="244" t="n">
        <f aca="false">J18*$E$6</f>
        <v>78840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3993866.4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993866.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993866.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993866.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993866.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993866.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993866.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993866.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993866.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993866.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993866.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3993866.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03</v>
      </c>
      <c r="D34" s="268" t="n">
        <f aca="false">SUM(D10:D33)</f>
        <v>11694971</v>
      </c>
      <c r="E34" s="269" t="n">
        <f aca="false">SUM(E10:E33)</f>
        <v>11269317</v>
      </c>
      <c r="F34" s="270" t="n">
        <f aca="false">SUM(F10:F33)</f>
        <v>425654</v>
      </c>
      <c r="G34" s="271" t="s">
        <v>79</v>
      </c>
      <c r="H34" s="271"/>
      <c r="I34" s="271"/>
      <c r="J34" s="272" t="n">
        <f aca="false">MAX(J10:J33)</f>
        <v>36500000</v>
      </c>
      <c r="K34" s="273" t="n">
        <f aca="false">SUM(K10:K33)</f>
        <v>12322607</v>
      </c>
      <c r="L34" s="274" t="n">
        <f aca="false">MAX(L10:L33)</f>
        <v>17520000</v>
      </c>
      <c r="M34" s="275" t="n">
        <f aca="false">SUM(M10:M33)</f>
        <v>4629791</v>
      </c>
      <c r="N34" s="276" t="n">
        <f aca="false">MAX(N10:N33)</f>
        <v>12322607</v>
      </c>
      <c r="O34" s="277" t="n">
        <f aca="false">MAX(O10:O33)</f>
        <v>4629791</v>
      </c>
      <c r="P34" s="278" t="s">
        <v>80</v>
      </c>
      <c r="Q34" s="279" t="n">
        <f aca="false">MAX(O10:O33)/MAX(N10:N33)</f>
        <v>0.375715220001742</v>
      </c>
      <c r="R34" s="280" t="n">
        <f aca="false">MAX(R10:R33)</f>
        <v>3993866.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122709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8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2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E$6</f>
        <v>3613900</v>
      </c>
      <c r="M10" s="228" t="n">
        <v>6613587</v>
      </c>
      <c r="N10" s="229" t="n">
        <v>5616394</v>
      </c>
      <c r="O10" s="230" t="n">
        <v>6613587</v>
      </c>
      <c r="P10" s="231" t="n">
        <f aca="false">IF(K10="","",N10/J10)</f>
        <v>0.791041408450704</v>
      </c>
      <c r="Q10" s="232" t="n">
        <f aca="false">IF(M10="","",O10/N10)</f>
        <v>1.17755039977608</v>
      </c>
      <c r="R10" s="233" t="n">
        <f aca="false">K10*$E$6</f>
        <v>2858744.546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E$6</f>
        <v>7227800</v>
      </c>
      <c r="M11" s="245" t="n">
        <v>4521604</v>
      </c>
      <c r="N11" s="246" t="n">
        <v>12144848</v>
      </c>
      <c r="O11" s="247" t="n">
        <v>11135191</v>
      </c>
      <c r="P11" s="231" t="n">
        <f aca="false">IF(K11="","",N11/J11)</f>
        <v>0.855270985915493</v>
      </c>
      <c r="Q11" s="232" t="n">
        <f aca="false">IF(M11="","",O11/N11)</f>
        <v>0.91686540663168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E$6</f>
        <v>10841700</v>
      </c>
      <c r="M12" s="245" t="n">
        <v>2408345</v>
      </c>
      <c r="N12" s="246" t="n">
        <v>18627041</v>
      </c>
      <c r="O12" s="247" t="n">
        <v>13543536</v>
      </c>
      <c r="P12" s="231" t="n">
        <f aca="false">IF(K12="","",N12/J12)</f>
        <v>0.87450896713615</v>
      </c>
      <c r="Q12" s="232" t="n">
        <f aca="false">IF(M12="","",O12/N12)</f>
        <v>0.727090040763855</v>
      </c>
      <c r="R12" s="233" t="n">
        <f aca="false">K12*$E$6+R11</f>
        <v>3299436.237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E$6</f>
        <v>14455600</v>
      </c>
      <c r="M13" s="245" t="n">
        <v>4031404</v>
      </c>
      <c r="N13" s="246" t="n">
        <v>29078504</v>
      </c>
      <c r="O13" s="247" t="n">
        <v>17574940</v>
      </c>
      <c r="P13" s="231" t="n">
        <f aca="false">IF(K13="","",N13/J13)</f>
        <v>1.02389098591549</v>
      </c>
      <c r="Q13" s="232" t="n">
        <f aca="false">IF(M13="","",O13/N13)</f>
        <v>0.604396292188897</v>
      </c>
      <c r="R13" s="233" t="n">
        <f aca="false">K13*$E$6+R12</f>
        <v>8619230.90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6980554</v>
      </c>
      <c r="L14" s="244" t="n">
        <f aca="false">J14*$E$6</f>
        <v>18069500</v>
      </c>
      <c r="M14" s="249" t="n">
        <v>2551956</v>
      </c>
      <c r="N14" s="246" t="n">
        <v>36059058</v>
      </c>
      <c r="O14" s="247" t="n">
        <v>20126896</v>
      </c>
      <c r="P14" s="231" t="n">
        <f aca="false">IF(K14="","",N14/J14)</f>
        <v>1.01574811267606</v>
      </c>
      <c r="Q14" s="232" t="n">
        <f aca="false">IF(M14="","",O14/N14)</f>
        <v>0.558164775130842</v>
      </c>
      <c r="R14" s="233" t="n">
        <f aca="false">K14*$E$6+R13</f>
        <v>12172332.89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E$6</f>
        <v>21683400</v>
      </c>
      <c r="M15" s="249" t="n">
        <v>977480</v>
      </c>
      <c r="N15" s="246" t="n">
        <v>42930895</v>
      </c>
      <c r="O15" s="247" t="n">
        <v>21104376</v>
      </c>
      <c r="P15" s="231" t="n">
        <f aca="false">IF(K15="","",N15/J15)</f>
        <v>1.00776748826291</v>
      </c>
      <c r="Q15" s="232" t="n">
        <f aca="false">IF(M15="","",O15/N15)</f>
        <v>0.491589471871015</v>
      </c>
      <c r="R15" s="233" t="n">
        <f aca="false">K15*$E$6+R14</f>
        <v>15670097.923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700000</v>
      </c>
      <c r="K16" s="248"/>
      <c r="L16" s="244" t="n">
        <f aca="false">J16*$E$6</f>
        <v>25297300</v>
      </c>
      <c r="M16" s="249"/>
      <c r="N16" s="246"/>
      <c r="O16" s="247"/>
      <c r="P16" s="231" t="str">
        <f aca="false">IF(K16="","",N16/J16)</f>
        <v/>
      </c>
      <c r="Q16" s="232" t="str">
        <f aca="false">IF(M16="","",O16/N16)</f>
        <v/>
      </c>
      <c r="R16" s="233" t="n">
        <f aca="false">K16*$E$6+R15</f>
        <v>15670097.923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800000</v>
      </c>
      <c r="K17" s="248"/>
      <c r="L17" s="244" t="n">
        <f aca="false">J17*$E$6</f>
        <v>28911200</v>
      </c>
      <c r="M17" s="249"/>
      <c r="N17" s="246"/>
      <c r="O17" s="247"/>
      <c r="P17" s="231" t="str">
        <f aca="false">IF(K17="","",N17/J17)</f>
        <v/>
      </c>
      <c r="Q17" s="232" t="str">
        <f aca="false">IF(M17="","",O17/N17)</f>
        <v/>
      </c>
      <c r="R17" s="233" t="n">
        <f aca="false">K17*$E$6+R16</f>
        <v>15670097.923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900000</v>
      </c>
      <c r="K18" s="248"/>
      <c r="L18" s="244" t="n">
        <f aca="false">J18*$E$6</f>
        <v>32525100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15670097.923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E$6</f>
        <v>36139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5670097.923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E$6</f>
        <v>397529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5670097.923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E$6</f>
        <v>433668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5670097.923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E$6</f>
        <v>469807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5670097.923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E$6</f>
        <v>505946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5670097.92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E$6</f>
        <v>54208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670097.923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E$6</f>
        <v>578224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670097.923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E$6</f>
        <v>614363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670097.923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E$6</f>
        <v>650502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670097.923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E$6</f>
        <v>686641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670097.92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E$6</f>
        <v>72278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670097.92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919</v>
      </c>
      <c r="D34" s="268" t="n">
        <f aca="false">SUM(D10:D33)</f>
        <v>38880992</v>
      </c>
      <c r="E34" s="269" t="n">
        <f aca="false">SUM(E10:E33)</f>
        <v>36101520</v>
      </c>
      <c r="F34" s="270" t="n">
        <f aca="false">SUM(F10:F33)</f>
        <v>2779472</v>
      </c>
      <c r="G34" s="271" t="s">
        <v>79</v>
      </c>
      <c r="H34" s="271"/>
      <c r="I34" s="271"/>
      <c r="J34" s="272" t="n">
        <f aca="false">MAX(J10:J33)</f>
        <v>142000000</v>
      </c>
      <c r="K34" s="273" t="n">
        <f aca="false">SUM(K10:K33)</f>
        <v>42930895</v>
      </c>
      <c r="L34" s="274" t="n">
        <f aca="false">MAX(L10:L33)</f>
        <v>72278000</v>
      </c>
      <c r="M34" s="275" t="n">
        <f aca="false">SUM(M10:M33)</f>
        <v>21104376</v>
      </c>
      <c r="N34" s="276" t="n">
        <f aca="false">MAX(N10:N33)</f>
        <v>42930895</v>
      </c>
      <c r="O34" s="277" t="n">
        <f aca="false">MAX(O10:O33)</f>
        <v>21104376</v>
      </c>
      <c r="P34" s="278" t="s">
        <v>80</v>
      </c>
      <c r="Q34" s="279" t="n">
        <f aca="false">MAX(O10:O33)/MAX(N10:N33)</f>
        <v>0.491589471871015</v>
      </c>
      <c r="R34" s="280" t="n">
        <f aca="false">MAX(R10:R33)</f>
        <v>15670097.92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8</v>
      </c>
      <c r="C10" s="330" t="n">
        <v>2670858</v>
      </c>
      <c r="D10" s="331" t="n">
        <f aca="false">$E10/$E$39</f>
        <v>90155.4594594595</v>
      </c>
      <c r="E10" s="332" t="n">
        <v>1667876</v>
      </c>
      <c r="F10" s="333" t="n">
        <v>1667876</v>
      </c>
      <c r="G10" s="334" t="n">
        <v>1460678</v>
      </c>
      <c r="H10" s="335" t="n">
        <f aca="false">$I10/$G$39</f>
        <v>67666.5882352941</v>
      </c>
      <c r="I10" s="332" t="n">
        <v>1150332</v>
      </c>
      <c r="J10" s="333" t="n">
        <v>1150332</v>
      </c>
      <c r="K10" s="336" t="n">
        <v>1781323</v>
      </c>
      <c r="L10" s="337" t="n">
        <f aca="false">$M10/$H$39</f>
        <v>176748</v>
      </c>
      <c r="M10" s="332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38" t="n">
        <v>19</v>
      </c>
      <c r="C11" s="339" t="n">
        <v>2338083</v>
      </c>
      <c r="D11" s="340" t="n">
        <f aca="false">$E11/$E$39</f>
        <v>89124.7567567568</v>
      </c>
      <c r="E11" s="341" t="n">
        <v>1648808</v>
      </c>
      <c r="F11" s="342" t="n">
        <v>3316684</v>
      </c>
      <c r="G11" s="343" t="n">
        <v>2628707</v>
      </c>
      <c r="H11" s="344" t="n">
        <f aca="false">$I11/$G$39</f>
        <v>131093.882352941</v>
      </c>
      <c r="I11" s="341" t="n">
        <v>2228596</v>
      </c>
      <c r="J11" s="342" t="n">
        <v>3378928</v>
      </c>
      <c r="K11" s="345" t="n">
        <v>2220729</v>
      </c>
      <c r="L11" s="346" t="n">
        <f aca="false">$M11/$H$39</f>
        <v>130659.8</v>
      </c>
      <c r="M11" s="341" t="n">
        <v>1306598</v>
      </c>
      <c r="N11" s="347" t="n">
        <v>3074078</v>
      </c>
      <c r="O11" s="150"/>
      <c r="P11" s="150"/>
    </row>
    <row r="12" customFormat="false" ht="11.25" hidden="false" customHeight="true" outlineLevel="0" collapsed="false">
      <c r="B12" s="338" t="n">
        <v>20</v>
      </c>
      <c r="C12" s="339" t="n">
        <v>3986185</v>
      </c>
      <c r="D12" s="340" t="n">
        <f aca="false">$E12/$E$39</f>
        <v>199432.972972973</v>
      </c>
      <c r="E12" s="341" t="n">
        <v>3689510</v>
      </c>
      <c r="F12" s="342" t="n">
        <v>7006194</v>
      </c>
      <c r="G12" s="343" t="n">
        <v>1117496</v>
      </c>
      <c r="H12" s="344" t="n">
        <f aca="false">$I12/$G$39</f>
        <v>59652.9411764706</v>
      </c>
      <c r="I12" s="341" t="n">
        <v>1014100</v>
      </c>
      <c r="J12" s="342" t="n">
        <v>4393028</v>
      </c>
      <c r="K12" s="345" t="n">
        <v>1990913</v>
      </c>
      <c r="L12" s="346" t="n">
        <f aca="false">$M12/$H$39</f>
        <v>125101.6</v>
      </c>
      <c r="M12" s="341" t="n">
        <v>1251016</v>
      </c>
      <c r="N12" s="347" t="n">
        <v>4325094</v>
      </c>
      <c r="O12" s="150"/>
      <c r="P12" s="150"/>
    </row>
    <row r="13" customFormat="false" ht="11.25" hidden="false" customHeight="true" outlineLevel="0" collapsed="false">
      <c r="B13" s="338" t="n">
        <v>21</v>
      </c>
      <c r="C13" s="339" t="n">
        <v>3684822</v>
      </c>
      <c r="D13" s="340" t="n">
        <f aca="false">$E13/$E$39</f>
        <v>184337.297297297</v>
      </c>
      <c r="E13" s="341" t="n">
        <v>3410240</v>
      </c>
      <c r="F13" s="342" t="n">
        <v>10416434</v>
      </c>
      <c r="G13" s="343" t="n">
        <v>4520268</v>
      </c>
      <c r="H13" s="344" t="n">
        <f aca="false">$I13/$G$39</f>
        <v>250462.882352941</v>
      </c>
      <c r="I13" s="341" t="n">
        <v>4257869</v>
      </c>
      <c r="J13" s="342" t="n">
        <v>8650897</v>
      </c>
      <c r="K13" s="345" t="n">
        <v>2479047</v>
      </c>
      <c r="L13" s="346" t="n">
        <f aca="false">$M13/$H$39</f>
        <v>222507.7</v>
      </c>
      <c r="M13" s="341" t="n">
        <v>2225077</v>
      </c>
      <c r="N13" s="347" t="n">
        <v>6550171</v>
      </c>
      <c r="O13" s="150"/>
      <c r="P13" s="150"/>
    </row>
    <row r="14" customFormat="false" ht="11.25" hidden="false" customHeight="true" outlineLevel="0" collapsed="false">
      <c r="B14" s="338" t="n">
        <v>22</v>
      </c>
      <c r="C14" s="339" t="n">
        <v>3758876</v>
      </c>
      <c r="D14" s="340" t="n">
        <f aca="false">$E14/$E$39</f>
        <v>178677.459459459</v>
      </c>
      <c r="E14" s="341" t="n">
        <v>3305533</v>
      </c>
      <c r="F14" s="342" t="n">
        <v>13721967</v>
      </c>
      <c r="G14" s="343" t="n">
        <v>1548539</v>
      </c>
      <c r="H14" s="344" t="n">
        <f aca="false">$I14/$G$39</f>
        <v>80484.7647058824</v>
      </c>
      <c r="I14" s="341" t="n">
        <v>1368241</v>
      </c>
      <c r="J14" s="342" t="n">
        <v>10019138</v>
      </c>
      <c r="K14" s="345" t="n">
        <v>2361270</v>
      </c>
      <c r="L14" s="348" t="n">
        <f aca="false">$M14/$H$39</f>
        <v>146205</v>
      </c>
      <c r="M14" s="341" t="n">
        <v>1462050</v>
      </c>
      <c r="N14" s="347" t="n">
        <v>8012221</v>
      </c>
      <c r="O14" s="150"/>
      <c r="P14" s="150"/>
    </row>
    <row r="15" customFormat="false" ht="11.25" hidden="false" customHeight="true" outlineLevel="0" collapsed="false">
      <c r="B15" s="338" t="n">
        <v>25</v>
      </c>
      <c r="C15" s="339" t="n">
        <v>3624166</v>
      </c>
      <c r="D15" s="340" t="n">
        <f aca="false">$E15/$E$39</f>
        <v>174659.351351351</v>
      </c>
      <c r="E15" s="341" t="n">
        <v>3231198</v>
      </c>
      <c r="F15" s="342" t="n">
        <v>16953165</v>
      </c>
      <c r="G15" s="343" t="n">
        <v>1989243</v>
      </c>
      <c r="H15" s="344" t="n">
        <f aca="false">$I15/$G$39</f>
        <v>120914.352941176</v>
      </c>
      <c r="I15" s="341" t="n">
        <v>2055544</v>
      </c>
      <c r="J15" s="342" t="n">
        <v>12074682</v>
      </c>
      <c r="K15" s="345" t="n">
        <v>1489325</v>
      </c>
      <c r="L15" s="348" t="n">
        <f aca="false">$M15/$H$39</f>
        <v>145063</v>
      </c>
      <c r="M15" s="341" t="n">
        <v>1450630</v>
      </c>
      <c r="N15" s="347" t="n">
        <v>9462851</v>
      </c>
      <c r="O15" s="150"/>
      <c r="P15" s="150"/>
    </row>
    <row r="16" customFormat="false" ht="11.25" hidden="false" customHeight="true" outlineLevel="0" collapsed="false">
      <c r="B16" s="338" t="n">
        <v>26</v>
      </c>
      <c r="C16" s="339"/>
      <c r="D16" s="340" t="n">
        <f aca="false">$E16/$E$39</f>
        <v>0</v>
      </c>
      <c r="E16" s="341"/>
      <c r="F16" s="342"/>
      <c r="G16" s="343"/>
      <c r="H16" s="344" t="n">
        <f aca="false">$I16/$G$39</f>
        <v>0</v>
      </c>
      <c r="I16" s="341"/>
      <c r="J16" s="342"/>
      <c r="K16" s="345"/>
      <c r="L16" s="348" t="n">
        <f aca="false">$M16/$H$39</f>
        <v>0</v>
      </c>
      <c r="M16" s="341"/>
      <c r="N16" s="347"/>
      <c r="O16" s="150"/>
      <c r="P16" s="150"/>
    </row>
    <row r="17" customFormat="false" ht="11.25" hidden="false" customHeight="true" outlineLevel="0" collapsed="false">
      <c r="B17" s="338" t="n">
        <v>27</v>
      </c>
      <c r="C17" s="339"/>
      <c r="D17" s="340" t="n">
        <f aca="false">$E17/$E$39</f>
        <v>0</v>
      </c>
      <c r="E17" s="341"/>
      <c r="F17" s="342"/>
      <c r="G17" s="343"/>
      <c r="H17" s="344" t="n">
        <f aca="false">$I17/$G$39</f>
        <v>0</v>
      </c>
      <c r="I17" s="341"/>
      <c r="J17" s="342"/>
      <c r="K17" s="345"/>
      <c r="L17" s="348" t="n">
        <f aca="false">$M17/$H$39</f>
        <v>0</v>
      </c>
      <c r="M17" s="341"/>
      <c r="N17" s="347"/>
      <c r="O17" s="150"/>
      <c r="P17" s="150"/>
    </row>
    <row r="18" customFormat="false" ht="11.25" hidden="false" customHeight="true" outlineLevel="0" collapsed="false">
      <c r="B18" s="338" t="n">
        <v>28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29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1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2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4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5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9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0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1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2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5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20062990</v>
      </c>
      <c r="D34" s="356" t="n">
        <f aca="false">SUM(D10:D33)</f>
        <v>916387.297297297</v>
      </c>
      <c r="E34" s="357" t="n">
        <f aca="false">SUM(E10:E33)</f>
        <v>16953165</v>
      </c>
      <c r="F34" s="358"/>
      <c r="G34" s="359" t="n">
        <f aca="false">SUM(G10:G33)</f>
        <v>13264931</v>
      </c>
      <c r="H34" s="356" t="n">
        <f aca="false">SUM(H10:H33)</f>
        <v>710275.411764706</v>
      </c>
      <c r="I34" s="357" t="n">
        <f aca="false">SUM(I10:I33)</f>
        <v>12074682</v>
      </c>
      <c r="J34" s="360"/>
      <c r="K34" s="361" t="n">
        <f aca="false">SUM(K10:K33)</f>
        <v>12322607</v>
      </c>
      <c r="L34" s="362" t="n">
        <f aca="false">SUM(L10:L33)</f>
        <v>946285.1</v>
      </c>
      <c r="M34" s="357" t="n">
        <f aca="false">SUM(M10:M33)</f>
        <v>9462851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343831.66666667</v>
      </c>
      <c r="D35" s="364" t="n">
        <f aca="false">$E35/E39</f>
        <v>152731.216216216</v>
      </c>
      <c r="E35" s="365" t="n">
        <f aca="false">$E34/日別売上!$N$1</f>
        <v>2825527.5</v>
      </c>
      <c r="F35" s="358"/>
      <c r="G35" s="359" t="n">
        <f aca="false">$G34/日別売上!$N$1</f>
        <v>2210821.83333333</v>
      </c>
      <c r="H35" s="356" t="n">
        <f aca="false">$I35/G39</f>
        <v>118379.235294118</v>
      </c>
      <c r="I35" s="365" t="n">
        <f aca="false">$I34/日別売上!$N$1</f>
        <v>2012447</v>
      </c>
      <c r="J35" s="360"/>
      <c r="K35" s="361" t="n">
        <f aca="false">$K34/日別売上!$N$1</f>
        <v>2053767.83333333</v>
      </c>
      <c r="L35" s="362" t="n">
        <f aca="false">$M35/H39</f>
        <v>157714.183333333</v>
      </c>
      <c r="M35" s="365" t="n">
        <f aca="false">$M34/日別売上!$N$1</f>
        <v>1577141.8333333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8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1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898226</v>
      </c>
      <c r="D10" s="428" t="n">
        <v>93210</v>
      </c>
      <c r="E10" s="429" t="n">
        <v>9580</v>
      </c>
      <c r="F10" s="430" t="n">
        <v>86760</v>
      </c>
      <c r="G10" s="431" t="n">
        <v>84794</v>
      </c>
      <c r="H10" s="432" t="n">
        <v>124540</v>
      </c>
      <c r="I10" s="433" t="n">
        <v>242607</v>
      </c>
      <c r="J10" s="434" t="n">
        <v>2303711</v>
      </c>
      <c r="K10" s="435"/>
      <c r="L10" s="436" t="n">
        <v>166787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644775</v>
      </c>
      <c r="D11" s="439" t="n">
        <v>42530</v>
      </c>
      <c r="E11" s="440" t="n">
        <v>15070</v>
      </c>
      <c r="F11" s="441" t="n">
        <v>1800</v>
      </c>
      <c r="G11" s="442" t="n">
        <v>14900</v>
      </c>
      <c r="H11" s="443" t="n">
        <v>0</v>
      </c>
      <c r="I11" s="444" t="n">
        <v>643995</v>
      </c>
      <c r="J11" s="445" t="n">
        <v>1694088</v>
      </c>
      <c r="K11" s="446"/>
      <c r="L11" s="447" t="n">
        <v>1648808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435055</v>
      </c>
      <c r="D12" s="439" t="n">
        <v>0</v>
      </c>
      <c r="E12" s="440" t="n">
        <v>210</v>
      </c>
      <c r="F12" s="441" t="n">
        <v>121660</v>
      </c>
      <c r="G12" s="442" t="n">
        <v>260250</v>
      </c>
      <c r="H12" s="443" t="n">
        <v>815</v>
      </c>
      <c r="I12" s="444" t="n">
        <v>612191</v>
      </c>
      <c r="J12" s="445" t="n">
        <v>3373179</v>
      </c>
      <c r="K12" s="446"/>
      <c r="L12" s="447" t="n">
        <v>368951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624156</v>
      </c>
      <c r="D13" s="439" t="n">
        <v>25128</v>
      </c>
      <c r="E13" s="440" t="n">
        <v>4710</v>
      </c>
      <c r="F13" s="441" t="n">
        <v>0</v>
      </c>
      <c r="G13" s="442" t="n">
        <v>379412</v>
      </c>
      <c r="H13" s="443" t="n">
        <v>194400</v>
      </c>
      <c r="I13" s="444" t="n">
        <v>227964</v>
      </c>
      <c r="J13" s="445" t="n">
        <v>3262458</v>
      </c>
      <c r="K13" s="446"/>
      <c r="L13" s="447" t="n">
        <v>3410240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434753</v>
      </c>
      <c r="D14" s="439" t="n">
        <v>27040</v>
      </c>
      <c r="E14" s="440" t="n">
        <v>57770</v>
      </c>
      <c r="F14" s="441" t="n">
        <v>89700</v>
      </c>
      <c r="G14" s="442" t="n">
        <v>155920</v>
      </c>
      <c r="H14" s="443" t="n">
        <v>0</v>
      </c>
      <c r="I14" s="444" t="n">
        <v>626201</v>
      </c>
      <c r="J14" s="448" t="n">
        <v>3132675</v>
      </c>
      <c r="K14" s="446"/>
      <c r="L14" s="449" t="n">
        <v>3305533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584368</v>
      </c>
      <c r="D15" s="439" t="n">
        <v>0</v>
      </c>
      <c r="E15" s="440" t="n">
        <v>13500</v>
      </c>
      <c r="F15" s="441" t="n">
        <v>0</v>
      </c>
      <c r="G15" s="442" t="n">
        <v>204900</v>
      </c>
      <c r="H15" s="443" t="n">
        <v>30125</v>
      </c>
      <c r="I15" s="444" t="n">
        <v>217397</v>
      </c>
      <c r="J15" s="448" t="n">
        <v>3376644</v>
      </c>
      <c r="K15" s="446"/>
      <c r="L15" s="449" t="n">
        <v>3231198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/>
      <c r="D16" s="439"/>
      <c r="E16" s="440"/>
      <c r="F16" s="441"/>
      <c r="G16" s="442"/>
      <c r="H16" s="443"/>
      <c r="I16" s="444"/>
      <c r="J16" s="448"/>
      <c r="K16" s="446"/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/>
      <c r="D17" s="439"/>
      <c r="E17" s="440"/>
      <c r="F17" s="441"/>
      <c r="G17" s="442"/>
      <c r="H17" s="443"/>
      <c r="I17" s="444"/>
      <c r="J17" s="448"/>
      <c r="K17" s="446"/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621333</v>
      </c>
      <c r="D34" s="461" t="n">
        <f aca="false">SUM(D10:D33)</f>
        <v>187908</v>
      </c>
      <c r="E34" s="462" t="n">
        <f aca="false">SUM(E10:E33)</f>
        <v>100840</v>
      </c>
      <c r="F34" s="463" t="n">
        <f aca="false">SUM(F10:F33)</f>
        <v>299920</v>
      </c>
      <c r="G34" s="464" t="n">
        <f aca="false">SUM(G10:G33)</f>
        <v>1100176</v>
      </c>
      <c r="H34" s="465" t="n">
        <f aca="false">SUM(H10:H33)</f>
        <v>349880</v>
      </c>
      <c r="I34" s="466" t="n">
        <f aca="false">SUM(I10:I33)</f>
        <v>2570355</v>
      </c>
      <c r="J34" s="467" t="n">
        <f aca="false">SUM(J10:J33)</f>
        <v>17142755</v>
      </c>
      <c r="K34" s="468" t="n">
        <f aca="false">MAX(K10:K33)</f>
        <v>0</v>
      </c>
      <c r="L34" s="469" t="n">
        <f aca="false">SUM(L10:L33)</f>
        <v>16953165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210001</v>
      </c>
      <c r="D35" s="471"/>
      <c r="E35" s="471"/>
      <c r="F35" s="471"/>
      <c r="G35" s="471" t="n">
        <f aca="false">SUM(G34:I34)</f>
        <v>4020411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75569</v>
      </c>
      <c r="D39" s="428" t="n">
        <v>0</v>
      </c>
      <c r="E39" s="429" t="n">
        <v>234777</v>
      </c>
      <c r="F39" s="430" t="n">
        <v>0</v>
      </c>
      <c r="G39" s="431" t="n">
        <v>0</v>
      </c>
      <c r="H39" s="432" t="n">
        <v>0</v>
      </c>
      <c r="I39" s="433" t="n">
        <v>44278</v>
      </c>
      <c r="J39" s="434" t="n">
        <v>1416400</v>
      </c>
      <c r="K39" s="435"/>
      <c r="L39" s="436" t="n">
        <v>1150332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256026</v>
      </c>
      <c r="D40" s="439" t="n">
        <v>0</v>
      </c>
      <c r="E40" s="440" t="n">
        <v>123000</v>
      </c>
      <c r="F40" s="441" t="n">
        <v>25685</v>
      </c>
      <c r="G40" s="442" t="n">
        <v>4600</v>
      </c>
      <c r="H40" s="443" t="n">
        <v>0</v>
      </c>
      <c r="I40" s="444" t="n">
        <v>5070</v>
      </c>
      <c r="J40" s="445" t="n">
        <v>2623637</v>
      </c>
      <c r="K40" s="446"/>
      <c r="L40" s="447" t="n">
        <v>2228596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61090</v>
      </c>
      <c r="D41" s="439" t="n">
        <v>11681</v>
      </c>
      <c r="E41" s="440" t="n">
        <v>17400</v>
      </c>
      <c r="F41" s="441" t="n">
        <v>18925</v>
      </c>
      <c r="G41" s="442" t="n">
        <v>5700</v>
      </c>
      <c r="H41" s="443" t="n">
        <v>0</v>
      </c>
      <c r="I41" s="444" t="n">
        <v>0</v>
      </c>
      <c r="J41" s="445" t="n">
        <v>1117496</v>
      </c>
      <c r="K41" s="446"/>
      <c r="L41" s="447" t="n">
        <v>1014100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64920</v>
      </c>
      <c r="D42" s="439" t="n">
        <v>0</v>
      </c>
      <c r="E42" s="440" t="n">
        <v>160399</v>
      </c>
      <c r="F42" s="441" t="n">
        <v>37080</v>
      </c>
      <c r="G42" s="442" t="n">
        <v>0</v>
      </c>
      <c r="H42" s="443" t="n">
        <v>0</v>
      </c>
      <c r="I42" s="444" t="n">
        <v>950</v>
      </c>
      <c r="J42" s="445" t="n">
        <v>4519318</v>
      </c>
      <c r="K42" s="446"/>
      <c r="L42" s="447" t="n">
        <v>4257869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60745</v>
      </c>
      <c r="D43" s="439" t="n">
        <v>34933</v>
      </c>
      <c r="E43" s="440" t="n">
        <v>66340</v>
      </c>
      <c r="F43" s="441" t="n">
        <v>18280</v>
      </c>
      <c r="G43" s="442" t="n">
        <v>0</v>
      </c>
      <c r="H43" s="443" t="n">
        <v>101359</v>
      </c>
      <c r="I43" s="444" t="n">
        <v>47360</v>
      </c>
      <c r="J43" s="448" t="n">
        <v>1399820</v>
      </c>
      <c r="K43" s="446"/>
      <c r="L43" s="449" t="n">
        <v>1368241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79599</v>
      </c>
      <c r="D44" s="439" t="n">
        <v>0</v>
      </c>
      <c r="E44" s="440" t="n">
        <v>22900</v>
      </c>
      <c r="F44" s="441" t="n">
        <v>18000</v>
      </c>
      <c r="G44" s="442" t="n">
        <v>186800</v>
      </c>
      <c r="H44" s="443" t="n">
        <v>0</v>
      </c>
      <c r="I44" s="444" t="n">
        <v>0</v>
      </c>
      <c r="J44" s="448" t="n">
        <v>1989243</v>
      </c>
      <c r="K44" s="446"/>
      <c r="L44" s="449" t="n">
        <v>205554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/>
      <c r="D45" s="439"/>
      <c r="E45" s="440"/>
      <c r="F45" s="441"/>
      <c r="G45" s="442"/>
      <c r="H45" s="443"/>
      <c r="I45" s="444"/>
      <c r="J45" s="448"/>
      <c r="K45" s="446"/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/>
      <c r="D46" s="439"/>
      <c r="E46" s="440"/>
      <c r="F46" s="441"/>
      <c r="G46" s="442"/>
      <c r="H46" s="443"/>
      <c r="I46" s="444"/>
      <c r="J46" s="448"/>
      <c r="K46" s="446"/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597949</v>
      </c>
      <c r="D63" s="461" t="n">
        <f aca="false">SUM(D39:D62)</f>
        <v>46614</v>
      </c>
      <c r="E63" s="462" t="n">
        <f aca="false">SUM(E39:E62)</f>
        <v>624816</v>
      </c>
      <c r="F63" s="463" t="n">
        <f aca="false">SUM(F39:F62)</f>
        <v>117970</v>
      </c>
      <c r="G63" s="464" t="n">
        <f aca="false">SUM(G39:G62)</f>
        <v>197100</v>
      </c>
      <c r="H63" s="465" t="n">
        <f aca="false">SUM(H39:H62)</f>
        <v>101359</v>
      </c>
      <c r="I63" s="466" t="n">
        <f aca="false">SUM(I39:I62)</f>
        <v>97658</v>
      </c>
      <c r="J63" s="467" t="n">
        <f aca="false">SUM(J39:J62)</f>
        <v>13065914</v>
      </c>
      <c r="K63" s="468" t="n">
        <f aca="false">MAX(K39:K62)</f>
        <v>0</v>
      </c>
      <c r="L63" s="469" t="n">
        <f aca="false">SUM(L39:L62)</f>
        <v>12074682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387349</v>
      </c>
      <c r="D64" s="471"/>
      <c r="E64" s="471"/>
      <c r="F64" s="471"/>
      <c r="G64" s="471" t="n">
        <f aca="false">SUM(G63:I63)</f>
        <v>39611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296365</v>
      </c>
      <c r="D68" s="428" t="n">
        <v>6660</v>
      </c>
      <c r="E68" s="429" t="n">
        <v>52108</v>
      </c>
      <c r="F68" s="430" t="n">
        <v>0</v>
      </c>
      <c r="G68" s="431" t="n">
        <v>341290</v>
      </c>
      <c r="H68" s="432" t="n">
        <v>552</v>
      </c>
      <c r="I68" s="433" t="n">
        <v>9580</v>
      </c>
      <c r="J68" s="434" t="n">
        <v>1771191</v>
      </c>
      <c r="K68" s="435"/>
      <c r="L68" s="436" t="n">
        <v>1767480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409091</v>
      </c>
      <c r="D69" s="439" t="n">
        <v>0</v>
      </c>
      <c r="E69" s="440" t="n">
        <v>520995</v>
      </c>
      <c r="F69" s="441" t="n">
        <v>25695</v>
      </c>
      <c r="G69" s="442" t="n">
        <v>41650</v>
      </c>
      <c r="H69" s="443" t="n">
        <v>0</v>
      </c>
      <c r="I69" s="444" t="n">
        <v>10000</v>
      </c>
      <c r="J69" s="445" t="n">
        <v>2210729</v>
      </c>
      <c r="K69" s="446"/>
      <c r="L69" s="447" t="n">
        <v>1306598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248746</v>
      </c>
      <c r="D70" s="439" t="n">
        <v>0</v>
      </c>
      <c r="E70" s="440" t="n">
        <v>594791</v>
      </c>
      <c r="F70" s="441" t="n">
        <v>12880</v>
      </c>
      <c r="G70" s="442" t="n">
        <v>116520</v>
      </c>
      <c r="H70" s="443" t="n">
        <v>0</v>
      </c>
      <c r="I70" s="444" t="n">
        <v>210</v>
      </c>
      <c r="J70" s="445" t="n">
        <v>1990703</v>
      </c>
      <c r="K70" s="446"/>
      <c r="L70" s="447" t="n">
        <v>1251016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208305</v>
      </c>
      <c r="D71" s="439" t="n">
        <v>0</v>
      </c>
      <c r="E71" s="440" t="n">
        <v>67565</v>
      </c>
      <c r="F71" s="441" t="n">
        <v>0</v>
      </c>
      <c r="G71" s="442" t="n">
        <v>21900</v>
      </c>
      <c r="H71" s="443" t="n">
        <v>0</v>
      </c>
      <c r="I71" s="444" t="n">
        <v>3760</v>
      </c>
      <c r="J71" s="445" t="n">
        <v>2475287</v>
      </c>
      <c r="K71" s="446"/>
      <c r="L71" s="447" t="n">
        <v>2225077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469164</v>
      </c>
      <c r="D72" s="439" t="n">
        <v>0</v>
      </c>
      <c r="E72" s="440" t="n">
        <v>564021</v>
      </c>
      <c r="F72" s="441" t="n">
        <v>4380</v>
      </c>
      <c r="G72" s="442" t="n">
        <v>138345</v>
      </c>
      <c r="H72" s="443" t="n">
        <v>0</v>
      </c>
      <c r="I72" s="444" t="n">
        <v>14570</v>
      </c>
      <c r="J72" s="448" t="n">
        <v>2346700</v>
      </c>
      <c r="K72" s="446"/>
      <c r="L72" s="449" t="n">
        <v>1462050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147303</v>
      </c>
      <c r="D73" s="439" t="n">
        <v>0</v>
      </c>
      <c r="E73" s="440" t="n">
        <v>194497</v>
      </c>
      <c r="F73" s="441" t="n">
        <v>0</v>
      </c>
      <c r="G73" s="442" t="n">
        <v>303105</v>
      </c>
      <c r="H73" s="443" t="n">
        <v>0</v>
      </c>
      <c r="I73" s="444" t="n">
        <v>13500</v>
      </c>
      <c r="J73" s="448" t="n">
        <v>1475825</v>
      </c>
      <c r="K73" s="446"/>
      <c r="L73" s="449" t="n">
        <v>1450630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/>
      <c r="D74" s="439"/>
      <c r="E74" s="440"/>
      <c r="F74" s="441"/>
      <c r="G74" s="442"/>
      <c r="H74" s="443"/>
      <c r="I74" s="444"/>
      <c r="J74" s="448"/>
      <c r="K74" s="446"/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/>
      <c r="D75" s="439"/>
      <c r="E75" s="440"/>
      <c r="F75" s="441"/>
      <c r="G75" s="442"/>
      <c r="H75" s="443"/>
      <c r="I75" s="444"/>
      <c r="J75" s="448"/>
      <c r="K75" s="446"/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778974</v>
      </c>
      <c r="D92" s="461" t="n">
        <f aca="false">SUM(D68:D91)</f>
        <v>6660</v>
      </c>
      <c r="E92" s="462" t="n">
        <f aca="false">SUM(E68:E91)</f>
        <v>1993977</v>
      </c>
      <c r="F92" s="463" t="n">
        <f aca="false">SUM(F68:F91)</f>
        <v>42955</v>
      </c>
      <c r="G92" s="464" t="n">
        <f aca="false">SUM(G68:G91)</f>
        <v>962810</v>
      </c>
      <c r="H92" s="465" t="n">
        <f aca="false">SUM(H68:H91)</f>
        <v>552</v>
      </c>
      <c r="I92" s="466" t="n">
        <f aca="false">SUM(I68:I91)</f>
        <v>51620</v>
      </c>
      <c r="J92" s="467" t="n">
        <f aca="false">SUM(J68:J91)</f>
        <v>12270435</v>
      </c>
      <c r="K92" s="468" t="n">
        <f aca="false">MAX(K68:K91)</f>
        <v>0</v>
      </c>
      <c r="L92" s="469" t="n">
        <f aca="false">SUM(L68:L91)</f>
        <v>946285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3822566</v>
      </c>
      <c r="D93" s="471"/>
      <c r="E93" s="471"/>
      <c r="F93" s="471"/>
      <c r="G93" s="471" t="n">
        <f aca="false">SUM(G92:I92)</f>
        <v>1014982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1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8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9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7400</v>
      </c>
      <c r="K11" s="490" t="n">
        <v>740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0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1470</v>
      </c>
      <c r="K12" s="490" t="n">
        <v>147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1</v>
      </c>
      <c r="C13" s="438" t="n">
        <v>0</v>
      </c>
      <c r="D13" s="439" t="n">
        <v>0</v>
      </c>
      <c r="E13" s="440" t="n">
        <v>0</v>
      </c>
      <c r="F13" s="441" t="n">
        <v>6600</v>
      </c>
      <c r="G13" s="443" t="n">
        <v>0</v>
      </c>
      <c r="H13" s="488" t="n">
        <v>0</v>
      </c>
      <c r="I13" s="444" t="n">
        <v>0</v>
      </c>
      <c r="J13" s="489" t="n">
        <v>56200</v>
      </c>
      <c r="K13" s="490" t="n">
        <v>4960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2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5</v>
      </c>
      <c r="C15" s="438" t="n">
        <v>0</v>
      </c>
      <c r="D15" s="439" t="n">
        <v>9240</v>
      </c>
      <c r="E15" s="440" t="n">
        <v>32636</v>
      </c>
      <c r="F15" s="441" t="n">
        <v>39635</v>
      </c>
      <c r="G15" s="443" t="n">
        <v>3350</v>
      </c>
      <c r="H15" s="488" t="n">
        <v>26775</v>
      </c>
      <c r="I15" s="444" t="n">
        <v>4160</v>
      </c>
      <c r="J15" s="491" t="n">
        <v>0</v>
      </c>
      <c r="K15" s="490" t="n">
        <v>-47226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6</v>
      </c>
      <c r="C16" s="438" t="n">
        <v>65783</v>
      </c>
      <c r="D16" s="439" t="n">
        <v>1799</v>
      </c>
      <c r="E16" s="440" t="n">
        <v>277100</v>
      </c>
      <c r="F16" s="441" t="n">
        <v>104720</v>
      </c>
      <c r="G16" s="443" t="n">
        <v>0</v>
      </c>
      <c r="H16" s="488" t="n">
        <v>0</v>
      </c>
      <c r="I16" s="444" t="n">
        <v>221072</v>
      </c>
      <c r="J16" s="491" t="n">
        <v>2149155</v>
      </c>
      <c r="K16" s="490" t="n">
        <v>1920825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7</v>
      </c>
      <c r="C17" s="438" t="n">
        <v>240224</v>
      </c>
      <c r="D17" s="439" t="n">
        <v>0</v>
      </c>
      <c r="E17" s="440" t="n">
        <v>0</v>
      </c>
      <c r="F17" s="441" t="n">
        <v>57890</v>
      </c>
      <c r="G17" s="443" t="n">
        <v>0</v>
      </c>
      <c r="H17" s="488" t="n">
        <v>0</v>
      </c>
      <c r="I17" s="444" t="n">
        <v>254715</v>
      </c>
      <c r="J17" s="491" t="n">
        <v>2190023</v>
      </c>
      <c r="K17" s="490" t="n">
        <v>2146624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8</v>
      </c>
      <c r="C18" s="438" t="n">
        <v>20450</v>
      </c>
      <c r="D18" s="439" t="n">
        <v>0</v>
      </c>
      <c r="E18" s="440" t="n">
        <v>0</v>
      </c>
      <c r="F18" s="441" t="n">
        <v>23655</v>
      </c>
      <c r="G18" s="443" t="n">
        <v>0</v>
      </c>
      <c r="H18" s="488" t="n">
        <v>8040</v>
      </c>
      <c r="I18" s="444" t="n">
        <v>1824364</v>
      </c>
      <c r="J18" s="491" t="n">
        <v>1232545</v>
      </c>
      <c r="K18" s="490" t="n">
        <v>3020844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29</v>
      </c>
      <c r="C19" s="438" t="n">
        <v>69650</v>
      </c>
      <c r="D19" s="439" t="n">
        <v>42768</v>
      </c>
      <c r="E19" s="440" t="n">
        <v>1769600</v>
      </c>
      <c r="F19" s="441" t="n">
        <v>9740</v>
      </c>
      <c r="G19" s="443" t="n">
        <v>0</v>
      </c>
      <c r="H19" s="488" t="n">
        <v>0</v>
      </c>
      <c r="I19" s="444" t="n">
        <v>32572</v>
      </c>
      <c r="J19" s="491" t="n">
        <v>1966221</v>
      </c>
      <c r="K19" s="490" t="n">
        <v>107035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1</v>
      </c>
      <c r="C20" s="438" t="n">
        <v>66243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66200</v>
      </c>
      <c r="J20" s="491" t="n">
        <v>1976271</v>
      </c>
      <c r="K20" s="490" t="n">
        <v>1976228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2</v>
      </c>
      <c r="C21" s="438" t="n">
        <v>65170</v>
      </c>
      <c r="D21" s="439" t="n">
        <v>298800</v>
      </c>
      <c r="E21" s="440" t="n">
        <v>0</v>
      </c>
      <c r="F21" s="441" t="n">
        <v>18530</v>
      </c>
      <c r="G21" s="443" t="n">
        <v>0</v>
      </c>
      <c r="H21" s="488" t="n">
        <v>0</v>
      </c>
      <c r="I21" s="444" t="n">
        <v>39240</v>
      </c>
      <c r="J21" s="491" t="n">
        <v>1128174</v>
      </c>
      <c r="K21" s="490" t="n">
        <v>784914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4</v>
      </c>
      <c r="C22" s="438" t="n">
        <v>1474</v>
      </c>
      <c r="D22" s="439" t="n">
        <v>0</v>
      </c>
      <c r="E22" s="440" t="n">
        <v>0</v>
      </c>
      <c r="F22" s="441" t="n">
        <v>16110</v>
      </c>
      <c r="G22" s="443" t="n">
        <v>0</v>
      </c>
      <c r="H22" s="488" t="n">
        <v>0</v>
      </c>
      <c r="I22" s="444" t="n">
        <v>178214</v>
      </c>
      <c r="J22" s="491" t="n">
        <v>1154399</v>
      </c>
      <c r="K22" s="490" t="n">
        <v>1315029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5</v>
      </c>
      <c r="C23" s="438" t="n">
        <v>0</v>
      </c>
      <c r="D23" s="439" t="n">
        <v>0</v>
      </c>
      <c r="E23" s="440" t="n">
        <v>0</v>
      </c>
      <c r="F23" s="441" t="n">
        <v>7250</v>
      </c>
      <c r="G23" s="443" t="n">
        <v>0</v>
      </c>
      <c r="H23" s="488" t="n">
        <v>0</v>
      </c>
      <c r="I23" s="444" t="n">
        <v>23200</v>
      </c>
      <c r="J23" s="491" t="n">
        <v>1934413</v>
      </c>
      <c r="K23" s="490" t="n">
        <v>195036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0</v>
      </c>
      <c r="D24" s="439" t="n">
        <v>0</v>
      </c>
      <c r="E24" s="440" t="n">
        <v>0</v>
      </c>
      <c r="F24" s="441" t="n">
        <v>9600</v>
      </c>
      <c r="G24" s="443" t="n">
        <v>0</v>
      </c>
      <c r="H24" s="488" t="n">
        <v>0</v>
      </c>
      <c r="I24" s="444" t="n">
        <v>0</v>
      </c>
      <c r="J24" s="491" t="n">
        <v>321123</v>
      </c>
      <c r="K24" s="490" t="n">
        <v>311523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9</v>
      </c>
      <c r="C25" s="438" t="n">
        <v>0</v>
      </c>
      <c r="D25" s="439" t="n">
        <v>0</v>
      </c>
      <c r="E25" s="440" t="n">
        <v>0</v>
      </c>
      <c r="F25" s="441" t="n">
        <v>28330</v>
      </c>
      <c r="G25" s="443" t="n">
        <v>0</v>
      </c>
      <c r="H25" s="488" t="n">
        <v>0</v>
      </c>
      <c r="I25" s="444" t="n">
        <v>0</v>
      </c>
      <c r="J25" s="491" t="n">
        <v>488838</v>
      </c>
      <c r="K25" s="490" t="n">
        <v>460508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0</v>
      </c>
      <c r="C26" s="438" t="n">
        <v>33</v>
      </c>
      <c r="D26" s="439" t="n">
        <v>0</v>
      </c>
      <c r="E26" s="440" t="n">
        <v>0</v>
      </c>
      <c r="F26" s="441" t="n">
        <v>1950</v>
      </c>
      <c r="G26" s="443" t="n">
        <v>0</v>
      </c>
      <c r="H26" s="488" t="n">
        <v>0</v>
      </c>
      <c r="I26" s="444" t="n">
        <v>0</v>
      </c>
      <c r="J26" s="491" t="n">
        <v>70120</v>
      </c>
      <c r="K26" s="490" t="n">
        <v>68137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1</v>
      </c>
      <c r="C27" s="438" t="n">
        <v>2366</v>
      </c>
      <c r="D27" s="439" t="n">
        <v>0</v>
      </c>
      <c r="E27" s="440" t="n">
        <v>0</v>
      </c>
      <c r="F27" s="441" t="n">
        <v>360</v>
      </c>
      <c r="G27" s="443" t="n">
        <v>0</v>
      </c>
      <c r="H27" s="488" t="n">
        <v>0</v>
      </c>
      <c r="I27" s="444" t="n">
        <v>0</v>
      </c>
      <c r="J27" s="491" t="n">
        <v>297618</v>
      </c>
      <c r="K27" s="490" t="n">
        <v>294892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2</v>
      </c>
      <c r="C28" s="438" t="n">
        <v>218</v>
      </c>
      <c r="D28" s="439" t="n">
        <v>0</v>
      </c>
      <c r="E28" s="440" t="n">
        <v>0</v>
      </c>
      <c r="F28" s="441" t="n">
        <v>16500</v>
      </c>
      <c r="G28" s="443" t="n">
        <v>0</v>
      </c>
      <c r="H28" s="488" t="n">
        <v>0</v>
      </c>
      <c r="I28" s="444" t="n">
        <v>0</v>
      </c>
      <c r="J28" s="491" t="n">
        <v>291645</v>
      </c>
      <c r="K28" s="490" t="n">
        <v>274927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5</v>
      </c>
      <c r="C29" s="438" t="n">
        <v>5744</v>
      </c>
      <c r="D29" s="439" t="n">
        <v>0</v>
      </c>
      <c r="E29" s="440" t="n">
        <v>0</v>
      </c>
      <c r="F29" s="441" t="n">
        <v>0</v>
      </c>
      <c r="G29" s="443" t="n">
        <v>0</v>
      </c>
      <c r="H29" s="488" t="n">
        <v>0</v>
      </c>
      <c r="I29" s="444" t="n">
        <v>0</v>
      </c>
      <c r="J29" s="491" t="n">
        <v>447584</v>
      </c>
      <c r="K29" s="490" t="n">
        <v>441840</v>
      </c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537355</v>
      </c>
      <c r="D34" s="461" t="n">
        <f aca="false">SUM(D10:D33)</f>
        <v>352607</v>
      </c>
      <c r="E34" s="462" t="n">
        <f aca="false">SUM(E10:E33)</f>
        <v>2079336</v>
      </c>
      <c r="F34" s="463" t="n">
        <f aca="false">SUM(F10:F33)</f>
        <v>340870</v>
      </c>
      <c r="G34" s="465" t="n">
        <f aca="false">SUM(G10:G33)</f>
        <v>3350</v>
      </c>
      <c r="H34" s="494" t="n">
        <f aca="false">SUM(H10:H33)</f>
        <v>34815</v>
      </c>
      <c r="I34" s="466" t="n">
        <f aca="false">SUM(I10:I33)</f>
        <v>2643737</v>
      </c>
      <c r="J34" s="495" t="n">
        <f aca="false">SUM(J10:J33)</f>
        <v>15713199</v>
      </c>
      <c r="K34" s="496" t="n">
        <f aca="false">SUM(K10:K33)</f>
        <v>15084933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310168</v>
      </c>
      <c r="D35" s="471"/>
      <c r="E35" s="471"/>
      <c r="F35" s="471"/>
      <c r="G35" s="471" t="n">
        <f aca="false">SUM(G34:J34)</f>
        <v>18395101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8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9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0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1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2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5</v>
      </c>
      <c r="C44" s="438" t="n">
        <v>0</v>
      </c>
      <c r="D44" s="439" t="n">
        <v>0</v>
      </c>
      <c r="E44" s="440" t="n">
        <v>4160</v>
      </c>
      <c r="F44" s="441" t="n">
        <v>0</v>
      </c>
      <c r="G44" s="443" t="n">
        <v>0</v>
      </c>
      <c r="H44" s="488" t="n">
        <v>0</v>
      </c>
      <c r="I44" s="444" t="n">
        <v>32636</v>
      </c>
      <c r="J44" s="491" t="n">
        <v>0</v>
      </c>
      <c r="K44" s="490" t="n">
        <v>28476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6</v>
      </c>
      <c r="C45" s="438" t="n">
        <v>0</v>
      </c>
      <c r="D45" s="439" t="n">
        <v>29589</v>
      </c>
      <c r="E45" s="440" t="n">
        <v>580</v>
      </c>
      <c r="F45" s="441" t="n">
        <v>5800</v>
      </c>
      <c r="G45" s="443" t="n">
        <v>0</v>
      </c>
      <c r="H45" s="488" t="n">
        <v>0</v>
      </c>
      <c r="I45" s="444" t="n">
        <v>0</v>
      </c>
      <c r="J45" s="491" t="n">
        <v>1377007</v>
      </c>
      <c r="K45" s="490" t="n">
        <v>1341038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7</v>
      </c>
      <c r="C46" s="438" t="n">
        <v>0</v>
      </c>
      <c r="D46" s="439" t="n">
        <v>0</v>
      </c>
      <c r="E46" s="440" t="n">
        <v>13000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1279807</v>
      </c>
      <c r="K46" s="490" t="n">
        <v>1149807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8</v>
      </c>
      <c r="C47" s="438" t="n">
        <v>0</v>
      </c>
      <c r="D47" s="439" t="n">
        <v>0</v>
      </c>
      <c r="E47" s="440" t="n">
        <v>1642150</v>
      </c>
      <c r="F47" s="441" t="n">
        <v>37400</v>
      </c>
      <c r="G47" s="443" t="n">
        <v>0</v>
      </c>
      <c r="H47" s="488" t="n">
        <v>0</v>
      </c>
      <c r="I47" s="444" t="n">
        <v>0</v>
      </c>
      <c r="J47" s="491" t="n">
        <v>3561185</v>
      </c>
      <c r="K47" s="490" t="n">
        <v>188163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29</v>
      </c>
      <c r="C48" s="438" t="n">
        <v>0</v>
      </c>
      <c r="D48" s="439" t="n">
        <v>31860</v>
      </c>
      <c r="E48" s="440" t="n">
        <v>31528</v>
      </c>
      <c r="F48" s="441" t="n">
        <v>35890</v>
      </c>
      <c r="G48" s="443" t="n">
        <v>0</v>
      </c>
      <c r="H48" s="488" t="n">
        <v>0</v>
      </c>
      <c r="I48" s="444" t="n">
        <v>895600</v>
      </c>
      <c r="J48" s="491" t="n">
        <v>454552</v>
      </c>
      <c r="K48" s="490" t="n">
        <v>1250874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1</v>
      </c>
      <c r="C49" s="438" t="n">
        <v>0</v>
      </c>
      <c r="D49" s="439" t="n">
        <v>0</v>
      </c>
      <c r="E49" s="440" t="n">
        <v>66200</v>
      </c>
      <c r="F49" s="441" t="n">
        <v>3225</v>
      </c>
      <c r="G49" s="443" t="n">
        <v>0</v>
      </c>
      <c r="H49" s="488" t="n">
        <v>0</v>
      </c>
      <c r="I49" s="444" t="n">
        <v>0</v>
      </c>
      <c r="J49" s="491" t="n">
        <v>941963</v>
      </c>
      <c r="K49" s="490" t="n">
        <v>872538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2</v>
      </c>
      <c r="C50" s="438" t="n">
        <v>0</v>
      </c>
      <c r="D50" s="439" t="n">
        <v>0</v>
      </c>
      <c r="E50" s="440" t="n">
        <v>1464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426653</v>
      </c>
      <c r="K50" s="490" t="n">
        <v>412013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4</v>
      </c>
      <c r="C51" s="438" t="n">
        <v>0</v>
      </c>
      <c r="D51" s="439" t="n">
        <v>0</v>
      </c>
      <c r="E51" s="440" t="n">
        <v>50164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741540</v>
      </c>
      <c r="K51" s="490" t="n">
        <v>691376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5</v>
      </c>
      <c r="C52" s="438" t="n">
        <v>0</v>
      </c>
      <c r="D52" s="439" t="n">
        <v>0</v>
      </c>
      <c r="E52" s="440" t="n">
        <v>23200</v>
      </c>
      <c r="F52" s="441" t="n">
        <v>0</v>
      </c>
      <c r="G52" s="443" t="n">
        <v>0</v>
      </c>
      <c r="H52" s="488" t="n">
        <v>54800</v>
      </c>
      <c r="I52" s="444" t="n">
        <v>0</v>
      </c>
      <c r="J52" s="491" t="n">
        <v>484475</v>
      </c>
      <c r="K52" s="490" t="n">
        <v>516075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0</v>
      </c>
      <c r="D53" s="439" t="n">
        <v>0</v>
      </c>
      <c r="E53" s="440" t="n">
        <v>0</v>
      </c>
      <c r="F53" s="441" t="n">
        <v>55600</v>
      </c>
      <c r="G53" s="443" t="n">
        <v>0</v>
      </c>
      <c r="H53" s="488" t="n">
        <v>0</v>
      </c>
      <c r="I53" s="444" t="n">
        <v>0</v>
      </c>
      <c r="J53" s="491" t="n">
        <v>354050</v>
      </c>
      <c r="K53" s="490" t="n">
        <v>298450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9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163885</v>
      </c>
      <c r="K54" s="490" t="n">
        <v>163885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0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62712</v>
      </c>
      <c r="K55" s="490" t="n">
        <v>162712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1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403578</v>
      </c>
      <c r="K56" s="490" t="n">
        <v>1403578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2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58350</v>
      </c>
      <c r="I57" s="444" t="n">
        <v>0</v>
      </c>
      <c r="J57" s="491" t="n">
        <v>86692</v>
      </c>
      <c r="K57" s="490" t="n">
        <v>145042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5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8" t="n">
        <v>0</v>
      </c>
      <c r="I58" s="444" t="n">
        <v>0</v>
      </c>
      <c r="J58" s="491" t="n">
        <v>28311</v>
      </c>
      <c r="K58" s="490" t="n">
        <v>28311</v>
      </c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61449</v>
      </c>
      <c r="E63" s="462" t="n">
        <f aca="false">SUM(E39:E62)</f>
        <v>1962622</v>
      </c>
      <c r="F63" s="463" t="n">
        <f aca="false">SUM(F39:F62)</f>
        <v>137915</v>
      </c>
      <c r="G63" s="465" t="n">
        <f aca="false">SUM(G39:G62)</f>
        <v>0</v>
      </c>
      <c r="H63" s="494" t="n">
        <f aca="false">SUM(H39:H62)</f>
        <v>113150</v>
      </c>
      <c r="I63" s="466" t="n">
        <f aca="false">SUM(I39:I62)</f>
        <v>928236</v>
      </c>
      <c r="J63" s="495" t="n">
        <f aca="false">SUM(J39:J62)</f>
        <v>11466410</v>
      </c>
      <c r="K63" s="496" t="n">
        <f aca="false">SUM(K39:K62)</f>
        <v>10345810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2161986</v>
      </c>
      <c r="D64" s="471"/>
      <c r="E64" s="471"/>
      <c r="F64" s="471"/>
      <c r="G64" s="471" t="n">
        <f aca="false">SUM(G63:J63)</f>
        <v>12507796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8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9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0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1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2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5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795</v>
      </c>
      <c r="K73" s="490" t="n">
        <v>795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6</v>
      </c>
      <c r="C74" s="438" t="n">
        <v>5068</v>
      </c>
      <c r="D74" s="439" t="n">
        <v>4050</v>
      </c>
      <c r="E74" s="440" t="n">
        <v>220492</v>
      </c>
      <c r="F74" s="441" t="n">
        <v>0</v>
      </c>
      <c r="G74" s="443" t="n">
        <v>0</v>
      </c>
      <c r="H74" s="488" t="n">
        <v>0</v>
      </c>
      <c r="I74" s="444" t="n">
        <v>277100</v>
      </c>
      <c r="J74" s="491" t="n">
        <v>1217578</v>
      </c>
      <c r="K74" s="490" t="n">
        <v>1265068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7</v>
      </c>
      <c r="C75" s="438" t="n">
        <v>13800</v>
      </c>
      <c r="D75" s="439" t="n">
        <v>0</v>
      </c>
      <c r="E75" s="440" t="n">
        <v>124715</v>
      </c>
      <c r="F75" s="441" t="n">
        <v>14400</v>
      </c>
      <c r="G75" s="443" t="n">
        <v>0</v>
      </c>
      <c r="H75" s="488" t="n">
        <v>0</v>
      </c>
      <c r="I75" s="444" t="n">
        <v>0</v>
      </c>
      <c r="J75" s="491" t="n">
        <v>368648</v>
      </c>
      <c r="K75" s="490" t="n">
        <v>215733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8</v>
      </c>
      <c r="C76" s="438" t="n">
        <v>5350</v>
      </c>
      <c r="D76" s="439" t="n">
        <v>0</v>
      </c>
      <c r="E76" s="440" t="n">
        <v>182214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494591</v>
      </c>
      <c r="K76" s="490" t="n">
        <v>307027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29</v>
      </c>
      <c r="C77" s="438" t="n">
        <v>0</v>
      </c>
      <c r="D77" s="439" t="n">
        <v>0</v>
      </c>
      <c r="E77" s="440" t="n">
        <v>1044</v>
      </c>
      <c r="F77" s="441" t="n">
        <v>0</v>
      </c>
      <c r="G77" s="443" t="n">
        <v>0</v>
      </c>
      <c r="H77" s="488" t="n">
        <v>0</v>
      </c>
      <c r="I77" s="444" t="n">
        <v>874000</v>
      </c>
      <c r="J77" s="491" t="n">
        <v>377230</v>
      </c>
      <c r="K77" s="490" t="n">
        <v>1250186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460175</v>
      </c>
      <c r="K78" s="490" t="n">
        <v>460175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2</v>
      </c>
      <c r="C79" s="438" t="n">
        <v>0</v>
      </c>
      <c r="D79" s="439" t="n">
        <v>0</v>
      </c>
      <c r="E79" s="440" t="n">
        <v>2460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562205</v>
      </c>
      <c r="K79" s="490" t="n">
        <v>537605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4</v>
      </c>
      <c r="C80" s="438" t="n">
        <v>0</v>
      </c>
      <c r="D80" s="439" t="n">
        <v>0</v>
      </c>
      <c r="E80" s="440" t="n">
        <v>12805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114620</v>
      </c>
      <c r="K80" s="490" t="n">
        <v>-1343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5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768688</v>
      </c>
      <c r="K81" s="490" t="n">
        <v>768688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61884</v>
      </c>
      <c r="K82" s="490" t="n">
        <v>61884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9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259597</v>
      </c>
      <c r="K83" s="490" t="n">
        <v>2259597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0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131776</v>
      </c>
      <c r="K84" s="490" t="n">
        <v>131776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1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156500</v>
      </c>
      <c r="K85" s="490" t="n">
        <v>156500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2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279090</v>
      </c>
      <c r="K86" s="490" t="n">
        <v>279090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5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8" t="n">
        <v>0</v>
      </c>
      <c r="I87" s="444" t="n">
        <v>0</v>
      </c>
      <c r="J87" s="491" t="n">
        <v>12082</v>
      </c>
      <c r="K87" s="490" t="n">
        <v>12082</v>
      </c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4218</v>
      </c>
      <c r="D92" s="461" t="n">
        <f aca="false">SUM(D68:D91)</f>
        <v>4050</v>
      </c>
      <c r="E92" s="462" t="n">
        <f aca="false">SUM(E68:E91)</f>
        <v>681115</v>
      </c>
      <c r="F92" s="463" t="n">
        <f aca="false">SUM(F68:F91)</f>
        <v>144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1151100</v>
      </c>
      <c r="J92" s="495" t="n">
        <f aca="false">SUM(J68:J91)</f>
        <v>7265459</v>
      </c>
      <c r="K92" s="496" t="n">
        <f aca="false">SUM(K68:K91)</f>
        <v>7692776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23783</v>
      </c>
      <c r="D93" s="471"/>
      <c r="E93" s="471"/>
      <c r="F93" s="471"/>
      <c r="G93" s="471" t="n">
        <f aca="false">SUM(G92:J92)</f>
        <v>8416559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1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759335</v>
      </c>
      <c r="D7" s="518" t="n">
        <v>710103</v>
      </c>
      <c r="E7" s="518" t="n">
        <v>987411</v>
      </c>
      <c r="F7" s="519" t="n">
        <v>2456849</v>
      </c>
      <c r="G7" s="517" t="n">
        <v>1407258</v>
      </c>
      <c r="H7" s="518" t="n">
        <v>713499</v>
      </c>
      <c r="I7" s="518" t="n">
        <v>216444</v>
      </c>
      <c r="J7" s="519" t="n">
        <v>2337201</v>
      </c>
      <c r="K7" s="517" t="n">
        <v>1269884</v>
      </c>
      <c r="L7" s="518" t="n">
        <v>730013</v>
      </c>
      <c r="M7" s="518" t="n">
        <v>807984</v>
      </c>
      <c r="N7" s="520" t="n">
        <v>2807881</v>
      </c>
    </row>
    <row r="8" customFormat="false" ht="12" hidden="false" customHeight="false" outlineLevel="0" collapsed="false">
      <c r="A8" s="521" t="n">
        <v>18</v>
      </c>
      <c r="B8" s="522" t="s">
        <v>132</v>
      </c>
      <c r="C8" s="523" t="n">
        <v>326695</v>
      </c>
      <c r="D8" s="524" t="n">
        <v>23720</v>
      </c>
      <c r="E8" s="524" t="n">
        <v>168766</v>
      </c>
      <c r="F8" s="525" t="n">
        <v>519181</v>
      </c>
      <c r="G8" s="523" t="n">
        <v>12738</v>
      </c>
      <c r="H8" s="524" t="n">
        <v>42700</v>
      </c>
      <c r="I8" s="524" t="n">
        <v>0</v>
      </c>
      <c r="J8" s="525" t="n">
        <v>55438</v>
      </c>
      <c r="K8" s="523" t="n">
        <v>0</v>
      </c>
      <c r="L8" s="524" t="n">
        <v>0</v>
      </c>
      <c r="M8" s="524" t="n">
        <v>10200</v>
      </c>
      <c r="N8" s="526" t="n">
        <v>10200</v>
      </c>
    </row>
    <row r="9" customFormat="false" ht="12.75" hidden="false" customHeight="false" outlineLevel="0" collapsed="false">
      <c r="A9" s="527"/>
      <c r="B9" s="528" t="s">
        <v>48</v>
      </c>
      <c r="C9" s="529" t="n">
        <v>1086030</v>
      </c>
      <c r="D9" s="530" t="n">
        <v>733823</v>
      </c>
      <c r="E9" s="530" t="n">
        <v>1156177</v>
      </c>
      <c r="F9" s="531" t="n">
        <v>2976030</v>
      </c>
      <c r="G9" s="529" t="n">
        <v>1419996</v>
      </c>
      <c r="H9" s="530" t="n">
        <v>756199</v>
      </c>
      <c r="I9" s="530" t="n">
        <v>216444</v>
      </c>
      <c r="J9" s="531" t="n">
        <v>2392639</v>
      </c>
      <c r="K9" s="529" t="n">
        <v>1269884</v>
      </c>
      <c r="L9" s="530" t="n">
        <v>730013</v>
      </c>
      <c r="M9" s="530" t="n">
        <v>818184</v>
      </c>
      <c r="N9" s="532" t="n">
        <v>2818081</v>
      </c>
    </row>
    <row r="10" customFormat="false" ht="12" hidden="false" customHeight="false" outlineLevel="0" collapsed="false">
      <c r="A10" s="533"/>
      <c r="B10" s="516" t="s">
        <v>67</v>
      </c>
      <c r="C10" s="534" t="n">
        <v>1219429</v>
      </c>
      <c r="D10" s="535" t="n">
        <v>910149</v>
      </c>
      <c r="E10" s="535" t="n">
        <v>612769</v>
      </c>
      <c r="F10" s="536" t="n">
        <v>2742347</v>
      </c>
      <c r="G10" s="534" t="n">
        <v>776380</v>
      </c>
      <c r="H10" s="535" t="n">
        <v>345036</v>
      </c>
      <c r="I10" s="535" t="n">
        <v>157360</v>
      </c>
      <c r="J10" s="536" t="n">
        <v>1278776</v>
      </c>
      <c r="K10" s="534" t="n">
        <v>1286731</v>
      </c>
      <c r="L10" s="535" t="n">
        <v>481887</v>
      </c>
      <c r="M10" s="535" t="n">
        <v>229385</v>
      </c>
      <c r="N10" s="537" t="n">
        <v>1998003</v>
      </c>
    </row>
    <row r="11" customFormat="false" ht="12" hidden="false" customHeight="false" outlineLevel="0" collapsed="false">
      <c r="A11" s="521" t="n">
        <v>19</v>
      </c>
      <c r="B11" s="522" t="s">
        <v>132</v>
      </c>
      <c r="C11" s="523" t="n">
        <v>0</v>
      </c>
      <c r="D11" s="524" t="n">
        <v>0</v>
      </c>
      <c r="E11" s="524" t="n">
        <v>0</v>
      </c>
      <c r="F11" s="525" t="n">
        <v>0</v>
      </c>
      <c r="G11" s="523" t="n">
        <v>441693</v>
      </c>
      <c r="H11" s="524" t="n">
        <v>452480</v>
      </c>
      <c r="I11" s="524" t="n">
        <v>0</v>
      </c>
      <c r="J11" s="525" t="n">
        <v>894173</v>
      </c>
      <c r="K11" s="523" t="n">
        <v>73878</v>
      </c>
      <c r="L11" s="524" t="n">
        <v>10330</v>
      </c>
      <c r="M11" s="524" t="n">
        <v>0</v>
      </c>
      <c r="N11" s="526" t="n">
        <v>84208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19429</v>
      </c>
      <c r="D12" s="530" t="n">
        <v>910149</v>
      </c>
      <c r="E12" s="530" t="n">
        <v>612769</v>
      </c>
      <c r="F12" s="531" t="n">
        <v>2742347</v>
      </c>
      <c r="G12" s="529" t="n">
        <v>1218073</v>
      </c>
      <c r="H12" s="530" t="n">
        <v>797516</v>
      </c>
      <c r="I12" s="530" t="n">
        <v>157360</v>
      </c>
      <c r="J12" s="531" t="n">
        <v>2172949</v>
      </c>
      <c r="K12" s="529" t="n">
        <v>1360609</v>
      </c>
      <c r="L12" s="530" t="n">
        <v>492217</v>
      </c>
      <c r="M12" s="530" t="n">
        <v>229385</v>
      </c>
      <c r="N12" s="532" t="n">
        <v>2082211</v>
      </c>
    </row>
    <row r="13" customFormat="false" ht="12" hidden="false" customHeight="false" outlineLevel="0" collapsed="false">
      <c r="A13" s="533"/>
      <c r="B13" s="516" t="s">
        <v>67</v>
      </c>
      <c r="C13" s="534" t="n">
        <v>656885</v>
      </c>
      <c r="D13" s="535" t="n">
        <v>766173</v>
      </c>
      <c r="E13" s="535" t="n">
        <v>481735</v>
      </c>
      <c r="F13" s="536" t="n">
        <v>1904793</v>
      </c>
      <c r="G13" s="534" t="n">
        <v>846219</v>
      </c>
      <c r="H13" s="535" t="n">
        <v>631843</v>
      </c>
      <c r="I13" s="535" t="n">
        <v>586464</v>
      </c>
      <c r="J13" s="536" t="n">
        <v>2064526</v>
      </c>
      <c r="K13" s="534" t="n">
        <v>1296984</v>
      </c>
      <c r="L13" s="535" t="n">
        <v>373499</v>
      </c>
      <c r="M13" s="535" t="n">
        <v>468680</v>
      </c>
      <c r="N13" s="537" t="n">
        <v>2139163</v>
      </c>
    </row>
    <row r="14" customFormat="false" ht="12" hidden="false" customHeight="false" outlineLevel="0" collapsed="false">
      <c r="A14" s="521" t="n">
        <v>20</v>
      </c>
      <c r="B14" s="522" t="s">
        <v>132</v>
      </c>
      <c r="C14" s="523" t="n">
        <v>160314</v>
      </c>
      <c r="D14" s="524" t="n">
        <v>3216</v>
      </c>
      <c r="E14" s="524" t="n">
        <v>0</v>
      </c>
      <c r="F14" s="525" t="n">
        <v>163530</v>
      </c>
      <c r="G14" s="523" t="n">
        <v>7477</v>
      </c>
      <c r="H14" s="524" t="n">
        <v>0</v>
      </c>
      <c r="I14" s="524" t="n">
        <v>0</v>
      </c>
      <c r="J14" s="525" t="n">
        <v>7477</v>
      </c>
      <c r="K14" s="523" t="n">
        <v>28388</v>
      </c>
      <c r="L14" s="524" t="n">
        <v>0</v>
      </c>
      <c r="M14" s="524" t="n">
        <v>1200</v>
      </c>
      <c r="N14" s="526" t="n">
        <v>29588</v>
      </c>
    </row>
    <row r="15" customFormat="false" ht="12.75" hidden="false" customHeight="false" outlineLevel="0" collapsed="false">
      <c r="A15" s="527"/>
      <c r="B15" s="528" t="s">
        <v>48</v>
      </c>
      <c r="C15" s="529" t="n">
        <v>817199</v>
      </c>
      <c r="D15" s="530" t="n">
        <v>769389</v>
      </c>
      <c r="E15" s="530" t="n">
        <v>481735</v>
      </c>
      <c r="F15" s="531" t="n">
        <v>2068323</v>
      </c>
      <c r="G15" s="529" t="n">
        <v>853696</v>
      </c>
      <c r="H15" s="530" t="n">
        <v>631843</v>
      </c>
      <c r="I15" s="530" t="n">
        <v>586464</v>
      </c>
      <c r="J15" s="531" t="n">
        <v>2072003</v>
      </c>
      <c r="K15" s="529" t="n">
        <v>1325372</v>
      </c>
      <c r="L15" s="530" t="n">
        <v>373499</v>
      </c>
      <c r="M15" s="530" t="n">
        <v>469880</v>
      </c>
      <c r="N15" s="532" t="n">
        <v>2168751</v>
      </c>
    </row>
    <row r="16" customFormat="false" ht="12" hidden="false" customHeight="false" outlineLevel="0" collapsed="false">
      <c r="A16" s="533"/>
      <c r="B16" s="516" t="s">
        <v>67</v>
      </c>
      <c r="C16" s="534" t="n">
        <v>507223</v>
      </c>
      <c r="D16" s="535" t="n">
        <v>583276</v>
      </c>
      <c r="E16" s="535" t="n">
        <v>424690</v>
      </c>
      <c r="F16" s="536" t="n">
        <v>1515189</v>
      </c>
      <c r="G16" s="534" t="n">
        <v>704627</v>
      </c>
      <c r="H16" s="535" t="n">
        <v>648866</v>
      </c>
      <c r="I16" s="535" t="n">
        <v>149052</v>
      </c>
      <c r="J16" s="536" t="n">
        <v>1502545</v>
      </c>
      <c r="K16" s="534" t="n">
        <v>847278</v>
      </c>
      <c r="L16" s="535" t="n">
        <v>769559</v>
      </c>
      <c r="M16" s="535" t="n">
        <v>427805</v>
      </c>
      <c r="N16" s="537" t="n">
        <v>2044642</v>
      </c>
    </row>
    <row r="17" customFormat="false" ht="12" hidden="false" customHeight="false" outlineLevel="0" collapsed="false">
      <c r="A17" s="521" t="n">
        <v>21</v>
      </c>
      <c r="B17" s="522" t="s">
        <v>132</v>
      </c>
      <c r="C17" s="523" t="n">
        <v>3756</v>
      </c>
      <c r="D17" s="524" t="n">
        <v>3674</v>
      </c>
      <c r="E17" s="524" t="n">
        <v>930</v>
      </c>
      <c r="F17" s="525" t="n">
        <v>8360</v>
      </c>
      <c r="G17" s="523" t="n">
        <v>0</v>
      </c>
      <c r="H17" s="524" t="n">
        <v>182221</v>
      </c>
      <c r="I17" s="524" t="n">
        <v>4640</v>
      </c>
      <c r="J17" s="525" t="n">
        <v>186861</v>
      </c>
      <c r="K17" s="523" t="n">
        <v>82791</v>
      </c>
      <c r="L17" s="524" t="n">
        <v>0</v>
      </c>
      <c r="M17" s="524" t="n">
        <v>11740</v>
      </c>
      <c r="N17" s="526" t="n">
        <v>94531</v>
      </c>
    </row>
    <row r="18" customFormat="false" ht="12.75" hidden="false" customHeight="false" outlineLevel="0" collapsed="false">
      <c r="A18" s="527"/>
      <c r="B18" s="528" t="s">
        <v>48</v>
      </c>
      <c r="C18" s="529" t="n">
        <v>510979</v>
      </c>
      <c r="D18" s="530" t="n">
        <v>586950</v>
      </c>
      <c r="E18" s="530" t="n">
        <v>425620</v>
      </c>
      <c r="F18" s="531" t="n">
        <v>1523549</v>
      </c>
      <c r="G18" s="529" t="n">
        <v>704627</v>
      </c>
      <c r="H18" s="530" t="n">
        <v>831087</v>
      </c>
      <c r="I18" s="530" t="n">
        <v>153692</v>
      </c>
      <c r="J18" s="531" t="n">
        <v>1689406</v>
      </c>
      <c r="K18" s="529" t="n">
        <v>930069</v>
      </c>
      <c r="L18" s="530" t="n">
        <v>769559</v>
      </c>
      <c r="M18" s="530" t="n">
        <v>439545</v>
      </c>
      <c r="N18" s="532" t="n">
        <v>2139173</v>
      </c>
    </row>
    <row r="19" customFormat="false" ht="12" hidden="false" customHeight="false" outlineLevel="0" collapsed="false">
      <c r="A19" s="533"/>
      <c r="B19" s="516" t="s">
        <v>67</v>
      </c>
      <c r="C19" s="534" t="n">
        <v>785261</v>
      </c>
      <c r="D19" s="535" t="n">
        <v>1220779</v>
      </c>
      <c r="E19" s="535" t="n">
        <v>917090</v>
      </c>
      <c r="F19" s="536" t="n">
        <v>2923130</v>
      </c>
      <c r="G19" s="534" t="n">
        <v>225611</v>
      </c>
      <c r="H19" s="535" t="n">
        <v>526930</v>
      </c>
      <c r="I19" s="535" t="n">
        <v>317018</v>
      </c>
      <c r="J19" s="536" t="n">
        <v>1069559</v>
      </c>
      <c r="K19" s="534" t="n">
        <v>410089</v>
      </c>
      <c r="L19" s="535" t="n">
        <v>346870</v>
      </c>
      <c r="M19" s="535" t="n">
        <v>78758</v>
      </c>
      <c r="N19" s="537" t="n">
        <v>835717</v>
      </c>
    </row>
    <row r="20" customFormat="false" ht="12" hidden="false" customHeight="false" outlineLevel="0" collapsed="false">
      <c r="A20" s="521" t="n">
        <v>22</v>
      </c>
      <c r="B20" s="522" t="s">
        <v>132</v>
      </c>
      <c r="C20" s="523" t="n">
        <v>37117</v>
      </c>
      <c r="D20" s="524" t="n">
        <v>67000</v>
      </c>
      <c r="E20" s="524" t="n">
        <v>41850</v>
      </c>
      <c r="F20" s="525" t="n">
        <v>145967</v>
      </c>
      <c r="G20" s="523" t="n">
        <v>0</v>
      </c>
      <c r="H20" s="524" t="n">
        <v>0</v>
      </c>
      <c r="I20" s="524" t="n">
        <v>0</v>
      </c>
      <c r="J20" s="525" t="n">
        <v>0</v>
      </c>
      <c r="K20" s="523" t="n">
        <v>138918</v>
      </c>
      <c r="L20" s="524" t="n">
        <v>11581</v>
      </c>
      <c r="M20" s="524" t="n">
        <v>14644</v>
      </c>
      <c r="N20" s="526" t="n">
        <v>165143</v>
      </c>
    </row>
    <row r="21" customFormat="false" ht="12.75" hidden="false" customHeight="false" outlineLevel="0" collapsed="false">
      <c r="A21" s="527"/>
      <c r="B21" s="528" t="s">
        <v>48</v>
      </c>
      <c r="C21" s="529" t="n">
        <v>822378</v>
      </c>
      <c r="D21" s="530" t="n">
        <v>1287779</v>
      </c>
      <c r="E21" s="530" t="n">
        <v>958940</v>
      </c>
      <c r="F21" s="531" t="n">
        <v>3069097</v>
      </c>
      <c r="G21" s="529" t="n">
        <v>225611</v>
      </c>
      <c r="H21" s="530" t="n">
        <v>526930</v>
      </c>
      <c r="I21" s="530" t="n">
        <v>317018</v>
      </c>
      <c r="J21" s="531" t="n">
        <v>1069559</v>
      </c>
      <c r="K21" s="529" t="n">
        <v>549007</v>
      </c>
      <c r="L21" s="530" t="n">
        <v>358451</v>
      </c>
      <c r="M21" s="530" t="n">
        <v>93402</v>
      </c>
      <c r="N21" s="532" t="n">
        <v>1000860</v>
      </c>
    </row>
    <row r="22" customFormat="false" ht="12" hidden="false" customHeight="false" outlineLevel="0" collapsed="false">
      <c r="A22" s="533"/>
      <c r="B22" s="516" t="s">
        <v>67</v>
      </c>
      <c r="C22" s="534" t="n">
        <v>1453323</v>
      </c>
      <c r="D22" s="535" t="n">
        <v>786824</v>
      </c>
      <c r="E22" s="535" t="n">
        <v>303128</v>
      </c>
      <c r="F22" s="536" t="n">
        <v>2543275</v>
      </c>
      <c r="G22" s="534" t="n">
        <v>1442567</v>
      </c>
      <c r="H22" s="535" t="n">
        <v>736219</v>
      </c>
      <c r="I22" s="535" t="n">
        <v>315227</v>
      </c>
      <c r="J22" s="536" t="n">
        <v>2494013</v>
      </c>
      <c r="K22" s="534" t="n">
        <v>644567</v>
      </c>
      <c r="L22" s="535" t="n">
        <v>465847</v>
      </c>
      <c r="M22" s="535" t="n">
        <v>333497</v>
      </c>
      <c r="N22" s="537" t="n">
        <v>1443911</v>
      </c>
    </row>
    <row r="23" customFormat="false" ht="12" hidden="false" customHeight="false" outlineLevel="0" collapsed="false">
      <c r="A23" s="521" t="n">
        <v>25</v>
      </c>
      <c r="B23" s="522" t="s">
        <v>132</v>
      </c>
      <c r="C23" s="523" t="n">
        <v>10322</v>
      </c>
      <c r="D23" s="524" t="n">
        <v>102934</v>
      </c>
      <c r="E23" s="524" t="n">
        <v>41800</v>
      </c>
      <c r="F23" s="525" t="n">
        <v>155056</v>
      </c>
      <c r="G23" s="523" t="n">
        <v>12687</v>
      </c>
      <c r="H23" s="524" t="n">
        <v>4406</v>
      </c>
      <c r="I23" s="524" t="n">
        <v>200682</v>
      </c>
      <c r="J23" s="525" t="n">
        <v>217775</v>
      </c>
      <c r="K23" s="523" t="n">
        <v>40989</v>
      </c>
      <c r="L23" s="524" t="n">
        <v>995</v>
      </c>
      <c r="M23" s="524" t="n">
        <v>0</v>
      </c>
      <c r="N23" s="526" t="n">
        <v>41984</v>
      </c>
    </row>
    <row r="24" customFormat="false" ht="12.75" hidden="false" customHeight="false" outlineLevel="0" collapsed="false">
      <c r="A24" s="527"/>
      <c r="B24" s="528" t="s">
        <v>48</v>
      </c>
      <c r="C24" s="529" t="n">
        <v>1463645</v>
      </c>
      <c r="D24" s="530" t="n">
        <v>889758</v>
      </c>
      <c r="E24" s="530" t="n">
        <v>344928</v>
      </c>
      <c r="F24" s="531" t="n">
        <v>2698331</v>
      </c>
      <c r="G24" s="529" t="n">
        <v>1455254</v>
      </c>
      <c r="H24" s="530" t="n">
        <v>740625</v>
      </c>
      <c r="I24" s="530" t="n">
        <v>515909</v>
      </c>
      <c r="J24" s="531" t="n">
        <v>2711788</v>
      </c>
      <c r="K24" s="529" t="n">
        <v>685556</v>
      </c>
      <c r="L24" s="530" t="n">
        <v>466842</v>
      </c>
      <c r="M24" s="530" t="n">
        <v>333497</v>
      </c>
      <c r="N24" s="532" t="n">
        <v>1485895</v>
      </c>
    </row>
    <row r="25" customFormat="false" ht="12" hidden="false" customHeight="false" outlineLevel="0" collapsed="false">
      <c r="A25" s="533"/>
      <c r="B25" s="516" t="s">
        <v>67</v>
      </c>
      <c r="C25" s="534" t="n">
        <v>0</v>
      </c>
      <c r="D25" s="535" t="n">
        <v>0</v>
      </c>
      <c r="E25" s="535" t="n">
        <v>0</v>
      </c>
      <c r="F25" s="536" t="n">
        <v>0</v>
      </c>
      <c r="G25" s="534" t="n">
        <v>0</v>
      </c>
      <c r="H25" s="535" t="n">
        <v>0</v>
      </c>
      <c r="I25" s="535" t="n">
        <v>0</v>
      </c>
      <c r="J25" s="536" t="n">
        <v>0</v>
      </c>
      <c r="K25" s="534" t="n">
        <v>0</v>
      </c>
      <c r="L25" s="535" t="n">
        <v>0</v>
      </c>
      <c r="M25" s="535" t="n">
        <v>0</v>
      </c>
      <c r="N25" s="537" t="n">
        <v>0</v>
      </c>
    </row>
    <row r="26" customFormat="false" ht="12" hidden="false" customHeight="false" outlineLevel="0" collapsed="false">
      <c r="A26" s="521" t="n">
        <v>26</v>
      </c>
      <c r="B26" s="522" t="s">
        <v>132</v>
      </c>
      <c r="C26" s="523" t="n">
        <v>0</v>
      </c>
      <c r="D26" s="524" t="n">
        <v>0</v>
      </c>
      <c r="E26" s="524" t="n">
        <v>0</v>
      </c>
      <c r="F26" s="525" t="n">
        <v>0</v>
      </c>
      <c r="G26" s="523" t="n">
        <v>0</v>
      </c>
      <c r="H26" s="524" t="n">
        <v>0</v>
      </c>
      <c r="I26" s="524" t="n">
        <v>0</v>
      </c>
      <c r="J26" s="525" t="n">
        <v>0</v>
      </c>
      <c r="K26" s="523" t="n">
        <v>0</v>
      </c>
      <c r="L26" s="524" t="n">
        <v>0</v>
      </c>
      <c r="M26" s="524" t="n">
        <v>0</v>
      </c>
      <c r="N26" s="526" t="n">
        <v>0</v>
      </c>
    </row>
    <row r="27" customFormat="false" ht="12.75" hidden="false" customHeight="false" outlineLevel="0" collapsed="false">
      <c r="A27" s="527"/>
      <c r="B27" s="528" t="s">
        <v>48</v>
      </c>
      <c r="C27" s="529" t="n">
        <v>0</v>
      </c>
      <c r="D27" s="530" t="n">
        <v>0</v>
      </c>
      <c r="E27" s="530" t="n">
        <v>0</v>
      </c>
      <c r="F27" s="531" t="n">
        <v>0</v>
      </c>
      <c r="G27" s="529" t="n">
        <v>0</v>
      </c>
      <c r="H27" s="530" t="n">
        <v>0</v>
      </c>
      <c r="I27" s="530" t="n">
        <v>0</v>
      </c>
      <c r="J27" s="531" t="n">
        <v>0</v>
      </c>
      <c r="K27" s="529" t="n">
        <v>0</v>
      </c>
      <c r="L27" s="530" t="n">
        <v>0</v>
      </c>
      <c r="M27" s="530" t="n">
        <v>0</v>
      </c>
      <c r="N27" s="532" t="n">
        <v>0</v>
      </c>
    </row>
    <row r="28" customFormat="false" ht="12" hidden="false" customHeight="false" outlineLevel="0" collapsed="false">
      <c r="A28" s="533"/>
      <c r="B28" s="516" t="s">
        <v>67</v>
      </c>
      <c r="C28" s="534" t="n">
        <v>0</v>
      </c>
      <c r="D28" s="535" t="n">
        <v>0</v>
      </c>
      <c r="E28" s="535" t="n">
        <v>0</v>
      </c>
      <c r="F28" s="536" t="n">
        <v>0</v>
      </c>
      <c r="G28" s="534" t="n">
        <v>0</v>
      </c>
      <c r="H28" s="535" t="n">
        <v>0</v>
      </c>
      <c r="I28" s="535" t="n">
        <v>0</v>
      </c>
      <c r="J28" s="536" t="n">
        <v>0</v>
      </c>
      <c r="K28" s="534" t="n">
        <v>0</v>
      </c>
      <c r="L28" s="535" t="n">
        <v>0</v>
      </c>
      <c r="M28" s="535" t="n">
        <v>0</v>
      </c>
      <c r="N28" s="537" t="n">
        <v>0</v>
      </c>
    </row>
    <row r="29" customFormat="false" ht="12" hidden="false" customHeight="false" outlineLevel="0" collapsed="false">
      <c r="A29" s="521" t="n">
        <v>27</v>
      </c>
      <c r="B29" s="522" t="s">
        <v>132</v>
      </c>
      <c r="C29" s="523" t="n">
        <v>0</v>
      </c>
      <c r="D29" s="524" t="n">
        <v>0</v>
      </c>
      <c r="E29" s="524" t="n">
        <v>0</v>
      </c>
      <c r="F29" s="525" t="n">
        <v>0</v>
      </c>
      <c r="G29" s="523" t="n">
        <v>0</v>
      </c>
      <c r="H29" s="524" t="n">
        <v>0</v>
      </c>
      <c r="I29" s="524" t="n">
        <v>0</v>
      </c>
      <c r="J29" s="525" t="n">
        <v>0</v>
      </c>
      <c r="K29" s="523" t="n">
        <v>0</v>
      </c>
      <c r="L29" s="524" t="n">
        <v>0</v>
      </c>
      <c r="M29" s="524" t="n">
        <v>0</v>
      </c>
      <c r="N29" s="526" t="n">
        <v>0</v>
      </c>
    </row>
    <row r="30" customFormat="false" ht="12.75" hidden="false" customHeight="false" outlineLevel="0" collapsed="false">
      <c r="A30" s="527"/>
      <c r="B30" s="528" t="s">
        <v>48</v>
      </c>
      <c r="C30" s="529" t="n">
        <v>0</v>
      </c>
      <c r="D30" s="530" t="n">
        <v>0</v>
      </c>
      <c r="E30" s="530" t="n">
        <v>0</v>
      </c>
      <c r="F30" s="531" t="n">
        <v>0</v>
      </c>
      <c r="G30" s="529" t="n">
        <v>0</v>
      </c>
      <c r="H30" s="530" t="n">
        <v>0</v>
      </c>
      <c r="I30" s="530" t="n">
        <v>0</v>
      </c>
      <c r="J30" s="531" t="n">
        <v>0</v>
      </c>
      <c r="K30" s="529" t="n">
        <v>0</v>
      </c>
      <c r="L30" s="530" t="n">
        <v>0</v>
      </c>
      <c r="M30" s="530" t="n">
        <v>0</v>
      </c>
      <c r="N30" s="532" t="n">
        <v>0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28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29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1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2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4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5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9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0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1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2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 t="n">
        <v>0</v>
      </c>
      <c r="D64" s="535" t="n">
        <v>0</v>
      </c>
      <c r="E64" s="535" t="n">
        <v>0</v>
      </c>
      <c r="F64" s="536" t="n">
        <v>0</v>
      </c>
      <c r="G64" s="534" t="n">
        <v>0</v>
      </c>
      <c r="H64" s="535" t="n">
        <v>0</v>
      </c>
      <c r="I64" s="535" t="n">
        <v>0</v>
      </c>
      <c r="J64" s="536" t="n">
        <v>0</v>
      </c>
      <c r="K64" s="534" t="n">
        <v>0</v>
      </c>
      <c r="L64" s="535" t="n">
        <v>0</v>
      </c>
      <c r="M64" s="535" t="n">
        <v>0</v>
      </c>
      <c r="N64" s="537" t="n">
        <v>0</v>
      </c>
    </row>
    <row r="65" customFormat="false" ht="12" hidden="false" customHeight="false" outlineLevel="0" collapsed="false">
      <c r="A65" s="521" t="n">
        <v>15</v>
      </c>
      <c r="B65" s="522" t="s">
        <v>132</v>
      </c>
      <c r="C65" s="523" t="n">
        <v>0</v>
      </c>
      <c r="D65" s="524" t="n">
        <v>0</v>
      </c>
      <c r="E65" s="524" t="n">
        <v>0</v>
      </c>
      <c r="F65" s="525" t="n">
        <v>0</v>
      </c>
      <c r="G65" s="523" t="n">
        <v>0</v>
      </c>
      <c r="H65" s="524" t="n">
        <v>0</v>
      </c>
      <c r="I65" s="524" t="n">
        <v>0</v>
      </c>
      <c r="J65" s="525" t="n">
        <v>0</v>
      </c>
      <c r="K65" s="523" t="n">
        <v>0</v>
      </c>
      <c r="L65" s="524" t="n">
        <v>0</v>
      </c>
      <c r="M65" s="524" t="n">
        <v>0</v>
      </c>
      <c r="N65" s="526" t="n">
        <v>0</v>
      </c>
    </row>
    <row r="66" customFormat="false" ht="12.75" hidden="false" customHeight="false" outlineLevel="0" collapsed="false">
      <c r="A66" s="527"/>
      <c r="B66" s="528" t="s">
        <v>48</v>
      </c>
      <c r="C66" s="529" t="n">
        <v>0</v>
      </c>
      <c r="D66" s="530" t="n">
        <v>0</v>
      </c>
      <c r="E66" s="530" t="n">
        <v>0</v>
      </c>
      <c r="F66" s="531" t="n">
        <v>0</v>
      </c>
      <c r="G66" s="529" t="n">
        <v>0</v>
      </c>
      <c r="H66" s="530" t="n">
        <v>0</v>
      </c>
      <c r="I66" s="530" t="n">
        <v>0</v>
      </c>
      <c r="J66" s="531" t="n">
        <v>0</v>
      </c>
      <c r="K66" s="529" t="n">
        <v>0</v>
      </c>
      <c r="L66" s="530" t="n">
        <v>0</v>
      </c>
      <c r="M66" s="530" t="n">
        <v>0</v>
      </c>
      <c r="N66" s="532" t="n">
        <v>0</v>
      </c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5T08:39:19Z</dcterms:modified>
  <cp:revision>0</cp:revision>
  <dc:subject/>
  <dc:title/>
</cp:coreProperties>
</file>