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10663</c:v>
                </c:pt>
                <c:pt idx="1">
                  <c:v>4682046</c:v>
                </c:pt>
                <c:pt idx="2">
                  <c:v>6155550</c:v>
                </c:pt>
                <c:pt idx="3">
                  <c:v>6155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3482637.178</c:v>
                </c:pt>
                <c:pt idx="5">
                  <c:v>3482637.178</c:v>
                </c:pt>
                <c:pt idx="6">
                  <c:v>3482637.178</c:v>
                </c:pt>
                <c:pt idx="7">
                  <c:v>3482637.178</c:v>
                </c:pt>
                <c:pt idx="8">
                  <c:v>3482637.178</c:v>
                </c:pt>
                <c:pt idx="9">
                  <c:v>3482637.178</c:v>
                </c:pt>
                <c:pt idx="10">
                  <c:v>3482637.178</c:v>
                </c:pt>
                <c:pt idx="11">
                  <c:v>3482637.178</c:v>
                </c:pt>
                <c:pt idx="12">
                  <c:v>3482637.178</c:v>
                </c:pt>
                <c:pt idx="13">
                  <c:v>3482637.178</c:v>
                </c:pt>
                <c:pt idx="14">
                  <c:v>3482637.178</c:v>
                </c:pt>
                <c:pt idx="15">
                  <c:v>3482637.178</c:v>
                </c:pt>
                <c:pt idx="16">
                  <c:v>3482637.178</c:v>
                </c:pt>
                <c:pt idx="17">
                  <c:v>3482637.178</c:v>
                </c:pt>
                <c:pt idx="18">
                  <c:v>3482637.178</c:v>
                </c:pt>
                <c:pt idx="19">
                  <c:v>3482637.1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5822"/>
        <c:axId val="22522872"/>
      </c:lineChart>
      <c:catAx>
        <c:axId val="810858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2872"/>
        <c:crossesAt val="0"/>
        <c:auto val="1"/>
        <c:lblAlgn val="ctr"/>
        <c:lblOffset val="100"/>
        <c:noMultiLvlLbl val="0"/>
      </c:catAx>
      <c:valAx>
        <c:axId val="22522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5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6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291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014.09</c:v>
                </c:pt>
                <c:pt idx="4">
                  <c:v>2452014.09</c:v>
                </c:pt>
                <c:pt idx="5">
                  <c:v>2452014.09</c:v>
                </c:pt>
                <c:pt idx="6">
                  <c:v>2452014.09</c:v>
                </c:pt>
                <c:pt idx="7">
                  <c:v>2452014.09</c:v>
                </c:pt>
                <c:pt idx="8">
                  <c:v>2452014.09</c:v>
                </c:pt>
                <c:pt idx="9">
                  <c:v>2452014.09</c:v>
                </c:pt>
                <c:pt idx="10">
                  <c:v>2452014.09</c:v>
                </c:pt>
                <c:pt idx="11">
                  <c:v>2452014.09</c:v>
                </c:pt>
                <c:pt idx="12">
                  <c:v>2452014.09</c:v>
                </c:pt>
                <c:pt idx="13">
                  <c:v>2452014.09</c:v>
                </c:pt>
                <c:pt idx="14">
                  <c:v>2452014.09</c:v>
                </c:pt>
                <c:pt idx="15">
                  <c:v>2452014.09</c:v>
                </c:pt>
                <c:pt idx="16">
                  <c:v>2452014.09</c:v>
                </c:pt>
                <c:pt idx="17">
                  <c:v>2452014.09</c:v>
                </c:pt>
                <c:pt idx="18">
                  <c:v>2452014.09</c:v>
                </c:pt>
                <c:pt idx="19">
                  <c:v>2452014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2388"/>
        <c:axId val="71143743"/>
      </c:lineChart>
      <c:catAx>
        <c:axId val="138123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3743"/>
        <c:crossesAt val="0"/>
        <c:auto val="1"/>
        <c:lblAlgn val="ctr"/>
        <c:lblOffset val="100"/>
        <c:noMultiLvlLbl val="0"/>
      </c:catAx>
      <c:valAx>
        <c:axId val="7114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2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68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1592530</c:v>
                </c:pt>
                <c:pt idx="2">
                  <c:v>2073410</c:v>
                </c:pt>
                <c:pt idx="3">
                  <c:v>2073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3776</c:v>
                </c:pt>
                <c:pt idx="4">
                  <c:v>2143776</c:v>
                </c:pt>
                <c:pt idx="5">
                  <c:v>2143776</c:v>
                </c:pt>
                <c:pt idx="6">
                  <c:v>2143776</c:v>
                </c:pt>
                <c:pt idx="7">
                  <c:v>2143776</c:v>
                </c:pt>
                <c:pt idx="8">
                  <c:v>2143776</c:v>
                </c:pt>
                <c:pt idx="9">
                  <c:v>2143776</c:v>
                </c:pt>
                <c:pt idx="10">
                  <c:v>2143776</c:v>
                </c:pt>
                <c:pt idx="11">
                  <c:v>2143776</c:v>
                </c:pt>
                <c:pt idx="12">
                  <c:v>2143776</c:v>
                </c:pt>
                <c:pt idx="13">
                  <c:v>2143776</c:v>
                </c:pt>
                <c:pt idx="14">
                  <c:v>2143776</c:v>
                </c:pt>
                <c:pt idx="15">
                  <c:v>2143776</c:v>
                </c:pt>
                <c:pt idx="16">
                  <c:v>2143776</c:v>
                </c:pt>
                <c:pt idx="17">
                  <c:v>2143776</c:v>
                </c:pt>
                <c:pt idx="18">
                  <c:v>2143776</c:v>
                </c:pt>
                <c:pt idx="19">
                  <c:v>2143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8573"/>
        <c:axId val="50652564"/>
      </c:lineChart>
      <c:catAx>
        <c:axId val="688085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2564"/>
        <c:crossesAt val="0"/>
        <c:auto val="1"/>
        <c:lblAlgn val="ctr"/>
        <c:lblOffset val="100"/>
        <c:noMultiLvlLbl val="0"/>
      </c:catAx>
      <c:valAx>
        <c:axId val="5065256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8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13900</c:v>
                </c:pt>
                <c:pt idx="1">
                  <c:v>7227800</c:v>
                </c:pt>
                <c:pt idx="2">
                  <c:v>10841700</c:v>
                </c:pt>
                <c:pt idx="3">
                  <c:v>14455600</c:v>
                </c:pt>
                <c:pt idx="4">
                  <c:v>18069500</c:v>
                </c:pt>
                <c:pt idx="5">
                  <c:v>21683400</c:v>
                </c:pt>
                <c:pt idx="6">
                  <c:v>25297300</c:v>
                </c:pt>
                <c:pt idx="7">
                  <c:v>28911200</c:v>
                </c:pt>
                <c:pt idx="8">
                  <c:v>32525100</c:v>
                </c:pt>
                <c:pt idx="9">
                  <c:v>36139000</c:v>
                </c:pt>
                <c:pt idx="10">
                  <c:v>39752900</c:v>
                </c:pt>
                <c:pt idx="11">
                  <c:v>43366800</c:v>
                </c:pt>
                <c:pt idx="12">
                  <c:v>46980700</c:v>
                </c:pt>
                <c:pt idx="13">
                  <c:v>50594600</c:v>
                </c:pt>
                <c:pt idx="14">
                  <c:v>54208500</c:v>
                </c:pt>
                <c:pt idx="15">
                  <c:v>57822400</c:v>
                </c:pt>
                <c:pt idx="16">
                  <c:v>61436300</c:v>
                </c:pt>
                <c:pt idx="17">
                  <c:v>65050200</c:v>
                </c:pt>
                <c:pt idx="18">
                  <c:v>68664100</c:v>
                </c:pt>
                <c:pt idx="19">
                  <c:v>722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82937</c:v>
                </c:pt>
                <c:pt idx="1">
                  <c:v>10978031</c:v>
                </c:pt>
                <c:pt idx="2">
                  <c:v>13299086</c:v>
                </c:pt>
                <c:pt idx="3">
                  <c:v>13520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744.546</c:v>
                </c:pt>
                <c:pt idx="1">
                  <c:v>0</c:v>
                </c:pt>
                <c:pt idx="2">
                  <c:v>3299436.237</c:v>
                </c:pt>
                <c:pt idx="3">
                  <c:v>8619230.904</c:v>
                </c:pt>
                <c:pt idx="4">
                  <c:v>8619230.904</c:v>
                </c:pt>
                <c:pt idx="5">
                  <c:v>8619230.904</c:v>
                </c:pt>
                <c:pt idx="6">
                  <c:v>8619230.904</c:v>
                </c:pt>
                <c:pt idx="7">
                  <c:v>8619230.904</c:v>
                </c:pt>
                <c:pt idx="8">
                  <c:v>8619230.904</c:v>
                </c:pt>
                <c:pt idx="9">
                  <c:v>8619230.904</c:v>
                </c:pt>
                <c:pt idx="10">
                  <c:v>8619230.904</c:v>
                </c:pt>
                <c:pt idx="11">
                  <c:v>8619230.904</c:v>
                </c:pt>
                <c:pt idx="12">
                  <c:v>8619230.904</c:v>
                </c:pt>
                <c:pt idx="13">
                  <c:v>8619230.904</c:v>
                </c:pt>
                <c:pt idx="14">
                  <c:v>8619230.904</c:v>
                </c:pt>
                <c:pt idx="15">
                  <c:v>8619230.904</c:v>
                </c:pt>
                <c:pt idx="16">
                  <c:v>8619230.904</c:v>
                </c:pt>
                <c:pt idx="17">
                  <c:v>8619230.904</c:v>
                </c:pt>
                <c:pt idx="18">
                  <c:v>8619230.904</c:v>
                </c:pt>
                <c:pt idx="19">
                  <c:v>8619230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6238"/>
        <c:axId val="72524604"/>
      </c:lineChart>
      <c:catAx>
        <c:axId val="812862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4604"/>
        <c:crossesAt val="0"/>
        <c:auto val="1"/>
        <c:lblAlgn val="ctr"/>
        <c:lblOffset val="100"/>
        <c:noMultiLvlLbl val="0"/>
      </c:catAx>
      <c:valAx>
        <c:axId val="7252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6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40990</c:v>
                </c:pt>
                <c:pt idx="2">
                  <c:v>7035015</c:v>
                </c:pt>
                <c:pt idx="3">
                  <c:v>10475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552928</c:v>
                </c:pt>
                <c:pt idx="2">
                  <c:v>4567028</c:v>
                </c:pt>
                <c:pt idx="3">
                  <c:v>8841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60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2703"/>
        <c:axId val="31568774"/>
      </c:lineChart>
      <c:catAx>
        <c:axId val="157227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8774"/>
        <c:crossesAt val="0"/>
        <c:auto val="1"/>
        <c:lblAlgn val="ctr"/>
        <c:lblOffset val="100"/>
        <c:noMultiLvlLbl val="0"/>
      </c:catAx>
      <c:valAx>
        <c:axId val="31568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2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6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8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2796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560520</v>
      </c>
      <c r="C35" s="69" t="n">
        <f aca="false">SUM(C4:C34)</f>
        <v>53776</v>
      </c>
      <c r="D35" s="70" t="n">
        <f aca="false">SUM(D4:D34)</f>
        <v>2019140</v>
      </c>
      <c r="E35" s="71" t="n">
        <f aca="false">SUM(E4:E34)</f>
        <v>319755</v>
      </c>
      <c r="F35" s="72" t="n">
        <f aca="false">SUM(F4:F34)</f>
        <v>1726757</v>
      </c>
      <c r="G35" s="73" t="n">
        <f aca="false">SUM(G4:G34)</f>
        <v>10633436</v>
      </c>
      <c r="H35" s="74" t="s">
        <v>24</v>
      </c>
      <c r="I35" s="75" t="n">
        <v>23396396</v>
      </c>
      <c r="J35" s="75"/>
      <c r="K35" s="75"/>
      <c r="L35" s="68" t="n">
        <f aca="false">SUM(L4:L34)</f>
        <v>5316533</v>
      </c>
      <c r="M35" s="69" t="n">
        <f aca="false">SUM(M4:M34)</f>
        <v>4077710</v>
      </c>
      <c r="N35" s="70" t="n">
        <f aca="false">SUM(N4:N34)</f>
        <v>282608</v>
      </c>
      <c r="O35" s="71" t="n">
        <f aca="false">SUM(O4:O34)</f>
        <v>0</v>
      </c>
      <c r="P35" s="72" t="n">
        <f aca="false">SUM(P4:P34)</f>
        <v>49348</v>
      </c>
      <c r="Q35" s="76" t="n">
        <f aca="false">SUM(Q4:Q34)</f>
        <v>9676851</v>
      </c>
      <c r="R35" s="74" t="s">
        <v>24</v>
      </c>
      <c r="S35" s="75" t="n">
        <v>12997757</v>
      </c>
      <c r="T35" s="75"/>
      <c r="U35" s="75"/>
      <c r="V35" s="68" t="n">
        <f aca="false">SUM(V4:V34)</f>
        <v>7882841</v>
      </c>
      <c r="W35" s="69" t="n">
        <f aca="false">SUM(W4:W34)</f>
        <v>0</v>
      </c>
      <c r="X35" s="70" t="n">
        <f aca="false">SUM(X4:X34)</f>
        <v>565069</v>
      </c>
      <c r="Y35" s="77" t="n">
        <f aca="false">SUM(Y4:Y34)</f>
        <v>0</v>
      </c>
      <c r="Z35" s="78" t="n">
        <f aca="false">SUM(Z4:Z34)</f>
        <v>552</v>
      </c>
      <c r="AA35" s="79" t="n">
        <f aca="false">SUM(AA4:AA34)</f>
        <v>19790</v>
      </c>
      <c r="AB35" s="80" t="n">
        <f aca="false">SUM(AB4:AB34)</f>
        <v>8447910</v>
      </c>
      <c r="AC35" s="74" t="s">
        <v>24</v>
      </c>
      <c r="AD35" s="75" t="n">
        <v>10454654</v>
      </c>
      <c r="AE35" s="75"/>
      <c r="AF35" s="75"/>
      <c r="AG35" s="81" t="n">
        <f aca="false">SUM(AG4:AG34)</f>
        <v>1795895</v>
      </c>
      <c r="AH35" s="81" t="n">
        <f aca="false">SUM(AH4:AH34)</f>
        <v>290785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953191</v>
      </c>
      <c r="H38" s="94" t="n">
        <f aca="false">O35+Q35</f>
        <v>9676851</v>
      </c>
      <c r="I38" s="95" t="n">
        <f aca="false">Z35+AB35</f>
        <v>8448462</v>
      </c>
      <c r="J38" s="96" t="n">
        <f aca="false">G38+H38+I38</f>
        <v>290785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679948</v>
      </c>
      <c r="H39" s="99" t="n">
        <f aca="false">O35+P35+Q35</f>
        <v>9726199</v>
      </c>
      <c r="I39" s="100" t="n">
        <f aca="false">Z35+AA35+AB35</f>
        <v>8468252</v>
      </c>
      <c r="J39" s="101" t="n">
        <f aca="false">AG35+AH35</f>
        <v>3087439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92120424242424</v>
      </c>
      <c r="H41" s="113" t="n">
        <f aca="false">H39/H40</f>
        <v>0.216137755555556</v>
      </c>
      <c r="I41" s="114" t="n">
        <f aca="false">I39/I40</f>
        <v>0.232006904109589</v>
      </c>
      <c r="J41" s="115" t="n">
        <f aca="false">J39/J40</f>
        <v>0.2093179593220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75989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13148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86681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875819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6000</v>
      </c>
      <c r="E7" s="557" t="e">
        <f aca="false">D7/C7</f>
        <v>#DIV/0!</v>
      </c>
      <c r="F7" s="558"/>
      <c r="G7" s="559" t="n">
        <f aca="false">千葉実績!J34/1000</f>
        <v>45000</v>
      </c>
      <c r="H7" s="557" t="e">
        <f aca="false">G7/F7</f>
        <v>#DIV/0!</v>
      </c>
      <c r="I7" s="558"/>
      <c r="J7" s="559" t="n">
        <f aca="false">山口実績!J34/1000</f>
        <v>36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47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9964</v>
      </c>
      <c r="E8" s="566" t="n">
        <f aca="false">D8/D7</f>
        <v>0.454</v>
      </c>
      <c r="F8" s="564" t="s">
        <v>145</v>
      </c>
      <c r="G8" s="565" t="n">
        <f aca="false">千葉実績!L34/1000</f>
        <v>19575</v>
      </c>
      <c r="H8" s="566" t="n">
        <f aca="false">G8/G7</f>
        <v>0.435</v>
      </c>
      <c r="I8" s="564" t="s">
        <v>145</v>
      </c>
      <c r="J8" s="565" t="n">
        <f aca="false">山口実績!L34/1000</f>
        <v>17520</v>
      </c>
      <c r="K8" s="566" t="n">
        <f aca="false">J8/J7</f>
        <v>0.48</v>
      </c>
      <c r="L8" s="567" t="s">
        <v>145</v>
      </c>
      <c r="M8" s="568" t="n">
        <f aca="false">SUM(D8,G8,J8)</f>
        <v>67059</v>
      </c>
      <c r="N8" s="569" t="n">
        <f aca="false">M8/M7</f>
        <v>0.454637288135593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10475.317</v>
      </c>
      <c r="E10" s="583" t="e">
        <f aca="false">D10/C10</f>
        <v>#DIV/0!</v>
      </c>
      <c r="F10" s="584"/>
      <c r="G10" s="582" t="n">
        <f aca="false">生産一覧!I34/1000</f>
        <v>8841.947</v>
      </c>
      <c r="H10" s="583" t="e">
        <f aca="false">G10/F10</f>
        <v>#DIV/0!</v>
      </c>
      <c r="I10" s="584"/>
      <c r="J10" s="582" t="n">
        <f aca="false">生産一覧!M34/1000</f>
        <v>6600.176</v>
      </c>
      <c r="K10" s="583" t="n">
        <v>0.663</v>
      </c>
      <c r="L10" s="585" t="n">
        <f aca="false">SUM(C10,F10,I10)</f>
        <v>0</v>
      </c>
      <c r="M10" s="586" t="n">
        <f aca="false">SUM(D10,G10,J10)</f>
        <v>25917.44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8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5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989010989011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6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8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210663</v>
      </c>
      <c r="N10" s="229" t="n">
        <v>2670858</v>
      </c>
      <c r="O10" s="230" t="n">
        <v>2210663</v>
      </c>
      <c r="P10" s="231" t="n">
        <f aca="false">IF(K10="","",N10/J10)</f>
        <v>0.809350909090909</v>
      </c>
      <c r="Q10" s="232" t="n">
        <f aca="false">IF(M10="","",O10/N10)</f>
        <v>0.827697691153929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471383</v>
      </c>
      <c r="N11" s="246" t="n">
        <v>5008941</v>
      </c>
      <c r="O11" s="247" t="n">
        <v>4682046</v>
      </c>
      <c r="P11" s="231" t="n">
        <f aca="false">IF(K11="","",N11/J11)</f>
        <v>0.758930454545455</v>
      </c>
      <c r="Q11" s="232" t="n">
        <f aca="false">IF(M11="","",O11/N11)</f>
        <v>0.9347377020412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473504</v>
      </c>
      <c r="N12" s="246" t="n">
        <v>8995126</v>
      </c>
      <c r="O12" s="247" t="n">
        <v>6155550</v>
      </c>
      <c r="P12" s="231" t="n">
        <f aca="false">IF(K12="","",N12/J12)</f>
        <v>0.908598585858586</v>
      </c>
      <c r="Q12" s="232" t="n">
        <f aca="false">IF(M12="","",O12/N12)</f>
        <v>0.684320597621423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0</v>
      </c>
      <c r="N13" s="246" t="n">
        <v>12679948</v>
      </c>
      <c r="O13" s="247" t="n">
        <v>6155550</v>
      </c>
      <c r="P13" s="231" t="n">
        <f aca="false">IF(K13="","",N13/J13)</f>
        <v>0.960602121212121</v>
      </c>
      <c r="Q13" s="232" t="n">
        <f aca="false">IF(M13="","",O13/N13)</f>
        <v>0.485455460858357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500000</v>
      </c>
      <c r="K14" s="248"/>
      <c r="L14" s="244" t="n">
        <f aca="false">J14*$E$6</f>
        <v>749100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3482637.178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48"/>
      <c r="L15" s="244" t="n">
        <f aca="false">J15*$E$6</f>
        <v>89892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3482637.178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48"/>
      <c r="L16" s="244" t="n">
        <f aca="false">J16*$E$6</f>
        <v>104874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482637.178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48"/>
      <c r="L17" s="244" t="n">
        <f aca="false">J17*$E$6</f>
        <v>119856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482637.17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48"/>
      <c r="L18" s="244" t="n">
        <f aca="false">J18*$E$6</f>
        <v>134838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482637.17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48"/>
      <c r="L19" s="244" t="n">
        <f aca="false">J19*$E$6</f>
        <v>14982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482637.17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482637.1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482637.17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482637.178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482637.17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482637.17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482637.17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482637.17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482637.17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482637.17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3482637.17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72</v>
      </c>
      <c r="D34" s="268" t="n">
        <f aca="false">SUM(D10:D33)</f>
        <v>9310249</v>
      </c>
      <c r="E34" s="269" t="n">
        <f aca="false">SUM(E10:E33)</f>
        <v>8619178</v>
      </c>
      <c r="F34" s="270" t="n">
        <f aca="false">SUM(F10:F33)</f>
        <v>691071</v>
      </c>
      <c r="G34" s="271" t="s">
        <v>79</v>
      </c>
      <c r="H34" s="271"/>
      <c r="I34" s="271"/>
      <c r="J34" s="272" t="n">
        <f aca="false">MAX(J10:J33)</f>
        <v>66000000</v>
      </c>
      <c r="K34" s="273" t="n">
        <f aca="false">SUM(K10:K33)</f>
        <v>12679948</v>
      </c>
      <c r="L34" s="274" t="n">
        <f aca="false">MAX(L10:L33)</f>
        <v>29964000</v>
      </c>
      <c r="M34" s="275" t="n">
        <f aca="false">SUM(M10:M33)</f>
        <v>6155550</v>
      </c>
      <c r="N34" s="276" t="n">
        <f aca="false">MAX(N10:N33)</f>
        <v>12679948</v>
      </c>
      <c r="O34" s="277" t="n">
        <f aca="false">MAX(O10:O33)</f>
        <v>6155550</v>
      </c>
      <c r="P34" s="278" t="s">
        <v>80</v>
      </c>
      <c r="Q34" s="279" t="n">
        <f aca="false">MAX(O10:O33)/MAX(N10:N33)</f>
        <v>0.485455460858357</v>
      </c>
      <c r="R34" s="280" t="n">
        <f aca="false">MAX(R10:R33)</f>
        <v>3482637.17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1095319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8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4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19318</v>
      </c>
      <c r="L13" s="244" t="n">
        <f aca="false">J13*$E$6</f>
        <v>3915000</v>
      </c>
      <c r="M13" s="245" t="n">
        <v>221470</v>
      </c>
      <c r="N13" s="246" t="n">
        <v>9726199</v>
      </c>
      <c r="O13" s="247" t="n">
        <v>5291596</v>
      </c>
      <c r="P13" s="231" t="n">
        <f aca="false">IF(K13="","",N13/J13)</f>
        <v>1.08068877777778</v>
      </c>
      <c r="Q13" s="232" t="n">
        <f aca="false">IF(M13="","",O13/N13)</f>
        <v>0.544055905086869</v>
      </c>
      <c r="R13" s="233" t="n">
        <f aca="false">K13*$E$6+R12</f>
        <v>2452014.09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1250000</v>
      </c>
      <c r="K14" s="248"/>
      <c r="L14" s="244" t="n">
        <f aca="false">J14*$E$6</f>
        <v>489375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2452014.09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500000</v>
      </c>
      <c r="K15" s="248"/>
      <c r="L15" s="244" t="n">
        <f aca="false">J15*$E$6</f>
        <v>58725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452014.09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750000</v>
      </c>
      <c r="K16" s="248"/>
      <c r="L16" s="244" t="n">
        <f aca="false">J16*$E$6</f>
        <v>685125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452014.0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000000</v>
      </c>
      <c r="K17" s="248"/>
      <c r="L17" s="244" t="n">
        <f aca="false">J17*$E$6</f>
        <v>7830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452014.09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50000</v>
      </c>
      <c r="K18" s="248"/>
      <c r="L18" s="244" t="n">
        <f aca="false">J18*$E$6</f>
        <v>880875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452014.09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500000</v>
      </c>
      <c r="K19" s="248"/>
      <c r="L19" s="244" t="n">
        <f aca="false">J19*$E$6</f>
        <v>97875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452014.09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452014.09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452014.09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452014.09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452014.09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452014.09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452014.09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452014.09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452014.09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452014.09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452014.09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929</v>
      </c>
      <c r="D34" s="268" t="n">
        <f aca="false">SUM(D10:D33)</f>
        <v>8326997</v>
      </c>
      <c r="E34" s="269" t="n">
        <f aca="false">SUM(E10:E33)</f>
        <v>7183048</v>
      </c>
      <c r="F34" s="270" t="n">
        <f aca="false">SUM(F10:F33)</f>
        <v>1143949</v>
      </c>
      <c r="G34" s="271" t="s">
        <v>79</v>
      </c>
      <c r="H34" s="271"/>
      <c r="I34" s="271"/>
      <c r="J34" s="272" t="n">
        <f aca="false">MAX(J10:J33)</f>
        <v>45000000</v>
      </c>
      <c r="K34" s="273" t="n">
        <f aca="false">SUM(K10:K33)</f>
        <v>9726199</v>
      </c>
      <c r="L34" s="274" t="n">
        <f aca="false">MAX(L10:L33)</f>
        <v>19575000</v>
      </c>
      <c r="M34" s="275" t="n">
        <f aca="false">SUM(M10:M33)</f>
        <v>5291596</v>
      </c>
      <c r="N34" s="276" t="n">
        <f aca="false">MAX(N10:N33)</f>
        <v>9726199</v>
      </c>
      <c r="O34" s="277" t="n">
        <f aca="false">MAX(O10:O33)</f>
        <v>5291596</v>
      </c>
      <c r="P34" s="278" t="s">
        <v>80</v>
      </c>
      <c r="Q34" s="279" t="n">
        <f aca="false">MAX(O10:O33)/MAX(N10:N33)</f>
        <v>0.544055905086869</v>
      </c>
      <c r="R34" s="280" t="n">
        <f aca="false">MAX(R10:R33)</f>
        <v>2452014.09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967685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6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4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778419</v>
      </c>
      <c r="N11" s="246" t="n">
        <v>4002052</v>
      </c>
      <c r="O11" s="247" t="n">
        <v>1592530</v>
      </c>
      <c r="P11" s="231" t="n">
        <f aca="false">IF(K11="","",N11/J11)</f>
        <v>1.09645260273973</v>
      </c>
      <c r="Q11" s="232" t="n">
        <f aca="false">IF(M11="","",O11/N11)</f>
        <v>0.39792836274990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480880</v>
      </c>
      <c r="N12" s="246" t="n">
        <v>5992965</v>
      </c>
      <c r="O12" s="247" t="n">
        <v>2073410</v>
      </c>
      <c r="P12" s="231" t="n">
        <f aca="false">IF(K12="","",N12/J12)</f>
        <v>1.09460547945205</v>
      </c>
      <c r="Q12" s="232" t="n">
        <f aca="false">IF(M12="","",O12/N12)</f>
        <v>0.345973987834069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5287</v>
      </c>
      <c r="L13" s="244" t="n">
        <f aca="false">J13*$E$6</f>
        <v>3504000</v>
      </c>
      <c r="M13" s="245" t="n">
        <v>0</v>
      </c>
      <c r="N13" s="246" t="n">
        <v>8468252</v>
      </c>
      <c r="O13" s="247" t="n">
        <v>2073410</v>
      </c>
      <c r="P13" s="231" t="n">
        <f aca="false">IF(K13="","",N13/J13)</f>
        <v>1.16003452054795</v>
      </c>
      <c r="Q13" s="232" t="n">
        <f aca="false">IF(M13="","",O13/N13)</f>
        <v>0.244845099083022</v>
      </c>
      <c r="R13" s="233" t="n">
        <f aca="false">K13*$E$6+R12</f>
        <v>214377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125000</v>
      </c>
      <c r="K14" s="248"/>
      <c r="L14" s="244" t="n">
        <f aca="false">J14*$E$6</f>
        <v>438000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2143776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950000</v>
      </c>
      <c r="K15" s="248"/>
      <c r="L15" s="244" t="n">
        <f aca="false">J15*$E$6</f>
        <v>52560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14377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775000</v>
      </c>
      <c r="K16" s="248"/>
      <c r="L16" s="244" t="n">
        <f aca="false">J16*$E$6</f>
        <v>6132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14377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600000</v>
      </c>
      <c r="K17" s="248"/>
      <c r="L17" s="244" t="n">
        <f aca="false">J17*$E$6</f>
        <v>7008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143776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425000</v>
      </c>
      <c r="K18" s="248"/>
      <c r="L18" s="244" t="n">
        <f aca="false">J18*$E$6</f>
        <v>7884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14377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250000</v>
      </c>
      <c r="K19" s="248"/>
      <c r="L19" s="244" t="n">
        <f aca="false">J19*$E$6</f>
        <v>876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14377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14377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14377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143776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14377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14377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14377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14377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14377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14377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14377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06</v>
      </c>
      <c r="D34" s="268" t="n">
        <f aca="false">SUM(D10:D33)</f>
        <v>9208216</v>
      </c>
      <c r="E34" s="269" t="n">
        <f aca="false">SUM(E10:E33)</f>
        <v>8989689</v>
      </c>
      <c r="F34" s="270" t="n">
        <f aca="false">SUM(F10:F33)</f>
        <v>218527</v>
      </c>
      <c r="G34" s="271" t="s">
        <v>79</v>
      </c>
      <c r="H34" s="271"/>
      <c r="I34" s="271"/>
      <c r="J34" s="272" t="n">
        <f aca="false">MAX(J10:J33)</f>
        <v>36500000</v>
      </c>
      <c r="K34" s="273" t="n">
        <f aca="false">SUM(K10:K33)</f>
        <v>8468252</v>
      </c>
      <c r="L34" s="274" t="n">
        <f aca="false">MAX(L10:L33)</f>
        <v>17520000</v>
      </c>
      <c r="M34" s="275" t="n">
        <f aca="false">SUM(M10:M33)</f>
        <v>2073410</v>
      </c>
      <c r="N34" s="276" t="n">
        <f aca="false">MAX(N10:N33)</f>
        <v>8468252</v>
      </c>
      <c r="O34" s="277" t="n">
        <f aca="false">MAX(O10:O33)</f>
        <v>2073410</v>
      </c>
      <c r="P34" s="278" t="s">
        <v>80</v>
      </c>
      <c r="Q34" s="279" t="n">
        <f aca="false">MAX(O10:O33)/MAX(N10:N33)</f>
        <v>0.244845099083022</v>
      </c>
      <c r="R34" s="280" t="n">
        <f aca="false">MAX(R10:R33)</f>
        <v>214377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844846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2.4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5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E$6</f>
        <v>3613900</v>
      </c>
      <c r="M10" s="228" t="n">
        <v>6582937</v>
      </c>
      <c r="N10" s="229" t="n">
        <v>5616394</v>
      </c>
      <c r="O10" s="230" t="n">
        <v>6582937</v>
      </c>
      <c r="P10" s="231" t="n">
        <f aca="false">IF(K10="","",N10/J10)</f>
        <v>0.791041408450704</v>
      </c>
      <c r="Q10" s="232" t="n">
        <f aca="false">IF(M10="","",O10/N10)</f>
        <v>1.17209316155526</v>
      </c>
      <c r="R10" s="233" t="n">
        <f aca="false">K10*$E$6</f>
        <v>2858744.546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E$6</f>
        <v>7227800</v>
      </c>
      <c r="M11" s="245" t="n">
        <v>4395094</v>
      </c>
      <c r="N11" s="246" t="n">
        <v>12144848</v>
      </c>
      <c r="O11" s="247" t="n">
        <v>10978031</v>
      </c>
      <c r="P11" s="231" t="n">
        <f aca="false">IF(K11="","",N11/J11)</f>
        <v>0.855270985915493</v>
      </c>
      <c r="Q11" s="232" t="n">
        <f aca="false">IF(M11="","",O11/N11)</f>
        <v>0.90392494002395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E$6</f>
        <v>10841700</v>
      </c>
      <c r="M12" s="245" t="n">
        <v>2321055</v>
      </c>
      <c r="N12" s="246" t="n">
        <v>18627041</v>
      </c>
      <c r="O12" s="247" t="n">
        <v>13299086</v>
      </c>
      <c r="P12" s="231" t="n">
        <f aca="false">IF(K12="","",N12/J12)</f>
        <v>0.87450896713615</v>
      </c>
      <c r="Q12" s="232" t="n">
        <f aca="false">IF(M12="","",O12/N12)</f>
        <v>0.7139666466617</v>
      </c>
      <c r="R12" s="233" t="n">
        <f aca="false">K12*$E$6+R11</f>
        <v>3299436.237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E$6</f>
        <v>14455600</v>
      </c>
      <c r="M13" s="245" t="n">
        <v>221470</v>
      </c>
      <c r="N13" s="246" t="n">
        <v>29078504</v>
      </c>
      <c r="O13" s="247" t="n">
        <v>13520556</v>
      </c>
      <c r="P13" s="231" t="n">
        <f aca="false">IF(K13="","",N13/J13)</f>
        <v>1.02389098591549</v>
      </c>
      <c r="Q13" s="232" t="n">
        <f aca="false">IF(M13="","",O13/N13)</f>
        <v>0.464967386217668</v>
      </c>
      <c r="R13" s="233" t="n">
        <f aca="false">K13*$E$6+R12</f>
        <v>8619230.90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5500000</v>
      </c>
      <c r="K14" s="248"/>
      <c r="L14" s="244" t="n">
        <f aca="false">J14*$E$6</f>
        <v>1806950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8619230.90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600000</v>
      </c>
      <c r="K15" s="248"/>
      <c r="L15" s="244" t="n">
        <f aca="false">J15*$E$6</f>
        <v>216834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8619230.90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700000</v>
      </c>
      <c r="K16" s="248"/>
      <c r="L16" s="244" t="n">
        <f aca="false">J16*$E$6</f>
        <v>252973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8619230.90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800000</v>
      </c>
      <c r="K17" s="248"/>
      <c r="L17" s="244" t="n">
        <f aca="false">J17*$E$6</f>
        <v>289112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8619230.904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900000</v>
      </c>
      <c r="K18" s="248"/>
      <c r="L18" s="244" t="n">
        <f aca="false">J18*$E$6</f>
        <v>325251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8619230.904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000000</v>
      </c>
      <c r="K19" s="248"/>
      <c r="L19" s="244" t="n">
        <f aca="false">J19*$E$6</f>
        <v>36139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8619230.9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E$6</f>
        <v>397529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8619230.90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E$6</f>
        <v>433668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8619230.90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E$6</f>
        <v>469807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619230.90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E$6</f>
        <v>505946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619230.90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E$6</f>
        <v>54208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619230.90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E$6</f>
        <v>578224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619230.90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E$6</f>
        <v>614363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619230.90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E$6</f>
        <v>650502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619230.90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E$6</f>
        <v>686641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619230.90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E$6</f>
        <v>72278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8619230.90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307</v>
      </c>
      <c r="D34" s="268" t="n">
        <f aca="false">SUM(D10:D33)</f>
        <v>26845462</v>
      </c>
      <c r="E34" s="269" t="n">
        <f aca="false">SUM(E10:E33)</f>
        <v>24791915</v>
      </c>
      <c r="F34" s="270" t="n">
        <f aca="false">SUM(F10:F33)</f>
        <v>2053547</v>
      </c>
      <c r="G34" s="271" t="s">
        <v>79</v>
      </c>
      <c r="H34" s="271"/>
      <c r="I34" s="271"/>
      <c r="J34" s="272" t="n">
        <f aca="false">MAX(J10:J33)</f>
        <v>142000000</v>
      </c>
      <c r="K34" s="273" t="n">
        <f aca="false">SUM(K10:K33)</f>
        <v>29078504</v>
      </c>
      <c r="L34" s="274" t="n">
        <f aca="false">MAX(L10:L33)</f>
        <v>72278000</v>
      </c>
      <c r="M34" s="275" t="n">
        <f aca="false">SUM(M10:M33)</f>
        <v>13520556</v>
      </c>
      <c r="N34" s="276" t="n">
        <f aca="false">MAX(N10:N33)</f>
        <v>29078504</v>
      </c>
      <c r="O34" s="277" t="n">
        <f aca="false">MAX(O10:O33)</f>
        <v>13520556</v>
      </c>
      <c r="P34" s="278" t="s">
        <v>80</v>
      </c>
      <c r="Q34" s="279" t="n">
        <f aca="false">MAX(O10:O33)/MAX(N10:N33)</f>
        <v>0.464967386217668</v>
      </c>
      <c r="R34" s="280" t="n">
        <f aca="false">MAX(R10:R33)</f>
        <v>8619230.904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8</v>
      </c>
      <c r="C10" s="330" t="n">
        <v>2670858</v>
      </c>
      <c r="D10" s="331" t="n">
        <f aca="false">$E10/$E$39</f>
        <v>90155.4594594595</v>
      </c>
      <c r="E10" s="332" t="n">
        <v>1667876</v>
      </c>
      <c r="F10" s="333" t="n">
        <v>1667876</v>
      </c>
      <c r="G10" s="334" t="n">
        <v>1460678</v>
      </c>
      <c r="H10" s="335" t="n">
        <f aca="false">$I10/$G$39</f>
        <v>67666.5882352941</v>
      </c>
      <c r="I10" s="332" t="n">
        <v>1150332</v>
      </c>
      <c r="J10" s="333" t="n">
        <v>1150332</v>
      </c>
      <c r="K10" s="336" t="n">
        <v>1781323</v>
      </c>
      <c r="L10" s="337" t="n">
        <f aca="false">$M10/$H$39</f>
        <v>176748</v>
      </c>
      <c r="M10" s="332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38" t="n">
        <v>19</v>
      </c>
      <c r="C11" s="339" t="n">
        <v>2338083</v>
      </c>
      <c r="D11" s="340" t="n">
        <f aca="false">$E11/$E$39</f>
        <v>90438.5945945946</v>
      </c>
      <c r="E11" s="341" t="n">
        <v>1673114</v>
      </c>
      <c r="F11" s="342" t="n">
        <v>3340990</v>
      </c>
      <c r="G11" s="343" t="n">
        <v>2628707</v>
      </c>
      <c r="H11" s="344" t="n">
        <f aca="false">$I11/$G$39</f>
        <v>141329.176470588</v>
      </c>
      <c r="I11" s="341" t="n">
        <v>2402596</v>
      </c>
      <c r="J11" s="342" t="n">
        <v>3552928</v>
      </c>
      <c r="K11" s="345" t="n">
        <v>2220729</v>
      </c>
      <c r="L11" s="346" t="n">
        <f aca="false">$M11/$H$39</f>
        <v>130659.8</v>
      </c>
      <c r="M11" s="341" t="n">
        <v>1306598</v>
      </c>
      <c r="N11" s="347" t="n">
        <v>3074078</v>
      </c>
      <c r="O11" s="150"/>
      <c r="P11" s="150"/>
    </row>
    <row r="12" customFormat="false" ht="11.25" hidden="false" customHeight="true" outlineLevel="0" collapsed="false">
      <c r="B12" s="338" t="n">
        <v>20</v>
      </c>
      <c r="C12" s="339" t="n">
        <v>3986185</v>
      </c>
      <c r="D12" s="340" t="n">
        <f aca="false">$E12/$E$39</f>
        <v>199677.027027027</v>
      </c>
      <c r="E12" s="341" t="n">
        <v>3694025</v>
      </c>
      <c r="F12" s="342" t="n">
        <v>7035015</v>
      </c>
      <c r="G12" s="343" t="n">
        <v>1117496</v>
      </c>
      <c r="H12" s="344" t="n">
        <f aca="false">$I12/$G$39</f>
        <v>59652.9411764706</v>
      </c>
      <c r="I12" s="341" t="n">
        <v>1014100</v>
      </c>
      <c r="J12" s="342" t="n">
        <v>4567028</v>
      </c>
      <c r="K12" s="345" t="n">
        <v>1990913</v>
      </c>
      <c r="L12" s="346" t="n">
        <f aca="false">$M12/$H$39</f>
        <v>125101.6</v>
      </c>
      <c r="M12" s="341" t="n">
        <v>1251016</v>
      </c>
      <c r="N12" s="347" t="n">
        <v>4325094</v>
      </c>
      <c r="O12" s="150"/>
      <c r="P12" s="150"/>
    </row>
    <row r="13" customFormat="false" ht="11.25" hidden="false" customHeight="true" outlineLevel="0" collapsed="false">
      <c r="B13" s="338" t="n">
        <v>21</v>
      </c>
      <c r="C13" s="339" t="n">
        <v>3684822</v>
      </c>
      <c r="D13" s="340" t="n">
        <f aca="false">$E13/$E$39</f>
        <v>185962.27027027</v>
      </c>
      <c r="E13" s="341" t="n">
        <v>3440302</v>
      </c>
      <c r="F13" s="342" t="n">
        <v>10475317</v>
      </c>
      <c r="G13" s="343" t="n">
        <v>4519318</v>
      </c>
      <c r="H13" s="344" t="n">
        <f aca="false">$I13/$G$39</f>
        <v>251465.823529412</v>
      </c>
      <c r="I13" s="341" t="n">
        <v>4274919</v>
      </c>
      <c r="J13" s="342" t="n">
        <v>8841947</v>
      </c>
      <c r="K13" s="345" t="n">
        <v>2475287</v>
      </c>
      <c r="L13" s="346" t="n">
        <f aca="false">$M13/$H$39</f>
        <v>227508.2</v>
      </c>
      <c r="M13" s="341" t="n">
        <v>2275082</v>
      </c>
      <c r="N13" s="347" t="n">
        <v>6600176</v>
      </c>
      <c r="O13" s="150"/>
      <c r="P13" s="150"/>
    </row>
    <row r="14" customFormat="false" ht="11.25" hidden="false" customHeight="true" outlineLevel="0" collapsed="false">
      <c r="B14" s="338" t="n">
        <v>22</v>
      </c>
      <c r="C14" s="339"/>
      <c r="D14" s="340" t="n">
        <f aca="false">$E14/$E$39</f>
        <v>0</v>
      </c>
      <c r="E14" s="341"/>
      <c r="F14" s="342"/>
      <c r="G14" s="343"/>
      <c r="H14" s="344" t="n">
        <f aca="false">$I14/$G$39</f>
        <v>0</v>
      </c>
      <c r="I14" s="341"/>
      <c r="J14" s="342"/>
      <c r="K14" s="345"/>
      <c r="L14" s="348" t="n">
        <f aca="false">$M14/$H$39</f>
        <v>0</v>
      </c>
      <c r="M14" s="341"/>
      <c r="N14" s="347"/>
      <c r="O14" s="150"/>
      <c r="P14" s="150"/>
    </row>
    <row r="15" customFormat="false" ht="11.25" hidden="false" customHeight="true" outlineLevel="0" collapsed="false">
      <c r="B15" s="338" t="n">
        <v>25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6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7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28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29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1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2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4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5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9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0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1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2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 t="n">
        <v>15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12679948</v>
      </c>
      <c r="D34" s="356" t="n">
        <f aca="false">SUM(D10:D33)</f>
        <v>566233.351351351</v>
      </c>
      <c r="E34" s="357" t="n">
        <f aca="false">SUM(E10:E33)</f>
        <v>10475317</v>
      </c>
      <c r="F34" s="358"/>
      <c r="G34" s="359" t="n">
        <f aca="false">SUM(G10:G33)</f>
        <v>9726199</v>
      </c>
      <c r="H34" s="356" t="n">
        <f aca="false">SUM(H10:H33)</f>
        <v>520114.529411765</v>
      </c>
      <c r="I34" s="357" t="n">
        <f aca="false">SUM(I10:I33)</f>
        <v>8841947</v>
      </c>
      <c r="J34" s="360"/>
      <c r="K34" s="361" t="n">
        <f aca="false">SUM(K10:K33)</f>
        <v>8468252</v>
      </c>
      <c r="L34" s="362" t="n">
        <f aca="false">SUM(L10:L33)</f>
        <v>660017.6</v>
      </c>
      <c r="M34" s="357" t="n">
        <f aca="false">SUM(M10:M33)</f>
        <v>6600176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169987</v>
      </c>
      <c r="D35" s="364" t="n">
        <f aca="false">$E35/E39</f>
        <v>141558.337837838</v>
      </c>
      <c r="E35" s="365" t="n">
        <f aca="false">$E34/日別売上!$N$1</f>
        <v>2618829.25</v>
      </c>
      <c r="F35" s="358"/>
      <c r="G35" s="359" t="n">
        <f aca="false">$G34/日別売上!$N$1</f>
        <v>2431549.75</v>
      </c>
      <c r="H35" s="356" t="n">
        <f aca="false">$I35/G39</f>
        <v>130028.632352941</v>
      </c>
      <c r="I35" s="365" t="n">
        <f aca="false">$I34/日別売上!$N$1</f>
        <v>2210486.75</v>
      </c>
      <c r="J35" s="360"/>
      <c r="K35" s="361" t="n">
        <f aca="false">$K34/日別売上!$N$1</f>
        <v>2117063</v>
      </c>
      <c r="L35" s="362" t="n">
        <f aca="false">$M35/H39</f>
        <v>165004.4</v>
      </c>
      <c r="M35" s="365" t="n">
        <f aca="false">$M34/日別売上!$N$1</f>
        <v>1650044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8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898226</v>
      </c>
      <c r="D10" s="428" t="n">
        <v>93210</v>
      </c>
      <c r="E10" s="429" t="n">
        <v>9580</v>
      </c>
      <c r="F10" s="430" t="n">
        <v>86760</v>
      </c>
      <c r="G10" s="431" t="n">
        <v>84794</v>
      </c>
      <c r="H10" s="432" t="n">
        <v>124540</v>
      </c>
      <c r="I10" s="433" t="n">
        <v>242607</v>
      </c>
      <c r="J10" s="434" t="n">
        <v>2303711</v>
      </c>
      <c r="K10" s="435"/>
      <c r="L10" s="436" t="n">
        <v>166787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620469</v>
      </c>
      <c r="D11" s="439" t="n">
        <v>42530</v>
      </c>
      <c r="E11" s="440" t="n">
        <v>15070</v>
      </c>
      <c r="F11" s="441" t="n">
        <v>1800</v>
      </c>
      <c r="G11" s="442" t="n">
        <v>14900</v>
      </c>
      <c r="H11" s="443" t="n">
        <v>0</v>
      </c>
      <c r="I11" s="444" t="n">
        <v>643995</v>
      </c>
      <c r="J11" s="445" t="n">
        <v>1694088</v>
      </c>
      <c r="K11" s="446"/>
      <c r="L11" s="447" t="n">
        <v>1673114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430540</v>
      </c>
      <c r="D12" s="439" t="n">
        <v>0</v>
      </c>
      <c r="E12" s="440" t="n">
        <v>210</v>
      </c>
      <c r="F12" s="441" t="n">
        <v>121660</v>
      </c>
      <c r="G12" s="442" t="n">
        <v>260250</v>
      </c>
      <c r="H12" s="443" t="n">
        <v>815</v>
      </c>
      <c r="I12" s="444" t="n">
        <v>612191</v>
      </c>
      <c r="J12" s="445" t="n">
        <v>3373179</v>
      </c>
      <c r="K12" s="446"/>
      <c r="L12" s="447" t="n">
        <v>3694025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623932</v>
      </c>
      <c r="D13" s="439" t="n">
        <v>0</v>
      </c>
      <c r="E13" s="440" t="n">
        <v>0</v>
      </c>
      <c r="F13" s="441" t="n">
        <v>0</v>
      </c>
      <c r="G13" s="442" t="n">
        <v>379412</v>
      </c>
      <c r="H13" s="443" t="n">
        <v>194400</v>
      </c>
      <c r="I13" s="444" t="n">
        <v>227964</v>
      </c>
      <c r="J13" s="445" t="n">
        <v>3262458</v>
      </c>
      <c r="K13" s="446"/>
      <c r="L13" s="447" t="n">
        <v>3440302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/>
      <c r="D14" s="439"/>
      <c r="E14" s="440"/>
      <c r="F14" s="441"/>
      <c r="G14" s="442"/>
      <c r="H14" s="443"/>
      <c r="I14" s="444"/>
      <c r="J14" s="448"/>
      <c r="K14" s="446"/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2573167</v>
      </c>
      <c r="D34" s="461" t="n">
        <f aca="false">SUM(D10:D33)</f>
        <v>135740</v>
      </c>
      <c r="E34" s="462" t="n">
        <f aca="false">SUM(E10:E33)</f>
        <v>24860</v>
      </c>
      <c r="F34" s="463" t="n">
        <f aca="false">SUM(F10:F33)</f>
        <v>210220</v>
      </c>
      <c r="G34" s="464" t="n">
        <f aca="false">SUM(G10:G33)</f>
        <v>739356</v>
      </c>
      <c r="H34" s="465" t="n">
        <f aca="false">SUM(H10:H33)</f>
        <v>319755</v>
      </c>
      <c r="I34" s="466" t="n">
        <f aca="false">SUM(I10:I33)</f>
        <v>1726757</v>
      </c>
      <c r="J34" s="467" t="n">
        <f aca="false">SUM(J10:J33)</f>
        <v>10633436</v>
      </c>
      <c r="K34" s="468" t="n">
        <f aca="false">MAX(K10:K33)</f>
        <v>0</v>
      </c>
      <c r="L34" s="469" t="n">
        <f aca="false">SUM(L10:L33)</f>
        <v>10475317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2943987</v>
      </c>
      <c r="D35" s="471"/>
      <c r="E35" s="471"/>
      <c r="F35" s="471"/>
      <c r="G35" s="471" t="n">
        <f aca="false">SUM(G34:I34)</f>
        <v>2785868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75569</v>
      </c>
      <c r="D39" s="428" t="n">
        <v>0</v>
      </c>
      <c r="E39" s="429" t="n">
        <v>234777</v>
      </c>
      <c r="F39" s="430" t="n">
        <v>0</v>
      </c>
      <c r="G39" s="431" t="n">
        <v>0</v>
      </c>
      <c r="H39" s="432" t="n">
        <v>0</v>
      </c>
      <c r="I39" s="433" t="n">
        <v>44278</v>
      </c>
      <c r="J39" s="434" t="n">
        <v>1416400</v>
      </c>
      <c r="K39" s="435"/>
      <c r="L39" s="436" t="n">
        <v>1150332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82026</v>
      </c>
      <c r="D40" s="439" t="n">
        <v>0</v>
      </c>
      <c r="E40" s="440" t="n">
        <v>123000</v>
      </c>
      <c r="F40" s="441" t="n">
        <v>25685</v>
      </c>
      <c r="G40" s="442" t="n">
        <v>4600</v>
      </c>
      <c r="H40" s="443" t="n">
        <v>0</v>
      </c>
      <c r="I40" s="444" t="n">
        <v>5070</v>
      </c>
      <c r="J40" s="445" t="n">
        <v>2623637</v>
      </c>
      <c r="K40" s="446"/>
      <c r="L40" s="447" t="n">
        <v>2402596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61090</v>
      </c>
      <c r="D41" s="439" t="n">
        <v>11681</v>
      </c>
      <c r="E41" s="440" t="n">
        <v>17400</v>
      </c>
      <c r="F41" s="441" t="n">
        <v>18925</v>
      </c>
      <c r="G41" s="442" t="n">
        <v>5700</v>
      </c>
      <c r="H41" s="443" t="n">
        <v>0</v>
      </c>
      <c r="I41" s="444" t="n">
        <v>0</v>
      </c>
      <c r="J41" s="445" t="n">
        <v>1117496</v>
      </c>
      <c r="K41" s="446"/>
      <c r="L41" s="447" t="n">
        <v>1014100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46920</v>
      </c>
      <c r="D42" s="439" t="n">
        <v>0</v>
      </c>
      <c r="E42" s="440" t="n">
        <v>160399</v>
      </c>
      <c r="F42" s="441" t="n">
        <v>37080</v>
      </c>
      <c r="G42" s="442" t="n">
        <v>0</v>
      </c>
      <c r="H42" s="443" t="n">
        <v>0</v>
      </c>
      <c r="I42" s="444" t="n">
        <v>0</v>
      </c>
      <c r="J42" s="445" t="n">
        <v>4519318</v>
      </c>
      <c r="K42" s="446"/>
      <c r="L42" s="447" t="n">
        <v>4274919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/>
      <c r="D43" s="439"/>
      <c r="E43" s="440"/>
      <c r="F43" s="441"/>
      <c r="G43" s="442"/>
      <c r="H43" s="443"/>
      <c r="I43" s="444"/>
      <c r="J43" s="448"/>
      <c r="K43" s="446"/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65605</v>
      </c>
      <c r="D63" s="461" t="n">
        <f aca="false">SUM(D39:D62)</f>
        <v>11681</v>
      </c>
      <c r="E63" s="462" t="n">
        <f aca="false">SUM(E39:E62)</f>
        <v>535576</v>
      </c>
      <c r="F63" s="463" t="n">
        <f aca="false">SUM(F39:F62)</f>
        <v>81690</v>
      </c>
      <c r="G63" s="464" t="n">
        <f aca="false">SUM(G39:G62)</f>
        <v>10300</v>
      </c>
      <c r="H63" s="465" t="n">
        <f aca="false">SUM(H39:H62)</f>
        <v>0</v>
      </c>
      <c r="I63" s="466" t="n">
        <f aca="false">SUM(I39:I62)</f>
        <v>49348</v>
      </c>
      <c r="J63" s="467" t="n">
        <f aca="false">SUM(J39:J62)</f>
        <v>9676851</v>
      </c>
      <c r="K63" s="468" t="n">
        <f aca="false">MAX(K39:K62)</f>
        <v>0</v>
      </c>
      <c r="L63" s="469" t="n">
        <f aca="false">SUM(L39:L62)</f>
        <v>8841947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894552</v>
      </c>
      <c r="D64" s="471"/>
      <c r="E64" s="471"/>
      <c r="F64" s="471"/>
      <c r="G64" s="471" t="n">
        <f aca="false">SUM(G63:I63)</f>
        <v>59648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296365</v>
      </c>
      <c r="D68" s="428" t="n">
        <v>6660</v>
      </c>
      <c r="E68" s="429" t="n">
        <v>52108</v>
      </c>
      <c r="F68" s="430" t="n">
        <v>0</v>
      </c>
      <c r="G68" s="431" t="n">
        <v>341290</v>
      </c>
      <c r="H68" s="432" t="n">
        <v>552</v>
      </c>
      <c r="I68" s="433" t="n">
        <v>9580</v>
      </c>
      <c r="J68" s="434" t="n">
        <v>1771191</v>
      </c>
      <c r="K68" s="435"/>
      <c r="L68" s="436" t="n">
        <v>1767480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409091</v>
      </c>
      <c r="D69" s="439" t="n">
        <v>0</v>
      </c>
      <c r="E69" s="440" t="n">
        <v>520995</v>
      </c>
      <c r="F69" s="441" t="n">
        <v>25695</v>
      </c>
      <c r="G69" s="442" t="n">
        <v>41650</v>
      </c>
      <c r="H69" s="443" t="n">
        <v>0</v>
      </c>
      <c r="I69" s="444" t="n">
        <v>10000</v>
      </c>
      <c r="J69" s="445" t="n">
        <v>2210729</v>
      </c>
      <c r="K69" s="446"/>
      <c r="L69" s="447" t="n">
        <v>1306598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248746</v>
      </c>
      <c r="D70" s="439" t="n">
        <v>0</v>
      </c>
      <c r="E70" s="440" t="n">
        <v>594791</v>
      </c>
      <c r="F70" s="441" t="n">
        <v>12880</v>
      </c>
      <c r="G70" s="442" t="n">
        <v>116520</v>
      </c>
      <c r="H70" s="443" t="n">
        <v>0</v>
      </c>
      <c r="I70" s="444" t="n">
        <v>210</v>
      </c>
      <c r="J70" s="445" t="n">
        <v>1990703</v>
      </c>
      <c r="K70" s="446"/>
      <c r="L70" s="447" t="n">
        <v>1251016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154540</v>
      </c>
      <c r="D71" s="439" t="n">
        <v>0</v>
      </c>
      <c r="E71" s="440" t="n">
        <v>67565</v>
      </c>
      <c r="F71" s="441" t="n">
        <v>0</v>
      </c>
      <c r="G71" s="442" t="n">
        <v>21900</v>
      </c>
      <c r="H71" s="443" t="n">
        <v>0</v>
      </c>
      <c r="I71" s="444" t="n">
        <v>0</v>
      </c>
      <c r="J71" s="445" t="n">
        <v>2475287</v>
      </c>
      <c r="K71" s="446"/>
      <c r="L71" s="447" t="n">
        <v>2275082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/>
      <c r="D72" s="439"/>
      <c r="E72" s="440"/>
      <c r="F72" s="441"/>
      <c r="G72" s="442"/>
      <c r="H72" s="443"/>
      <c r="I72" s="444"/>
      <c r="J72" s="448"/>
      <c r="K72" s="446"/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108742</v>
      </c>
      <c r="D92" s="461" t="n">
        <f aca="false">SUM(D68:D91)</f>
        <v>6660</v>
      </c>
      <c r="E92" s="462" t="n">
        <f aca="false">SUM(E68:E91)</f>
        <v>1235459</v>
      </c>
      <c r="F92" s="463" t="n">
        <f aca="false">SUM(F68:F91)</f>
        <v>38575</v>
      </c>
      <c r="G92" s="464" t="n">
        <f aca="false">SUM(G68:G91)</f>
        <v>521360</v>
      </c>
      <c r="H92" s="465" t="n">
        <f aca="false">SUM(H68:H91)</f>
        <v>552</v>
      </c>
      <c r="I92" s="466" t="n">
        <f aca="false">SUM(I68:I91)</f>
        <v>19790</v>
      </c>
      <c r="J92" s="467" t="n">
        <f aca="false">SUM(J68:J91)</f>
        <v>8447910</v>
      </c>
      <c r="K92" s="468" t="n">
        <f aca="false">MAX(K68:K91)</f>
        <v>0</v>
      </c>
      <c r="L92" s="469" t="n">
        <f aca="false">SUM(L68:L91)</f>
        <v>6600176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389436</v>
      </c>
      <c r="D93" s="471"/>
      <c r="E93" s="471"/>
      <c r="F93" s="471"/>
      <c r="G93" s="471" t="n">
        <f aca="false">SUM(G92:I92)</f>
        <v>54170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1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13274</v>
      </c>
      <c r="K11" s="490" t="n">
        <v>13274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1470</v>
      </c>
      <c r="K12" s="490" t="n">
        <v>147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348</v>
      </c>
      <c r="D13" s="439" t="n">
        <v>25128</v>
      </c>
      <c r="E13" s="440" t="n">
        <v>3760</v>
      </c>
      <c r="F13" s="441" t="n">
        <v>21600</v>
      </c>
      <c r="G13" s="443" t="n">
        <v>194400</v>
      </c>
      <c r="H13" s="488" t="n">
        <v>0</v>
      </c>
      <c r="I13" s="444" t="n">
        <v>0</v>
      </c>
      <c r="J13" s="489" t="n">
        <v>78494</v>
      </c>
      <c r="K13" s="490" t="n">
        <v>222058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 t="n">
        <v>43349</v>
      </c>
      <c r="D14" s="439" t="n">
        <v>4140</v>
      </c>
      <c r="E14" s="440" t="n">
        <v>424450</v>
      </c>
      <c r="F14" s="441" t="n">
        <v>74700</v>
      </c>
      <c r="G14" s="443" t="n">
        <v>0</v>
      </c>
      <c r="H14" s="488" t="n">
        <v>0</v>
      </c>
      <c r="I14" s="444" t="n">
        <v>484475</v>
      </c>
      <c r="J14" s="491" t="n">
        <v>3567234</v>
      </c>
      <c r="K14" s="490" t="n">
        <v>350507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 t="n">
        <v>3846</v>
      </c>
      <c r="D15" s="439" t="n">
        <v>10660</v>
      </c>
      <c r="E15" s="440" t="n">
        <v>21120</v>
      </c>
      <c r="F15" s="441" t="n">
        <v>58235</v>
      </c>
      <c r="G15" s="443" t="n">
        <v>0</v>
      </c>
      <c r="H15" s="488" t="n">
        <v>26775</v>
      </c>
      <c r="I15" s="444" t="n">
        <v>189254</v>
      </c>
      <c r="J15" s="491" t="n">
        <v>1622118</v>
      </c>
      <c r="K15" s="490" t="n">
        <v>1744286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 t="n">
        <v>34885</v>
      </c>
      <c r="D16" s="439" t="n">
        <v>0</v>
      </c>
      <c r="E16" s="440" t="n">
        <v>277100</v>
      </c>
      <c r="F16" s="441" t="n">
        <v>77220</v>
      </c>
      <c r="G16" s="443" t="n">
        <v>0</v>
      </c>
      <c r="H16" s="488" t="n">
        <v>0</v>
      </c>
      <c r="I16" s="444" t="n">
        <v>131897</v>
      </c>
      <c r="J16" s="491" t="n">
        <v>1723024</v>
      </c>
      <c r="K16" s="490" t="n">
        <v>1465716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 t="n">
        <v>239996</v>
      </c>
      <c r="D17" s="439" t="n">
        <v>0</v>
      </c>
      <c r="E17" s="440" t="n">
        <v>0</v>
      </c>
      <c r="F17" s="441" t="n">
        <v>47230</v>
      </c>
      <c r="G17" s="443" t="n">
        <v>0</v>
      </c>
      <c r="H17" s="488" t="n">
        <v>0</v>
      </c>
      <c r="I17" s="444" t="n">
        <v>130000</v>
      </c>
      <c r="J17" s="491" t="n">
        <v>1060050</v>
      </c>
      <c r="K17" s="490" t="n">
        <v>902824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 t="n">
        <v>20450</v>
      </c>
      <c r="D18" s="439" t="n">
        <v>0</v>
      </c>
      <c r="E18" s="440" t="n">
        <v>0</v>
      </c>
      <c r="F18" s="441" t="n">
        <v>9105</v>
      </c>
      <c r="G18" s="443" t="n">
        <v>0</v>
      </c>
      <c r="H18" s="488" t="n">
        <v>0</v>
      </c>
      <c r="I18" s="444" t="n">
        <v>4126150</v>
      </c>
      <c r="J18" s="491" t="n">
        <v>1155919</v>
      </c>
      <c r="K18" s="490" t="n">
        <v>5252514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 t="n">
        <v>69650</v>
      </c>
      <c r="D19" s="439" t="n">
        <v>0</v>
      </c>
      <c r="E19" s="440" t="n">
        <v>1769600</v>
      </c>
      <c r="F19" s="441" t="n">
        <v>2950</v>
      </c>
      <c r="G19" s="443" t="n">
        <v>0</v>
      </c>
      <c r="H19" s="488" t="n">
        <v>0</v>
      </c>
      <c r="I19" s="444" t="n">
        <v>25924</v>
      </c>
      <c r="J19" s="491" t="n">
        <v>1571183</v>
      </c>
      <c r="K19" s="490" t="n">
        <v>-245093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 t="n">
        <v>66243</v>
      </c>
      <c r="D20" s="439" t="n">
        <v>0</v>
      </c>
      <c r="E20" s="440" t="n">
        <v>0</v>
      </c>
      <c r="F20" s="441" t="n">
        <v>9600</v>
      </c>
      <c r="G20" s="443" t="n">
        <v>0</v>
      </c>
      <c r="H20" s="488" t="n">
        <v>0</v>
      </c>
      <c r="I20" s="444" t="n">
        <v>66200</v>
      </c>
      <c r="J20" s="491" t="n">
        <v>1827729</v>
      </c>
      <c r="K20" s="490" t="n">
        <v>1818086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 t="n">
        <v>64800</v>
      </c>
      <c r="D21" s="439" t="n">
        <v>298800</v>
      </c>
      <c r="E21" s="440" t="n">
        <v>0</v>
      </c>
      <c r="F21" s="441" t="n">
        <v>18530</v>
      </c>
      <c r="G21" s="443" t="n">
        <v>0</v>
      </c>
      <c r="H21" s="488" t="n">
        <v>0</v>
      </c>
      <c r="I21" s="444" t="n">
        <v>24600</v>
      </c>
      <c r="J21" s="491" t="n">
        <v>881098</v>
      </c>
      <c r="K21" s="490" t="n">
        <v>523568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 t="n">
        <v>1474</v>
      </c>
      <c r="D22" s="439" t="n">
        <v>0</v>
      </c>
      <c r="E22" s="440" t="n">
        <v>0</v>
      </c>
      <c r="F22" s="441" t="n">
        <v>800</v>
      </c>
      <c r="G22" s="443" t="n">
        <v>0</v>
      </c>
      <c r="H22" s="488" t="n">
        <v>0</v>
      </c>
      <c r="I22" s="444" t="n">
        <v>2864</v>
      </c>
      <c r="J22" s="491" t="n">
        <v>755001</v>
      </c>
      <c r="K22" s="490" t="n">
        <v>755591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 t="n">
        <v>0</v>
      </c>
      <c r="D23" s="439" t="n">
        <v>0</v>
      </c>
      <c r="E23" s="440" t="n">
        <v>0</v>
      </c>
      <c r="F23" s="441" t="n">
        <v>7250</v>
      </c>
      <c r="G23" s="443" t="n">
        <v>0</v>
      </c>
      <c r="H23" s="488" t="n">
        <v>0</v>
      </c>
      <c r="I23" s="444" t="n">
        <v>0</v>
      </c>
      <c r="J23" s="491" t="n">
        <v>1778993</v>
      </c>
      <c r="K23" s="490" t="n">
        <v>1771743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8" t="n">
        <v>0</v>
      </c>
      <c r="I24" s="444" t="n">
        <v>0</v>
      </c>
      <c r="J24" s="491" t="n">
        <v>219923</v>
      </c>
      <c r="K24" s="490" t="n">
        <v>219923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 t="n">
        <v>0</v>
      </c>
      <c r="D25" s="439" t="n">
        <v>0</v>
      </c>
      <c r="E25" s="440" t="n">
        <v>0</v>
      </c>
      <c r="F25" s="441" t="n">
        <v>19180</v>
      </c>
      <c r="G25" s="443" t="n">
        <v>0</v>
      </c>
      <c r="H25" s="488" t="n">
        <v>0</v>
      </c>
      <c r="I25" s="444" t="n">
        <v>0</v>
      </c>
      <c r="J25" s="491" t="n">
        <v>28212</v>
      </c>
      <c r="K25" s="490" t="n">
        <v>9032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 t="n">
        <v>33</v>
      </c>
      <c r="D26" s="439" t="n">
        <v>0</v>
      </c>
      <c r="E26" s="440" t="n">
        <v>0</v>
      </c>
      <c r="F26" s="441" t="n">
        <v>1950</v>
      </c>
      <c r="G26" s="443" t="n">
        <v>0</v>
      </c>
      <c r="H26" s="488" t="n">
        <v>0</v>
      </c>
      <c r="I26" s="444" t="n">
        <v>0</v>
      </c>
      <c r="J26" s="491" t="n">
        <v>61397</v>
      </c>
      <c r="K26" s="490" t="n">
        <v>59414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 t="n">
        <v>0</v>
      </c>
      <c r="D27" s="439" t="n">
        <v>0</v>
      </c>
      <c r="E27" s="440" t="n">
        <v>0</v>
      </c>
      <c r="F27" s="441" t="n">
        <v>360</v>
      </c>
      <c r="G27" s="443" t="n">
        <v>0</v>
      </c>
      <c r="H27" s="488" t="n">
        <v>0</v>
      </c>
      <c r="I27" s="444" t="n">
        <v>0</v>
      </c>
      <c r="J27" s="491" t="n">
        <v>303066</v>
      </c>
      <c r="K27" s="490" t="n">
        <v>302706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 t="n">
        <v>218</v>
      </c>
      <c r="D28" s="439" t="n">
        <v>0</v>
      </c>
      <c r="E28" s="440" t="n">
        <v>0</v>
      </c>
      <c r="F28" s="441" t="n">
        <v>16500</v>
      </c>
      <c r="G28" s="443" t="n">
        <v>0</v>
      </c>
      <c r="H28" s="488" t="n">
        <v>0</v>
      </c>
      <c r="I28" s="444" t="n">
        <v>0</v>
      </c>
      <c r="J28" s="491" t="n">
        <v>84701</v>
      </c>
      <c r="K28" s="490" t="n">
        <v>67983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 t="n">
        <v>5744</v>
      </c>
      <c r="D29" s="439" t="n">
        <v>0</v>
      </c>
      <c r="E29" s="440" t="n">
        <v>0</v>
      </c>
      <c r="F29" s="441" t="n">
        <v>0</v>
      </c>
      <c r="G29" s="443" t="n">
        <v>0</v>
      </c>
      <c r="H29" s="488" t="n">
        <v>0</v>
      </c>
      <c r="I29" s="444" t="n">
        <v>0</v>
      </c>
      <c r="J29" s="491" t="n">
        <v>428216</v>
      </c>
      <c r="K29" s="490" t="n">
        <v>422472</v>
      </c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551036</v>
      </c>
      <c r="D34" s="461" t="n">
        <f aca="false">SUM(D10:D33)</f>
        <v>338728</v>
      </c>
      <c r="E34" s="462" t="n">
        <f aca="false">SUM(E10:E33)</f>
        <v>2496030</v>
      </c>
      <c r="F34" s="463" t="n">
        <f aca="false">SUM(F10:F33)</f>
        <v>365210</v>
      </c>
      <c r="G34" s="465" t="n">
        <f aca="false">SUM(G10:G33)</f>
        <v>194400</v>
      </c>
      <c r="H34" s="494" t="n">
        <f aca="false">SUM(H10:H33)</f>
        <v>26775</v>
      </c>
      <c r="I34" s="466" t="n">
        <f aca="false">SUM(I10:I33)</f>
        <v>5181364</v>
      </c>
      <c r="J34" s="495" t="n">
        <f aca="false">SUM(J10:J33)</f>
        <v>17161102</v>
      </c>
      <c r="K34" s="496" t="n">
        <f aca="false">SUM(K10:K33)</f>
        <v>18812637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751004</v>
      </c>
      <c r="D35" s="471"/>
      <c r="E35" s="471"/>
      <c r="F35" s="471"/>
      <c r="G35" s="471" t="n">
        <f aca="false">SUM(G34:J34)</f>
        <v>22563641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13490</v>
      </c>
      <c r="K42" s="490" t="n">
        <v>1349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 t="n">
        <v>39445</v>
      </c>
      <c r="D43" s="439" t="n">
        <v>30710</v>
      </c>
      <c r="E43" s="440" t="n">
        <v>53540</v>
      </c>
      <c r="F43" s="441" t="n">
        <v>18280</v>
      </c>
      <c r="G43" s="443" t="n">
        <v>0</v>
      </c>
      <c r="H43" s="488" t="n">
        <v>101359</v>
      </c>
      <c r="I43" s="444" t="n">
        <v>43200</v>
      </c>
      <c r="J43" s="491" t="n">
        <v>1103122</v>
      </c>
      <c r="K43" s="490" t="n">
        <v>1105706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 t="n">
        <v>0</v>
      </c>
      <c r="D44" s="439" t="n">
        <v>0</v>
      </c>
      <c r="E44" s="440" t="n">
        <v>22900</v>
      </c>
      <c r="F44" s="441" t="n">
        <v>18000</v>
      </c>
      <c r="G44" s="443" t="n">
        <v>0</v>
      </c>
      <c r="H44" s="488" t="n">
        <v>0</v>
      </c>
      <c r="I44" s="444" t="n">
        <v>21120</v>
      </c>
      <c r="J44" s="491" t="n">
        <v>1341473</v>
      </c>
      <c r="K44" s="490" t="n">
        <v>1321693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1166449</v>
      </c>
      <c r="K45" s="490" t="n">
        <v>1166449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 t="n">
        <v>0</v>
      </c>
      <c r="D46" s="439" t="n">
        <v>0</v>
      </c>
      <c r="E46" s="440" t="n">
        <v>13000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809788</v>
      </c>
      <c r="K46" s="490" t="n">
        <v>679788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 t="n">
        <v>0</v>
      </c>
      <c r="D47" s="439" t="n">
        <v>0</v>
      </c>
      <c r="E47" s="440" t="n">
        <v>4126150</v>
      </c>
      <c r="F47" s="441" t="n">
        <v>37400</v>
      </c>
      <c r="G47" s="443" t="n">
        <v>0</v>
      </c>
      <c r="H47" s="488" t="n">
        <v>0</v>
      </c>
      <c r="I47" s="444" t="n">
        <v>0</v>
      </c>
      <c r="J47" s="491" t="n">
        <v>2572695</v>
      </c>
      <c r="K47" s="490" t="n">
        <v>-1590855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 t="n">
        <v>0</v>
      </c>
      <c r="D48" s="439" t="n">
        <v>31860</v>
      </c>
      <c r="E48" s="440" t="n">
        <v>24880</v>
      </c>
      <c r="F48" s="441" t="n">
        <v>35890</v>
      </c>
      <c r="G48" s="443" t="n">
        <v>0</v>
      </c>
      <c r="H48" s="488" t="n">
        <v>0</v>
      </c>
      <c r="I48" s="444" t="n">
        <v>895600</v>
      </c>
      <c r="J48" s="491" t="n">
        <v>271790</v>
      </c>
      <c r="K48" s="490" t="n">
        <v>107476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 t="n">
        <v>0</v>
      </c>
      <c r="D49" s="439" t="n">
        <v>0</v>
      </c>
      <c r="E49" s="440" t="n">
        <v>66200</v>
      </c>
      <c r="F49" s="441" t="n">
        <v>3225</v>
      </c>
      <c r="G49" s="443" t="n">
        <v>0</v>
      </c>
      <c r="H49" s="488" t="n">
        <v>0</v>
      </c>
      <c r="I49" s="444" t="n">
        <v>0</v>
      </c>
      <c r="J49" s="491" t="n">
        <v>902158</v>
      </c>
      <c r="K49" s="490" t="n">
        <v>832733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213074</v>
      </c>
      <c r="K50" s="490" t="n">
        <v>213074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 t="n">
        <v>0</v>
      </c>
      <c r="D51" s="439" t="n">
        <v>0</v>
      </c>
      <c r="E51" s="440" t="n">
        <v>2864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641335</v>
      </c>
      <c r="K51" s="490" t="n">
        <v>638471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 t="n">
        <v>0</v>
      </c>
      <c r="D52" s="439" t="n">
        <v>4223</v>
      </c>
      <c r="E52" s="440" t="n">
        <v>0</v>
      </c>
      <c r="F52" s="441" t="n">
        <v>0</v>
      </c>
      <c r="G52" s="443" t="n">
        <v>0</v>
      </c>
      <c r="H52" s="488" t="n">
        <v>54800</v>
      </c>
      <c r="I52" s="444" t="n">
        <v>0</v>
      </c>
      <c r="J52" s="491" t="n">
        <v>457869</v>
      </c>
      <c r="K52" s="490" t="n">
        <v>508446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55600</v>
      </c>
      <c r="G53" s="443" t="n">
        <v>0</v>
      </c>
      <c r="H53" s="488" t="n">
        <v>0</v>
      </c>
      <c r="I53" s="444" t="n">
        <v>0</v>
      </c>
      <c r="J53" s="491" t="n">
        <v>60500</v>
      </c>
      <c r="K53" s="490" t="n">
        <v>490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129536</v>
      </c>
      <c r="K54" s="490" t="n">
        <v>129536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2712</v>
      </c>
      <c r="K55" s="490" t="n">
        <v>2712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397494</v>
      </c>
      <c r="K56" s="490" t="n">
        <v>1397494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58350</v>
      </c>
      <c r="I57" s="444" t="n">
        <v>0</v>
      </c>
      <c r="J57" s="491" t="n">
        <v>225918</v>
      </c>
      <c r="K57" s="490" t="n">
        <v>284268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8" t="n">
        <v>0</v>
      </c>
      <c r="I58" s="444" t="n">
        <v>0</v>
      </c>
      <c r="J58" s="491" t="n">
        <v>18326</v>
      </c>
      <c r="K58" s="490" t="n">
        <v>18326</v>
      </c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9445</v>
      </c>
      <c r="D63" s="461" t="n">
        <f aca="false">SUM(D39:D62)</f>
        <v>66793</v>
      </c>
      <c r="E63" s="462" t="n">
        <f aca="false">SUM(E39:E62)</f>
        <v>4426534</v>
      </c>
      <c r="F63" s="463" t="n">
        <f aca="false">SUM(F39:F62)</f>
        <v>168395</v>
      </c>
      <c r="G63" s="465" t="n">
        <f aca="false">SUM(G39:G62)</f>
        <v>0</v>
      </c>
      <c r="H63" s="494" t="n">
        <f aca="false">SUM(H39:H62)</f>
        <v>214509</v>
      </c>
      <c r="I63" s="466" t="n">
        <f aca="false">SUM(I39:I62)</f>
        <v>959920</v>
      </c>
      <c r="J63" s="495" t="n">
        <f aca="false">SUM(J39:J62)</f>
        <v>11327729</v>
      </c>
      <c r="K63" s="496" t="n">
        <f aca="false">SUM(K39:K62)</f>
        <v>7800991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701167</v>
      </c>
      <c r="D64" s="471"/>
      <c r="E64" s="471"/>
      <c r="F64" s="471"/>
      <c r="G64" s="471" t="n">
        <f aca="false">SUM(G63:J63)</f>
        <v>12502158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3760</v>
      </c>
      <c r="J71" s="489" t="n">
        <v>0</v>
      </c>
      <c r="K71" s="490" t="n">
        <v>376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 t="n">
        <v>70238</v>
      </c>
      <c r="D72" s="439" t="n">
        <v>0</v>
      </c>
      <c r="E72" s="440" t="n">
        <v>430935</v>
      </c>
      <c r="F72" s="441" t="n">
        <v>4380</v>
      </c>
      <c r="G72" s="443" t="n">
        <v>0</v>
      </c>
      <c r="H72" s="488" t="n">
        <v>0</v>
      </c>
      <c r="I72" s="444" t="n">
        <v>381250</v>
      </c>
      <c r="J72" s="491" t="n">
        <v>1926751</v>
      </c>
      <c r="K72" s="490" t="n">
        <v>1802448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 t="n">
        <v>3360</v>
      </c>
      <c r="D73" s="439" t="n">
        <v>0</v>
      </c>
      <c r="E73" s="440" t="n">
        <v>166354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663674</v>
      </c>
      <c r="K73" s="490" t="n">
        <v>49396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 t="n">
        <v>0</v>
      </c>
      <c r="D74" s="439" t="n">
        <v>0</v>
      </c>
      <c r="E74" s="440" t="n">
        <v>131897</v>
      </c>
      <c r="F74" s="441" t="n">
        <v>0</v>
      </c>
      <c r="G74" s="443" t="n">
        <v>0</v>
      </c>
      <c r="H74" s="488" t="n">
        <v>0</v>
      </c>
      <c r="I74" s="444" t="n">
        <v>277100</v>
      </c>
      <c r="J74" s="491" t="n">
        <v>1041617</v>
      </c>
      <c r="K74" s="490" t="n">
        <v>118682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 t="n">
        <v>13800</v>
      </c>
      <c r="D75" s="439" t="n">
        <v>0</v>
      </c>
      <c r="E75" s="440" t="n">
        <v>0</v>
      </c>
      <c r="F75" s="441" t="n">
        <v>14400</v>
      </c>
      <c r="G75" s="443" t="n">
        <v>0</v>
      </c>
      <c r="H75" s="488" t="n">
        <v>0</v>
      </c>
      <c r="I75" s="444" t="n">
        <v>0</v>
      </c>
      <c r="J75" s="491" t="n">
        <v>188398</v>
      </c>
      <c r="K75" s="490" t="n">
        <v>160198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208552</v>
      </c>
      <c r="K76" s="490" t="n">
        <v>208552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 t="n">
        <v>0</v>
      </c>
      <c r="D77" s="439" t="n">
        <v>0</v>
      </c>
      <c r="E77" s="440" t="n">
        <v>1044</v>
      </c>
      <c r="F77" s="441" t="n">
        <v>0</v>
      </c>
      <c r="G77" s="443" t="n">
        <v>0</v>
      </c>
      <c r="H77" s="488" t="n">
        <v>0</v>
      </c>
      <c r="I77" s="444" t="n">
        <v>874000</v>
      </c>
      <c r="J77" s="491" t="n">
        <v>268650</v>
      </c>
      <c r="K77" s="490" t="n">
        <v>1141606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390379</v>
      </c>
      <c r="K78" s="490" t="n">
        <v>390379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 t="n">
        <v>0</v>
      </c>
      <c r="D79" s="439" t="n">
        <v>0</v>
      </c>
      <c r="E79" s="440" t="n">
        <v>2460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559685</v>
      </c>
      <c r="K79" s="490" t="n">
        <v>535085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113541</v>
      </c>
      <c r="K80" s="490" t="n">
        <v>113541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727420</v>
      </c>
      <c r="K81" s="490" t="n">
        <v>72742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55494</v>
      </c>
      <c r="K82" s="490" t="n">
        <v>55494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230854</v>
      </c>
      <c r="K83" s="490" t="n">
        <v>2230854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90163</v>
      </c>
      <c r="K84" s="490" t="n">
        <v>90163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138980</v>
      </c>
      <c r="K85" s="490" t="n">
        <v>138980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62219</v>
      </c>
      <c r="K86" s="490" t="n">
        <v>162219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8" t="n">
        <v>0</v>
      </c>
      <c r="I87" s="444" t="n">
        <v>0</v>
      </c>
      <c r="J87" s="491" t="n">
        <v>11442</v>
      </c>
      <c r="K87" s="490" t="n">
        <v>11442</v>
      </c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87398</v>
      </c>
      <c r="D92" s="461" t="n">
        <f aca="false">SUM(D68:D91)</f>
        <v>0</v>
      </c>
      <c r="E92" s="462" t="n">
        <f aca="false">SUM(E68:E91)</f>
        <v>754830</v>
      </c>
      <c r="F92" s="463" t="n">
        <f aca="false">SUM(F68:F91)</f>
        <v>1878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1536110</v>
      </c>
      <c r="J92" s="495" t="n">
        <f aca="false">SUM(J68:J91)</f>
        <v>8777819</v>
      </c>
      <c r="K92" s="496" t="n">
        <f aca="false">SUM(K68:K91)</f>
        <v>9452921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861008</v>
      </c>
      <c r="D93" s="471"/>
      <c r="E93" s="471"/>
      <c r="F93" s="471"/>
      <c r="G93" s="471" t="n">
        <f aca="false">SUM(G92:J92)</f>
        <v>10313929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1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759335</v>
      </c>
      <c r="D7" s="518" t="n">
        <v>710103</v>
      </c>
      <c r="E7" s="518" t="n">
        <v>987411</v>
      </c>
      <c r="F7" s="519" t="n">
        <v>2456849</v>
      </c>
      <c r="G7" s="517" t="n">
        <v>1407258</v>
      </c>
      <c r="H7" s="518" t="n">
        <v>713499</v>
      </c>
      <c r="I7" s="518" t="n">
        <v>216444</v>
      </c>
      <c r="J7" s="519" t="n">
        <v>2337201</v>
      </c>
      <c r="K7" s="517" t="n">
        <v>1269884</v>
      </c>
      <c r="L7" s="518" t="n">
        <v>730013</v>
      </c>
      <c r="M7" s="518" t="n">
        <v>807984</v>
      </c>
      <c r="N7" s="520" t="n">
        <v>2807881</v>
      </c>
    </row>
    <row r="8" customFormat="false" ht="12" hidden="false" customHeight="false" outlineLevel="0" collapsed="false">
      <c r="A8" s="521" t="n">
        <v>18</v>
      </c>
      <c r="B8" s="522" t="s">
        <v>132</v>
      </c>
      <c r="C8" s="523" t="n">
        <v>326695</v>
      </c>
      <c r="D8" s="524" t="n">
        <v>23720</v>
      </c>
      <c r="E8" s="524" t="n">
        <v>168766</v>
      </c>
      <c r="F8" s="525" t="n">
        <v>519181</v>
      </c>
      <c r="G8" s="523" t="n">
        <v>12738</v>
      </c>
      <c r="H8" s="524" t="n">
        <v>42700</v>
      </c>
      <c r="I8" s="524" t="n">
        <v>0</v>
      </c>
      <c r="J8" s="525" t="n">
        <v>55438</v>
      </c>
      <c r="K8" s="523" t="n">
        <v>0</v>
      </c>
      <c r="L8" s="524" t="n">
        <v>0</v>
      </c>
      <c r="M8" s="524" t="n">
        <v>10200</v>
      </c>
      <c r="N8" s="526" t="n">
        <v>10200</v>
      </c>
    </row>
    <row r="9" customFormat="false" ht="12.75" hidden="false" customHeight="false" outlineLevel="0" collapsed="false">
      <c r="A9" s="527"/>
      <c r="B9" s="528" t="s">
        <v>48</v>
      </c>
      <c r="C9" s="529" t="n">
        <v>1086030</v>
      </c>
      <c r="D9" s="530" t="n">
        <v>733823</v>
      </c>
      <c r="E9" s="530" t="n">
        <v>1156177</v>
      </c>
      <c r="F9" s="531" t="n">
        <v>2976030</v>
      </c>
      <c r="G9" s="529" t="n">
        <v>1419996</v>
      </c>
      <c r="H9" s="530" t="n">
        <v>756199</v>
      </c>
      <c r="I9" s="530" t="n">
        <v>216444</v>
      </c>
      <c r="J9" s="531" t="n">
        <v>2392639</v>
      </c>
      <c r="K9" s="529" t="n">
        <v>1269884</v>
      </c>
      <c r="L9" s="530" t="n">
        <v>730013</v>
      </c>
      <c r="M9" s="530" t="n">
        <v>818184</v>
      </c>
      <c r="N9" s="532" t="n">
        <v>2818081</v>
      </c>
    </row>
    <row r="10" customFormat="false" ht="12" hidden="false" customHeight="false" outlineLevel="0" collapsed="false">
      <c r="A10" s="533"/>
      <c r="B10" s="516" t="s">
        <v>67</v>
      </c>
      <c r="C10" s="534" t="n">
        <v>1219429</v>
      </c>
      <c r="D10" s="535" t="n">
        <v>910149</v>
      </c>
      <c r="E10" s="535" t="n">
        <v>612769</v>
      </c>
      <c r="F10" s="536" t="n">
        <v>2742347</v>
      </c>
      <c r="G10" s="534" t="n">
        <v>776380</v>
      </c>
      <c r="H10" s="535" t="n">
        <v>345036</v>
      </c>
      <c r="I10" s="535" t="n">
        <v>157360</v>
      </c>
      <c r="J10" s="536" t="n">
        <v>1278776</v>
      </c>
      <c r="K10" s="534" t="n">
        <v>1286731</v>
      </c>
      <c r="L10" s="535" t="n">
        <v>481887</v>
      </c>
      <c r="M10" s="535" t="n">
        <v>229385</v>
      </c>
      <c r="N10" s="537" t="n">
        <v>1998003</v>
      </c>
    </row>
    <row r="11" customFormat="false" ht="12" hidden="false" customHeight="false" outlineLevel="0" collapsed="false">
      <c r="A11" s="521" t="n">
        <v>19</v>
      </c>
      <c r="B11" s="522" t="s">
        <v>132</v>
      </c>
      <c r="C11" s="523" t="n">
        <v>0</v>
      </c>
      <c r="D11" s="524" t="n">
        <v>0</v>
      </c>
      <c r="E11" s="524" t="n">
        <v>0</v>
      </c>
      <c r="F11" s="525" t="n">
        <v>0</v>
      </c>
      <c r="G11" s="523" t="n">
        <v>441693</v>
      </c>
      <c r="H11" s="524" t="n">
        <v>452480</v>
      </c>
      <c r="I11" s="524" t="n">
        <v>0</v>
      </c>
      <c r="J11" s="525" t="n">
        <v>894173</v>
      </c>
      <c r="K11" s="523" t="n">
        <v>73878</v>
      </c>
      <c r="L11" s="524" t="n">
        <v>10330</v>
      </c>
      <c r="M11" s="524" t="n">
        <v>0</v>
      </c>
      <c r="N11" s="526" t="n">
        <v>84208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19429</v>
      </c>
      <c r="D12" s="530" t="n">
        <v>910149</v>
      </c>
      <c r="E12" s="530" t="n">
        <v>612769</v>
      </c>
      <c r="F12" s="531" t="n">
        <v>2742347</v>
      </c>
      <c r="G12" s="529" t="n">
        <v>1218073</v>
      </c>
      <c r="H12" s="530" t="n">
        <v>797516</v>
      </c>
      <c r="I12" s="530" t="n">
        <v>157360</v>
      </c>
      <c r="J12" s="531" t="n">
        <v>2172949</v>
      </c>
      <c r="K12" s="529" t="n">
        <v>1360609</v>
      </c>
      <c r="L12" s="530" t="n">
        <v>492217</v>
      </c>
      <c r="M12" s="530" t="n">
        <v>229385</v>
      </c>
      <c r="N12" s="532" t="n">
        <v>2082211</v>
      </c>
    </row>
    <row r="13" customFormat="false" ht="12" hidden="false" customHeight="false" outlineLevel="0" collapsed="false">
      <c r="A13" s="533"/>
      <c r="B13" s="516" t="s">
        <v>67</v>
      </c>
      <c r="C13" s="534" t="n">
        <v>656885</v>
      </c>
      <c r="D13" s="535" t="n">
        <v>766173</v>
      </c>
      <c r="E13" s="535" t="n">
        <v>481735</v>
      </c>
      <c r="F13" s="536" t="n">
        <v>1904793</v>
      </c>
      <c r="G13" s="534" t="n">
        <v>846219</v>
      </c>
      <c r="H13" s="535" t="n">
        <v>631843</v>
      </c>
      <c r="I13" s="535" t="n">
        <v>586464</v>
      </c>
      <c r="J13" s="536" t="n">
        <v>2064526</v>
      </c>
      <c r="K13" s="534" t="n">
        <v>1296984</v>
      </c>
      <c r="L13" s="535" t="n">
        <v>373499</v>
      </c>
      <c r="M13" s="535" t="n">
        <v>468680</v>
      </c>
      <c r="N13" s="537" t="n">
        <v>2139163</v>
      </c>
    </row>
    <row r="14" customFormat="false" ht="12" hidden="false" customHeight="false" outlineLevel="0" collapsed="false">
      <c r="A14" s="521" t="n">
        <v>20</v>
      </c>
      <c r="B14" s="522" t="s">
        <v>132</v>
      </c>
      <c r="C14" s="523" t="n">
        <v>160314</v>
      </c>
      <c r="D14" s="524" t="n">
        <v>3216</v>
      </c>
      <c r="E14" s="524" t="n">
        <v>0</v>
      </c>
      <c r="F14" s="525" t="n">
        <v>163530</v>
      </c>
      <c r="G14" s="523" t="n">
        <v>7477</v>
      </c>
      <c r="H14" s="524" t="n">
        <v>0</v>
      </c>
      <c r="I14" s="524" t="n">
        <v>0</v>
      </c>
      <c r="J14" s="525" t="n">
        <v>7477</v>
      </c>
      <c r="K14" s="523" t="n">
        <v>28388</v>
      </c>
      <c r="L14" s="524" t="n">
        <v>0</v>
      </c>
      <c r="M14" s="524" t="n">
        <v>1200</v>
      </c>
      <c r="N14" s="526" t="n">
        <v>29588</v>
      </c>
    </row>
    <row r="15" customFormat="false" ht="12.75" hidden="false" customHeight="false" outlineLevel="0" collapsed="false">
      <c r="A15" s="527"/>
      <c r="B15" s="528" t="s">
        <v>48</v>
      </c>
      <c r="C15" s="529" t="n">
        <v>817199</v>
      </c>
      <c r="D15" s="530" t="n">
        <v>769389</v>
      </c>
      <c r="E15" s="530" t="n">
        <v>481735</v>
      </c>
      <c r="F15" s="531" t="n">
        <v>2068323</v>
      </c>
      <c r="G15" s="529" t="n">
        <v>853696</v>
      </c>
      <c r="H15" s="530" t="n">
        <v>631843</v>
      </c>
      <c r="I15" s="530" t="n">
        <v>586464</v>
      </c>
      <c r="J15" s="531" t="n">
        <v>2072003</v>
      </c>
      <c r="K15" s="529" t="n">
        <v>1325372</v>
      </c>
      <c r="L15" s="530" t="n">
        <v>373499</v>
      </c>
      <c r="M15" s="530" t="n">
        <v>469880</v>
      </c>
      <c r="N15" s="532" t="n">
        <v>2168751</v>
      </c>
    </row>
    <row r="16" customFormat="false" ht="12" hidden="false" customHeight="false" outlineLevel="0" collapsed="false">
      <c r="A16" s="533"/>
      <c r="B16" s="516" t="s">
        <v>67</v>
      </c>
      <c r="C16" s="534" t="n">
        <v>507223</v>
      </c>
      <c r="D16" s="535" t="n">
        <v>583276</v>
      </c>
      <c r="E16" s="535" t="n">
        <v>424690</v>
      </c>
      <c r="F16" s="536" t="n">
        <v>1515189</v>
      </c>
      <c r="G16" s="534" t="n">
        <v>704627</v>
      </c>
      <c r="H16" s="535" t="n">
        <v>648866</v>
      </c>
      <c r="I16" s="535" t="n">
        <v>149052</v>
      </c>
      <c r="J16" s="536" t="n">
        <v>1502545</v>
      </c>
      <c r="K16" s="534" t="n">
        <v>847278</v>
      </c>
      <c r="L16" s="535" t="n">
        <v>769559</v>
      </c>
      <c r="M16" s="535" t="n">
        <v>427805</v>
      </c>
      <c r="N16" s="537" t="n">
        <v>2044642</v>
      </c>
    </row>
    <row r="17" customFormat="false" ht="12" hidden="false" customHeight="false" outlineLevel="0" collapsed="false">
      <c r="A17" s="521" t="n">
        <v>21</v>
      </c>
      <c r="B17" s="522" t="s">
        <v>132</v>
      </c>
      <c r="C17" s="523" t="n">
        <v>3756</v>
      </c>
      <c r="D17" s="524" t="n">
        <v>3674</v>
      </c>
      <c r="E17" s="524" t="n">
        <v>930</v>
      </c>
      <c r="F17" s="525" t="n">
        <v>8360</v>
      </c>
      <c r="G17" s="523" t="n">
        <v>0</v>
      </c>
      <c r="H17" s="524" t="n">
        <v>182221</v>
      </c>
      <c r="I17" s="524" t="n">
        <v>4640</v>
      </c>
      <c r="J17" s="525" t="n">
        <v>186861</v>
      </c>
      <c r="K17" s="523" t="n">
        <v>82791</v>
      </c>
      <c r="L17" s="524" t="n">
        <v>0</v>
      </c>
      <c r="M17" s="524" t="n">
        <v>11740</v>
      </c>
      <c r="N17" s="526" t="n">
        <v>94531</v>
      </c>
    </row>
    <row r="18" customFormat="false" ht="12.75" hidden="false" customHeight="false" outlineLevel="0" collapsed="false">
      <c r="A18" s="527"/>
      <c r="B18" s="528" t="s">
        <v>48</v>
      </c>
      <c r="C18" s="529" t="n">
        <v>510979</v>
      </c>
      <c r="D18" s="530" t="n">
        <v>586950</v>
      </c>
      <c r="E18" s="530" t="n">
        <v>425620</v>
      </c>
      <c r="F18" s="531" t="n">
        <v>1523549</v>
      </c>
      <c r="G18" s="529" t="n">
        <v>704627</v>
      </c>
      <c r="H18" s="530" t="n">
        <v>831087</v>
      </c>
      <c r="I18" s="530" t="n">
        <v>153692</v>
      </c>
      <c r="J18" s="531" t="n">
        <v>1689406</v>
      </c>
      <c r="K18" s="529" t="n">
        <v>930069</v>
      </c>
      <c r="L18" s="530" t="n">
        <v>769559</v>
      </c>
      <c r="M18" s="530" t="n">
        <v>439545</v>
      </c>
      <c r="N18" s="532" t="n">
        <v>2139173</v>
      </c>
    </row>
    <row r="19" customFormat="false" ht="12" hidden="false" customHeight="false" outlineLevel="0" collapsed="false">
      <c r="A19" s="533"/>
      <c r="B19" s="516" t="s">
        <v>67</v>
      </c>
      <c r="C19" s="534" t="n">
        <v>0</v>
      </c>
      <c r="D19" s="535" t="n">
        <v>0</v>
      </c>
      <c r="E19" s="535" t="n">
        <v>0</v>
      </c>
      <c r="F19" s="536" t="n">
        <v>0</v>
      </c>
      <c r="G19" s="534" t="n">
        <v>0</v>
      </c>
      <c r="H19" s="535" t="n">
        <v>0</v>
      </c>
      <c r="I19" s="535" t="n">
        <v>0</v>
      </c>
      <c r="J19" s="536" t="n">
        <v>0</v>
      </c>
      <c r="K19" s="534" t="n">
        <v>0</v>
      </c>
      <c r="L19" s="535" t="n">
        <v>0</v>
      </c>
      <c r="M19" s="535" t="n">
        <v>0</v>
      </c>
      <c r="N19" s="537" t="n">
        <v>0</v>
      </c>
    </row>
    <row r="20" customFormat="false" ht="12" hidden="false" customHeight="false" outlineLevel="0" collapsed="false">
      <c r="A20" s="521" t="n">
        <v>22</v>
      </c>
      <c r="B20" s="522" t="s">
        <v>132</v>
      </c>
      <c r="C20" s="523" t="n">
        <v>0</v>
      </c>
      <c r="D20" s="524" t="n">
        <v>0</v>
      </c>
      <c r="E20" s="524" t="n">
        <v>0</v>
      </c>
      <c r="F20" s="525" t="n">
        <v>0</v>
      </c>
      <c r="G20" s="523" t="n">
        <v>0</v>
      </c>
      <c r="H20" s="524" t="n">
        <v>0</v>
      </c>
      <c r="I20" s="524" t="n">
        <v>0</v>
      </c>
      <c r="J20" s="525" t="n">
        <v>0</v>
      </c>
      <c r="K20" s="523" t="n">
        <v>0</v>
      </c>
      <c r="L20" s="524" t="n">
        <v>0</v>
      </c>
      <c r="M20" s="524" t="n">
        <v>0</v>
      </c>
      <c r="N20" s="526" t="n">
        <v>0</v>
      </c>
    </row>
    <row r="21" customFormat="false" ht="12.75" hidden="false" customHeight="false" outlineLevel="0" collapsed="false">
      <c r="A21" s="527"/>
      <c r="B21" s="528" t="s">
        <v>48</v>
      </c>
      <c r="C21" s="529" t="n">
        <v>0</v>
      </c>
      <c r="D21" s="530" t="n">
        <v>0</v>
      </c>
      <c r="E21" s="530" t="n">
        <v>0</v>
      </c>
      <c r="F21" s="531" t="n">
        <v>0</v>
      </c>
      <c r="G21" s="529" t="n">
        <v>0</v>
      </c>
      <c r="H21" s="530" t="n">
        <v>0</v>
      </c>
      <c r="I21" s="530" t="n">
        <v>0</v>
      </c>
      <c r="J21" s="531" t="n">
        <v>0</v>
      </c>
      <c r="K21" s="529" t="n">
        <v>0</v>
      </c>
      <c r="L21" s="530" t="n">
        <v>0</v>
      </c>
      <c r="M21" s="530" t="n">
        <v>0</v>
      </c>
      <c r="N21" s="532" t="n">
        <v>0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5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6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7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28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29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1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2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4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5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9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0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1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2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 t="n">
        <v>0</v>
      </c>
      <c r="D64" s="535" t="n">
        <v>0</v>
      </c>
      <c r="E64" s="535" t="n">
        <v>0</v>
      </c>
      <c r="F64" s="536" t="n">
        <v>0</v>
      </c>
      <c r="G64" s="534" t="n">
        <v>0</v>
      </c>
      <c r="H64" s="535" t="n">
        <v>0</v>
      </c>
      <c r="I64" s="535" t="n">
        <v>0</v>
      </c>
      <c r="J64" s="536" t="n">
        <v>0</v>
      </c>
      <c r="K64" s="534" t="n">
        <v>0</v>
      </c>
      <c r="L64" s="535" t="n">
        <v>0</v>
      </c>
      <c r="M64" s="535" t="n">
        <v>0</v>
      </c>
      <c r="N64" s="537" t="n">
        <v>0</v>
      </c>
    </row>
    <row r="65" customFormat="false" ht="12" hidden="false" customHeight="false" outlineLevel="0" collapsed="false">
      <c r="A65" s="521" t="n">
        <v>15</v>
      </c>
      <c r="B65" s="522" t="s">
        <v>132</v>
      </c>
      <c r="C65" s="523" t="n">
        <v>0</v>
      </c>
      <c r="D65" s="524" t="n">
        <v>0</v>
      </c>
      <c r="E65" s="524" t="n">
        <v>0</v>
      </c>
      <c r="F65" s="525" t="n">
        <v>0</v>
      </c>
      <c r="G65" s="523" t="n">
        <v>0</v>
      </c>
      <c r="H65" s="524" t="n">
        <v>0</v>
      </c>
      <c r="I65" s="524" t="n">
        <v>0</v>
      </c>
      <c r="J65" s="525" t="n">
        <v>0</v>
      </c>
      <c r="K65" s="523" t="n">
        <v>0</v>
      </c>
      <c r="L65" s="524" t="n">
        <v>0</v>
      </c>
      <c r="M65" s="524" t="n">
        <v>0</v>
      </c>
      <c r="N65" s="526" t="n">
        <v>0</v>
      </c>
    </row>
    <row r="66" customFormat="false" ht="12.75" hidden="false" customHeight="false" outlineLevel="0" collapsed="false">
      <c r="A66" s="527"/>
      <c r="B66" s="528" t="s">
        <v>48</v>
      </c>
      <c r="C66" s="529" t="n">
        <v>0</v>
      </c>
      <c r="D66" s="530" t="n">
        <v>0</v>
      </c>
      <c r="E66" s="530" t="n">
        <v>0</v>
      </c>
      <c r="F66" s="531" t="n">
        <v>0</v>
      </c>
      <c r="G66" s="529" t="n">
        <v>0</v>
      </c>
      <c r="H66" s="530" t="n">
        <v>0</v>
      </c>
      <c r="I66" s="530" t="n">
        <v>0</v>
      </c>
      <c r="J66" s="531" t="n">
        <v>0</v>
      </c>
      <c r="K66" s="529" t="n">
        <v>0</v>
      </c>
      <c r="L66" s="530" t="n">
        <v>0</v>
      </c>
      <c r="M66" s="530" t="n">
        <v>0</v>
      </c>
      <c r="N66" s="532" t="n">
        <v>0</v>
      </c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1T08:18:39Z</dcterms:modified>
  <cp:revision>0</cp:revision>
  <dc:subject/>
  <dc:title/>
</cp:coreProperties>
</file>