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7859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33519</c:v>
                </c:pt>
                <c:pt idx="1">
                  <c:v>2853602</c:v>
                </c:pt>
                <c:pt idx="2">
                  <c:v>2853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294124.73</c:v>
                </c:pt>
                <c:pt idx="3">
                  <c:v>1294124.73</c:v>
                </c:pt>
                <c:pt idx="4">
                  <c:v>1294124.73</c:v>
                </c:pt>
                <c:pt idx="5">
                  <c:v>1294124.73</c:v>
                </c:pt>
                <c:pt idx="6">
                  <c:v>1294124.73</c:v>
                </c:pt>
                <c:pt idx="7">
                  <c:v>1294124.73</c:v>
                </c:pt>
                <c:pt idx="8">
                  <c:v>1294124.73</c:v>
                </c:pt>
                <c:pt idx="9">
                  <c:v>1294124.73</c:v>
                </c:pt>
                <c:pt idx="10">
                  <c:v>1294124.73</c:v>
                </c:pt>
                <c:pt idx="11">
                  <c:v>1294124.73</c:v>
                </c:pt>
                <c:pt idx="12">
                  <c:v>1294124.73</c:v>
                </c:pt>
                <c:pt idx="13">
                  <c:v>1294124.73</c:v>
                </c:pt>
                <c:pt idx="14">
                  <c:v>1294124.73</c:v>
                </c:pt>
                <c:pt idx="15">
                  <c:v>1294124.73</c:v>
                </c:pt>
                <c:pt idx="16">
                  <c:v>1294124.73</c:v>
                </c:pt>
                <c:pt idx="17">
                  <c:v>1294124.73</c:v>
                </c:pt>
                <c:pt idx="18">
                  <c:v>1294124.73</c:v>
                </c:pt>
                <c:pt idx="19">
                  <c:v>1294124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17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0847"/>
        <c:axId val="60778029"/>
      </c:lineChart>
      <c:catAx>
        <c:axId val="855008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8029"/>
        <c:crossesAt val="0"/>
        <c:auto val="1"/>
        <c:lblAlgn val="ctr"/>
        <c:lblOffset val="100"/>
        <c:noMultiLvlLbl val="0"/>
      </c:catAx>
      <c:valAx>
        <c:axId val="6077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0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4315</c:v>
                </c:pt>
                <c:pt idx="2">
                  <c:v>4084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4703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29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3024"/>
        <c:axId val="88199536"/>
      </c:lineChart>
      <c:catAx>
        <c:axId val="220930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9536"/>
        <c:crossesAt val="0"/>
        <c:auto val="1"/>
        <c:lblAlgn val="ctr"/>
        <c:lblOffset val="100"/>
        <c:noMultiLvlLbl val="0"/>
      </c:catAx>
      <c:valAx>
        <c:axId val="8819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3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4002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850806</c:v>
                </c:pt>
                <c:pt idx="2">
                  <c:v>863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10358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2078"/>
        <c:axId val="7267868"/>
      </c:lineChart>
      <c:catAx>
        <c:axId val="471820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868"/>
        <c:crossesAt val="0"/>
        <c:auto val="1"/>
        <c:lblAlgn val="ctr"/>
        <c:lblOffset val="100"/>
        <c:noMultiLvlLbl val="0"/>
      </c:catAx>
      <c:valAx>
        <c:axId val="72678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2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13900</c:v>
                </c:pt>
                <c:pt idx="1">
                  <c:v>7227800</c:v>
                </c:pt>
                <c:pt idx="2">
                  <c:v>10841700</c:v>
                </c:pt>
                <c:pt idx="3">
                  <c:v>14455600</c:v>
                </c:pt>
                <c:pt idx="4">
                  <c:v>18069500</c:v>
                </c:pt>
                <c:pt idx="5">
                  <c:v>21683400</c:v>
                </c:pt>
                <c:pt idx="6">
                  <c:v>25297300</c:v>
                </c:pt>
                <c:pt idx="7">
                  <c:v>28911200</c:v>
                </c:pt>
                <c:pt idx="8">
                  <c:v>32525100</c:v>
                </c:pt>
                <c:pt idx="9">
                  <c:v>36139000</c:v>
                </c:pt>
                <c:pt idx="10">
                  <c:v>39752900</c:v>
                </c:pt>
                <c:pt idx="11">
                  <c:v>43366800</c:v>
                </c:pt>
                <c:pt idx="12">
                  <c:v>46980700</c:v>
                </c:pt>
                <c:pt idx="13">
                  <c:v>50594600</c:v>
                </c:pt>
                <c:pt idx="14">
                  <c:v>54208500</c:v>
                </c:pt>
                <c:pt idx="15">
                  <c:v>57822400</c:v>
                </c:pt>
                <c:pt idx="16">
                  <c:v>61436300</c:v>
                </c:pt>
                <c:pt idx="17">
                  <c:v>65050200</c:v>
                </c:pt>
                <c:pt idx="18">
                  <c:v>68664100</c:v>
                </c:pt>
                <c:pt idx="19">
                  <c:v>722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4995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5793</c:v>
                </c:pt>
                <c:pt idx="1">
                  <c:v>8407863</c:v>
                </c:pt>
                <c:pt idx="2">
                  <c:v>8421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744.546</c:v>
                </c:pt>
                <c:pt idx="1">
                  <c:v>0</c:v>
                </c:pt>
                <c:pt idx="2">
                  <c:v>1450901.955</c:v>
                </c:pt>
                <c:pt idx="3">
                  <c:v>1450901.955</c:v>
                </c:pt>
                <c:pt idx="4">
                  <c:v>1450901.955</c:v>
                </c:pt>
                <c:pt idx="5">
                  <c:v>1450901.955</c:v>
                </c:pt>
                <c:pt idx="6">
                  <c:v>1450901.955</c:v>
                </c:pt>
                <c:pt idx="7">
                  <c:v>1450901.955</c:v>
                </c:pt>
                <c:pt idx="8">
                  <c:v>1450901.955</c:v>
                </c:pt>
                <c:pt idx="9">
                  <c:v>1450901.955</c:v>
                </c:pt>
                <c:pt idx="10">
                  <c:v>1450901.955</c:v>
                </c:pt>
                <c:pt idx="11">
                  <c:v>1450901.955</c:v>
                </c:pt>
                <c:pt idx="12">
                  <c:v>1450901.955</c:v>
                </c:pt>
                <c:pt idx="13">
                  <c:v>1450901.955</c:v>
                </c:pt>
                <c:pt idx="14">
                  <c:v>1450901.955</c:v>
                </c:pt>
                <c:pt idx="15">
                  <c:v>1450901.955</c:v>
                </c:pt>
                <c:pt idx="16">
                  <c:v>1450901.955</c:v>
                </c:pt>
                <c:pt idx="17">
                  <c:v>1450901.955</c:v>
                </c:pt>
                <c:pt idx="18">
                  <c:v>1450901.955</c:v>
                </c:pt>
                <c:pt idx="19">
                  <c:v>1450901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83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5604"/>
        <c:axId val="10441260"/>
      </c:lineChart>
      <c:catAx>
        <c:axId val="83165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1260"/>
        <c:crossesAt val="0"/>
        <c:auto val="1"/>
        <c:lblAlgn val="ctr"/>
        <c:lblOffset val="100"/>
        <c:noMultiLvlLbl val="0"/>
      </c:catAx>
      <c:valAx>
        <c:axId val="1044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5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46060</c:v>
                </c:pt>
                <c:pt idx="2">
                  <c:v>6154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06832</c:v>
                </c:pt>
                <c:pt idx="1">
                  <c:v>3658241</c:v>
                </c:pt>
                <c:pt idx="2">
                  <c:v>3663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312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8135"/>
        <c:axId val="41758265"/>
      </c:lineChart>
      <c:catAx>
        <c:axId val="704781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8265"/>
        <c:crossesAt val="0"/>
        <c:auto val="1"/>
        <c:lblAlgn val="ctr"/>
        <c:lblOffset val="100"/>
        <c:noMultiLvlLbl val="0"/>
      </c:catAx>
      <c:valAx>
        <c:axId val="41758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8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79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399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1643479</v>
      </c>
      <c r="C8" s="46" t="n">
        <v>0</v>
      </c>
      <c r="D8" s="47" t="n">
        <v>1206201</v>
      </c>
      <c r="E8" s="48" t="n">
        <v>815</v>
      </c>
      <c r="F8" s="48" t="n">
        <v>0</v>
      </c>
      <c r="G8" s="49" t="n">
        <f aca="false">SUM(B8:D8)</f>
        <v>2849680</v>
      </c>
      <c r="H8" s="50" t="n">
        <v>5849438</v>
      </c>
      <c r="I8" s="51" t="n">
        <v>18177816</v>
      </c>
      <c r="J8" s="51" t="n">
        <v>3276120</v>
      </c>
      <c r="K8" s="52" t="n">
        <v>2947598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943870</v>
      </c>
      <c r="S8" s="51" t="n">
        <v>14296675</v>
      </c>
      <c r="T8" s="51" t="n">
        <v>878900</v>
      </c>
      <c r="U8" s="52" t="n">
        <v>581967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929150</v>
      </c>
      <c r="AD8" s="51" t="n">
        <v>10358536</v>
      </c>
      <c r="AE8" s="51" t="n">
        <v>1080236</v>
      </c>
      <c r="AF8" s="52" t="n">
        <v>534112</v>
      </c>
      <c r="AG8" s="47" t="n">
        <f aca="false">F8+P8+AA8</f>
        <v>0</v>
      </c>
      <c r="AH8" s="54" t="n">
        <f aca="false">E8+O8+Z8+G8+Q8+AB8</f>
        <v>2850495</v>
      </c>
    </row>
    <row r="9" s="43" customFormat="true" ht="14.25" hidden="false" customHeight="true" outlineLevel="0" collapsed="false">
      <c r="A9" s="44" t="n">
        <f aca="false">A8+1</f>
        <v>40472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08003</v>
      </c>
      <c r="C35" s="69" t="n">
        <f aca="false">SUM(C4:C34)</f>
        <v>15836</v>
      </c>
      <c r="D35" s="70" t="n">
        <f aca="false">SUM(D4:D34)</f>
        <v>1523640</v>
      </c>
      <c r="E35" s="71" t="n">
        <f aca="false">SUM(E4:E34)</f>
        <v>125355</v>
      </c>
      <c r="F35" s="72" t="n">
        <f aca="false">SUM(F4:F34)</f>
        <v>886602</v>
      </c>
      <c r="G35" s="73" t="n">
        <f aca="false">SUM(G4:G34)</f>
        <v>6847479</v>
      </c>
      <c r="H35" s="74" t="s">
        <v>24</v>
      </c>
      <c r="I35" s="75" t="n">
        <v>24401534</v>
      </c>
      <c r="J35" s="75"/>
      <c r="K35" s="75"/>
      <c r="L35" s="68" t="n">
        <f aca="false">SUM(L4:L34)</f>
        <v>2760985</v>
      </c>
      <c r="M35" s="69" t="n">
        <f aca="false">SUM(M4:M34)</f>
        <v>1089575</v>
      </c>
      <c r="N35" s="70" t="n">
        <f aca="false">SUM(N4:N34)</f>
        <v>189477</v>
      </c>
      <c r="O35" s="71" t="n">
        <f aca="false">SUM(O4:O34)</f>
        <v>0</v>
      </c>
      <c r="P35" s="72" t="n">
        <f aca="false">SUM(P4:P34)</f>
        <v>44278</v>
      </c>
      <c r="Q35" s="76" t="n">
        <f aca="false">SUM(Q4:Q34)</f>
        <v>4040037</v>
      </c>
      <c r="R35" s="74" t="s">
        <v>24</v>
      </c>
      <c r="S35" s="75" t="n">
        <v>15757542</v>
      </c>
      <c r="T35" s="75"/>
      <c r="U35" s="75"/>
      <c r="V35" s="68" t="n">
        <f aca="false">SUM(V4:V34)</f>
        <v>3545158</v>
      </c>
      <c r="W35" s="69" t="n">
        <f aca="false">SUM(W4:W34)</f>
        <v>0</v>
      </c>
      <c r="X35" s="70" t="n">
        <f aca="false">SUM(X4:X34)</f>
        <v>436762</v>
      </c>
      <c r="Y35" s="77" t="n">
        <f aca="false">SUM(Y4:Y34)</f>
        <v>0</v>
      </c>
      <c r="Z35" s="78" t="n">
        <f aca="false">SUM(Z4:Z34)</f>
        <v>552</v>
      </c>
      <c r="AA35" s="79" t="n">
        <f aca="false">SUM(AA4:AA34)</f>
        <v>19580</v>
      </c>
      <c r="AB35" s="80" t="n">
        <f aca="false">SUM(AB4:AB34)</f>
        <v>3981920</v>
      </c>
      <c r="AC35" s="74" t="s">
        <v>24</v>
      </c>
      <c r="AD35" s="75" t="n">
        <v>11972884</v>
      </c>
      <c r="AE35" s="75"/>
      <c r="AF35" s="75"/>
      <c r="AG35" s="81" t="n">
        <f aca="false">SUM(AG4:AG34)</f>
        <v>950460</v>
      </c>
      <c r="AH35" s="81" t="n">
        <f aca="false">SUM(AH4:AH34)</f>
        <v>149953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972834</v>
      </c>
      <c r="H38" s="94" t="n">
        <f aca="false">O35+Q35</f>
        <v>4040037</v>
      </c>
      <c r="I38" s="95" t="n">
        <f aca="false">Z35+AB35</f>
        <v>3982472</v>
      </c>
      <c r="J38" s="96" t="n">
        <f aca="false">G38+H38+I38</f>
        <v>149953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859436</v>
      </c>
      <c r="H39" s="99" t="n">
        <f aca="false">O35+P35+Q35</f>
        <v>4084315</v>
      </c>
      <c r="I39" s="100" t="n">
        <f aca="false">Z35+AA35+AB35</f>
        <v>4002052</v>
      </c>
      <c r="J39" s="101" t="n">
        <f aca="false">AG35+AH35</f>
        <v>159458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9082363636364</v>
      </c>
      <c r="H41" s="113" t="n">
        <f aca="false">H39/H40</f>
        <v>0.0907625555555556</v>
      </c>
      <c r="I41" s="114" t="n">
        <f aca="false">I39/I40</f>
        <v>0.109645260273973</v>
      </c>
      <c r="J41" s="115" t="n">
        <f aca="false">J39/J40</f>
        <v>0.1081071389830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6141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054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498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86943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6000</v>
      </c>
      <c r="E7" s="557" t="e">
        <f aca="false">D7/C7</f>
        <v>#DIV/0!</v>
      </c>
      <c r="F7" s="558"/>
      <c r="G7" s="559" t="n">
        <f aca="false">千葉実績!J34/1000</f>
        <v>45000</v>
      </c>
      <c r="H7" s="557" t="e">
        <f aca="false">G7/F7</f>
        <v>#DIV/0!</v>
      </c>
      <c r="I7" s="558"/>
      <c r="J7" s="559" t="n">
        <f aca="false">山口実績!J34/1000</f>
        <v>36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47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9964</v>
      </c>
      <c r="E8" s="566" t="n">
        <f aca="false">D8/D7</f>
        <v>0.454</v>
      </c>
      <c r="F8" s="564" t="s">
        <v>145</v>
      </c>
      <c r="G8" s="565" t="n">
        <f aca="false">千葉実績!L34/1000</f>
        <v>19575</v>
      </c>
      <c r="H8" s="566" t="n">
        <f aca="false">G8/G7</f>
        <v>0.435</v>
      </c>
      <c r="I8" s="564" t="s">
        <v>145</v>
      </c>
      <c r="J8" s="565" t="n">
        <f aca="false">山口実績!L34/1000</f>
        <v>17520</v>
      </c>
      <c r="K8" s="566" t="n">
        <f aca="false">J8/J7</f>
        <v>0.48</v>
      </c>
      <c r="L8" s="567" t="s">
        <v>145</v>
      </c>
      <c r="M8" s="568" t="n">
        <f aca="false">SUM(D8,G8,J8)</f>
        <v>67059</v>
      </c>
      <c r="N8" s="569" t="n">
        <f aca="false">M8/M7</f>
        <v>0.454637288135593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6154.355</v>
      </c>
      <c r="E10" s="583" t="e">
        <f aca="false">D10/C10</f>
        <v>#DIV/0!</v>
      </c>
      <c r="F10" s="584"/>
      <c r="G10" s="582" t="n">
        <f aca="false">生産一覧!I34/1000</f>
        <v>3663.576</v>
      </c>
      <c r="H10" s="583" t="e">
        <f aca="false">G10/F10</f>
        <v>#DIV/0!</v>
      </c>
      <c r="I10" s="584"/>
      <c r="J10" s="582" t="n">
        <f aca="false">生産一覧!M34/1000</f>
        <v>3129.318</v>
      </c>
      <c r="K10" s="583" t="n">
        <v>0.663</v>
      </c>
      <c r="L10" s="585" t="n">
        <f aca="false">SUM(C10,F10,I10)</f>
        <v>0</v>
      </c>
      <c r="M10" s="586" t="n">
        <f aca="false">SUM(D10,G10,J10)</f>
        <v>12947.249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8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5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989010989011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79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1433519</v>
      </c>
      <c r="N10" s="229" t="n">
        <v>2670858</v>
      </c>
      <c r="O10" s="230" t="n">
        <v>1433519</v>
      </c>
      <c r="P10" s="231" t="n">
        <f aca="false">IF(K10="","",N10/J10)</f>
        <v>0.809350909090909</v>
      </c>
      <c r="Q10" s="232" t="n">
        <f aca="false">IF(M10="","",O10/N10)</f>
        <v>0.536726025868841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1420083</v>
      </c>
      <c r="N11" s="246" t="n">
        <v>5008941</v>
      </c>
      <c r="O11" s="247" t="n">
        <v>2853602</v>
      </c>
      <c r="P11" s="231" t="n">
        <f aca="false">IF(K11="","",N11/J11)</f>
        <v>0.758930454545455</v>
      </c>
      <c r="Q11" s="232" t="n">
        <f aca="false">IF(M11="","",O11/N11)</f>
        <v>0.56970165949249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148</v>
      </c>
      <c r="D12" s="236" t="n">
        <v>817199</v>
      </c>
      <c r="E12" s="237" t="n">
        <v>656885</v>
      </c>
      <c r="F12" s="238" t="n">
        <v>160314</v>
      </c>
      <c r="G12" s="239" t="n">
        <v>18177816</v>
      </c>
      <c r="H12" s="240" t="n">
        <v>3276120</v>
      </c>
      <c r="I12" s="241" t="n">
        <v>2947598</v>
      </c>
      <c r="J12" s="242" t="n">
        <f aca="false">J10*3</f>
        <v>9900000</v>
      </c>
      <c r="K12" s="243" t="n">
        <v>2850495</v>
      </c>
      <c r="L12" s="244" t="n">
        <f aca="false">J12*$E$6</f>
        <v>4494600</v>
      </c>
      <c r="M12" s="245" t="n">
        <v>0</v>
      </c>
      <c r="N12" s="246" t="n">
        <v>7859436</v>
      </c>
      <c r="O12" s="247" t="n">
        <v>2853602</v>
      </c>
      <c r="P12" s="231" t="n">
        <f aca="false">IF(K12="","",N12/J12)</f>
        <v>0.793882424242424</v>
      </c>
      <c r="Q12" s="232" t="n">
        <f aca="false">IF(M12="","",O12/N12)</f>
        <v>0.363079742617664</v>
      </c>
      <c r="R12" s="233" t="n">
        <f aca="false">K12*$E$6+R11</f>
        <v>1294124.73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200000</v>
      </c>
      <c r="K13" s="243"/>
      <c r="L13" s="244" t="n">
        <f aca="false">J13*$E$6</f>
        <v>59928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1294124.73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48"/>
      <c r="L14" s="244" t="n">
        <f aca="false">J14*$E$6</f>
        <v>74910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1294124.73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48"/>
      <c r="L15" s="244" t="n">
        <f aca="false">J15*$E$6</f>
        <v>89892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294124.73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48"/>
      <c r="L16" s="244" t="n">
        <f aca="false">J16*$E$6</f>
        <v>104874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294124.73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48"/>
      <c r="L17" s="244" t="n">
        <f aca="false">J17*$E$6</f>
        <v>119856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294124.73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294124.73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294124.73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294124.73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94124.73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94124.73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94124.7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94124.73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94124.73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94124.73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94124.73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94124.7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94124.7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13</v>
      </c>
      <c r="D34" s="268" t="n">
        <f aca="false">SUM(D10:D33)</f>
        <v>6535576</v>
      </c>
      <c r="E34" s="269" t="n">
        <f aca="false">SUM(E10:E33)</f>
        <v>5856081</v>
      </c>
      <c r="F34" s="270" t="n">
        <f aca="false">SUM(F10:F33)</f>
        <v>679495</v>
      </c>
      <c r="G34" s="271" t="s">
        <v>79</v>
      </c>
      <c r="H34" s="271"/>
      <c r="I34" s="271"/>
      <c r="J34" s="272" t="n">
        <f aca="false">MAX(J10:J33)</f>
        <v>66000000</v>
      </c>
      <c r="K34" s="273" t="n">
        <f aca="false">SUM(K10:K33)</f>
        <v>7859436</v>
      </c>
      <c r="L34" s="274" t="n">
        <f aca="false">MAX(L10:L33)</f>
        <v>29964000</v>
      </c>
      <c r="M34" s="275" t="n">
        <f aca="false">SUM(M10:M33)</f>
        <v>2853602</v>
      </c>
      <c r="N34" s="276" t="n">
        <f aca="false">MAX(N10:N33)</f>
        <v>7859436</v>
      </c>
      <c r="O34" s="277" t="n">
        <f aca="false">MAX(O10:O33)</f>
        <v>2853602</v>
      </c>
      <c r="P34" s="278" t="s">
        <v>80</v>
      </c>
      <c r="Q34" s="279" t="n">
        <f aca="false">MAX(O10:O33)/MAX(N10:N33)</f>
        <v>0.363079742617664</v>
      </c>
      <c r="R34" s="280" t="n">
        <f aca="false">MAX(R10:R33)</f>
        <v>1294124.7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97283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60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115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3637</v>
      </c>
      <c r="L11" s="244" t="n">
        <f aca="false">J11*$E$6</f>
        <v>1957500</v>
      </c>
      <c r="M11" s="245" t="n">
        <v>1145292</v>
      </c>
      <c r="N11" s="246" t="n">
        <v>4084315</v>
      </c>
      <c r="O11" s="247" t="n">
        <v>4703455</v>
      </c>
      <c r="P11" s="231" t="n">
        <f aca="false">IF(K11="","",N11/J11)</f>
        <v>0.907625555555556</v>
      </c>
      <c r="Q11" s="232" t="n">
        <f aca="false">IF(M11="","",O11/N11)</f>
        <v>1.1515896790526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83</v>
      </c>
      <c r="D12" s="236" t="n">
        <v>853696</v>
      </c>
      <c r="E12" s="237" t="n">
        <v>846219</v>
      </c>
      <c r="F12" s="238" t="n">
        <v>7477</v>
      </c>
      <c r="G12" s="239" t="n">
        <v>14296675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0</v>
      </c>
      <c r="L12" s="244" t="n">
        <f aca="false">J12*$E$6</f>
        <v>2936250</v>
      </c>
      <c r="M12" s="245" t="n">
        <v>365</v>
      </c>
      <c r="N12" s="246" t="n">
        <v>4084315</v>
      </c>
      <c r="O12" s="247" t="n">
        <v>4703820</v>
      </c>
      <c r="P12" s="231" t="n">
        <f aca="false">IF(K12="","",N12/J12)</f>
        <v>0.605083703703704</v>
      </c>
      <c r="Q12" s="232" t="n">
        <f aca="false">IF(M12="","",O12/N12)</f>
        <v>1.15167904532339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000000</v>
      </c>
      <c r="K13" s="243"/>
      <c r="L13" s="244" t="n">
        <f aca="false">J13*$E$6</f>
        <v>39150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250000</v>
      </c>
      <c r="K14" s="248"/>
      <c r="L14" s="244" t="n">
        <f aca="false">J14*$E$6</f>
        <v>489375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500000</v>
      </c>
      <c r="K15" s="248"/>
      <c r="L15" s="244" t="n">
        <f aca="false">J15*$E$6</f>
        <v>58725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50000</v>
      </c>
      <c r="K16" s="248"/>
      <c r="L16" s="244" t="n">
        <f aca="false">J16*$E$6</f>
        <v>685125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000000</v>
      </c>
      <c r="K17" s="248"/>
      <c r="L17" s="244" t="n">
        <f aca="false">J17*$E$6</f>
        <v>783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51</v>
      </c>
      <c r="D34" s="268" t="n">
        <f aca="false">SUM(D10:D33)</f>
        <v>5419284</v>
      </c>
      <c r="E34" s="269" t="n">
        <f aca="false">SUM(E10:E33)</f>
        <v>4462196</v>
      </c>
      <c r="F34" s="270" t="n">
        <f aca="false">SUM(F10:F33)</f>
        <v>957088</v>
      </c>
      <c r="G34" s="271" t="s">
        <v>79</v>
      </c>
      <c r="H34" s="271"/>
      <c r="I34" s="271"/>
      <c r="J34" s="272" t="n">
        <f aca="false">MAX(J10:J33)</f>
        <v>45000000</v>
      </c>
      <c r="K34" s="273" t="n">
        <f aca="false">SUM(K10:K33)</f>
        <v>4084315</v>
      </c>
      <c r="L34" s="274" t="n">
        <f aca="false">MAX(L10:L33)</f>
        <v>19575000</v>
      </c>
      <c r="M34" s="275" t="n">
        <f aca="false">SUM(M10:M33)</f>
        <v>4703820</v>
      </c>
      <c r="N34" s="276" t="n">
        <f aca="false">MAX(N10:N33)</f>
        <v>4084315</v>
      </c>
      <c r="O34" s="277" t="n">
        <f aca="false">MAX(O10:O33)</f>
        <v>4703820</v>
      </c>
      <c r="P34" s="278" t="s">
        <v>80</v>
      </c>
      <c r="Q34" s="279" t="n">
        <f aca="false">MAX(O10:O33)/MAX(N10:N33)</f>
        <v>1.15167904532339</v>
      </c>
      <c r="R34" s="280" t="n">
        <f aca="false">MAX(R10:R33)</f>
        <v>635394.9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04003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73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1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36695</v>
      </c>
      <c r="N11" s="246" t="n">
        <v>4002052</v>
      </c>
      <c r="O11" s="247" t="n">
        <v>850806</v>
      </c>
      <c r="P11" s="231" t="n">
        <f aca="false">IF(K11="","",N11/J11)</f>
        <v>1.09645260273973</v>
      </c>
      <c r="Q11" s="232" t="n">
        <f aca="false">IF(M11="","",O11/N11)</f>
        <v>0.2125924400782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158</v>
      </c>
      <c r="D12" s="236" t="n">
        <v>1325372</v>
      </c>
      <c r="E12" s="237" t="n">
        <v>1296984</v>
      </c>
      <c r="F12" s="238" t="n">
        <v>28388</v>
      </c>
      <c r="G12" s="239" t="n">
        <v>10358536</v>
      </c>
      <c r="H12" s="240" t="n">
        <v>1080236</v>
      </c>
      <c r="I12" s="241" t="n">
        <v>534112</v>
      </c>
      <c r="J12" s="242" t="n">
        <f aca="false">J10*3</f>
        <v>5475000</v>
      </c>
      <c r="K12" s="243" t="n">
        <v>0</v>
      </c>
      <c r="L12" s="244" t="n">
        <f aca="false">J12*$E$6</f>
        <v>2628000</v>
      </c>
      <c r="M12" s="245" t="n">
        <v>12880</v>
      </c>
      <c r="N12" s="246" t="n">
        <v>4002052</v>
      </c>
      <c r="O12" s="247" t="n">
        <v>863686</v>
      </c>
      <c r="P12" s="231" t="n">
        <f aca="false">IF(K12="","",N12/J12)</f>
        <v>0.730968401826484</v>
      </c>
      <c r="Q12" s="232" t="n">
        <f aca="false">IF(M12="","",O12/N12)</f>
        <v>0.2158107890652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300000</v>
      </c>
      <c r="K13" s="243"/>
      <c r="L13" s="244" t="n">
        <f aca="false">J13*$E$6</f>
        <v>35040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125000</v>
      </c>
      <c r="K14" s="248"/>
      <c r="L14" s="244" t="n">
        <f aca="false">J14*$E$6</f>
        <v>43800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950000</v>
      </c>
      <c r="K15" s="248"/>
      <c r="L15" s="244" t="n">
        <f aca="false">J15*$E$6</f>
        <v>52560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775000</v>
      </c>
      <c r="K16" s="248"/>
      <c r="L16" s="244" t="n">
        <f aca="false">J16*$E$6</f>
        <v>613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00000</v>
      </c>
      <c r="K17" s="248"/>
      <c r="L17" s="244" t="n">
        <f aca="false">J17*$E$6</f>
        <v>7008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98</v>
      </c>
      <c r="D34" s="268" t="n">
        <f aca="false">SUM(D10:D33)</f>
        <v>6225664</v>
      </c>
      <c r="E34" s="269" t="n">
        <f aca="false">SUM(E10:E33)</f>
        <v>6102868</v>
      </c>
      <c r="F34" s="270" t="n">
        <f aca="false">SUM(F10:F33)</f>
        <v>122796</v>
      </c>
      <c r="G34" s="271" t="s">
        <v>79</v>
      </c>
      <c r="H34" s="271"/>
      <c r="I34" s="271"/>
      <c r="J34" s="272" t="n">
        <f aca="false">MAX(J10:J33)</f>
        <v>36500000</v>
      </c>
      <c r="K34" s="273" t="n">
        <f aca="false">SUM(K10:K33)</f>
        <v>4002052</v>
      </c>
      <c r="L34" s="274" t="n">
        <f aca="false">MAX(L10:L33)</f>
        <v>17520000</v>
      </c>
      <c r="M34" s="275" t="n">
        <f aca="false">SUM(M10:M33)</f>
        <v>863686</v>
      </c>
      <c r="N34" s="276" t="n">
        <f aca="false">MAX(N10:N33)</f>
        <v>4002052</v>
      </c>
      <c r="O34" s="277" t="n">
        <f aca="false">MAX(O10:O33)</f>
        <v>863686</v>
      </c>
      <c r="P34" s="278" t="s">
        <v>80</v>
      </c>
      <c r="Q34" s="279" t="n">
        <f aca="false">MAX(O10:O33)/MAX(N10:N33)</f>
        <v>0.21581078906521</v>
      </c>
      <c r="R34" s="280" t="n">
        <f aca="false">MAX(R10:R33)</f>
        <v>855035.0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9824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70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6.2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E$6</f>
        <v>3613900</v>
      </c>
      <c r="M10" s="228" t="n">
        <v>5805793</v>
      </c>
      <c r="N10" s="229" t="n">
        <v>5616394</v>
      </c>
      <c r="O10" s="230" t="n">
        <v>5805793</v>
      </c>
      <c r="P10" s="231" t="n">
        <f aca="false">IF(K10="","",N10/J10)</f>
        <v>0.791041408450704</v>
      </c>
      <c r="Q10" s="232" t="n">
        <f aca="false">IF(M10="","",O10/N10)</f>
        <v>1.03372252730133</v>
      </c>
      <c r="R10" s="233" t="n">
        <f aca="false">K10*$E$6</f>
        <v>2858744.546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E$6</f>
        <v>7227800</v>
      </c>
      <c r="M11" s="245" t="n">
        <v>2602070</v>
      </c>
      <c r="N11" s="246" t="n">
        <v>12144848</v>
      </c>
      <c r="O11" s="247" t="n">
        <v>8407863</v>
      </c>
      <c r="P11" s="231" t="n">
        <f aca="false">IF(K11="","",N11/J11)</f>
        <v>0.855270985915493</v>
      </c>
      <c r="Q11" s="232" t="n">
        <f aca="false">IF(M11="","",O11/N11)</f>
        <v>0.69229874264379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89</v>
      </c>
      <c r="D12" s="236" t="n">
        <v>2996267</v>
      </c>
      <c r="E12" s="237" t="n">
        <v>2800088</v>
      </c>
      <c r="F12" s="238" t="n">
        <v>196179</v>
      </c>
      <c r="G12" s="239" t="n">
        <v>42833027</v>
      </c>
      <c r="H12" s="240" t="n">
        <v>5235256</v>
      </c>
      <c r="I12" s="241" t="n">
        <v>4063677</v>
      </c>
      <c r="J12" s="242" t="n">
        <f aca="false">J10*3</f>
        <v>21300000</v>
      </c>
      <c r="K12" s="243" t="n">
        <v>2850495</v>
      </c>
      <c r="L12" s="244" t="n">
        <f aca="false">J12*$E$6</f>
        <v>10841700</v>
      </c>
      <c r="M12" s="245" t="n">
        <v>13245</v>
      </c>
      <c r="N12" s="246" t="n">
        <v>14995343</v>
      </c>
      <c r="O12" s="247" t="n">
        <v>8421108</v>
      </c>
      <c r="P12" s="231" t="n">
        <f aca="false">IF(K12="","",N12/J12)</f>
        <v>0.704006713615023</v>
      </c>
      <c r="Q12" s="232" t="n">
        <f aca="false">IF(M12="","",O12/N12)</f>
        <v>0.56158155235262</v>
      </c>
      <c r="R12" s="233" t="n">
        <f aca="false">K12*$E$6+R11</f>
        <v>1450901.955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8400000</v>
      </c>
      <c r="K13" s="243"/>
      <c r="L13" s="244" t="n">
        <f aca="false">J13*$E$6</f>
        <v>14455600</v>
      </c>
      <c r="M13" s="245"/>
      <c r="N13" s="246"/>
      <c r="O13" s="247"/>
      <c r="P13" s="231" t="str">
        <f aca="false">IF(K13="","",N13/J13)</f>
        <v/>
      </c>
      <c r="Q13" s="232" t="str">
        <f aca="false">IF(M13="","",O13/N13)</f>
        <v/>
      </c>
      <c r="R13" s="233" t="n">
        <f aca="false">K13*$E$6+R12</f>
        <v>1450901.955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500000</v>
      </c>
      <c r="K14" s="248"/>
      <c r="L14" s="244" t="n">
        <f aca="false">J14*$E$6</f>
        <v>18069500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1450901.95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600000</v>
      </c>
      <c r="K15" s="248"/>
      <c r="L15" s="244" t="n">
        <f aca="false">J15*$E$6</f>
        <v>21683400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1450901.955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700000</v>
      </c>
      <c r="K16" s="248"/>
      <c r="L16" s="244" t="n">
        <f aca="false">J16*$E$6</f>
        <v>252973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450901.955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800000</v>
      </c>
      <c r="K17" s="248"/>
      <c r="L17" s="244" t="n">
        <f aca="false">J17*$E$6</f>
        <v>289112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450901.95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E$6</f>
        <v>325251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450901.95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E$6</f>
        <v>36139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450901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E$6</f>
        <v>397529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450901.95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E$6</f>
        <v>433668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450901.95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E$6</f>
        <v>469807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450901.95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E$6</f>
        <v>505946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450901.95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E$6</f>
        <v>54208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50901.95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E$6</f>
        <v>578224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50901.95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E$6</f>
        <v>614363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50901.9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E$6</f>
        <v>650502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450901.95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E$6</f>
        <v>686641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50901.95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E$6</f>
        <v>72278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50901.95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162</v>
      </c>
      <c r="D34" s="268" t="n">
        <f aca="false">SUM(D10:D33)</f>
        <v>18180524</v>
      </c>
      <c r="E34" s="269" t="n">
        <f aca="false">SUM(E10:E33)</f>
        <v>16421145</v>
      </c>
      <c r="F34" s="270" t="n">
        <f aca="false">SUM(F10:F33)</f>
        <v>1759379</v>
      </c>
      <c r="G34" s="271" t="s">
        <v>79</v>
      </c>
      <c r="H34" s="271"/>
      <c r="I34" s="271"/>
      <c r="J34" s="272" t="n">
        <f aca="false">MAX(J10:J33)</f>
        <v>142000000</v>
      </c>
      <c r="K34" s="273" t="n">
        <f aca="false">SUM(K10:K33)</f>
        <v>14995343</v>
      </c>
      <c r="L34" s="274" t="n">
        <f aca="false">MAX(L10:L33)</f>
        <v>72278000</v>
      </c>
      <c r="M34" s="275" t="n">
        <f aca="false">SUM(M10:M33)</f>
        <v>8421108</v>
      </c>
      <c r="N34" s="276" t="n">
        <f aca="false">MAX(N10:N33)</f>
        <v>14995343</v>
      </c>
      <c r="O34" s="277" t="n">
        <f aca="false">MAX(O10:O33)</f>
        <v>8421108</v>
      </c>
      <c r="P34" s="278" t="s">
        <v>80</v>
      </c>
      <c r="Q34" s="279" t="n">
        <f aca="false">MAX(O10:O33)/MAX(N10:N33)</f>
        <v>0.56158155235262</v>
      </c>
      <c r="R34" s="280" t="n">
        <f aca="false">MAX(R10:R33)</f>
        <v>2858744.54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8</v>
      </c>
      <c r="C10" s="330" t="n">
        <v>2670858</v>
      </c>
      <c r="D10" s="331" t="n">
        <f aca="false">$E10/$E$39</f>
        <v>90155.4594594595</v>
      </c>
      <c r="E10" s="332" t="n">
        <v>1667876</v>
      </c>
      <c r="F10" s="333" t="n">
        <v>1667876</v>
      </c>
      <c r="G10" s="334" t="n">
        <v>1460678</v>
      </c>
      <c r="H10" s="335" t="n">
        <f aca="false">$I10/$G$39</f>
        <v>70990.1176470588</v>
      </c>
      <c r="I10" s="332" t="n">
        <v>1206832</v>
      </c>
      <c r="J10" s="333" t="n">
        <v>1206832</v>
      </c>
      <c r="K10" s="336" t="n">
        <v>1781323</v>
      </c>
      <c r="L10" s="337" t="n">
        <f aca="false">$M10/$H$39</f>
        <v>176748</v>
      </c>
      <c r="M10" s="332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38" t="n">
        <v>19</v>
      </c>
      <c r="C11" s="339" t="n">
        <v>2338083</v>
      </c>
      <c r="D11" s="340" t="n">
        <f aca="false">$E11/$E$39</f>
        <v>90712.6486486487</v>
      </c>
      <c r="E11" s="341" t="n">
        <v>1678184</v>
      </c>
      <c r="F11" s="342" t="n">
        <v>3346060</v>
      </c>
      <c r="G11" s="343" t="n">
        <v>2623637</v>
      </c>
      <c r="H11" s="344" t="n">
        <f aca="false">$I11/$G$39</f>
        <v>144200.529411765</v>
      </c>
      <c r="I11" s="341" t="n">
        <v>2451409</v>
      </c>
      <c r="J11" s="342" t="n">
        <v>3658241</v>
      </c>
      <c r="K11" s="345" t="n">
        <v>2220729</v>
      </c>
      <c r="L11" s="346" t="n">
        <f aca="false">$M11/$H$39</f>
        <v>130659.8</v>
      </c>
      <c r="M11" s="341" t="n">
        <v>1306598</v>
      </c>
      <c r="N11" s="347" t="n">
        <v>3074078</v>
      </c>
      <c r="O11" s="150"/>
      <c r="P11" s="150"/>
    </row>
    <row r="12" customFormat="false" ht="11.25" hidden="false" customHeight="true" outlineLevel="0" collapsed="false">
      <c r="B12" s="338" t="n">
        <v>20</v>
      </c>
      <c r="C12" s="339" t="n">
        <v>2850495</v>
      </c>
      <c r="D12" s="340" t="n">
        <f aca="false">$E12/$E$39</f>
        <v>151799.72972973</v>
      </c>
      <c r="E12" s="341" t="n">
        <v>2808295</v>
      </c>
      <c r="F12" s="342" t="n">
        <v>6154355</v>
      </c>
      <c r="G12" s="343" t="n">
        <v>0</v>
      </c>
      <c r="H12" s="344" t="n">
        <f aca="false">$I12/$G$39</f>
        <v>313.823529411765</v>
      </c>
      <c r="I12" s="341" t="n">
        <v>5335</v>
      </c>
      <c r="J12" s="342" t="n">
        <v>3663576</v>
      </c>
      <c r="K12" s="345" t="n">
        <v>0</v>
      </c>
      <c r="L12" s="346" t="n">
        <f aca="false">$M12/$H$39</f>
        <v>5524</v>
      </c>
      <c r="M12" s="341" t="n">
        <v>55240</v>
      </c>
      <c r="N12" s="347" t="n">
        <v>3129318</v>
      </c>
      <c r="O12" s="150"/>
      <c r="P12" s="150"/>
    </row>
    <row r="13" customFormat="false" ht="11.25" hidden="false" customHeight="true" outlineLevel="0" collapsed="false">
      <c r="B13" s="338" t="n">
        <v>21</v>
      </c>
      <c r="C13" s="339"/>
      <c r="D13" s="340" t="n">
        <f aca="false">$E13/$E$39</f>
        <v>0</v>
      </c>
      <c r="E13" s="341"/>
      <c r="F13" s="342"/>
      <c r="G13" s="343"/>
      <c r="H13" s="344" t="n">
        <f aca="false">$I13/$G$39</f>
        <v>0</v>
      </c>
      <c r="I13" s="341"/>
      <c r="J13" s="342"/>
      <c r="K13" s="345"/>
      <c r="L13" s="346" t="n">
        <f aca="false">$M13/$H$39</f>
        <v>0</v>
      </c>
      <c r="M13" s="341"/>
      <c r="N13" s="347"/>
      <c r="O13" s="150"/>
      <c r="P13" s="150"/>
    </row>
    <row r="14" customFormat="false" ht="11.25" hidden="false" customHeight="true" outlineLevel="0" collapsed="false">
      <c r="B14" s="338" t="n">
        <v>22</v>
      </c>
      <c r="C14" s="339"/>
      <c r="D14" s="340" t="n">
        <f aca="false">$E14/$E$39</f>
        <v>0</v>
      </c>
      <c r="E14" s="341"/>
      <c r="F14" s="342"/>
      <c r="G14" s="343"/>
      <c r="H14" s="344" t="n">
        <f aca="false">$I14/$G$39</f>
        <v>0</v>
      </c>
      <c r="I14" s="341"/>
      <c r="J14" s="342"/>
      <c r="K14" s="345"/>
      <c r="L14" s="348" t="n">
        <f aca="false">$M14/$H$39</f>
        <v>0</v>
      </c>
      <c r="M14" s="341"/>
      <c r="N14" s="347"/>
      <c r="O14" s="150"/>
      <c r="P14" s="150"/>
    </row>
    <row r="15" customFormat="false" ht="11.25" hidden="false" customHeight="true" outlineLevel="0" collapsed="false">
      <c r="B15" s="338" t="n">
        <v>25</v>
      </c>
      <c r="C15" s="339"/>
      <c r="D15" s="340" t="n">
        <f aca="false">$E15/$E$39</f>
        <v>0</v>
      </c>
      <c r="E15" s="341"/>
      <c r="F15" s="342"/>
      <c r="G15" s="343"/>
      <c r="H15" s="344" t="n">
        <f aca="false">$I15/$G$39</f>
        <v>0</v>
      </c>
      <c r="I15" s="341"/>
      <c r="J15" s="342"/>
      <c r="K15" s="345"/>
      <c r="L15" s="348" t="n">
        <f aca="false">$M15/$H$39</f>
        <v>0</v>
      </c>
      <c r="M15" s="341"/>
      <c r="N15" s="347"/>
      <c r="O15" s="150"/>
      <c r="P15" s="150"/>
    </row>
    <row r="16" customFormat="false" ht="11.25" hidden="false" customHeight="true" outlineLevel="0" collapsed="false">
      <c r="B16" s="338" t="n">
        <v>26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7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28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29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2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4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5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9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0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1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2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5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7859436</v>
      </c>
      <c r="D34" s="356" t="n">
        <f aca="false">SUM(D10:D33)</f>
        <v>332667.837837838</v>
      </c>
      <c r="E34" s="357" t="n">
        <f aca="false">SUM(E10:E33)</f>
        <v>6154355</v>
      </c>
      <c r="F34" s="358"/>
      <c r="G34" s="359" t="n">
        <f aca="false">SUM(G10:G33)</f>
        <v>4084315</v>
      </c>
      <c r="H34" s="356" t="n">
        <f aca="false">SUM(H10:H33)</f>
        <v>215504.470588235</v>
      </c>
      <c r="I34" s="357" t="n">
        <f aca="false">SUM(I10:I33)</f>
        <v>3663576</v>
      </c>
      <c r="J34" s="360"/>
      <c r="K34" s="361" t="n">
        <f aca="false">SUM(K10:K33)</f>
        <v>4002052</v>
      </c>
      <c r="L34" s="362" t="n">
        <f aca="false">SUM(L10:L33)</f>
        <v>312931.8</v>
      </c>
      <c r="M34" s="357" t="n">
        <f aca="false">SUM(M10:M33)</f>
        <v>3129318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2619812</v>
      </c>
      <c r="D35" s="364" t="n">
        <f aca="false">$E35/E39</f>
        <v>110889.279279279</v>
      </c>
      <c r="E35" s="365" t="n">
        <f aca="false">$E34/日別売上!$N$1</f>
        <v>2051451.66666667</v>
      </c>
      <c r="F35" s="358"/>
      <c r="G35" s="359" t="n">
        <f aca="false">$G34/日別売上!$N$1</f>
        <v>1361438.33333333</v>
      </c>
      <c r="H35" s="356" t="n">
        <f aca="false">$I35/G39</f>
        <v>71834.8235294118</v>
      </c>
      <c r="I35" s="365" t="n">
        <f aca="false">$I34/日別売上!$N$1</f>
        <v>1221192</v>
      </c>
      <c r="J35" s="360"/>
      <c r="K35" s="361" t="n">
        <f aca="false">$K34/日別売上!$N$1</f>
        <v>1334017.33333333</v>
      </c>
      <c r="L35" s="362" t="n">
        <f aca="false">$M35/H39</f>
        <v>104310.6</v>
      </c>
      <c r="M35" s="365" t="n">
        <f aca="false">$M34/日別売上!$N$1</f>
        <v>104310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8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898226</v>
      </c>
      <c r="D10" s="428" t="n">
        <v>93210</v>
      </c>
      <c r="E10" s="429" t="n">
        <v>9580</v>
      </c>
      <c r="F10" s="430" t="n">
        <v>86760</v>
      </c>
      <c r="G10" s="431" t="n">
        <v>84794</v>
      </c>
      <c r="H10" s="432" t="n">
        <v>124540</v>
      </c>
      <c r="I10" s="433" t="n">
        <v>242607</v>
      </c>
      <c r="J10" s="434" t="n">
        <v>2303711</v>
      </c>
      <c r="K10" s="435"/>
      <c r="L10" s="436" t="n">
        <v>166787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620469</v>
      </c>
      <c r="D11" s="439" t="n">
        <v>42530</v>
      </c>
      <c r="E11" s="440" t="n">
        <v>10000</v>
      </c>
      <c r="F11" s="441" t="n">
        <v>1800</v>
      </c>
      <c r="G11" s="442" t="n">
        <v>14900</v>
      </c>
      <c r="H11" s="443" t="n">
        <v>0</v>
      </c>
      <c r="I11" s="444" t="n">
        <v>643995</v>
      </c>
      <c r="J11" s="445" t="n">
        <v>1694088</v>
      </c>
      <c r="K11" s="446"/>
      <c r="L11" s="447" t="n">
        <v>1678184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48000</v>
      </c>
      <c r="D12" s="439" t="n">
        <v>0</v>
      </c>
      <c r="E12" s="440" t="n">
        <v>0</v>
      </c>
      <c r="F12" s="441" t="n">
        <v>0</v>
      </c>
      <c r="G12" s="442" t="n">
        <v>5800</v>
      </c>
      <c r="H12" s="443" t="n">
        <v>815</v>
      </c>
      <c r="I12" s="444" t="n">
        <v>0</v>
      </c>
      <c r="J12" s="445" t="n">
        <v>2849680</v>
      </c>
      <c r="K12" s="446"/>
      <c r="L12" s="447" t="n">
        <v>2808295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/>
      <c r="D13" s="439"/>
      <c r="E13" s="440"/>
      <c r="F13" s="441"/>
      <c r="G13" s="442"/>
      <c r="H13" s="443"/>
      <c r="I13" s="444"/>
      <c r="J13" s="445"/>
      <c r="K13" s="446"/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/>
      <c r="D14" s="439"/>
      <c r="E14" s="440"/>
      <c r="F14" s="441"/>
      <c r="G14" s="442"/>
      <c r="H14" s="443"/>
      <c r="I14" s="444"/>
      <c r="J14" s="448"/>
      <c r="K14" s="446"/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/>
      <c r="D15" s="439"/>
      <c r="E15" s="440"/>
      <c r="F15" s="441"/>
      <c r="G15" s="442"/>
      <c r="H15" s="443"/>
      <c r="I15" s="444"/>
      <c r="J15" s="448"/>
      <c r="K15" s="446"/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566695</v>
      </c>
      <c r="D34" s="461" t="n">
        <f aca="false">SUM(D10:D33)</f>
        <v>135740</v>
      </c>
      <c r="E34" s="462" t="n">
        <f aca="false">SUM(E10:E33)</f>
        <v>19580</v>
      </c>
      <c r="F34" s="463" t="n">
        <f aca="false">SUM(F10:F33)</f>
        <v>88560</v>
      </c>
      <c r="G34" s="464" t="n">
        <f aca="false">SUM(G10:G33)</f>
        <v>105494</v>
      </c>
      <c r="H34" s="465" t="n">
        <f aca="false">SUM(H10:H33)</f>
        <v>125355</v>
      </c>
      <c r="I34" s="466" t="n">
        <f aca="false">SUM(I10:I33)</f>
        <v>886602</v>
      </c>
      <c r="J34" s="467" t="n">
        <f aca="false">SUM(J10:J33)</f>
        <v>6847479</v>
      </c>
      <c r="K34" s="468" t="n">
        <f aca="false">MAX(K10:K33)</f>
        <v>0</v>
      </c>
      <c r="L34" s="469" t="n">
        <f aca="false">SUM(L10:L33)</f>
        <v>6154355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810575</v>
      </c>
      <c r="D35" s="471"/>
      <c r="E35" s="471"/>
      <c r="F35" s="471"/>
      <c r="G35" s="471" t="n">
        <f aca="false">SUM(G34:I34)</f>
        <v>1117451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19069</v>
      </c>
      <c r="D39" s="428" t="n">
        <v>0</v>
      </c>
      <c r="E39" s="429" t="n">
        <v>234777</v>
      </c>
      <c r="F39" s="430" t="n">
        <v>0</v>
      </c>
      <c r="G39" s="431" t="n">
        <v>0</v>
      </c>
      <c r="H39" s="432" t="n">
        <v>0</v>
      </c>
      <c r="I39" s="433" t="n">
        <v>44278</v>
      </c>
      <c r="J39" s="434" t="n">
        <v>1416400</v>
      </c>
      <c r="K39" s="435"/>
      <c r="L39" s="436" t="n">
        <v>1206832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28143</v>
      </c>
      <c r="D40" s="439" t="n">
        <v>0</v>
      </c>
      <c r="E40" s="440" t="n">
        <v>123000</v>
      </c>
      <c r="F40" s="441" t="n">
        <v>25685</v>
      </c>
      <c r="G40" s="442" t="n">
        <v>4600</v>
      </c>
      <c r="H40" s="443" t="n">
        <v>0</v>
      </c>
      <c r="I40" s="444" t="n">
        <v>0</v>
      </c>
      <c r="J40" s="445" t="n">
        <v>2623637</v>
      </c>
      <c r="K40" s="446"/>
      <c r="L40" s="447" t="n">
        <v>24514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0</v>
      </c>
      <c r="D41" s="439" t="n">
        <v>0</v>
      </c>
      <c r="E41" s="440" t="n">
        <v>0</v>
      </c>
      <c r="F41" s="441" t="n">
        <v>365</v>
      </c>
      <c r="G41" s="442" t="n">
        <v>5700</v>
      </c>
      <c r="H41" s="443" t="n">
        <v>0</v>
      </c>
      <c r="I41" s="444" t="n">
        <v>0</v>
      </c>
      <c r="J41" s="445" t="n">
        <v>0</v>
      </c>
      <c r="K41" s="446"/>
      <c r="L41" s="447" t="n">
        <v>5335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/>
      <c r="D42" s="439"/>
      <c r="E42" s="440"/>
      <c r="F42" s="441"/>
      <c r="G42" s="442"/>
      <c r="H42" s="443"/>
      <c r="I42" s="444"/>
      <c r="J42" s="445"/>
      <c r="K42" s="446"/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/>
      <c r="D43" s="439"/>
      <c r="E43" s="440"/>
      <c r="F43" s="441"/>
      <c r="G43" s="442"/>
      <c r="H43" s="443"/>
      <c r="I43" s="444"/>
      <c r="J43" s="448"/>
      <c r="K43" s="446"/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/>
      <c r="D44" s="439"/>
      <c r="E44" s="440"/>
      <c r="F44" s="441"/>
      <c r="G44" s="442"/>
      <c r="H44" s="443"/>
      <c r="I44" s="444"/>
      <c r="J44" s="448"/>
      <c r="K44" s="446"/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47212</v>
      </c>
      <c r="D63" s="461" t="n">
        <f aca="false">SUM(D39:D62)</f>
        <v>0</v>
      </c>
      <c r="E63" s="462" t="n">
        <f aca="false">SUM(E39:E62)</f>
        <v>357777</v>
      </c>
      <c r="F63" s="463" t="n">
        <f aca="false">SUM(F39:F62)</f>
        <v>26050</v>
      </c>
      <c r="G63" s="464" t="n">
        <f aca="false">SUM(G39:G62)</f>
        <v>10300</v>
      </c>
      <c r="H63" s="465" t="n">
        <f aca="false">SUM(H39:H62)</f>
        <v>0</v>
      </c>
      <c r="I63" s="466" t="n">
        <f aca="false">SUM(I39:I62)</f>
        <v>44278</v>
      </c>
      <c r="J63" s="467" t="n">
        <f aca="false">SUM(J39:J62)</f>
        <v>4040037</v>
      </c>
      <c r="K63" s="468" t="n">
        <f aca="false">MAX(K39:K62)</f>
        <v>0</v>
      </c>
      <c r="L63" s="469" t="n">
        <f aca="false">SUM(L39:L62)</f>
        <v>3663576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31039</v>
      </c>
      <c r="D64" s="471"/>
      <c r="E64" s="471"/>
      <c r="F64" s="471"/>
      <c r="G64" s="471" t="n">
        <f aca="false">SUM(G63:I63)</f>
        <v>54578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296365</v>
      </c>
      <c r="D68" s="428" t="n">
        <v>6660</v>
      </c>
      <c r="E68" s="429" t="n">
        <v>52108</v>
      </c>
      <c r="F68" s="430" t="n">
        <v>0</v>
      </c>
      <c r="G68" s="431" t="n">
        <v>341290</v>
      </c>
      <c r="H68" s="432" t="n">
        <v>552</v>
      </c>
      <c r="I68" s="433" t="n">
        <v>9580</v>
      </c>
      <c r="J68" s="434" t="n">
        <v>1771191</v>
      </c>
      <c r="K68" s="435"/>
      <c r="L68" s="436" t="n">
        <v>1767480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409091</v>
      </c>
      <c r="D69" s="439" t="n">
        <v>0</v>
      </c>
      <c r="E69" s="440" t="n">
        <v>520995</v>
      </c>
      <c r="F69" s="441" t="n">
        <v>25695</v>
      </c>
      <c r="G69" s="442" t="n">
        <v>41650</v>
      </c>
      <c r="H69" s="443" t="n">
        <v>0</v>
      </c>
      <c r="I69" s="444" t="n">
        <v>10000</v>
      </c>
      <c r="J69" s="445" t="n">
        <v>2210729</v>
      </c>
      <c r="K69" s="446"/>
      <c r="L69" s="447" t="n">
        <v>1306598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0</v>
      </c>
      <c r="D70" s="439" t="n">
        <v>0</v>
      </c>
      <c r="E70" s="440" t="n">
        <v>0</v>
      </c>
      <c r="F70" s="441" t="n">
        <v>12880</v>
      </c>
      <c r="G70" s="442" t="n">
        <v>68120</v>
      </c>
      <c r="H70" s="443" t="n">
        <v>0</v>
      </c>
      <c r="I70" s="444" t="n">
        <v>0</v>
      </c>
      <c r="J70" s="445" t="n">
        <v>0</v>
      </c>
      <c r="K70" s="446"/>
      <c r="L70" s="447" t="n">
        <v>5524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/>
      <c r="D71" s="439"/>
      <c r="E71" s="440"/>
      <c r="F71" s="441"/>
      <c r="G71" s="442"/>
      <c r="H71" s="443"/>
      <c r="I71" s="444"/>
      <c r="J71" s="445"/>
      <c r="K71" s="446"/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/>
      <c r="D72" s="439"/>
      <c r="E72" s="440"/>
      <c r="F72" s="441"/>
      <c r="G72" s="442"/>
      <c r="H72" s="443"/>
      <c r="I72" s="444"/>
      <c r="J72" s="448"/>
      <c r="K72" s="446"/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/>
      <c r="D73" s="439"/>
      <c r="E73" s="440"/>
      <c r="F73" s="441"/>
      <c r="G73" s="442"/>
      <c r="H73" s="443"/>
      <c r="I73" s="444"/>
      <c r="J73" s="448"/>
      <c r="K73" s="446"/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705456</v>
      </c>
      <c r="D92" s="461" t="n">
        <f aca="false">SUM(D68:D91)</f>
        <v>6660</v>
      </c>
      <c r="E92" s="462" t="n">
        <f aca="false">SUM(E68:E91)</f>
        <v>573103</v>
      </c>
      <c r="F92" s="463" t="n">
        <f aca="false">SUM(F68:F91)</f>
        <v>38575</v>
      </c>
      <c r="G92" s="464" t="n">
        <f aca="false">SUM(G68:G91)</f>
        <v>451060</v>
      </c>
      <c r="H92" s="465" t="n">
        <f aca="false">SUM(H68:H91)</f>
        <v>552</v>
      </c>
      <c r="I92" s="466" t="n">
        <f aca="false">SUM(I68:I91)</f>
        <v>19580</v>
      </c>
      <c r="J92" s="467" t="n">
        <f aca="false">SUM(J68:J91)</f>
        <v>3981920</v>
      </c>
      <c r="K92" s="468" t="n">
        <f aca="false">MAX(K68:K91)</f>
        <v>0</v>
      </c>
      <c r="L92" s="469" t="n">
        <f aca="false">SUM(L68:L91)</f>
        <v>3129318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323794</v>
      </c>
      <c r="D93" s="471"/>
      <c r="E93" s="471"/>
      <c r="F93" s="471"/>
      <c r="G93" s="471" t="n">
        <f aca="false">SUM(G92:I92)</f>
        <v>47119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1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39911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128385</v>
      </c>
      <c r="K11" s="490" t="n">
        <v>88474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55762</v>
      </c>
      <c r="D12" s="439" t="n">
        <v>0</v>
      </c>
      <c r="E12" s="440" t="n">
        <v>0</v>
      </c>
      <c r="F12" s="441" t="n">
        <v>121660</v>
      </c>
      <c r="G12" s="443" t="n">
        <v>0</v>
      </c>
      <c r="H12" s="488" t="n">
        <v>815</v>
      </c>
      <c r="I12" s="444" t="n">
        <v>612191</v>
      </c>
      <c r="J12" s="489" t="n">
        <v>319275</v>
      </c>
      <c r="K12" s="490" t="n">
        <v>754859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166272</v>
      </c>
      <c r="D13" s="439" t="n">
        <v>0</v>
      </c>
      <c r="E13" s="440" t="n">
        <v>0</v>
      </c>
      <c r="F13" s="441" t="n">
        <v>15000</v>
      </c>
      <c r="G13" s="443" t="n">
        <v>194400</v>
      </c>
      <c r="H13" s="488" t="n">
        <v>0</v>
      </c>
      <c r="I13" s="444" t="n">
        <v>211890</v>
      </c>
      <c r="J13" s="489" t="n">
        <v>2516414</v>
      </c>
      <c r="K13" s="490" t="n">
        <v>2741432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9894</v>
      </c>
      <c r="D14" s="439" t="n">
        <v>0</v>
      </c>
      <c r="E14" s="440" t="n">
        <v>421200</v>
      </c>
      <c r="F14" s="441" t="n">
        <v>81950</v>
      </c>
      <c r="G14" s="443" t="n">
        <v>0</v>
      </c>
      <c r="H14" s="488" t="n">
        <v>0</v>
      </c>
      <c r="I14" s="444" t="n">
        <v>484475</v>
      </c>
      <c r="J14" s="491" t="n">
        <v>3320813</v>
      </c>
      <c r="K14" s="490" t="n">
        <v>3292244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126</v>
      </c>
      <c r="D15" s="439" t="n">
        <v>300240</v>
      </c>
      <c r="E15" s="440" t="n">
        <v>0</v>
      </c>
      <c r="F15" s="441" t="n">
        <v>46285</v>
      </c>
      <c r="G15" s="443" t="n">
        <v>0</v>
      </c>
      <c r="H15" s="488" t="n">
        <v>26775</v>
      </c>
      <c r="I15" s="444" t="n">
        <v>146333</v>
      </c>
      <c r="J15" s="491" t="n">
        <v>1338138</v>
      </c>
      <c r="K15" s="490" t="n">
        <v>1164595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 t="n">
        <v>33745</v>
      </c>
      <c r="D16" s="439" t="n">
        <v>0</v>
      </c>
      <c r="E16" s="440" t="n">
        <v>277100</v>
      </c>
      <c r="F16" s="441" t="n">
        <v>52950</v>
      </c>
      <c r="G16" s="443" t="n">
        <v>0</v>
      </c>
      <c r="H16" s="488" t="n">
        <v>0</v>
      </c>
      <c r="I16" s="444" t="n">
        <v>91091</v>
      </c>
      <c r="J16" s="491" t="n">
        <v>1324725</v>
      </c>
      <c r="K16" s="490" t="n">
        <v>1052021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 t="n">
        <v>256896</v>
      </c>
      <c r="D17" s="439" t="n">
        <v>0</v>
      </c>
      <c r="E17" s="440" t="n">
        <v>0</v>
      </c>
      <c r="F17" s="441" t="n">
        <v>47230</v>
      </c>
      <c r="G17" s="443" t="n">
        <v>0</v>
      </c>
      <c r="H17" s="488" t="n">
        <v>0</v>
      </c>
      <c r="I17" s="444" t="n">
        <v>130000</v>
      </c>
      <c r="J17" s="491" t="n">
        <v>922633</v>
      </c>
      <c r="K17" s="490" t="n">
        <v>748507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 t="n">
        <v>20450</v>
      </c>
      <c r="D18" s="439" t="n">
        <v>0</v>
      </c>
      <c r="E18" s="440" t="n">
        <v>0</v>
      </c>
      <c r="F18" s="441" t="n">
        <v>355</v>
      </c>
      <c r="G18" s="443" t="n">
        <v>0</v>
      </c>
      <c r="H18" s="488" t="n">
        <v>0</v>
      </c>
      <c r="I18" s="444" t="n">
        <v>4126150</v>
      </c>
      <c r="J18" s="491" t="n">
        <v>984765</v>
      </c>
      <c r="K18" s="490" t="n">
        <v>509011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 t="n">
        <v>69650</v>
      </c>
      <c r="D19" s="439" t="n">
        <v>0</v>
      </c>
      <c r="E19" s="440" t="n">
        <v>1769600</v>
      </c>
      <c r="F19" s="441" t="n">
        <v>2950</v>
      </c>
      <c r="G19" s="443" t="n">
        <v>0</v>
      </c>
      <c r="H19" s="488" t="n">
        <v>0</v>
      </c>
      <c r="I19" s="444" t="n">
        <v>1044</v>
      </c>
      <c r="J19" s="491" t="n">
        <v>1466715</v>
      </c>
      <c r="K19" s="490" t="n">
        <v>-374441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 t="n">
        <v>49343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18800</v>
      </c>
      <c r="J20" s="491" t="n">
        <v>1960548</v>
      </c>
      <c r="K20" s="490" t="n">
        <v>1930005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 t="n">
        <v>64800</v>
      </c>
      <c r="D21" s="439" t="n">
        <v>0</v>
      </c>
      <c r="E21" s="440" t="n">
        <v>0</v>
      </c>
      <c r="F21" s="441" t="n">
        <v>18530</v>
      </c>
      <c r="G21" s="443" t="n">
        <v>0</v>
      </c>
      <c r="H21" s="488" t="n">
        <v>0</v>
      </c>
      <c r="I21" s="444" t="n">
        <v>24600</v>
      </c>
      <c r="J21" s="491" t="n">
        <v>841493</v>
      </c>
      <c r="K21" s="490" t="n">
        <v>782763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 t="n">
        <v>1474</v>
      </c>
      <c r="D22" s="439" t="n">
        <v>0</v>
      </c>
      <c r="E22" s="440" t="n">
        <v>5070</v>
      </c>
      <c r="F22" s="441" t="n">
        <v>800</v>
      </c>
      <c r="G22" s="443" t="n">
        <v>0</v>
      </c>
      <c r="H22" s="488" t="n">
        <v>0</v>
      </c>
      <c r="I22" s="444" t="n">
        <v>2864</v>
      </c>
      <c r="J22" s="491" t="n">
        <v>690386</v>
      </c>
      <c r="K22" s="490" t="n">
        <v>685906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8" t="n">
        <v>0</v>
      </c>
      <c r="I23" s="444" t="n">
        <v>0</v>
      </c>
      <c r="J23" s="491" t="n">
        <v>1281573</v>
      </c>
      <c r="K23" s="490" t="n">
        <v>128157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8" t="n">
        <v>0</v>
      </c>
      <c r="I24" s="444" t="n">
        <v>0</v>
      </c>
      <c r="J24" s="491" t="n">
        <v>202323</v>
      </c>
      <c r="K24" s="490" t="n">
        <v>20232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 t="n">
        <v>0</v>
      </c>
      <c r="D25" s="439" t="n">
        <v>0</v>
      </c>
      <c r="E25" s="440" t="n">
        <v>0</v>
      </c>
      <c r="F25" s="441" t="n">
        <v>15150</v>
      </c>
      <c r="G25" s="443" t="n">
        <v>0</v>
      </c>
      <c r="H25" s="488" t="n">
        <v>0</v>
      </c>
      <c r="I25" s="444" t="n">
        <v>0</v>
      </c>
      <c r="J25" s="491" t="n">
        <v>28212</v>
      </c>
      <c r="K25" s="490" t="n">
        <v>1306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 t="n">
        <v>33</v>
      </c>
      <c r="D26" s="439" t="n">
        <v>0</v>
      </c>
      <c r="E26" s="440" t="n">
        <v>0</v>
      </c>
      <c r="F26" s="441" t="n">
        <v>1950</v>
      </c>
      <c r="G26" s="443" t="n">
        <v>0</v>
      </c>
      <c r="H26" s="488" t="n">
        <v>0</v>
      </c>
      <c r="I26" s="444" t="n">
        <v>0</v>
      </c>
      <c r="J26" s="491" t="n">
        <v>39393</v>
      </c>
      <c r="K26" s="490" t="n">
        <v>37410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 t="n">
        <v>0</v>
      </c>
      <c r="D27" s="439" t="n">
        <v>0</v>
      </c>
      <c r="E27" s="440" t="n">
        <v>0</v>
      </c>
      <c r="F27" s="441" t="n">
        <v>360</v>
      </c>
      <c r="G27" s="443" t="n">
        <v>0</v>
      </c>
      <c r="H27" s="488" t="n">
        <v>0</v>
      </c>
      <c r="I27" s="444" t="n">
        <v>0</v>
      </c>
      <c r="J27" s="491" t="n">
        <v>303066</v>
      </c>
      <c r="K27" s="490" t="n">
        <v>302706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 t="n">
        <v>218</v>
      </c>
      <c r="D28" s="439" t="n">
        <v>0</v>
      </c>
      <c r="E28" s="440" t="n">
        <v>0</v>
      </c>
      <c r="F28" s="441" t="n">
        <v>0</v>
      </c>
      <c r="G28" s="443" t="n">
        <v>0</v>
      </c>
      <c r="H28" s="488" t="n">
        <v>0</v>
      </c>
      <c r="I28" s="444" t="n">
        <v>0</v>
      </c>
      <c r="J28" s="491" t="n">
        <v>84701</v>
      </c>
      <c r="K28" s="490" t="n">
        <v>84483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 t="n">
        <v>5744</v>
      </c>
      <c r="D29" s="439" t="n">
        <v>0</v>
      </c>
      <c r="E29" s="440" t="n">
        <v>0</v>
      </c>
      <c r="F29" s="441" t="n">
        <v>0</v>
      </c>
      <c r="G29" s="443" t="n">
        <v>0</v>
      </c>
      <c r="H29" s="488" t="n">
        <v>0</v>
      </c>
      <c r="I29" s="444" t="n">
        <v>0</v>
      </c>
      <c r="J29" s="491" t="n">
        <v>424258</v>
      </c>
      <c r="K29" s="490" t="n">
        <v>418514</v>
      </c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774318</v>
      </c>
      <c r="D34" s="461" t="n">
        <f aca="false">SUM(D10:D33)</f>
        <v>300240</v>
      </c>
      <c r="E34" s="462" t="n">
        <f aca="false">SUM(E10:E33)</f>
        <v>2472970</v>
      </c>
      <c r="F34" s="463" t="n">
        <f aca="false">SUM(F10:F33)</f>
        <v>405170</v>
      </c>
      <c r="G34" s="465" t="n">
        <f aca="false">SUM(G10:G33)</f>
        <v>194400</v>
      </c>
      <c r="H34" s="494" t="n">
        <f aca="false">SUM(H10:H33)</f>
        <v>27590</v>
      </c>
      <c r="I34" s="466" t="n">
        <f aca="false">SUM(I10:I33)</f>
        <v>5849438</v>
      </c>
      <c r="J34" s="495" t="n">
        <f aca="false">SUM(J10:J33)</f>
        <v>18177816</v>
      </c>
      <c r="K34" s="496" t="n">
        <f aca="false">SUM(K10:K33)</f>
        <v>20296546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952698</v>
      </c>
      <c r="D35" s="471"/>
      <c r="E35" s="471"/>
      <c r="F35" s="471"/>
      <c r="G35" s="471" t="n">
        <f aca="false">SUM(G34:J34)</f>
        <v>24249244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781620</v>
      </c>
      <c r="K39" s="487" t="n">
        <v>78162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496</v>
      </c>
      <c r="K40" s="490" t="n">
        <v>496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2660</v>
      </c>
      <c r="D41" s="439" t="n">
        <v>9882</v>
      </c>
      <c r="E41" s="440" t="n">
        <v>17400</v>
      </c>
      <c r="F41" s="441" t="n">
        <v>18560</v>
      </c>
      <c r="G41" s="443" t="n">
        <v>0</v>
      </c>
      <c r="H41" s="488" t="n">
        <v>0</v>
      </c>
      <c r="I41" s="444" t="n">
        <v>0</v>
      </c>
      <c r="J41" s="489" t="n">
        <v>868107</v>
      </c>
      <c r="K41" s="490" t="n">
        <v>819605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64</v>
      </c>
      <c r="D42" s="439" t="n">
        <v>0</v>
      </c>
      <c r="E42" s="440" t="n">
        <v>159180</v>
      </c>
      <c r="F42" s="441" t="n">
        <v>31260</v>
      </c>
      <c r="G42" s="443" t="n">
        <v>0</v>
      </c>
      <c r="H42" s="488" t="n">
        <v>0</v>
      </c>
      <c r="I42" s="444" t="n">
        <v>0</v>
      </c>
      <c r="J42" s="489" t="n">
        <v>2010841</v>
      </c>
      <c r="K42" s="490" t="n">
        <v>1820337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24015</v>
      </c>
      <c r="D43" s="439" t="n">
        <v>0</v>
      </c>
      <c r="E43" s="440" t="n">
        <v>53540</v>
      </c>
      <c r="F43" s="441" t="n">
        <v>15740</v>
      </c>
      <c r="G43" s="443" t="n">
        <v>0</v>
      </c>
      <c r="H43" s="488" t="n">
        <v>101359</v>
      </c>
      <c r="I43" s="444" t="n">
        <v>43200</v>
      </c>
      <c r="J43" s="491" t="n">
        <v>2038572</v>
      </c>
      <c r="K43" s="490" t="n">
        <v>2089836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0</v>
      </c>
      <c r="D44" s="439" t="n">
        <v>0</v>
      </c>
      <c r="E44" s="440" t="n">
        <v>16570</v>
      </c>
      <c r="F44" s="441" t="n">
        <v>1840</v>
      </c>
      <c r="G44" s="443" t="n">
        <v>0</v>
      </c>
      <c r="H44" s="488" t="n">
        <v>0</v>
      </c>
      <c r="I44" s="444" t="n">
        <v>0</v>
      </c>
      <c r="J44" s="491" t="n">
        <v>1019646</v>
      </c>
      <c r="K44" s="490" t="n">
        <v>1001236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842836</v>
      </c>
      <c r="K45" s="490" t="n">
        <v>842836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 t="n">
        <v>0</v>
      </c>
      <c r="D46" s="439" t="n">
        <v>0</v>
      </c>
      <c r="E46" s="440" t="n">
        <v>13000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695110</v>
      </c>
      <c r="K46" s="490" t="n">
        <v>56511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 t="n">
        <v>0</v>
      </c>
      <c r="D47" s="439" t="n">
        <v>0</v>
      </c>
      <c r="E47" s="440" t="n">
        <v>4126150</v>
      </c>
      <c r="F47" s="441" t="n">
        <v>37400</v>
      </c>
      <c r="G47" s="443" t="n">
        <v>0</v>
      </c>
      <c r="H47" s="488" t="n">
        <v>0</v>
      </c>
      <c r="I47" s="444" t="n">
        <v>0</v>
      </c>
      <c r="J47" s="491" t="n">
        <v>2478845</v>
      </c>
      <c r="K47" s="490" t="n">
        <v>-1684705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 t="n">
        <v>0</v>
      </c>
      <c r="D48" s="439" t="n">
        <v>33659</v>
      </c>
      <c r="E48" s="440" t="n">
        <v>0</v>
      </c>
      <c r="F48" s="441" t="n">
        <v>35890</v>
      </c>
      <c r="G48" s="443" t="n">
        <v>0</v>
      </c>
      <c r="H48" s="488" t="n">
        <v>0</v>
      </c>
      <c r="I48" s="444" t="n">
        <v>895600</v>
      </c>
      <c r="J48" s="491" t="n">
        <v>98992</v>
      </c>
      <c r="K48" s="490" t="n">
        <v>925043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 t="n">
        <v>0</v>
      </c>
      <c r="D49" s="439" t="n">
        <v>0</v>
      </c>
      <c r="E49" s="440" t="n">
        <v>18800</v>
      </c>
      <c r="F49" s="441" t="n">
        <v>3225</v>
      </c>
      <c r="G49" s="443" t="n">
        <v>0</v>
      </c>
      <c r="H49" s="488" t="n">
        <v>0</v>
      </c>
      <c r="I49" s="444" t="n">
        <v>0</v>
      </c>
      <c r="J49" s="491" t="n">
        <v>938911</v>
      </c>
      <c r="K49" s="490" t="n">
        <v>916886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137054</v>
      </c>
      <c r="K50" s="490" t="n">
        <v>137054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 t="n">
        <v>0</v>
      </c>
      <c r="D51" s="439" t="n">
        <v>0</v>
      </c>
      <c r="E51" s="440" t="n">
        <v>2864</v>
      </c>
      <c r="F51" s="441" t="n">
        <v>0</v>
      </c>
      <c r="G51" s="443" t="n">
        <v>0</v>
      </c>
      <c r="H51" s="488" t="n">
        <v>0</v>
      </c>
      <c r="I51" s="444" t="n">
        <v>5070</v>
      </c>
      <c r="J51" s="491" t="n">
        <v>464183</v>
      </c>
      <c r="K51" s="490" t="n">
        <v>466389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8" t="n">
        <v>0</v>
      </c>
      <c r="I52" s="444" t="n">
        <v>0</v>
      </c>
      <c r="J52" s="491" t="n">
        <v>334452</v>
      </c>
      <c r="K52" s="490" t="n">
        <v>334452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0</v>
      </c>
      <c r="I53" s="444" t="n">
        <v>0</v>
      </c>
      <c r="J53" s="491" t="n">
        <v>0</v>
      </c>
      <c r="K53" s="490" t="n">
        <v>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129536</v>
      </c>
      <c r="K54" s="490" t="n">
        <v>129536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0</v>
      </c>
      <c r="K55" s="490" t="n">
        <v>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377454</v>
      </c>
      <c r="K56" s="490" t="n">
        <v>1377454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0</v>
      </c>
      <c r="I57" s="444" t="n">
        <v>0</v>
      </c>
      <c r="J57" s="491" t="n">
        <v>65714</v>
      </c>
      <c r="K57" s="490" t="n">
        <v>65714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8" t="n">
        <v>0</v>
      </c>
      <c r="I58" s="444" t="n">
        <v>0</v>
      </c>
      <c r="J58" s="491" t="n">
        <v>14306</v>
      </c>
      <c r="K58" s="490" t="n">
        <v>14306</v>
      </c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6739</v>
      </c>
      <c r="D63" s="461" t="n">
        <f aca="false">SUM(D39:D62)</f>
        <v>43541</v>
      </c>
      <c r="E63" s="462" t="n">
        <f aca="false">SUM(E39:E62)</f>
        <v>4524504</v>
      </c>
      <c r="F63" s="463" t="n">
        <f aca="false">SUM(F39:F62)</f>
        <v>143915</v>
      </c>
      <c r="G63" s="465" t="n">
        <f aca="false">SUM(G39:G62)</f>
        <v>0</v>
      </c>
      <c r="H63" s="494" t="n">
        <f aca="false">SUM(H39:H62)</f>
        <v>101359</v>
      </c>
      <c r="I63" s="466" t="n">
        <f aca="false">SUM(I39:I62)</f>
        <v>943870</v>
      </c>
      <c r="J63" s="495" t="n">
        <f aca="false">SUM(J39:J62)</f>
        <v>14296675</v>
      </c>
      <c r="K63" s="496" t="n">
        <f aca="false">SUM(K39:K62)</f>
        <v>10603205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738699</v>
      </c>
      <c r="D64" s="471"/>
      <c r="E64" s="471"/>
      <c r="F64" s="471"/>
      <c r="G64" s="471" t="n">
        <f aca="false">SUM(G63:J63)</f>
        <v>15341904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214795</v>
      </c>
      <c r="K69" s="490" t="n">
        <v>214795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20910</v>
      </c>
      <c r="D70" s="439" t="n">
        <v>0</v>
      </c>
      <c r="E70" s="440" t="n">
        <v>594791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1672087</v>
      </c>
      <c r="K70" s="490" t="n">
        <v>1056386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36700</v>
      </c>
      <c r="D71" s="439" t="n">
        <v>0</v>
      </c>
      <c r="E71" s="440" t="n">
        <v>5271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1249806</v>
      </c>
      <c r="K71" s="490" t="n">
        <v>1160396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70238</v>
      </c>
      <c r="D72" s="439" t="n">
        <v>0</v>
      </c>
      <c r="E72" s="440" t="n">
        <v>430935</v>
      </c>
      <c r="F72" s="441" t="n">
        <v>4380</v>
      </c>
      <c r="G72" s="443" t="n">
        <v>0</v>
      </c>
      <c r="H72" s="488" t="n">
        <v>0</v>
      </c>
      <c r="I72" s="444" t="n">
        <v>378000</v>
      </c>
      <c r="J72" s="491" t="n">
        <v>1301873</v>
      </c>
      <c r="K72" s="490" t="n">
        <v>117432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3360</v>
      </c>
      <c r="D73" s="439" t="n">
        <v>0</v>
      </c>
      <c r="E73" s="440" t="n">
        <v>129763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456113</v>
      </c>
      <c r="K73" s="490" t="n">
        <v>32299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 t="n">
        <v>0</v>
      </c>
      <c r="D74" s="439" t="n">
        <v>0</v>
      </c>
      <c r="E74" s="440" t="n">
        <v>91091</v>
      </c>
      <c r="F74" s="441" t="n">
        <v>0</v>
      </c>
      <c r="G74" s="443" t="n">
        <v>0</v>
      </c>
      <c r="H74" s="488" t="n">
        <v>0</v>
      </c>
      <c r="I74" s="444" t="n">
        <v>277100</v>
      </c>
      <c r="J74" s="491" t="n">
        <v>1016167</v>
      </c>
      <c r="K74" s="490" t="n">
        <v>1202176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 t="n">
        <v>0</v>
      </c>
      <c r="D75" s="439" t="n">
        <v>0</v>
      </c>
      <c r="E75" s="440" t="n">
        <v>0</v>
      </c>
      <c r="F75" s="441" t="n">
        <v>12300</v>
      </c>
      <c r="G75" s="443" t="n">
        <v>0</v>
      </c>
      <c r="H75" s="488" t="n">
        <v>0</v>
      </c>
      <c r="I75" s="444" t="n">
        <v>0</v>
      </c>
      <c r="J75" s="491" t="n">
        <v>77879</v>
      </c>
      <c r="K75" s="490" t="n">
        <v>65579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798139</v>
      </c>
      <c r="K76" s="490" t="n">
        <v>798139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 t="n">
        <v>0</v>
      </c>
      <c r="D77" s="439" t="n">
        <v>0</v>
      </c>
      <c r="E77" s="440" t="n">
        <v>1044</v>
      </c>
      <c r="F77" s="441" t="n">
        <v>0</v>
      </c>
      <c r="G77" s="443" t="n">
        <v>0</v>
      </c>
      <c r="H77" s="488" t="n">
        <v>0</v>
      </c>
      <c r="I77" s="444" t="n">
        <v>874000</v>
      </c>
      <c r="J77" s="491" t="n">
        <v>212411</v>
      </c>
      <c r="K77" s="490" t="n">
        <v>1085367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369609</v>
      </c>
      <c r="K78" s="490" t="n">
        <v>369609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 t="n">
        <v>0</v>
      </c>
      <c r="D79" s="439" t="n">
        <v>0</v>
      </c>
      <c r="E79" s="440" t="n">
        <v>2460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263529</v>
      </c>
      <c r="K79" s="490" t="n">
        <v>238929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33561</v>
      </c>
      <c r="K80" s="490" t="n">
        <v>33561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54324</v>
      </c>
      <c r="K81" s="490" t="n">
        <v>54324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50137</v>
      </c>
      <c r="K82" s="490" t="n">
        <v>50137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227395</v>
      </c>
      <c r="K83" s="490" t="n">
        <v>2227395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90175</v>
      </c>
      <c r="K84" s="490" t="n">
        <v>90175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131719</v>
      </c>
      <c r="K85" s="490" t="n">
        <v>131719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20739</v>
      </c>
      <c r="K86" s="490" t="n">
        <v>120739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8" t="n">
        <v>0</v>
      </c>
      <c r="I87" s="444" t="n">
        <v>0</v>
      </c>
      <c r="J87" s="491" t="n">
        <v>11442</v>
      </c>
      <c r="K87" s="490" t="n">
        <v>11442</v>
      </c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31208</v>
      </c>
      <c r="D92" s="461" t="n">
        <f aca="false">SUM(D68:D91)</f>
        <v>0</v>
      </c>
      <c r="E92" s="462" t="n">
        <f aca="false">SUM(E68:E91)</f>
        <v>1324934</v>
      </c>
      <c r="F92" s="463" t="n">
        <f aca="false">SUM(F68:F91)</f>
        <v>1668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529100</v>
      </c>
      <c r="J92" s="495" t="n">
        <f aca="false">SUM(J68:J91)</f>
        <v>10351900</v>
      </c>
      <c r="K92" s="496" t="n">
        <f aca="false">SUM(K68:K91)</f>
        <v>10408178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472822</v>
      </c>
      <c r="D93" s="471"/>
      <c r="E93" s="471"/>
      <c r="F93" s="471"/>
      <c r="G93" s="471" t="n">
        <f aca="false">SUM(G92:J92)</f>
        <v>11881000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1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759335</v>
      </c>
      <c r="D7" s="518" t="n">
        <v>710103</v>
      </c>
      <c r="E7" s="518" t="n">
        <v>987411</v>
      </c>
      <c r="F7" s="519" t="n">
        <v>2456849</v>
      </c>
      <c r="G7" s="517" t="n">
        <v>1407258</v>
      </c>
      <c r="H7" s="518" t="n">
        <v>713499</v>
      </c>
      <c r="I7" s="518" t="n">
        <v>216444</v>
      </c>
      <c r="J7" s="519" t="n">
        <v>2337201</v>
      </c>
      <c r="K7" s="517" t="n">
        <v>1269884</v>
      </c>
      <c r="L7" s="518" t="n">
        <v>730013</v>
      </c>
      <c r="M7" s="518" t="n">
        <v>807984</v>
      </c>
      <c r="N7" s="520" t="n">
        <v>2807881</v>
      </c>
    </row>
    <row r="8" customFormat="false" ht="12" hidden="false" customHeight="false" outlineLevel="0" collapsed="false">
      <c r="A8" s="521" t="n">
        <v>18</v>
      </c>
      <c r="B8" s="522" t="s">
        <v>132</v>
      </c>
      <c r="C8" s="523" t="n">
        <v>326695</v>
      </c>
      <c r="D8" s="524" t="n">
        <v>23720</v>
      </c>
      <c r="E8" s="524" t="n">
        <v>168766</v>
      </c>
      <c r="F8" s="525" t="n">
        <v>519181</v>
      </c>
      <c r="G8" s="523" t="n">
        <v>12738</v>
      </c>
      <c r="H8" s="524" t="n">
        <v>42700</v>
      </c>
      <c r="I8" s="524" t="n">
        <v>0</v>
      </c>
      <c r="J8" s="525" t="n">
        <v>55438</v>
      </c>
      <c r="K8" s="523" t="n">
        <v>0</v>
      </c>
      <c r="L8" s="524" t="n">
        <v>0</v>
      </c>
      <c r="M8" s="524" t="n">
        <v>10200</v>
      </c>
      <c r="N8" s="526" t="n">
        <v>10200</v>
      </c>
    </row>
    <row r="9" customFormat="false" ht="12.75" hidden="false" customHeight="false" outlineLevel="0" collapsed="false">
      <c r="A9" s="527"/>
      <c r="B9" s="528" t="s">
        <v>48</v>
      </c>
      <c r="C9" s="529" t="n">
        <v>1086030</v>
      </c>
      <c r="D9" s="530" t="n">
        <v>733823</v>
      </c>
      <c r="E9" s="530" t="n">
        <v>1156177</v>
      </c>
      <c r="F9" s="531" t="n">
        <v>2976030</v>
      </c>
      <c r="G9" s="529" t="n">
        <v>1419996</v>
      </c>
      <c r="H9" s="530" t="n">
        <v>756199</v>
      </c>
      <c r="I9" s="530" t="n">
        <v>216444</v>
      </c>
      <c r="J9" s="531" t="n">
        <v>2392639</v>
      </c>
      <c r="K9" s="529" t="n">
        <v>1269884</v>
      </c>
      <c r="L9" s="530" t="n">
        <v>730013</v>
      </c>
      <c r="M9" s="530" t="n">
        <v>818184</v>
      </c>
      <c r="N9" s="532" t="n">
        <v>2818081</v>
      </c>
    </row>
    <row r="10" customFormat="false" ht="12" hidden="false" customHeight="false" outlineLevel="0" collapsed="false">
      <c r="A10" s="533"/>
      <c r="B10" s="516" t="s">
        <v>67</v>
      </c>
      <c r="C10" s="534" t="n">
        <v>1219429</v>
      </c>
      <c r="D10" s="535" t="n">
        <v>910149</v>
      </c>
      <c r="E10" s="535" t="n">
        <v>612769</v>
      </c>
      <c r="F10" s="536" t="n">
        <v>2742347</v>
      </c>
      <c r="G10" s="534" t="n">
        <v>776380</v>
      </c>
      <c r="H10" s="535" t="n">
        <v>345036</v>
      </c>
      <c r="I10" s="535" t="n">
        <v>157360</v>
      </c>
      <c r="J10" s="536" t="n">
        <v>1278776</v>
      </c>
      <c r="K10" s="534" t="n">
        <v>1286731</v>
      </c>
      <c r="L10" s="535" t="n">
        <v>481887</v>
      </c>
      <c r="M10" s="535" t="n">
        <v>229385</v>
      </c>
      <c r="N10" s="537" t="n">
        <v>1998003</v>
      </c>
    </row>
    <row r="11" customFormat="false" ht="12" hidden="false" customHeight="false" outlineLevel="0" collapsed="false">
      <c r="A11" s="521" t="n">
        <v>19</v>
      </c>
      <c r="B11" s="522" t="s">
        <v>132</v>
      </c>
      <c r="C11" s="523" t="n">
        <v>0</v>
      </c>
      <c r="D11" s="524" t="n">
        <v>0</v>
      </c>
      <c r="E11" s="524" t="n">
        <v>0</v>
      </c>
      <c r="F11" s="525" t="n">
        <v>0</v>
      </c>
      <c r="G11" s="523" t="n">
        <v>441693</v>
      </c>
      <c r="H11" s="524" t="n">
        <v>452480</v>
      </c>
      <c r="I11" s="524" t="n">
        <v>0</v>
      </c>
      <c r="J11" s="525" t="n">
        <v>894173</v>
      </c>
      <c r="K11" s="523" t="n">
        <v>73878</v>
      </c>
      <c r="L11" s="524" t="n">
        <v>10330</v>
      </c>
      <c r="M11" s="524" t="n">
        <v>0</v>
      </c>
      <c r="N11" s="526" t="n">
        <v>84208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19429</v>
      </c>
      <c r="D12" s="530" t="n">
        <v>910149</v>
      </c>
      <c r="E12" s="530" t="n">
        <v>612769</v>
      </c>
      <c r="F12" s="531" t="n">
        <v>2742347</v>
      </c>
      <c r="G12" s="529" t="n">
        <v>1218073</v>
      </c>
      <c r="H12" s="530" t="n">
        <v>797516</v>
      </c>
      <c r="I12" s="530" t="n">
        <v>157360</v>
      </c>
      <c r="J12" s="531" t="n">
        <v>2172949</v>
      </c>
      <c r="K12" s="529" t="n">
        <v>1360609</v>
      </c>
      <c r="L12" s="530" t="n">
        <v>492217</v>
      </c>
      <c r="M12" s="530" t="n">
        <v>229385</v>
      </c>
      <c r="N12" s="532" t="n">
        <v>2082211</v>
      </c>
    </row>
    <row r="13" customFormat="false" ht="12" hidden="false" customHeight="false" outlineLevel="0" collapsed="false">
      <c r="A13" s="533"/>
      <c r="B13" s="516" t="s">
        <v>67</v>
      </c>
      <c r="C13" s="534" t="n">
        <v>656885</v>
      </c>
      <c r="D13" s="535" t="n">
        <v>0</v>
      </c>
      <c r="E13" s="535" t="n">
        <v>0</v>
      </c>
      <c r="F13" s="536" t="n">
        <v>656885</v>
      </c>
      <c r="G13" s="534" t="n">
        <v>846219</v>
      </c>
      <c r="H13" s="535" t="n">
        <v>0</v>
      </c>
      <c r="I13" s="535" t="n">
        <v>0</v>
      </c>
      <c r="J13" s="536" t="n">
        <v>846219</v>
      </c>
      <c r="K13" s="534" t="n">
        <v>1296984</v>
      </c>
      <c r="L13" s="535" t="n">
        <v>0</v>
      </c>
      <c r="M13" s="535" t="n">
        <v>0</v>
      </c>
      <c r="N13" s="537" t="n">
        <v>1296984</v>
      </c>
    </row>
    <row r="14" customFormat="false" ht="12" hidden="false" customHeight="false" outlineLevel="0" collapsed="false">
      <c r="A14" s="521" t="n">
        <v>20</v>
      </c>
      <c r="B14" s="522" t="s">
        <v>132</v>
      </c>
      <c r="C14" s="523" t="n">
        <v>160314</v>
      </c>
      <c r="D14" s="524" t="n">
        <v>0</v>
      </c>
      <c r="E14" s="524" t="n">
        <v>0</v>
      </c>
      <c r="F14" s="525" t="n">
        <v>160314</v>
      </c>
      <c r="G14" s="523" t="n">
        <v>7477</v>
      </c>
      <c r="H14" s="524" t="n">
        <v>0</v>
      </c>
      <c r="I14" s="524" t="n">
        <v>0</v>
      </c>
      <c r="J14" s="525" t="n">
        <v>7477</v>
      </c>
      <c r="K14" s="523" t="n">
        <v>28388</v>
      </c>
      <c r="L14" s="524" t="n">
        <v>0</v>
      </c>
      <c r="M14" s="524" t="n">
        <v>0</v>
      </c>
      <c r="N14" s="526" t="n">
        <v>28388</v>
      </c>
    </row>
    <row r="15" customFormat="false" ht="12.75" hidden="false" customHeight="false" outlineLevel="0" collapsed="false">
      <c r="A15" s="527"/>
      <c r="B15" s="528" t="s">
        <v>48</v>
      </c>
      <c r="C15" s="529" t="n">
        <v>817199</v>
      </c>
      <c r="D15" s="530" t="n">
        <v>0</v>
      </c>
      <c r="E15" s="530" t="n">
        <v>0</v>
      </c>
      <c r="F15" s="531" t="n">
        <v>817199</v>
      </c>
      <c r="G15" s="529" t="n">
        <v>853696</v>
      </c>
      <c r="H15" s="530" t="n">
        <v>0</v>
      </c>
      <c r="I15" s="530" t="n">
        <v>0</v>
      </c>
      <c r="J15" s="531" t="n">
        <v>853696</v>
      </c>
      <c r="K15" s="529" t="n">
        <v>1325372</v>
      </c>
      <c r="L15" s="530" t="n">
        <v>0</v>
      </c>
      <c r="M15" s="530" t="n">
        <v>0</v>
      </c>
      <c r="N15" s="532" t="n">
        <v>1325372</v>
      </c>
    </row>
    <row r="16" customFormat="false" ht="12" hidden="false" customHeight="false" outlineLevel="0" collapsed="false">
      <c r="A16" s="533"/>
      <c r="B16" s="516" t="s">
        <v>67</v>
      </c>
      <c r="C16" s="534" t="n">
        <v>0</v>
      </c>
      <c r="D16" s="535" t="n">
        <v>0</v>
      </c>
      <c r="E16" s="535" t="n">
        <v>0</v>
      </c>
      <c r="F16" s="536" t="n">
        <v>0</v>
      </c>
      <c r="G16" s="534" t="n">
        <v>0</v>
      </c>
      <c r="H16" s="535" t="n">
        <v>0</v>
      </c>
      <c r="I16" s="535" t="n">
        <v>0</v>
      </c>
      <c r="J16" s="536" t="n">
        <v>0</v>
      </c>
      <c r="K16" s="534" t="n">
        <v>0</v>
      </c>
      <c r="L16" s="535" t="n">
        <v>0</v>
      </c>
      <c r="M16" s="535" t="n">
        <v>0</v>
      </c>
      <c r="N16" s="537" t="n">
        <v>0</v>
      </c>
    </row>
    <row r="17" customFormat="false" ht="12" hidden="false" customHeight="false" outlineLevel="0" collapsed="false">
      <c r="A17" s="521" t="n">
        <v>21</v>
      </c>
      <c r="B17" s="522" t="s">
        <v>132</v>
      </c>
      <c r="C17" s="523" t="n">
        <v>0</v>
      </c>
      <c r="D17" s="524" t="n">
        <v>0</v>
      </c>
      <c r="E17" s="524" t="n">
        <v>0</v>
      </c>
      <c r="F17" s="525" t="n">
        <v>0</v>
      </c>
      <c r="G17" s="523" t="n">
        <v>0</v>
      </c>
      <c r="H17" s="524" t="n">
        <v>0</v>
      </c>
      <c r="I17" s="524" t="n">
        <v>0</v>
      </c>
      <c r="J17" s="525" t="n">
        <v>0</v>
      </c>
      <c r="K17" s="523" t="n">
        <v>0</v>
      </c>
      <c r="L17" s="524" t="n">
        <v>0</v>
      </c>
      <c r="M17" s="524" t="n">
        <v>0</v>
      </c>
      <c r="N17" s="526" t="n">
        <v>0</v>
      </c>
    </row>
    <row r="18" customFormat="false" ht="12.75" hidden="false" customHeight="false" outlineLevel="0" collapsed="false">
      <c r="A18" s="527"/>
      <c r="B18" s="528" t="s">
        <v>48</v>
      </c>
      <c r="C18" s="529" t="n">
        <v>0</v>
      </c>
      <c r="D18" s="530" t="n">
        <v>0</v>
      </c>
      <c r="E18" s="530" t="n">
        <v>0</v>
      </c>
      <c r="F18" s="531" t="n">
        <v>0</v>
      </c>
      <c r="G18" s="529" t="n">
        <v>0</v>
      </c>
      <c r="H18" s="530" t="n">
        <v>0</v>
      </c>
      <c r="I18" s="530" t="n">
        <v>0</v>
      </c>
      <c r="J18" s="531" t="n">
        <v>0</v>
      </c>
      <c r="K18" s="529" t="n">
        <v>0</v>
      </c>
      <c r="L18" s="530" t="n">
        <v>0</v>
      </c>
      <c r="M18" s="530" t="n">
        <v>0</v>
      </c>
      <c r="N18" s="532" t="n">
        <v>0</v>
      </c>
    </row>
    <row r="19" customFormat="false" ht="12" hidden="false" customHeight="false" outlineLevel="0" collapsed="false">
      <c r="A19" s="533"/>
      <c r="B19" s="516" t="s">
        <v>67</v>
      </c>
      <c r="C19" s="534" t="n">
        <v>0</v>
      </c>
      <c r="D19" s="535" t="n">
        <v>0</v>
      </c>
      <c r="E19" s="535" t="n">
        <v>0</v>
      </c>
      <c r="F19" s="536" t="n">
        <v>0</v>
      </c>
      <c r="G19" s="534" t="n">
        <v>0</v>
      </c>
      <c r="H19" s="535" t="n">
        <v>0</v>
      </c>
      <c r="I19" s="535" t="n">
        <v>0</v>
      </c>
      <c r="J19" s="536" t="n">
        <v>0</v>
      </c>
      <c r="K19" s="534" t="n">
        <v>0</v>
      </c>
      <c r="L19" s="535" t="n">
        <v>0</v>
      </c>
      <c r="M19" s="535" t="n">
        <v>0</v>
      </c>
      <c r="N19" s="537" t="n">
        <v>0</v>
      </c>
    </row>
    <row r="20" customFormat="false" ht="12" hidden="false" customHeight="false" outlineLevel="0" collapsed="false">
      <c r="A20" s="521" t="n">
        <v>22</v>
      </c>
      <c r="B20" s="522" t="s">
        <v>132</v>
      </c>
      <c r="C20" s="523" t="n">
        <v>0</v>
      </c>
      <c r="D20" s="524" t="n">
        <v>0</v>
      </c>
      <c r="E20" s="524" t="n">
        <v>0</v>
      </c>
      <c r="F20" s="525" t="n">
        <v>0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0</v>
      </c>
      <c r="L20" s="524" t="n">
        <v>0</v>
      </c>
      <c r="M20" s="524" t="n">
        <v>0</v>
      </c>
      <c r="N20" s="526" t="n">
        <v>0</v>
      </c>
    </row>
    <row r="21" customFormat="false" ht="12.75" hidden="false" customHeight="false" outlineLevel="0" collapsed="false">
      <c r="A21" s="527"/>
      <c r="B21" s="528" t="s">
        <v>48</v>
      </c>
      <c r="C21" s="529" t="n">
        <v>0</v>
      </c>
      <c r="D21" s="530" t="n">
        <v>0</v>
      </c>
      <c r="E21" s="530" t="n">
        <v>0</v>
      </c>
      <c r="F21" s="531" t="n">
        <v>0</v>
      </c>
      <c r="G21" s="529" t="n">
        <v>0</v>
      </c>
      <c r="H21" s="530" t="n">
        <v>0</v>
      </c>
      <c r="I21" s="530" t="n">
        <v>0</v>
      </c>
      <c r="J21" s="531" t="n">
        <v>0</v>
      </c>
      <c r="K21" s="529" t="n">
        <v>0</v>
      </c>
      <c r="L21" s="530" t="n">
        <v>0</v>
      </c>
      <c r="M21" s="530" t="n">
        <v>0</v>
      </c>
      <c r="N21" s="532" t="n">
        <v>0</v>
      </c>
    </row>
    <row r="22" customFormat="false" ht="12" hidden="false" customHeight="false" outlineLevel="0" collapsed="false">
      <c r="A22" s="533"/>
      <c r="B22" s="516" t="s">
        <v>67</v>
      </c>
      <c r="C22" s="534" t="n">
        <v>0</v>
      </c>
      <c r="D22" s="535" t="n">
        <v>0</v>
      </c>
      <c r="E22" s="535" t="n">
        <v>0</v>
      </c>
      <c r="F22" s="536" t="n">
        <v>0</v>
      </c>
      <c r="G22" s="534" t="n">
        <v>0</v>
      </c>
      <c r="H22" s="535" t="n">
        <v>0</v>
      </c>
      <c r="I22" s="535" t="n">
        <v>0</v>
      </c>
      <c r="J22" s="536" t="n">
        <v>0</v>
      </c>
      <c r="K22" s="534" t="n">
        <v>0</v>
      </c>
      <c r="L22" s="535" t="n">
        <v>0</v>
      </c>
      <c r="M22" s="535" t="n">
        <v>0</v>
      </c>
      <c r="N22" s="537" t="n">
        <v>0</v>
      </c>
    </row>
    <row r="23" customFormat="false" ht="12" hidden="false" customHeight="false" outlineLevel="0" collapsed="false">
      <c r="A23" s="521" t="n">
        <v>25</v>
      </c>
      <c r="B23" s="522" t="s">
        <v>132</v>
      </c>
      <c r="C23" s="523" t="n">
        <v>0</v>
      </c>
      <c r="D23" s="524" t="n">
        <v>0</v>
      </c>
      <c r="E23" s="524" t="n">
        <v>0</v>
      </c>
      <c r="F23" s="525" t="n">
        <v>0</v>
      </c>
      <c r="G23" s="523" t="n">
        <v>0</v>
      </c>
      <c r="H23" s="524" t="n">
        <v>0</v>
      </c>
      <c r="I23" s="524" t="n">
        <v>0</v>
      </c>
      <c r="J23" s="525" t="n">
        <v>0</v>
      </c>
      <c r="K23" s="523" t="n">
        <v>0</v>
      </c>
      <c r="L23" s="524" t="n">
        <v>0</v>
      </c>
      <c r="M23" s="524" t="n">
        <v>0</v>
      </c>
      <c r="N23" s="526" t="n">
        <v>0</v>
      </c>
    </row>
    <row r="24" customFormat="false" ht="12.75" hidden="false" customHeight="false" outlineLevel="0" collapsed="false">
      <c r="A24" s="527"/>
      <c r="B24" s="528" t="s">
        <v>48</v>
      </c>
      <c r="C24" s="529" t="n">
        <v>0</v>
      </c>
      <c r="D24" s="530" t="n">
        <v>0</v>
      </c>
      <c r="E24" s="530" t="n">
        <v>0</v>
      </c>
      <c r="F24" s="531" t="n">
        <v>0</v>
      </c>
      <c r="G24" s="529" t="n">
        <v>0</v>
      </c>
      <c r="H24" s="530" t="n">
        <v>0</v>
      </c>
      <c r="I24" s="530" t="n">
        <v>0</v>
      </c>
      <c r="J24" s="531" t="n">
        <v>0</v>
      </c>
      <c r="K24" s="529" t="n">
        <v>0</v>
      </c>
      <c r="L24" s="530" t="n">
        <v>0</v>
      </c>
      <c r="M24" s="530" t="n">
        <v>0</v>
      </c>
      <c r="N24" s="532" t="n">
        <v>0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6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7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28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29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1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2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4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5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9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0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1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2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 t="n">
        <v>0</v>
      </c>
      <c r="D64" s="535" t="n">
        <v>0</v>
      </c>
      <c r="E64" s="535" t="n">
        <v>0</v>
      </c>
      <c r="F64" s="536" t="n">
        <v>0</v>
      </c>
      <c r="G64" s="534" t="n">
        <v>0</v>
      </c>
      <c r="H64" s="535" t="n">
        <v>0</v>
      </c>
      <c r="I64" s="535" t="n">
        <v>0</v>
      </c>
      <c r="J64" s="536" t="n">
        <v>0</v>
      </c>
      <c r="K64" s="534" t="n">
        <v>0</v>
      </c>
      <c r="L64" s="535" t="n">
        <v>0</v>
      </c>
      <c r="M64" s="535" t="n">
        <v>0</v>
      </c>
      <c r="N64" s="537" t="n">
        <v>0</v>
      </c>
    </row>
    <row r="65" customFormat="false" ht="12" hidden="false" customHeight="false" outlineLevel="0" collapsed="false">
      <c r="A65" s="521" t="n">
        <v>15</v>
      </c>
      <c r="B65" s="522" t="s">
        <v>132</v>
      </c>
      <c r="C65" s="523" t="n">
        <v>0</v>
      </c>
      <c r="D65" s="524" t="n">
        <v>0</v>
      </c>
      <c r="E65" s="524" t="n">
        <v>0</v>
      </c>
      <c r="F65" s="525" t="n">
        <v>0</v>
      </c>
      <c r="G65" s="523" t="n">
        <v>0</v>
      </c>
      <c r="H65" s="524" t="n">
        <v>0</v>
      </c>
      <c r="I65" s="524" t="n">
        <v>0</v>
      </c>
      <c r="J65" s="525" t="n">
        <v>0</v>
      </c>
      <c r="K65" s="523" t="n">
        <v>0</v>
      </c>
      <c r="L65" s="524" t="n">
        <v>0</v>
      </c>
      <c r="M65" s="524" t="n">
        <v>0</v>
      </c>
      <c r="N65" s="526" t="n">
        <v>0</v>
      </c>
    </row>
    <row r="66" customFormat="false" ht="12.75" hidden="false" customHeight="false" outlineLevel="0" collapsed="false">
      <c r="A66" s="527"/>
      <c r="B66" s="528" t="s">
        <v>48</v>
      </c>
      <c r="C66" s="529" t="n">
        <v>0</v>
      </c>
      <c r="D66" s="530" t="n">
        <v>0</v>
      </c>
      <c r="E66" s="530" t="n">
        <v>0</v>
      </c>
      <c r="F66" s="531" t="n">
        <v>0</v>
      </c>
      <c r="G66" s="529" t="n">
        <v>0</v>
      </c>
      <c r="H66" s="530" t="n">
        <v>0</v>
      </c>
      <c r="I66" s="530" t="n">
        <v>0</v>
      </c>
      <c r="J66" s="531" t="n">
        <v>0</v>
      </c>
      <c r="K66" s="529" t="n">
        <v>0</v>
      </c>
      <c r="L66" s="530" t="n">
        <v>0</v>
      </c>
      <c r="M66" s="530" t="n">
        <v>0</v>
      </c>
      <c r="N66" s="532" t="n">
        <v>0</v>
      </c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0T02:51:42Z</dcterms:modified>
  <cp:revision>0</cp:revision>
  <dc:subject/>
  <dc:title/>
</cp:coreProperties>
</file>