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52806</c:v>
                </c:pt>
                <c:pt idx="14">
                  <c:v>52648843</c:v>
                </c:pt>
                <c:pt idx="15">
                  <c:v>56167417</c:v>
                </c:pt>
                <c:pt idx="16">
                  <c:v>59589242</c:v>
                </c:pt>
                <c:pt idx="17">
                  <c:v>63493111</c:v>
                </c:pt>
                <c:pt idx="18">
                  <c:v>66668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31497</c:v>
                </c:pt>
                <c:pt idx="8">
                  <c:v>18571955</c:v>
                </c:pt>
                <c:pt idx="9">
                  <c:v>19591805</c:v>
                </c:pt>
                <c:pt idx="10">
                  <c:v>20468999</c:v>
                </c:pt>
                <c:pt idx="11">
                  <c:v>21048846</c:v>
                </c:pt>
                <c:pt idx="12">
                  <c:v>21520427</c:v>
                </c:pt>
                <c:pt idx="13">
                  <c:v>23085773</c:v>
                </c:pt>
                <c:pt idx="14">
                  <c:v>23882685</c:v>
                </c:pt>
                <c:pt idx="15">
                  <c:v>24684970</c:v>
                </c:pt>
                <c:pt idx="16">
                  <c:v>25881032</c:v>
                </c:pt>
                <c:pt idx="17">
                  <c:v>27167244</c:v>
                </c:pt>
                <c:pt idx="18">
                  <c:v>27203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83362.352</c:v>
                </c:pt>
                <c:pt idx="14">
                  <c:v>21461363.15</c:v>
                </c:pt>
                <c:pt idx="15">
                  <c:v>23058795.746</c:v>
                </c:pt>
                <c:pt idx="16">
                  <c:v>24612304.296</c:v>
                </c:pt>
                <c:pt idx="17">
                  <c:v>26384660.822</c:v>
                </c:pt>
                <c:pt idx="18">
                  <c:v>27826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  <c:pt idx="14">
                  <c:v>8557818</c:v>
                </c:pt>
                <c:pt idx="15">
                  <c:v>6918351</c:v>
                </c:pt>
                <c:pt idx="16">
                  <c:v>5213090</c:v>
                </c:pt>
                <c:pt idx="17">
                  <c:v>2143059</c:v>
                </c:pt>
                <c:pt idx="18">
                  <c:v>10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2095"/>
        <c:axId val="66137626"/>
      </c:lineChart>
      <c:catAx>
        <c:axId val="84372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7626"/>
        <c:crossesAt val="0"/>
        <c:auto val="1"/>
        <c:lblAlgn val="ctr"/>
        <c:lblOffset val="100"/>
        <c:noMultiLvlLbl val="0"/>
      </c:catAx>
      <c:valAx>
        <c:axId val="6613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2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8110206</c:v>
                </c:pt>
                <c:pt idx="14">
                  <c:v>40855421</c:v>
                </c:pt>
                <c:pt idx="15">
                  <c:v>42204374</c:v>
                </c:pt>
                <c:pt idx="16">
                  <c:v>44331119</c:v>
                </c:pt>
                <c:pt idx="17">
                  <c:v>47013752</c:v>
                </c:pt>
                <c:pt idx="18">
                  <c:v>48853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1868</c:v>
                </c:pt>
                <c:pt idx="11">
                  <c:v>16416507</c:v>
                </c:pt>
                <c:pt idx="12">
                  <c:v>17374178</c:v>
                </c:pt>
                <c:pt idx="13">
                  <c:v>18454059</c:v>
                </c:pt>
                <c:pt idx="14">
                  <c:v>19124604</c:v>
                </c:pt>
                <c:pt idx="15">
                  <c:v>20941621</c:v>
                </c:pt>
                <c:pt idx="16">
                  <c:v>21236423</c:v>
                </c:pt>
                <c:pt idx="17">
                  <c:v>21472333</c:v>
                </c:pt>
                <c:pt idx="18">
                  <c:v>21577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5784748.43</c:v>
                </c:pt>
                <c:pt idx="14">
                  <c:v>16978916.955</c:v>
                </c:pt>
                <c:pt idx="15">
                  <c:v>17565711.51</c:v>
                </c:pt>
                <c:pt idx="16">
                  <c:v>18490845.585</c:v>
                </c:pt>
                <c:pt idx="17">
                  <c:v>19657790.94</c:v>
                </c:pt>
                <c:pt idx="18">
                  <c:v>20458065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  <c:pt idx="14">
                  <c:v>4833232</c:v>
                </c:pt>
                <c:pt idx="15">
                  <c:v>4570590</c:v>
                </c:pt>
                <c:pt idx="16">
                  <c:v>3454296</c:v>
                </c:pt>
                <c:pt idx="17">
                  <c:v>1355775</c:v>
                </c:pt>
                <c:pt idx="18">
                  <c:v>3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4611"/>
        <c:axId val="70759141"/>
      </c:lineChart>
      <c:catAx>
        <c:axId val="67024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9141"/>
        <c:crossesAt val="0"/>
        <c:auto val="1"/>
        <c:lblAlgn val="ctr"/>
        <c:lblOffset val="100"/>
        <c:noMultiLvlLbl val="0"/>
      </c:catAx>
      <c:valAx>
        <c:axId val="7075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4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  <c:pt idx="14">
                  <c:v>35421395</c:v>
                </c:pt>
                <c:pt idx="15">
                  <c:v>38242571</c:v>
                </c:pt>
                <c:pt idx="16">
                  <c:v>40325864</c:v>
                </c:pt>
                <c:pt idx="17">
                  <c:v>42401384</c:v>
                </c:pt>
                <c:pt idx="18">
                  <c:v>44153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872624</c:v>
                </c:pt>
                <c:pt idx="5">
                  <c:v>8014115</c:v>
                </c:pt>
                <c:pt idx="6">
                  <c:v>9311294</c:v>
                </c:pt>
                <c:pt idx="7">
                  <c:v>10118070</c:v>
                </c:pt>
                <c:pt idx="8">
                  <c:v>12459539</c:v>
                </c:pt>
                <c:pt idx="9">
                  <c:v>13172278</c:v>
                </c:pt>
                <c:pt idx="10">
                  <c:v>13884040</c:v>
                </c:pt>
                <c:pt idx="11">
                  <c:v>14876411</c:v>
                </c:pt>
                <c:pt idx="12">
                  <c:v>15677579</c:v>
                </c:pt>
                <c:pt idx="13">
                  <c:v>16445932</c:v>
                </c:pt>
                <c:pt idx="14">
                  <c:v>17101726</c:v>
                </c:pt>
                <c:pt idx="15">
                  <c:v>19019323</c:v>
                </c:pt>
                <c:pt idx="16">
                  <c:v>19907028</c:v>
                </c:pt>
                <c:pt idx="17">
                  <c:v>20254908</c:v>
                </c:pt>
                <c:pt idx="18">
                  <c:v>20906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6475018.4</c:v>
                </c:pt>
                <c:pt idx="15">
                  <c:v>17829182.88</c:v>
                </c:pt>
                <c:pt idx="16">
                  <c:v>18829163.52</c:v>
                </c:pt>
                <c:pt idx="17">
                  <c:v>19825413.12</c:v>
                </c:pt>
                <c:pt idx="18">
                  <c:v>2066636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  <c:pt idx="14">
                  <c:v>3918158</c:v>
                </c:pt>
                <c:pt idx="15">
                  <c:v>2415863</c:v>
                </c:pt>
                <c:pt idx="16">
                  <c:v>1386892</c:v>
                </c:pt>
                <c:pt idx="17">
                  <c:v>1137714</c:v>
                </c:pt>
                <c:pt idx="18">
                  <c:v>20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4557"/>
        <c:axId val="92902409"/>
      </c:lineChart>
      <c:catAx>
        <c:axId val="819845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2409"/>
        <c:crossesAt val="0"/>
        <c:auto val="1"/>
        <c:lblAlgn val="ctr"/>
        <c:lblOffset val="100"/>
        <c:noMultiLvlLbl val="0"/>
      </c:catAx>
      <c:valAx>
        <c:axId val="929024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4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14096982</c:v>
                </c:pt>
                <c:pt idx="14">
                  <c:v>121356424</c:v>
                </c:pt>
                <c:pt idx="15">
                  <c:v>128902413</c:v>
                </c:pt>
                <c:pt idx="16">
                  <c:v>136328992</c:v>
                </c:pt>
                <c:pt idx="17">
                  <c:v>144849409</c:v>
                </c:pt>
                <c:pt idx="18">
                  <c:v>151445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07762</c:v>
                </c:pt>
                <c:pt idx="5">
                  <c:v>28791503</c:v>
                </c:pt>
                <c:pt idx="6">
                  <c:v>35364537</c:v>
                </c:pt>
                <c:pt idx="7">
                  <c:v>38118236</c:v>
                </c:pt>
                <c:pt idx="8">
                  <c:v>43802925</c:v>
                </c:pt>
                <c:pt idx="9">
                  <c:v>46970411</c:v>
                </c:pt>
                <c:pt idx="10">
                  <c:v>49814907</c:v>
                </c:pt>
                <c:pt idx="11">
                  <c:v>52341764</c:v>
                </c:pt>
                <c:pt idx="12">
                  <c:v>54572184</c:v>
                </c:pt>
                <c:pt idx="13">
                  <c:v>57985764</c:v>
                </c:pt>
                <c:pt idx="14">
                  <c:v>60109015</c:v>
                </c:pt>
                <c:pt idx="15">
                  <c:v>64645914</c:v>
                </c:pt>
                <c:pt idx="16">
                  <c:v>67024483</c:v>
                </c:pt>
                <c:pt idx="17">
                  <c:v>68894485</c:v>
                </c:pt>
                <c:pt idx="18">
                  <c:v>69687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4325451.403</c:v>
                </c:pt>
                <c:pt idx="14">
                  <c:v>58020507.381</c:v>
                </c:pt>
                <c:pt idx="15">
                  <c:v>61861415.782</c:v>
                </c:pt>
                <c:pt idx="16">
                  <c:v>65641544.493</c:v>
                </c:pt>
                <c:pt idx="17">
                  <c:v>69978436.746</c:v>
                </c:pt>
                <c:pt idx="18">
                  <c:v>73335887.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  <c:pt idx="14">
                  <c:v>17309208</c:v>
                </c:pt>
                <c:pt idx="15">
                  <c:v>13904804</c:v>
                </c:pt>
                <c:pt idx="16">
                  <c:v>10054278</c:v>
                </c:pt>
                <c:pt idx="17">
                  <c:v>4636548</c:v>
                </c:pt>
                <c:pt idx="18">
                  <c:v>33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1801"/>
        <c:axId val="97510607"/>
      </c:lineChart>
      <c:catAx>
        <c:axId val="99651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0607"/>
        <c:crossesAt val="0"/>
        <c:auto val="1"/>
        <c:lblAlgn val="ctr"/>
        <c:lblOffset val="100"/>
        <c:noMultiLvlLbl val="0"/>
      </c:catAx>
      <c:valAx>
        <c:axId val="9751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1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29990</c:v>
                </c:pt>
                <c:pt idx="12">
                  <c:v>35282305</c:v>
                </c:pt>
                <c:pt idx="13">
                  <c:v>38343405</c:v>
                </c:pt>
                <c:pt idx="14">
                  <c:v>41523634</c:v>
                </c:pt>
                <c:pt idx="15">
                  <c:v>44017958</c:v>
                </c:pt>
                <c:pt idx="16">
                  <c:v>46986205</c:v>
                </c:pt>
                <c:pt idx="17">
                  <c:v>50168065</c:v>
                </c:pt>
                <c:pt idx="18">
                  <c:v>52568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5940821</c:v>
                </c:pt>
                <c:pt idx="14">
                  <c:v>38568188</c:v>
                </c:pt>
                <c:pt idx="15">
                  <c:v>39863415</c:v>
                </c:pt>
                <c:pt idx="16">
                  <c:v>41806268</c:v>
                </c:pt>
                <c:pt idx="17">
                  <c:v>44202507</c:v>
                </c:pt>
                <c:pt idx="18">
                  <c:v>45921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49078</c:v>
                </c:pt>
                <c:pt idx="14">
                  <c:v>29180677</c:v>
                </c:pt>
                <c:pt idx="15">
                  <c:v>32092780</c:v>
                </c:pt>
                <c:pt idx="16">
                  <c:v>33847005</c:v>
                </c:pt>
                <c:pt idx="17">
                  <c:v>35502502</c:v>
                </c:pt>
                <c:pt idx="18">
                  <c:v>3683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0502"/>
        <c:axId val="55650197"/>
      </c:lineChart>
      <c:catAx>
        <c:axId val="38790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0197"/>
        <c:crossesAt val="0"/>
        <c:auto val="1"/>
        <c:lblAlgn val="ctr"/>
        <c:lblOffset val="100"/>
        <c:noMultiLvlLbl val="0"/>
      </c:catAx>
      <c:valAx>
        <c:axId val="55650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5557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11791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27348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 t="n">
        <v>2793968</v>
      </c>
      <c r="C27" s="46" t="n">
        <v>0</v>
      </c>
      <c r="D27" s="47" t="n">
        <v>238906</v>
      </c>
      <c r="E27" s="48" t="n">
        <v>7826</v>
      </c>
      <c r="F27" s="48" t="n">
        <v>655337</v>
      </c>
      <c r="G27" s="49" t="n">
        <f aca="false">SUM(B27:D27)</f>
        <v>3032874</v>
      </c>
      <c r="H27" s="50" t="n">
        <v>296463</v>
      </c>
      <c r="I27" s="51" t="n">
        <v>8557818</v>
      </c>
      <c r="J27" s="51" t="n">
        <v>6900652</v>
      </c>
      <c r="K27" s="52" t="n">
        <v>3018326</v>
      </c>
      <c r="L27" s="45" t="n">
        <v>1171887</v>
      </c>
      <c r="M27" s="46" t="n">
        <v>1141899</v>
      </c>
      <c r="N27" s="53" t="n">
        <v>82646</v>
      </c>
      <c r="O27" s="48" t="n">
        <v>41720</v>
      </c>
      <c r="P27" s="48" t="n">
        <v>307063</v>
      </c>
      <c r="Q27" s="49" t="n">
        <f aca="false">SUM(L27:N27)</f>
        <v>2396432</v>
      </c>
      <c r="R27" s="50" t="n">
        <v>1410</v>
      </c>
      <c r="S27" s="51" t="n">
        <v>4833232</v>
      </c>
      <c r="T27" s="51" t="n">
        <v>6412492</v>
      </c>
      <c r="U27" s="52" t="n">
        <v>346168</v>
      </c>
      <c r="V27" s="45" t="n">
        <v>1708314</v>
      </c>
      <c r="W27" s="46" t="n">
        <v>0</v>
      </c>
      <c r="X27" s="46" t="n">
        <v>72276</v>
      </c>
      <c r="Y27" s="47" t="n">
        <v>0</v>
      </c>
      <c r="Z27" s="48" t="n">
        <v>0</v>
      </c>
      <c r="AA27" s="48" t="n">
        <v>0</v>
      </c>
      <c r="AB27" s="49" t="n">
        <f aca="false">SUM(V27:Y27)</f>
        <v>1780590</v>
      </c>
      <c r="AC27" s="50" t="n">
        <v>15110</v>
      </c>
      <c r="AD27" s="51" t="n">
        <v>3918158</v>
      </c>
      <c r="AE27" s="51" t="n">
        <v>5618946</v>
      </c>
      <c r="AF27" s="52" t="n">
        <v>1488975</v>
      </c>
      <c r="AG27" s="47" t="n">
        <f aca="false">F27+P27+AA27</f>
        <v>962400</v>
      </c>
      <c r="AH27" s="54" t="n">
        <f aca="false">E27+O27+Z27+G27+Q27+AB27</f>
        <v>7259442</v>
      </c>
    </row>
    <row r="28" s="43" customFormat="true" ht="14.25" hidden="false" customHeight="true" outlineLevel="0" collapsed="false">
      <c r="A28" s="44" t="n">
        <f aca="false">A27+1</f>
        <v>404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 t="n">
        <v>2830938</v>
      </c>
      <c r="C31" s="46" t="n">
        <v>256</v>
      </c>
      <c r="D31" s="47" t="n">
        <v>530310</v>
      </c>
      <c r="E31" s="48" t="n">
        <v>32380</v>
      </c>
      <c r="F31" s="48" t="n">
        <v>124690</v>
      </c>
      <c r="G31" s="49" t="n">
        <f aca="false">SUM(B31:D31)</f>
        <v>3361504</v>
      </c>
      <c r="H31" s="50" t="n">
        <v>355738</v>
      </c>
      <c r="I31" s="51" t="n">
        <v>6918351</v>
      </c>
      <c r="J31" s="51" t="n">
        <v>7933465</v>
      </c>
      <c r="K31" s="52" t="n">
        <v>3061809</v>
      </c>
      <c r="L31" s="45" t="n">
        <v>900808</v>
      </c>
      <c r="M31" s="46" t="n">
        <v>421861</v>
      </c>
      <c r="N31" s="53" t="n">
        <v>20610</v>
      </c>
      <c r="O31" s="48" t="n">
        <v>0</v>
      </c>
      <c r="P31" s="48" t="n">
        <v>5674</v>
      </c>
      <c r="Q31" s="49" t="n">
        <f aca="false">SUM(L31:N31)</f>
        <v>1343279</v>
      </c>
      <c r="R31" s="50" t="n">
        <v>0</v>
      </c>
      <c r="S31" s="51" t="n">
        <v>4570590</v>
      </c>
      <c r="T31" s="51" t="n">
        <v>7138351</v>
      </c>
      <c r="U31" s="52" t="n">
        <v>404998</v>
      </c>
      <c r="V31" s="45" t="n">
        <v>2752125</v>
      </c>
      <c r="W31" s="46" t="n">
        <v>0</v>
      </c>
      <c r="X31" s="46" t="n">
        <v>56701</v>
      </c>
      <c r="Y31" s="47" t="n">
        <v>0</v>
      </c>
      <c r="Z31" s="48" t="n">
        <v>0</v>
      </c>
      <c r="AA31" s="48" t="n">
        <v>12350</v>
      </c>
      <c r="AB31" s="49" t="n">
        <f aca="false">SUM(V31:Y31)</f>
        <v>2808826</v>
      </c>
      <c r="AC31" s="50" t="n">
        <v>15110</v>
      </c>
      <c r="AD31" s="51" t="n">
        <v>2415863</v>
      </c>
      <c r="AE31" s="51" t="n">
        <v>5978430</v>
      </c>
      <c r="AF31" s="52" t="n">
        <v>1489725</v>
      </c>
      <c r="AG31" s="47" t="n">
        <f aca="false">F31+P31+AA31</f>
        <v>142714</v>
      </c>
      <c r="AH31" s="54" t="n">
        <f aca="false">E31+O31+Z31+G31+Q31+AB31</f>
        <v>7545989</v>
      </c>
    </row>
    <row r="32" s="43" customFormat="true" ht="14.25" hidden="false" customHeight="true" outlineLevel="0" collapsed="false">
      <c r="A32" s="44" t="n">
        <f aca="false">A31+1</f>
        <v>40464</v>
      </c>
      <c r="B32" s="45" t="n">
        <v>2947681</v>
      </c>
      <c r="C32" s="46" t="n">
        <v>0</v>
      </c>
      <c r="D32" s="47" t="n">
        <v>293336</v>
      </c>
      <c r="E32" s="48" t="n">
        <v>0</v>
      </c>
      <c r="F32" s="48" t="n">
        <v>180808</v>
      </c>
      <c r="G32" s="49" t="n">
        <f aca="false">SUM(B32:D32)</f>
        <v>3241017</v>
      </c>
      <c r="H32" s="50" t="n">
        <v>245222</v>
      </c>
      <c r="I32" s="51" t="n">
        <v>5213090</v>
      </c>
      <c r="J32" s="51" t="n">
        <v>9848292</v>
      </c>
      <c r="K32" s="52" t="n">
        <v>3135889</v>
      </c>
      <c r="L32" s="45" t="n">
        <v>1214639</v>
      </c>
      <c r="M32" s="46" t="n">
        <v>836120</v>
      </c>
      <c r="N32" s="53" t="n">
        <v>54270</v>
      </c>
      <c r="O32" s="48" t="n">
        <v>0</v>
      </c>
      <c r="P32" s="48" t="n">
        <v>21716</v>
      </c>
      <c r="Q32" s="49" t="n">
        <f aca="false">SUM(L32:N32)</f>
        <v>2105029</v>
      </c>
      <c r="R32" s="50" t="n">
        <v>0</v>
      </c>
      <c r="S32" s="51" t="n">
        <v>3454296</v>
      </c>
      <c r="T32" s="51" t="n">
        <v>10895583</v>
      </c>
      <c r="U32" s="52" t="n">
        <v>477332</v>
      </c>
      <c r="V32" s="45" t="n">
        <v>1658898</v>
      </c>
      <c r="W32" s="46" t="n">
        <v>0</v>
      </c>
      <c r="X32" s="46" t="n">
        <v>421635</v>
      </c>
      <c r="Y32" s="47" t="n">
        <v>0</v>
      </c>
      <c r="Z32" s="48" t="n">
        <v>0</v>
      </c>
      <c r="AA32" s="48" t="n">
        <v>2760</v>
      </c>
      <c r="AB32" s="49" t="n">
        <f aca="false">SUM(V32:Y32)</f>
        <v>2080533</v>
      </c>
      <c r="AC32" s="50" t="n">
        <v>0</v>
      </c>
      <c r="AD32" s="51" t="n">
        <v>1386892</v>
      </c>
      <c r="AE32" s="51" t="n">
        <v>6599812</v>
      </c>
      <c r="AF32" s="52" t="n">
        <v>1552253</v>
      </c>
      <c r="AG32" s="47" t="n">
        <f aca="false">F32+P32+AA32</f>
        <v>205284</v>
      </c>
      <c r="AH32" s="54" t="n">
        <f aca="false">E32+O32+Z32+G32+Q32+AB32</f>
        <v>7426579</v>
      </c>
    </row>
    <row r="33" s="43" customFormat="true" ht="14.25" hidden="false" customHeight="true" outlineLevel="0" collapsed="false">
      <c r="A33" s="44" t="n">
        <f aca="false">A32+1</f>
        <v>40465</v>
      </c>
      <c r="B33" s="45" t="n">
        <v>3632462</v>
      </c>
      <c r="C33" s="46" t="n">
        <v>0</v>
      </c>
      <c r="D33" s="47" t="n">
        <v>129802</v>
      </c>
      <c r="E33" s="48" t="n">
        <v>0</v>
      </c>
      <c r="F33" s="48" t="n">
        <v>141605</v>
      </c>
      <c r="G33" s="49" t="n">
        <f aca="false">SUM(B33:D33)</f>
        <v>3762264</v>
      </c>
      <c r="H33" s="50" t="n">
        <v>259757</v>
      </c>
      <c r="I33" s="51" t="n">
        <v>2143059</v>
      </c>
      <c r="J33" s="51" t="n">
        <v>13081962</v>
      </c>
      <c r="K33" s="52" t="n">
        <v>5369931</v>
      </c>
      <c r="L33" s="45" t="n">
        <v>1053210</v>
      </c>
      <c r="M33" s="46" t="n">
        <v>1572533</v>
      </c>
      <c r="N33" s="53" t="n">
        <v>56890</v>
      </c>
      <c r="O33" s="48" t="n">
        <v>0</v>
      </c>
      <c r="P33" s="48" t="n">
        <v>0</v>
      </c>
      <c r="Q33" s="49" t="n">
        <f aca="false">SUM(L33:N33)</f>
        <v>2682633</v>
      </c>
      <c r="R33" s="50" t="n">
        <v>95766</v>
      </c>
      <c r="S33" s="51" t="n">
        <v>1355775</v>
      </c>
      <c r="T33" s="51" t="n">
        <v>12218219</v>
      </c>
      <c r="U33" s="52" t="n">
        <v>482779</v>
      </c>
      <c r="V33" s="45" t="n">
        <v>2009539</v>
      </c>
      <c r="W33" s="46" t="n">
        <v>0</v>
      </c>
      <c r="X33" s="46" t="n">
        <v>65981</v>
      </c>
      <c r="Y33" s="47" t="n">
        <v>0</v>
      </c>
      <c r="Z33" s="48" t="n">
        <v>0</v>
      </c>
      <c r="AA33" s="48" t="n">
        <v>0</v>
      </c>
      <c r="AB33" s="49" t="n">
        <f aca="false">SUM(V33:Y33)</f>
        <v>2075520</v>
      </c>
      <c r="AC33" s="50" t="n">
        <v>0</v>
      </c>
      <c r="AD33" s="51" t="n">
        <v>1137714</v>
      </c>
      <c r="AE33" s="51" t="n">
        <v>7214213</v>
      </c>
      <c r="AF33" s="52" t="n">
        <v>1624603</v>
      </c>
      <c r="AG33" s="47" t="n">
        <f aca="false">F33+P33+AA33</f>
        <v>141605</v>
      </c>
      <c r="AH33" s="54" t="n">
        <f aca="false">E33+O33+Z33+G33+Q33+AB33</f>
        <v>8520417</v>
      </c>
    </row>
    <row r="34" s="43" customFormat="true" ht="14.25" hidden="false" customHeight="true" outlineLevel="0" collapsed="false">
      <c r="A34" s="56" t="n">
        <f aca="false">A33+1</f>
        <v>40466</v>
      </c>
      <c r="B34" s="57" t="n">
        <v>2872888</v>
      </c>
      <c r="C34" s="58" t="n">
        <v>0</v>
      </c>
      <c r="D34" s="59" t="n">
        <v>113257</v>
      </c>
      <c r="E34" s="60" t="n">
        <v>24000</v>
      </c>
      <c r="F34" s="60" t="n">
        <v>165362</v>
      </c>
      <c r="G34" s="61" t="n">
        <f aca="false">SUM(B34:D34)</f>
        <v>2986145</v>
      </c>
      <c r="H34" s="62" t="n">
        <v>0</v>
      </c>
      <c r="I34" s="63" t="n">
        <v>100400</v>
      </c>
      <c r="J34" s="63" t="n">
        <v>19088579</v>
      </c>
      <c r="K34" s="64" t="n">
        <v>5544223</v>
      </c>
      <c r="L34" s="57" t="n">
        <v>1204054</v>
      </c>
      <c r="M34" s="58" t="n">
        <v>540017</v>
      </c>
      <c r="N34" s="65" t="n">
        <v>6720</v>
      </c>
      <c r="O34" s="60" t="n">
        <v>83246</v>
      </c>
      <c r="P34" s="60" t="n">
        <v>5674</v>
      </c>
      <c r="Q34" s="61" t="n">
        <f aca="false">SUM(L34:N34)</f>
        <v>1750791</v>
      </c>
      <c r="R34" s="62" t="n">
        <v>90092</v>
      </c>
      <c r="S34" s="63" t="n">
        <v>32000</v>
      </c>
      <c r="T34" s="63" t="n">
        <v>13702607</v>
      </c>
      <c r="U34" s="64" t="n">
        <v>503779</v>
      </c>
      <c r="V34" s="57" t="n">
        <v>1713975</v>
      </c>
      <c r="W34" s="58" t="n">
        <v>0</v>
      </c>
      <c r="X34" s="58" t="n">
        <v>38013</v>
      </c>
      <c r="Y34" s="59" t="n">
        <v>0</v>
      </c>
      <c r="Z34" s="60" t="n">
        <v>0</v>
      </c>
      <c r="AA34" s="60" t="n">
        <v>0</v>
      </c>
      <c r="AB34" s="61" t="n">
        <f aca="false">SUM(V34:Y34)</f>
        <v>1751988</v>
      </c>
      <c r="AC34" s="62" t="n">
        <v>7797</v>
      </c>
      <c r="AD34" s="63" t="n">
        <v>207276</v>
      </c>
      <c r="AE34" s="63" t="n">
        <v>7989235</v>
      </c>
      <c r="AF34" s="64" t="n">
        <v>1625417</v>
      </c>
      <c r="AG34" s="59" t="n">
        <f aca="false">F34+P34+AA34</f>
        <v>171036</v>
      </c>
      <c r="AH34" s="66" t="n">
        <f aca="false">E34+O34+Z34+G34+Q34+AB34</f>
        <v>659617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350590</v>
      </c>
      <c r="C35" s="69" t="n">
        <f aca="false">SUM(C4:C34)</f>
        <v>127907</v>
      </c>
      <c r="D35" s="70" t="n">
        <f aca="false">SUM(D4:D34)</f>
        <v>5691120</v>
      </c>
      <c r="E35" s="71" t="n">
        <f aca="false">SUM(E4:E34)</f>
        <v>747338</v>
      </c>
      <c r="F35" s="72" t="n">
        <f aca="false">SUM(F4:F34)</f>
        <v>6751663</v>
      </c>
      <c r="G35" s="73" t="n">
        <f aca="false">SUM(G4:G34)</f>
        <v>59169617</v>
      </c>
      <c r="H35" s="74" t="s">
        <v>24</v>
      </c>
      <c r="I35" s="75" t="n">
        <v>24733202</v>
      </c>
      <c r="J35" s="75"/>
      <c r="K35" s="75"/>
      <c r="L35" s="68" t="n">
        <f aca="false">SUM(L4:L34)</f>
        <v>28616387</v>
      </c>
      <c r="M35" s="69" t="n">
        <f aca="false">SUM(M4:M34)</f>
        <v>15095123</v>
      </c>
      <c r="N35" s="70" t="n">
        <f aca="false">SUM(N4:N34)</f>
        <v>2641559</v>
      </c>
      <c r="O35" s="71" t="n">
        <f aca="false">SUM(O4:O34)</f>
        <v>1038325</v>
      </c>
      <c r="P35" s="72" t="n">
        <f aca="false">SUM(P4:P34)</f>
        <v>1462069</v>
      </c>
      <c r="Q35" s="76" t="n">
        <f aca="false">SUM(Q4:Q34)</f>
        <v>46353069</v>
      </c>
      <c r="R35" s="74" t="s">
        <v>24</v>
      </c>
      <c r="S35" s="75" t="n">
        <v>14238386</v>
      </c>
      <c r="T35" s="75"/>
      <c r="U35" s="75"/>
      <c r="V35" s="68" t="n">
        <f aca="false">SUM(V4:V34)</f>
        <v>42060933</v>
      </c>
      <c r="W35" s="69" t="n">
        <f aca="false">SUM(W4:W34)</f>
        <v>0</v>
      </c>
      <c r="X35" s="70" t="n">
        <f aca="false">SUM(X4:X34)</f>
        <v>2069297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6142</v>
      </c>
      <c r="AB35" s="80" t="n">
        <f aca="false">SUM(AB4:AB34)</f>
        <v>44137230</v>
      </c>
      <c r="AC35" s="74" t="s">
        <v>24</v>
      </c>
      <c r="AD35" s="75" t="n">
        <v>9821928</v>
      </c>
      <c r="AE35" s="75"/>
      <c r="AF35" s="75"/>
      <c r="AG35" s="81" t="n">
        <f aca="false">SUM(AG4:AG34)</f>
        <v>8229874</v>
      </c>
      <c r="AH35" s="81" t="n">
        <f aca="false">SUM(AH4:AH34)</f>
        <v>1514455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916955</v>
      </c>
      <c r="H38" s="94" t="n">
        <f aca="false">O35+Q35</f>
        <v>47391394</v>
      </c>
      <c r="I38" s="95" t="n">
        <f aca="false">Z35+AB35</f>
        <v>44137230</v>
      </c>
      <c r="J38" s="96" t="n">
        <f aca="false">G38+H38+I38</f>
        <v>1514455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668618</v>
      </c>
      <c r="H39" s="99" t="n">
        <f aca="false">O35+P35+Q35</f>
        <v>48853463</v>
      </c>
      <c r="I39" s="100" t="n">
        <f aca="false">Z35+AA35+AB35</f>
        <v>44153372</v>
      </c>
      <c r="J39" s="101" t="n">
        <f aca="false">AG35+AH35</f>
        <v>1596754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7530029032258</v>
      </c>
      <c r="H41" s="113" t="n">
        <f aca="false">H39/H40</f>
        <v>0.939489673076923</v>
      </c>
      <c r="I41" s="114" t="n">
        <f aca="false">I39/I40</f>
        <v>1.0639366746988</v>
      </c>
      <c r="J41" s="115" t="n">
        <f aca="false">J39/J40</f>
        <v>1.026851787781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8500000</v>
      </c>
      <c r="I42" s="108" t="n">
        <v>425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567104615385</v>
      </c>
      <c r="H43" s="113" t="n">
        <f aca="false">IF(H42="","",H39/H42)</f>
        <v>1.00728789690722</v>
      </c>
      <c r="I43" s="114" t="n">
        <f aca="false">IF(I42="","",I39/I42)</f>
        <v>1.03890287058824</v>
      </c>
      <c r="J43" s="115" t="n">
        <f aca="false">IF(J42=0,0,J39/J42)</f>
        <v>1.0235605961538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4027910</v>
      </c>
      <c r="D44" s="124"/>
      <c r="E44" s="125" t="s">
        <v>43</v>
      </c>
      <c r="F44" s="125"/>
      <c r="G44" s="126" t="n">
        <f aca="false">IF(G42="","",G39-G42)</f>
        <v>1668618</v>
      </c>
      <c r="H44" s="127" t="n">
        <f aca="false">IF(H42="","",H39-H42)</f>
        <v>353463</v>
      </c>
      <c r="I44" s="128" t="n">
        <f aca="false">IF(I42="","",I39-I42)</f>
        <v>1653372</v>
      </c>
      <c r="J44" s="129" t="n">
        <f aca="false">IF(J42=0,0,J39-J42)</f>
        <v>367545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2230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019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96599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52568.128</v>
      </c>
      <c r="E10" s="583" t="e">
        <f aca="false">D10/C10</f>
        <v>#DIV/0!</v>
      </c>
      <c r="F10" s="584"/>
      <c r="G10" s="582" t="n">
        <f aca="false">生産一覧!I34/1000</f>
        <v>45921.985</v>
      </c>
      <c r="H10" s="583" t="e">
        <f aca="false">G10/F10</f>
        <v>#DIV/0!</v>
      </c>
      <c r="I10" s="584"/>
      <c r="J10" s="582" t="n">
        <f aca="false">生産一覧!M34/1000</f>
        <v>36837.462</v>
      </c>
      <c r="K10" s="583" t="n">
        <v>0.663</v>
      </c>
      <c r="L10" s="585" t="n">
        <f aca="false">SUM(C10,F10,I10)</f>
        <v>0</v>
      </c>
      <c r="M10" s="586" t="n">
        <f aca="false">SUM(D10,G10,J10)</f>
        <v>135327.575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587750</v>
      </c>
      <c r="N17" s="246" t="n">
        <v>25506211</v>
      </c>
      <c r="O17" s="247" t="n">
        <v>16331497</v>
      </c>
      <c r="P17" s="231" t="n">
        <f aca="false">IF(K17="","",N17/J17)</f>
        <v>0.9770524375</v>
      </c>
      <c r="Q17" s="232" t="n">
        <f aca="false">IF(M17="","",O17/N17)</f>
        <v>0.640294906993438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571955</v>
      </c>
      <c r="P18" s="231" t="n">
        <f aca="false">IF(K18="","",N18/J18)</f>
        <v>1.10605629569892</v>
      </c>
      <c r="Q18" s="232" t="n">
        <f aca="false">IF(M18="","",O18/N18)</f>
        <v>0.571741599877376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591805</v>
      </c>
      <c r="P19" s="231" t="n">
        <f aca="false">IF(K19="","",N19/J19)</f>
        <v>1.11460775645161</v>
      </c>
      <c r="Q19" s="232" t="n">
        <f aca="false">IF(M19="","",O19/N19)</f>
        <v>0.538659470758503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468999</v>
      </c>
      <c r="P20" s="231" t="n">
        <f aca="false">IF(K20="","",N20/J20)</f>
        <v>1.09953108651026</v>
      </c>
      <c r="Q20" s="232" t="n">
        <f aca="false">IF(M20="","",O20/N20)</f>
        <v>0.518630816604265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579847</v>
      </c>
      <c r="N21" s="246" t="n">
        <v>42090403</v>
      </c>
      <c r="O21" s="247" t="n">
        <v>21048846</v>
      </c>
      <c r="P21" s="231" t="n">
        <f aca="false">IF(K21="","",N21/J21)</f>
        <v>1.07488932392473</v>
      </c>
      <c r="Q21" s="232" t="n">
        <f aca="false">IF(M21="","",O21/N21)</f>
        <v>0.500086587434195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471581</v>
      </c>
      <c r="N22" s="246" t="n">
        <v>44263407</v>
      </c>
      <c r="O22" s="247" t="n">
        <v>21520427</v>
      </c>
      <c r="P22" s="231" t="n">
        <f aca="false">IF(K22="","",N22/J22)</f>
        <v>1.0434301898263</v>
      </c>
      <c r="Q22" s="232" t="n">
        <f aca="false">IF(M22="","",O22/N22)</f>
        <v>0.486190025995965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89399</v>
      </c>
      <c r="L23" s="244" t="n">
        <f aca="false">J23*$E$6</f>
        <v>20740631.5789474</v>
      </c>
      <c r="M23" s="249" t="n">
        <v>1565346</v>
      </c>
      <c r="N23" s="246" t="n">
        <v>48952806</v>
      </c>
      <c r="O23" s="247" t="n">
        <v>23085773</v>
      </c>
      <c r="P23" s="231" t="n">
        <f aca="false">IF(K23="","",N23/J23)</f>
        <v>1.07154759677419</v>
      </c>
      <c r="Q23" s="232" t="n">
        <f aca="false">IF(M23="","",O23/N23)</f>
        <v>0.47159243537541</v>
      </c>
      <c r="R23" s="233" t="n">
        <f aca="false">K23*$E$6+R22</f>
        <v>19783362.3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11</v>
      </c>
      <c r="D24" s="236" t="n">
        <v>3175780</v>
      </c>
      <c r="E24" s="237" t="n">
        <v>2381742</v>
      </c>
      <c r="F24" s="238" t="n">
        <v>794038</v>
      </c>
      <c r="G24" s="239" t="n">
        <v>8557818</v>
      </c>
      <c r="H24" s="240" t="n">
        <v>6900652</v>
      </c>
      <c r="I24" s="241" t="n">
        <v>3018326</v>
      </c>
      <c r="J24" s="242" t="n">
        <f aca="false">$J$10*15</f>
        <v>48947368.4210526</v>
      </c>
      <c r="K24" s="248" t="n">
        <v>3696037</v>
      </c>
      <c r="L24" s="244" t="n">
        <f aca="false">J24*$E$6</f>
        <v>22222105.2631579</v>
      </c>
      <c r="M24" s="249" t="n">
        <v>796912</v>
      </c>
      <c r="N24" s="246" t="n">
        <v>52648843</v>
      </c>
      <c r="O24" s="247" t="n">
        <v>23882685</v>
      </c>
      <c r="P24" s="231" t="n">
        <f aca="false">IF(K24="","",N24/J24)</f>
        <v>1.07562152365591</v>
      </c>
      <c r="Q24" s="232" t="n">
        <f aca="false">IF(M24="","",O24/N24)</f>
        <v>0.453622219200525</v>
      </c>
      <c r="R24" s="233" t="n">
        <f aca="false">K24*$E$6+R23</f>
        <v>21461363.1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377</v>
      </c>
      <c r="D25" s="236" t="n">
        <v>2798333</v>
      </c>
      <c r="E25" s="237" t="n">
        <v>1985733</v>
      </c>
      <c r="F25" s="238" t="n">
        <v>812600</v>
      </c>
      <c r="G25" s="239" t="n">
        <v>6918351</v>
      </c>
      <c r="H25" s="240" t="n">
        <v>7933465</v>
      </c>
      <c r="I25" s="241" t="n">
        <v>3061809</v>
      </c>
      <c r="J25" s="242" t="n">
        <f aca="false">$J$10*16</f>
        <v>52210526.3157895</v>
      </c>
      <c r="K25" s="248" t="n">
        <v>3518574</v>
      </c>
      <c r="L25" s="244" t="n">
        <f aca="false">J25*$E$6</f>
        <v>23703578.9473684</v>
      </c>
      <c r="M25" s="249" t="n">
        <v>802285</v>
      </c>
      <c r="N25" s="246" t="n">
        <v>56167417</v>
      </c>
      <c r="O25" s="247" t="n">
        <v>24684970</v>
      </c>
      <c r="P25" s="231" t="n">
        <f aca="false">IF(K25="","",N25/J25)</f>
        <v>1.07578722076613</v>
      </c>
      <c r="Q25" s="232" t="n">
        <f aca="false">IF(M25="","",O25/N25)</f>
        <v>0.439489143679155</v>
      </c>
      <c r="R25" s="233" t="n">
        <f aca="false">K25*$E$6+R24</f>
        <v>23058795.74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393</v>
      </c>
      <c r="D26" s="236" t="n">
        <v>3606873</v>
      </c>
      <c r="E26" s="237" t="n">
        <v>1643974</v>
      </c>
      <c r="F26" s="238" t="n">
        <v>1962899</v>
      </c>
      <c r="G26" s="239" t="n">
        <v>5213090</v>
      </c>
      <c r="H26" s="240" t="n">
        <v>9848292</v>
      </c>
      <c r="I26" s="241" t="n">
        <v>3135889</v>
      </c>
      <c r="J26" s="242" t="n">
        <f aca="false">$J$10*17</f>
        <v>55473684.2105263</v>
      </c>
      <c r="K26" s="248" t="n">
        <v>3421825</v>
      </c>
      <c r="L26" s="244" t="n">
        <f aca="false">J26*$E$6</f>
        <v>25185052.631579</v>
      </c>
      <c r="M26" s="249" t="n">
        <v>1196062</v>
      </c>
      <c r="N26" s="246" t="n">
        <v>59589242</v>
      </c>
      <c r="O26" s="247" t="n">
        <v>25881032</v>
      </c>
      <c r="P26" s="231" t="n">
        <f aca="false">IF(K26="","",N26/J26)</f>
        <v>1.07418937191651</v>
      </c>
      <c r="Q26" s="232" t="n">
        <f aca="false">IF(M26="","",O26/N26)</f>
        <v>0.434323900277168</v>
      </c>
      <c r="R26" s="233" t="n">
        <f aca="false">K26*$E$6+R25</f>
        <v>24612304.29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5</v>
      </c>
      <c r="D27" s="236" t="n">
        <v>6170745</v>
      </c>
      <c r="E27" s="237" t="n">
        <v>1071487</v>
      </c>
      <c r="F27" s="238" t="n">
        <v>5099258</v>
      </c>
      <c r="G27" s="239" t="n">
        <v>2143059</v>
      </c>
      <c r="H27" s="240" t="n">
        <v>13081962</v>
      </c>
      <c r="I27" s="241" t="n">
        <v>5369931</v>
      </c>
      <c r="J27" s="242" t="n">
        <f aca="false">$J$10*18</f>
        <v>58736842.1052632</v>
      </c>
      <c r="K27" s="248" t="n">
        <v>3903869</v>
      </c>
      <c r="L27" s="244" t="n">
        <f aca="false">J27*$E$6</f>
        <v>26666526.3157895</v>
      </c>
      <c r="M27" s="249" t="n">
        <v>1286212</v>
      </c>
      <c r="N27" s="246" t="n">
        <v>63493111</v>
      </c>
      <c r="O27" s="247" t="n">
        <v>27167244</v>
      </c>
      <c r="P27" s="231" t="n">
        <f aca="false">IF(K27="","",N27/J27)</f>
        <v>1.08097590412186</v>
      </c>
      <c r="Q27" s="232" t="n">
        <f aca="false">IF(M27="","",O27/N27)</f>
        <v>0.427877033777727</v>
      </c>
      <c r="R27" s="233" t="n">
        <f aca="false">K27*$E$6+R26</f>
        <v>26384660.82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376</v>
      </c>
      <c r="D28" s="236" t="n">
        <v>7121278</v>
      </c>
      <c r="E28" s="237" t="n">
        <v>1048578</v>
      </c>
      <c r="F28" s="238" t="n">
        <v>6072700</v>
      </c>
      <c r="G28" s="239" t="n">
        <v>100400</v>
      </c>
      <c r="H28" s="240" t="n">
        <v>19088579</v>
      </c>
      <c r="I28" s="241" t="n">
        <v>5544223</v>
      </c>
      <c r="J28" s="242" t="n">
        <f aca="false">$J$10*19</f>
        <v>62000000</v>
      </c>
      <c r="K28" s="248" t="n">
        <v>3175507</v>
      </c>
      <c r="L28" s="244" t="n">
        <f aca="false">J28*$E$6</f>
        <v>28148000</v>
      </c>
      <c r="M28" s="249" t="n">
        <v>35945</v>
      </c>
      <c r="N28" s="246" t="n">
        <v>66668618</v>
      </c>
      <c r="O28" s="247" t="n">
        <v>27203189</v>
      </c>
      <c r="P28" s="231" t="n">
        <f aca="false">IF(K28="","",N28/J28)</f>
        <v>1.07530029032258</v>
      </c>
      <c r="Q28" s="232" t="n">
        <f aca="false">IF(M28="","",O28/N28)</f>
        <v>0.408035891789447</v>
      </c>
      <c r="R28" s="233" t="n">
        <f aca="false">K28*$E$6+R27</f>
        <v>27826341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975</v>
      </c>
      <c r="D34" s="268" t="n">
        <f aca="false">SUM(D10:D33)</f>
        <v>65485072</v>
      </c>
      <c r="E34" s="269" t="n">
        <f aca="false">SUM(E10:E33)</f>
        <v>44609844</v>
      </c>
      <c r="F34" s="270" t="n">
        <f aca="false">SUM(F10:F33)</f>
        <v>20875228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66668618</v>
      </c>
      <c r="L34" s="274" t="n">
        <f aca="false">MAX(L10:L33)</f>
        <v>28148000</v>
      </c>
      <c r="M34" s="275" t="n">
        <f aca="false">SUM(M10:M33)</f>
        <v>27203189</v>
      </c>
      <c r="N34" s="276" t="n">
        <f aca="false">MAX(N10:N33)</f>
        <v>66668618</v>
      </c>
      <c r="O34" s="277" t="n">
        <f aca="false">MAX(O10:O33)</f>
        <v>27203189</v>
      </c>
      <c r="P34" s="278" t="s">
        <v>80</v>
      </c>
      <c r="Q34" s="279" t="n">
        <f aca="false">MAX(O10:O33)/MAX(N10:N33)</f>
        <v>0.408035891789447</v>
      </c>
      <c r="R34" s="280" t="n">
        <f aca="false">MAX(R10:R33)</f>
        <v>2782634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5991695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.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55540</v>
      </c>
      <c r="N20" s="246" t="n">
        <v>31092929</v>
      </c>
      <c r="O20" s="247" t="n">
        <v>15461868</v>
      </c>
      <c r="P20" s="231" t="n">
        <f aca="false">IF(K20="","",N20/J20)</f>
        <v>1.03280708216783</v>
      </c>
      <c r="Q20" s="232" t="n">
        <f aca="false">IF(M20="","",O20/N20)</f>
        <v>0.497279236703625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416507</v>
      </c>
      <c r="P21" s="231" t="n">
        <f aca="false">IF(K21="","",N21/J21)</f>
        <v>1.00146469711538</v>
      </c>
      <c r="Q21" s="232" t="n">
        <f aca="false">IF(M21="","",O21/N21)</f>
        <v>0.499130516318701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57671</v>
      </c>
      <c r="N22" s="246" t="n">
        <v>34994469</v>
      </c>
      <c r="O22" s="247" t="n">
        <v>17374178</v>
      </c>
      <c r="P22" s="231" t="n">
        <f aca="false">IF(K22="","",N22/J22)</f>
        <v>0.983572353550296</v>
      </c>
      <c r="Q22" s="232" t="n">
        <f aca="false">IF(M22="","",O22/N22)</f>
        <v>0.496483544299529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3115737</v>
      </c>
      <c r="L23" s="244" t="n">
        <f aca="false">J23*$E$6</f>
        <v>16667368.4210526</v>
      </c>
      <c r="M23" s="249" t="n">
        <v>1079881</v>
      </c>
      <c r="N23" s="246" t="n">
        <v>38110206</v>
      </c>
      <c r="O23" s="247" t="n">
        <v>18454059</v>
      </c>
      <c r="P23" s="231" t="n">
        <f aca="false">IF(K23="","",N23/J23)</f>
        <v>0.994634497252747</v>
      </c>
      <c r="Q23" s="232" t="n">
        <f aca="false">IF(M23="","",O23/N23)</f>
        <v>0.484228791626054</v>
      </c>
      <c r="R23" s="233" t="n">
        <f aca="false">K23*$E$6+R22</f>
        <v>15784748.4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69</v>
      </c>
      <c r="D24" s="236" t="n">
        <v>2091790</v>
      </c>
      <c r="E24" s="237" t="n">
        <v>1844993</v>
      </c>
      <c r="F24" s="238" t="n">
        <v>246797</v>
      </c>
      <c r="G24" s="239" t="n">
        <v>4833232</v>
      </c>
      <c r="H24" s="240" t="n">
        <v>6412492</v>
      </c>
      <c r="I24" s="241" t="n">
        <v>346168</v>
      </c>
      <c r="J24" s="242" t="n">
        <f aca="false">$J$10*15</f>
        <v>41052631.5789474</v>
      </c>
      <c r="K24" s="248" t="n">
        <v>2745215</v>
      </c>
      <c r="L24" s="244" t="n">
        <f aca="false">J24*$E$6</f>
        <v>17857894.7368421</v>
      </c>
      <c r="M24" s="249" t="n">
        <v>670545</v>
      </c>
      <c r="N24" s="246" t="n">
        <v>40855421</v>
      </c>
      <c r="O24" s="247" t="n">
        <v>19124604</v>
      </c>
      <c r="P24" s="231" t="n">
        <f aca="false">IF(K24="","",N24/J24)</f>
        <v>0.995196152564103</v>
      </c>
      <c r="Q24" s="232" t="n">
        <f aca="false">IF(M24="","",O24/N24)</f>
        <v>0.468104440779107</v>
      </c>
      <c r="R24" s="233" t="n">
        <f aca="false">K24*$E$6+R23</f>
        <v>16978916.95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68</v>
      </c>
      <c r="D25" s="236" t="n">
        <v>1895506</v>
      </c>
      <c r="E25" s="237" t="n">
        <v>1110817</v>
      </c>
      <c r="F25" s="238" t="n">
        <v>784689</v>
      </c>
      <c r="G25" s="239" t="n">
        <v>4570590</v>
      </c>
      <c r="H25" s="240" t="n">
        <v>7138351</v>
      </c>
      <c r="I25" s="241" t="n">
        <v>404998</v>
      </c>
      <c r="J25" s="242" t="n">
        <f aca="false">$J$10*16</f>
        <v>43789473.6842105</v>
      </c>
      <c r="K25" s="248" t="n">
        <v>1348953</v>
      </c>
      <c r="L25" s="244" t="n">
        <f aca="false">J25*$E$6</f>
        <v>19048421.0526316</v>
      </c>
      <c r="M25" s="249" t="n">
        <v>1817017</v>
      </c>
      <c r="N25" s="246" t="n">
        <v>42204374</v>
      </c>
      <c r="O25" s="247" t="n">
        <v>20941621</v>
      </c>
      <c r="P25" s="231" t="n">
        <f aca="false">IF(K25="","",N25/J25)</f>
        <v>0.963801810096154</v>
      </c>
      <c r="Q25" s="232" t="n">
        <f aca="false">IF(M25="","",O25/N25)</f>
        <v>0.496195512815804</v>
      </c>
      <c r="R25" s="233" t="n">
        <f aca="false">K25*$E$6+R24</f>
        <v>17565711.51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80</v>
      </c>
      <c r="D26" s="236" t="n">
        <v>4828891</v>
      </c>
      <c r="E26" s="237" t="n">
        <v>2122605</v>
      </c>
      <c r="F26" s="238" t="n">
        <v>2706286</v>
      </c>
      <c r="G26" s="239" t="n">
        <v>3454296</v>
      </c>
      <c r="H26" s="240" t="n">
        <v>10895583</v>
      </c>
      <c r="I26" s="241" t="n">
        <v>477332</v>
      </c>
      <c r="J26" s="242" t="n">
        <f aca="false">$J$10*17</f>
        <v>46526315.7894737</v>
      </c>
      <c r="K26" s="248" t="n">
        <v>2126745</v>
      </c>
      <c r="L26" s="244" t="n">
        <f aca="false">J26*$E$6</f>
        <v>20238947.3684211</v>
      </c>
      <c r="M26" s="249" t="n">
        <v>294802</v>
      </c>
      <c r="N26" s="246" t="n">
        <v>44331119</v>
      </c>
      <c r="O26" s="247" t="n">
        <v>21236423</v>
      </c>
      <c r="P26" s="231" t="n">
        <f aca="false">IF(K26="","",N26/J26)</f>
        <v>0.952818168552036</v>
      </c>
      <c r="Q26" s="232" t="n">
        <f aca="false">IF(M26="","",O26/N26)</f>
        <v>0.479040986987042</v>
      </c>
      <c r="R26" s="233" t="n">
        <f aca="false">K26*$E$6+R25</f>
        <v>18490845.58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3</v>
      </c>
      <c r="D27" s="236" t="n">
        <v>1914485</v>
      </c>
      <c r="E27" s="237" t="n">
        <v>598800</v>
      </c>
      <c r="F27" s="238" t="n">
        <v>1315685</v>
      </c>
      <c r="G27" s="239" t="n">
        <v>1355775</v>
      </c>
      <c r="H27" s="240" t="n">
        <v>12218219</v>
      </c>
      <c r="I27" s="241" t="n">
        <v>482779</v>
      </c>
      <c r="J27" s="242" t="n">
        <f aca="false">$J$10*18</f>
        <v>49263157.8947368</v>
      </c>
      <c r="K27" s="248" t="n">
        <v>2682633</v>
      </c>
      <c r="L27" s="244" t="n">
        <f aca="false">J27*$E$6</f>
        <v>21429473.6842105</v>
      </c>
      <c r="M27" s="249" t="n">
        <v>235910</v>
      </c>
      <c r="N27" s="246" t="n">
        <v>47013752</v>
      </c>
      <c r="O27" s="247" t="n">
        <v>21472333</v>
      </c>
      <c r="P27" s="231" t="n">
        <f aca="false">IF(K27="","",N27/J27)</f>
        <v>0.954338982905983</v>
      </c>
      <c r="Q27" s="232" t="n">
        <f aca="false">IF(M27="","",O27/N27)</f>
        <v>0.456724513287091</v>
      </c>
      <c r="R27" s="233" t="n">
        <f aca="false">K27*$E$6+R26</f>
        <v>19657790.9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273</v>
      </c>
      <c r="D28" s="236" t="n">
        <v>2188568</v>
      </c>
      <c r="E28" s="237" t="n">
        <v>472171</v>
      </c>
      <c r="F28" s="238" t="n">
        <v>1716397</v>
      </c>
      <c r="G28" s="239" t="n">
        <v>32000</v>
      </c>
      <c r="H28" s="240" t="n">
        <v>13702607</v>
      </c>
      <c r="I28" s="241" t="n">
        <v>503779</v>
      </c>
      <c r="J28" s="242" t="n">
        <f aca="false">$J$10*19</f>
        <v>52000000</v>
      </c>
      <c r="K28" s="248" t="n">
        <v>1839711</v>
      </c>
      <c r="L28" s="244" t="n">
        <f aca="false">J28*$E$6</f>
        <v>22620000</v>
      </c>
      <c r="M28" s="249" t="n">
        <v>105470</v>
      </c>
      <c r="N28" s="246" t="n">
        <v>48853463</v>
      </c>
      <c r="O28" s="247" t="n">
        <v>21577803</v>
      </c>
      <c r="P28" s="231" t="n">
        <f aca="false">IF(K28="","",N28/J28)</f>
        <v>0.939489673076923</v>
      </c>
      <c r="Q28" s="232" t="n">
        <f aca="false">IF(M28="","",O28/N28)</f>
        <v>0.441684205682615</v>
      </c>
      <c r="R28" s="233" t="n">
        <f aca="false">K28*$E$6+R27</f>
        <v>20458065.22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308</v>
      </c>
      <c r="D34" s="268" t="n">
        <f aca="false">SUM(D10:D33)</f>
        <v>43521069</v>
      </c>
      <c r="E34" s="269" t="n">
        <f aca="false">SUM(E10:E33)</f>
        <v>33235849</v>
      </c>
      <c r="F34" s="270" t="n">
        <f aca="false">SUM(F10:F33)</f>
        <v>1028522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48853463</v>
      </c>
      <c r="L34" s="274" t="n">
        <f aca="false">MAX(L10:L33)</f>
        <v>22620000</v>
      </c>
      <c r="M34" s="275" t="n">
        <f aca="false">SUM(M10:M33)</f>
        <v>21577803</v>
      </c>
      <c r="N34" s="276" t="n">
        <f aca="false">MAX(N10:N33)</f>
        <v>48853463</v>
      </c>
      <c r="O34" s="277" t="n">
        <f aca="false">MAX(O10:O33)</f>
        <v>21577803</v>
      </c>
      <c r="P34" s="278" t="s">
        <v>80</v>
      </c>
      <c r="Q34" s="279" t="n">
        <f aca="false">MAX(O10:O33)/MAX(N10:N33)</f>
        <v>0.441684205682615</v>
      </c>
      <c r="R34" s="280" t="n">
        <f aca="false">MAX(R10:R33)</f>
        <v>20458065.22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739139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6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13163</v>
      </c>
      <c r="N14" s="246" t="n">
        <v>13102985</v>
      </c>
      <c r="O14" s="247" t="n">
        <v>6872624</v>
      </c>
      <c r="P14" s="231" t="n">
        <f aca="false">IF(K14="","",N14/J14)</f>
        <v>1.19979139759036</v>
      </c>
      <c r="Q14" s="232" t="n">
        <f aca="false">IF(M14="","",O14/N14)</f>
        <v>0.524508270443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14115</v>
      </c>
      <c r="P15" s="231" t="n">
        <f aca="false">IF(K15="","",N15/J15)</f>
        <v>1.1176161686747</v>
      </c>
      <c r="Q15" s="232" t="n">
        <f aca="false">IF(M15="","",O15/N15)</f>
        <v>0.547163536463687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11294</v>
      </c>
      <c r="P16" s="231" t="n">
        <f aca="false">IF(K16="","",N16/J16)</f>
        <v>1.13743817211704</v>
      </c>
      <c r="Q16" s="232" t="n">
        <f aca="false">IF(M16="","",O16/N16)</f>
        <v>0.535413977629936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18070</v>
      </c>
      <c r="P17" s="231" t="n">
        <f aca="false">IF(K17="","",N17/J17)</f>
        <v>1.19319181626506</v>
      </c>
      <c r="Q17" s="232" t="n">
        <f aca="false">IF(M17="","",O17/N17)</f>
        <v>0.48529177522465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41469</v>
      </c>
      <c r="N18" s="246" t="n">
        <v>22464702</v>
      </c>
      <c r="O18" s="247" t="n">
        <v>12459539</v>
      </c>
      <c r="P18" s="231" t="n">
        <f aca="false">IF(K18="","",N18/J18)</f>
        <v>1.14278269879518</v>
      </c>
      <c r="Q18" s="232" t="n">
        <f aca="false">IF(M18="","",O18/N18)</f>
        <v>0.5546273883357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172278</v>
      </c>
      <c r="P19" s="231" t="n">
        <f aca="false">IF(K19="","",N19/J19)</f>
        <v>1.1934391253012</v>
      </c>
      <c r="Q19" s="232" t="n">
        <f aca="false">IF(M19="","",O19/N19)</f>
        <v>0.505319573166655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11762</v>
      </c>
      <c r="N20" s="246" t="n">
        <v>27906232</v>
      </c>
      <c r="O20" s="247" t="n">
        <v>13884040</v>
      </c>
      <c r="P20" s="231" t="n">
        <f aca="false">IF(K20="","",N20/J20)</f>
        <v>1.16148610733844</v>
      </c>
      <c r="Q20" s="232" t="n">
        <f aca="false">IF(M20="","",O20/N20)</f>
        <v>0.497524710609444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992371</v>
      </c>
      <c r="N21" s="246" t="n">
        <v>29612432</v>
      </c>
      <c r="O21" s="247" t="n">
        <v>14876411</v>
      </c>
      <c r="P21" s="231" t="n">
        <f aca="false">IF(K21="","",N21/J21)</f>
        <v>1.12979158232932</v>
      </c>
      <c r="Q21" s="232" t="n">
        <f aca="false">IF(M21="","",O21/N21)</f>
        <v>0.502370457110716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677579</v>
      </c>
      <c r="P22" s="231" t="n">
        <f aca="false">IF(K22="","",N22/J22)</f>
        <v>1.12994894717331</v>
      </c>
      <c r="Q22" s="232" t="n">
        <f aca="false">IF(M22="","",O22/N22)</f>
        <v>0.488632475832723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768353</v>
      </c>
      <c r="N23" s="246" t="n">
        <v>33640805</v>
      </c>
      <c r="O23" s="247" t="n">
        <v>16445932</v>
      </c>
      <c r="P23" s="231" t="n">
        <f aca="false">IF(K23="","",N23/J23)</f>
        <v>1.10012959552496</v>
      </c>
      <c r="Q23" s="232" t="n">
        <f aca="false">IF(M23="","",O23/N23)</f>
        <v>0.488868563044196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197</v>
      </c>
      <c r="D24" s="236" t="n">
        <v>1262992</v>
      </c>
      <c r="E24" s="237" t="n">
        <v>1149554</v>
      </c>
      <c r="F24" s="238" t="n">
        <v>113438</v>
      </c>
      <c r="G24" s="239" t="n">
        <v>3918158</v>
      </c>
      <c r="H24" s="240" t="n">
        <v>5618946</v>
      </c>
      <c r="I24" s="241" t="n">
        <v>1488975</v>
      </c>
      <c r="J24" s="242" t="n">
        <f aca="false">$J$10*15</f>
        <v>32763157.8947368</v>
      </c>
      <c r="K24" s="248" t="n">
        <v>1780590</v>
      </c>
      <c r="L24" s="244" t="n">
        <f aca="false">J24*$E$6</f>
        <v>15726315.7894737</v>
      </c>
      <c r="M24" s="249" t="n">
        <v>655794</v>
      </c>
      <c r="N24" s="246" t="n">
        <v>35421395</v>
      </c>
      <c r="O24" s="247" t="n">
        <v>17101726</v>
      </c>
      <c r="P24" s="231" t="n">
        <f aca="false">IF(K24="","",N24/J24)</f>
        <v>1.08113494779116</v>
      </c>
      <c r="Q24" s="232" t="n">
        <f aca="false">IF(M24="","",O24/N24)</f>
        <v>0.482807805847285</v>
      </c>
      <c r="R24" s="233" t="n">
        <f aca="false">K24*$E$6+R23</f>
        <v>16475018.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93</v>
      </c>
      <c r="D25" s="236" t="n">
        <v>1666849</v>
      </c>
      <c r="E25" s="237" t="n">
        <v>1306615</v>
      </c>
      <c r="F25" s="238" t="n">
        <v>360234</v>
      </c>
      <c r="G25" s="239" t="n">
        <v>2415863</v>
      </c>
      <c r="H25" s="240" t="n">
        <v>5978430</v>
      </c>
      <c r="I25" s="241" t="n">
        <v>1489725</v>
      </c>
      <c r="J25" s="242" t="n">
        <f aca="false">$J$10*16</f>
        <v>34947368.4210526</v>
      </c>
      <c r="K25" s="248" t="n">
        <v>2821176</v>
      </c>
      <c r="L25" s="244" t="n">
        <f aca="false">J25*$E$6</f>
        <v>16774736.8421053</v>
      </c>
      <c r="M25" s="249" t="n">
        <v>1917597</v>
      </c>
      <c r="N25" s="246" t="n">
        <v>38242571</v>
      </c>
      <c r="O25" s="247" t="n">
        <v>19019323</v>
      </c>
      <c r="P25" s="231" t="n">
        <f aca="false">IF(K25="","",N25/J25)</f>
        <v>1.09429043524096</v>
      </c>
      <c r="Q25" s="232" t="n">
        <f aca="false">IF(M25="","",O25/N25)</f>
        <v>0.497333795889403</v>
      </c>
      <c r="R25" s="233" t="n">
        <f aca="false">K25*$E$6+R24</f>
        <v>17829182.8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91</v>
      </c>
      <c r="D26" s="236" t="n">
        <v>1745562</v>
      </c>
      <c r="E26" s="237" t="n">
        <v>1061652</v>
      </c>
      <c r="F26" s="238" t="n">
        <v>683910</v>
      </c>
      <c r="G26" s="239" t="n">
        <v>1386892</v>
      </c>
      <c r="H26" s="240" t="n">
        <v>6599812</v>
      </c>
      <c r="I26" s="241" t="n">
        <v>1552253</v>
      </c>
      <c r="J26" s="242" t="n">
        <f aca="false">$J$10*17</f>
        <v>37131578.9473684</v>
      </c>
      <c r="K26" s="248" t="n">
        <v>2083293</v>
      </c>
      <c r="L26" s="244" t="n">
        <f aca="false">J26*$E$6</f>
        <v>17823157.8947368</v>
      </c>
      <c r="M26" s="249" t="n">
        <v>887705</v>
      </c>
      <c r="N26" s="246" t="n">
        <v>40325864</v>
      </c>
      <c r="O26" s="247" t="n">
        <v>19907028</v>
      </c>
      <c r="P26" s="231" t="n">
        <f aca="false">IF(K26="","",N26/J26)</f>
        <v>1.08602610347271</v>
      </c>
      <c r="Q26" s="232" t="n">
        <f aca="false">IF(M26="","",O26/N26)</f>
        <v>0.49365409752907</v>
      </c>
      <c r="R26" s="233" t="n">
        <f aca="false">K26*$E$6+R25</f>
        <v>18829163.5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42</v>
      </c>
      <c r="D27" s="236" t="n">
        <v>2538999</v>
      </c>
      <c r="E27" s="237" t="n">
        <v>1830582</v>
      </c>
      <c r="F27" s="238" t="n">
        <v>708417</v>
      </c>
      <c r="G27" s="239" t="n">
        <v>1137714</v>
      </c>
      <c r="H27" s="240" t="n">
        <v>7214213</v>
      </c>
      <c r="I27" s="241" t="n">
        <v>1624603</v>
      </c>
      <c r="J27" s="242" t="n">
        <f aca="false">$J$10*18</f>
        <v>39315789.4736842</v>
      </c>
      <c r="K27" s="248" t="n">
        <v>2075520</v>
      </c>
      <c r="L27" s="244" t="n">
        <f aca="false">J27*$E$6</f>
        <v>18871578.9473684</v>
      </c>
      <c r="M27" s="249" t="n">
        <v>347880</v>
      </c>
      <c r="N27" s="246" t="n">
        <v>42401384</v>
      </c>
      <c r="O27" s="247" t="n">
        <v>20254908</v>
      </c>
      <c r="P27" s="231" t="n">
        <f aca="false">IF(K27="","",N27/J27)</f>
        <v>1.07848232396252</v>
      </c>
      <c r="Q27" s="232" t="n">
        <f aca="false">IF(M27="","",O27/N27)</f>
        <v>0.47769450167004</v>
      </c>
      <c r="R27" s="233" t="n">
        <f aca="false">K27*$E$6+R26</f>
        <v>19825413.1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267</v>
      </c>
      <c r="D28" s="236" t="n">
        <v>1597424</v>
      </c>
      <c r="E28" s="237" t="n">
        <v>820988</v>
      </c>
      <c r="F28" s="238" t="n">
        <v>776436</v>
      </c>
      <c r="G28" s="239" t="n">
        <v>207276</v>
      </c>
      <c r="H28" s="240" t="n">
        <v>7989235</v>
      </c>
      <c r="I28" s="241" t="n">
        <v>1625417</v>
      </c>
      <c r="J28" s="242" t="n">
        <f aca="false">$J$10*19</f>
        <v>41500000</v>
      </c>
      <c r="K28" s="248" t="n">
        <v>1751988</v>
      </c>
      <c r="L28" s="244" t="n">
        <f aca="false">J28*$E$6</f>
        <v>19920000</v>
      </c>
      <c r="M28" s="249" t="n">
        <v>651365</v>
      </c>
      <c r="N28" s="246" t="n">
        <v>44153372</v>
      </c>
      <c r="O28" s="247" t="n">
        <v>20906273</v>
      </c>
      <c r="P28" s="231" t="n">
        <f aca="false">IF(K28="","",N28/J28)</f>
        <v>1.0639366746988</v>
      </c>
      <c r="Q28" s="232" t="n">
        <f aca="false">IF(M28="","",O28/N28)</f>
        <v>0.473492103842035</v>
      </c>
      <c r="R28" s="233" t="n">
        <f aca="false">K28*$E$6+R27</f>
        <v>20666367.3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62</v>
      </c>
      <c r="D34" s="268" t="n">
        <f aca="false">SUM(D10:D33)</f>
        <v>38045679</v>
      </c>
      <c r="E34" s="269" t="n">
        <f aca="false">SUM(E10:E33)</f>
        <v>32224568</v>
      </c>
      <c r="F34" s="270" t="n">
        <f aca="false">SUM(F10:F33)</f>
        <v>5821111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44153372</v>
      </c>
      <c r="L34" s="274" t="n">
        <f aca="false">MAX(L10:L33)</f>
        <v>19920000</v>
      </c>
      <c r="M34" s="275" t="n">
        <f aca="false">SUM(M10:M33)</f>
        <v>20906273</v>
      </c>
      <c r="N34" s="276" t="n">
        <f aca="false">MAX(N10:N33)</f>
        <v>44153372</v>
      </c>
      <c r="O34" s="277" t="n">
        <f aca="false">MAX(O10:O33)</f>
        <v>20906273</v>
      </c>
      <c r="P34" s="278" t="s">
        <v>80</v>
      </c>
      <c r="Q34" s="279" t="n">
        <f aca="false">MAX(O10:O33)/MAX(N10:N33)</f>
        <v>0.473492103842035</v>
      </c>
      <c r="R34" s="280" t="n">
        <f aca="false">MAX(R10:R33)</f>
        <v>20666367.3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4413723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1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96734</v>
      </c>
      <c r="N14" s="246" t="n">
        <v>39917559</v>
      </c>
      <c r="O14" s="247" t="n">
        <v>25007762</v>
      </c>
      <c r="P14" s="231" t="n">
        <f aca="false">IF(K14="","",N14/J14)</f>
        <v>1.011244828</v>
      </c>
      <c r="Q14" s="232" t="n">
        <f aca="false">IF(M14="","",O14/N14)</f>
        <v>0.626485251766021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791503</v>
      </c>
      <c r="P15" s="231" t="n">
        <f aca="false">IF(K15="","",N15/J15)</f>
        <v>0.972482446666667</v>
      </c>
      <c r="Q15" s="232" t="n">
        <f aca="false">IF(M15="","",O15/N15)</f>
        <v>0.625019629888732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364537</v>
      </c>
      <c r="P16" s="231" t="n">
        <f aca="false">IF(K16="","",N16/J16)</f>
        <v>0.955689016190476</v>
      </c>
      <c r="Q16" s="232" t="n">
        <f aca="false">IF(M16="","",O16/N16)</f>
        <v>0.669600368217808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753699</v>
      </c>
      <c r="N17" s="246" t="n">
        <v>64323790</v>
      </c>
      <c r="O17" s="247" t="n">
        <v>38118236</v>
      </c>
      <c r="P17" s="231" t="n">
        <f aca="false">IF(K17="","",N17/J17)</f>
        <v>1.01846000833333</v>
      </c>
      <c r="Q17" s="232" t="n">
        <f aca="false">IF(M17="","",O17/N17)</f>
        <v>0.592599347768532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684689</v>
      </c>
      <c r="N18" s="246" t="n">
        <v>74081643</v>
      </c>
      <c r="O18" s="247" t="n">
        <v>43802925</v>
      </c>
      <c r="P18" s="231" t="n">
        <f aca="false">IF(K18="","",N18/J18)</f>
        <v>1.04263053111111</v>
      </c>
      <c r="Q18" s="232" t="n">
        <f aca="false">IF(M18="","",O18/N18)</f>
        <v>0.591279070308956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6970411</v>
      </c>
      <c r="P19" s="231" t="n">
        <f aca="false">IF(K19="","",N19/J19)</f>
        <v>1.079119364</v>
      </c>
      <c r="Q19" s="232" t="n">
        <f aca="false">IF(M19="","",O19/N19)</f>
        <v>0.551337098732049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844496</v>
      </c>
      <c r="N20" s="246" t="n">
        <v>92589668</v>
      </c>
      <c r="O20" s="247" t="n">
        <v>49814907</v>
      </c>
      <c r="P20" s="231" t="n">
        <f aca="false">IF(K20="","",N20/J20)</f>
        <v>1.06618405575758</v>
      </c>
      <c r="Q20" s="232" t="n">
        <f aca="false">IF(M20="","",O20/N20)</f>
        <v>0.538017989221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526857</v>
      </c>
      <c r="N21" s="246" t="n">
        <v>98404905</v>
      </c>
      <c r="O21" s="247" t="n">
        <v>52341764</v>
      </c>
      <c r="P21" s="231" t="n">
        <f aca="false">IF(K21="","",N21/J21)</f>
        <v>1.03871844166667</v>
      </c>
      <c r="Q21" s="232" t="n">
        <f aca="false">IF(M21="","",O21/N21)</f>
        <v>0.531901981918483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230420</v>
      </c>
      <c r="N22" s="246" t="n">
        <v>105009131</v>
      </c>
      <c r="O22" s="247" t="n">
        <v>54572184</v>
      </c>
      <c r="P22" s="231" t="n">
        <f aca="false">IF(K22="","",N22/J22)</f>
        <v>1.02316589179487</v>
      </c>
      <c r="Q22" s="232" t="n">
        <f aca="false">IF(M22="","",O22/N22)</f>
        <v>0.519689892491349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3413580</v>
      </c>
      <c r="N23" s="246" t="n">
        <v>114096982</v>
      </c>
      <c r="O23" s="247" t="n">
        <v>57985764</v>
      </c>
      <c r="P23" s="231" t="n">
        <f aca="false">IF(K23="","",N23/J23)</f>
        <v>1.03230602761905</v>
      </c>
      <c r="Q23" s="232" t="n">
        <f aca="false">IF(M23="","",O23/N23)</f>
        <v>0.508214704574745</v>
      </c>
      <c r="R23" s="233" t="n">
        <f aca="false">K23*$E$6+R22</f>
        <v>54325451.4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877</v>
      </c>
      <c r="D24" s="236" t="n">
        <v>6530562</v>
      </c>
      <c r="E24" s="237" t="n">
        <v>5376289</v>
      </c>
      <c r="F24" s="238" t="n">
        <v>1154273</v>
      </c>
      <c r="G24" s="239" t="n">
        <v>17309208</v>
      </c>
      <c r="H24" s="240" t="n">
        <v>18932090</v>
      </c>
      <c r="I24" s="241" t="n">
        <v>4853469</v>
      </c>
      <c r="J24" s="242" t="n">
        <f aca="false">$J$10*15</f>
        <v>118421052.631579</v>
      </c>
      <c r="K24" s="248" t="n">
        <v>7259442</v>
      </c>
      <c r="L24" s="244" t="n">
        <f aca="false">J24*$E$6</f>
        <v>60276315.7894737</v>
      </c>
      <c r="M24" s="249" t="n">
        <v>2123251</v>
      </c>
      <c r="N24" s="246" t="n">
        <v>121356424</v>
      </c>
      <c r="O24" s="247" t="n">
        <v>60109015</v>
      </c>
      <c r="P24" s="231" t="n">
        <f aca="false">IF(K24="","",N24/J24)</f>
        <v>1.02478758044444</v>
      </c>
      <c r="Q24" s="232" t="n">
        <f aca="false">IF(M24="","",O24/N24)</f>
        <v>0.495309708532611</v>
      </c>
      <c r="R24" s="233" t="n">
        <f aca="false">K24*$E$6+R23</f>
        <v>58020507.381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938</v>
      </c>
      <c r="D25" s="236" t="n">
        <v>6360688</v>
      </c>
      <c r="E25" s="237" t="n">
        <v>4403165</v>
      </c>
      <c r="F25" s="238" t="n">
        <v>1957523</v>
      </c>
      <c r="G25" s="239" t="n">
        <v>13904804</v>
      </c>
      <c r="H25" s="240" t="n">
        <v>21050246</v>
      </c>
      <c r="I25" s="241" t="n">
        <v>4956532</v>
      </c>
      <c r="J25" s="242" t="n">
        <f aca="false">$J$10*16</f>
        <v>126315789.473684</v>
      </c>
      <c r="K25" s="248" t="n">
        <v>7545989</v>
      </c>
      <c r="L25" s="244" t="n">
        <f aca="false">J25*$E$6</f>
        <v>64294736.8421053</v>
      </c>
      <c r="M25" s="249" t="n">
        <v>4536899</v>
      </c>
      <c r="N25" s="246" t="n">
        <v>128902413</v>
      </c>
      <c r="O25" s="247" t="n">
        <v>64645914</v>
      </c>
      <c r="P25" s="231" t="n">
        <f aca="false">IF(K25="","",N25/J25)</f>
        <v>1.02047743625</v>
      </c>
      <c r="Q25" s="232" t="n">
        <f aca="false">IF(M25="","",O25/N25)</f>
        <v>0.50151050314318</v>
      </c>
      <c r="R25" s="233" t="n">
        <f aca="false">K25*$E$6+R24</f>
        <v>61861415.78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964</v>
      </c>
      <c r="D26" s="236" t="n">
        <v>10181326</v>
      </c>
      <c r="E26" s="237" t="n">
        <v>4828231</v>
      </c>
      <c r="F26" s="238" t="n">
        <v>5353095</v>
      </c>
      <c r="G26" s="239" t="n">
        <v>10054278</v>
      </c>
      <c r="H26" s="240" t="n">
        <v>27343687</v>
      </c>
      <c r="I26" s="241" t="n">
        <v>5165474</v>
      </c>
      <c r="J26" s="242" t="n">
        <f aca="false">$J$10*17</f>
        <v>134210526.315789</v>
      </c>
      <c r="K26" s="248" t="n">
        <v>7426579</v>
      </c>
      <c r="L26" s="244" t="n">
        <f aca="false">J26*$E$6</f>
        <v>68313157.8947368</v>
      </c>
      <c r="M26" s="249" t="n">
        <v>2378569</v>
      </c>
      <c r="N26" s="246" t="n">
        <v>136328992</v>
      </c>
      <c r="O26" s="247" t="n">
        <v>67024483</v>
      </c>
      <c r="P26" s="231" t="n">
        <f aca="false">IF(K26="","",N26/J26)</f>
        <v>1.01578464627451</v>
      </c>
      <c r="Q26" s="232" t="n">
        <f aca="false">IF(M26="","",O26/N26)</f>
        <v>0.491637780172247</v>
      </c>
      <c r="R26" s="233" t="n">
        <f aca="false">K26*$E$6+R25</f>
        <v>65641544.49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990</v>
      </c>
      <c r="D27" s="236" t="n">
        <v>10624229</v>
      </c>
      <c r="E27" s="237" t="n">
        <v>3500869</v>
      </c>
      <c r="F27" s="238" t="n">
        <v>7123360</v>
      </c>
      <c r="G27" s="239" t="n">
        <v>4636548</v>
      </c>
      <c r="H27" s="240" t="n">
        <v>32514394</v>
      </c>
      <c r="I27" s="241" t="n">
        <v>7477313</v>
      </c>
      <c r="J27" s="242" t="n">
        <f aca="false">$J$10*18</f>
        <v>142105263.157895</v>
      </c>
      <c r="K27" s="248" t="n">
        <v>8520417</v>
      </c>
      <c r="L27" s="244" t="n">
        <f aca="false">J27*$E$6</f>
        <v>72331578.9473684</v>
      </c>
      <c r="M27" s="249" t="n">
        <v>1870002</v>
      </c>
      <c r="N27" s="246" t="n">
        <v>144849409</v>
      </c>
      <c r="O27" s="247" t="n">
        <v>68894485</v>
      </c>
      <c r="P27" s="231" t="n">
        <f aca="false">IF(K27="","",N27/J27)</f>
        <v>1.01931065592593</v>
      </c>
      <c r="Q27" s="232" t="n">
        <f aca="false">IF(M27="","",O27/N27)</f>
        <v>0.475628347230606</v>
      </c>
      <c r="R27" s="233" t="n">
        <f aca="false">K27*$E$6+R26</f>
        <v>69978436.74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916</v>
      </c>
      <c r="D28" s="236" t="n">
        <v>10907270</v>
      </c>
      <c r="E28" s="237" t="n">
        <v>2341737</v>
      </c>
      <c r="F28" s="238" t="n">
        <v>8565533</v>
      </c>
      <c r="G28" s="239" t="n">
        <v>339676</v>
      </c>
      <c r="H28" s="240" t="n">
        <v>40780421</v>
      </c>
      <c r="I28" s="241" t="n">
        <v>7673419</v>
      </c>
      <c r="J28" s="242" t="n">
        <f aca="false">$J$10*19</f>
        <v>150000000</v>
      </c>
      <c r="K28" s="248" t="n">
        <v>6596170</v>
      </c>
      <c r="L28" s="244" t="n">
        <f aca="false">J28*$E$6</f>
        <v>76350000</v>
      </c>
      <c r="M28" s="249" t="n">
        <v>792780</v>
      </c>
      <c r="N28" s="246" t="n">
        <v>151445579</v>
      </c>
      <c r="O28" s="247" t="n">
        <v>69687265</v>
      </c>
      <c r="P28" s="231" t="n">
        <f aca="false">IF(K28="","",N28/J28)</f>
        <v>1.00963719333333</v>
      </c>
      <c r="Q28" s="232" t="n">
        <f aca="false">IF(M28="","",O28/N28)</f>
        <v>0.46014723876489</v>
      </c>
      <c r="R28" s="233" t="n">
        <f aca="false">K28*$E$6+R27</f>
        <v>73335887.27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445</v>
      </c>
      <c r="D34" s="268" t="n">
        <f aca="false">SUM(D10:D33)</f>
        <v>147051820</v>
      </c>
      <c r="E34" s="269" t="n">
        <f aca="false">SUM(E10:E33)</f>
        <v>110070261</v>
      </c>
      <c r="F34" s="270" t="n">
        <f aca="false">SUM(F10:F33)</f>
        <v>36981559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51445579</v>
      </c>
      <c r="L34" s="274" t="n">
        <f aca="false">MAX(L10:L33)</f>
        <v>76350000</v>
      </c>
      <c r="M34" s="275" t="n">
        <f aca="false">SUM(M10:M33)</f>
        <v>69687265</v>
      </c>
      <c r="N34" s="276" t="n">
        <f aca="false">MAX(N10:N33)</f>
        <v>151445579</v>
      </c>
      <c r="O34" s="277" t="n">
        <f aca="false">MAX(O10:O33)</f>
        <v>69687265</v>
      </c>
      <c r="P34" s="278" t="s">
        <v>80</v>
      </c>
      <c r="Q34" s="279" t="n">
        <f aca="false">MAX(O10:O33)/MAX(N10:N33)</f>
        <v>0.46014723876489</v>
      </c>
      <c r="R34" s="280" t="n">
        <f aca="false">MAX(R10:R33)</f>
        <v>73335887.2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8946.41025641</v>
      </c>
      <c r="E21" s="341" t="n">
        <v>2514455</v>
      </c>
      <c r="F21" s="342" t="n">
        <v>3382999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4477.6923076923</v>
      </c>
      <c r="E22" s="341" t="n">
        <v>1452315</v>
      </c>
      <c r="F22" s="342" t="n">
        <v>3528230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89399</v>
      </c>
      <c r="D23" s="340" t="n">
        <f aca="false">$E23/$E$39</f>
        <v>156979.487179487</v>
      </c>
      <c r="E23" s="341" t="n">
        <v>3061100</v>
      </c>
      <c r="F23" s="342" t="n">
        <v>38343405</v>
      </c>
      <c r="G23" s="343" t="n">
        <v>3115737</v>
      </c>
      <c r="H23" s="344" t="n">
        <f aca="false">$I23/$G$39</f>
        <v>189504.294117647</v>
      </c>
      <c r="I23" s="341" t="n">
        <v>3221573</v>
      </c>
      <c r="J23" s="342" t="n">
        <v>35940821</v>
      </c>
      <c r="K23" s="345" t="n">
        <v>1556202</v>
      </c>
      <c r="L23" s="348" t="n">
        <f aca="false">$M23/$H$39</f>
        <v>164458.1</v>
      </c>
      <c r="M23" s="341" t="n">
        <v>1644581</v>
      </c>
      <c r="N23" s="347" t="n">
        <v>28349078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 t="n">
        <v>3696037</v>
      </c>
      <c r="D24" s="340" t="n">
        <f aca="false">$E24/$E$39</f>
        <v>163088.666666667</v>
      </c>
      <c r="E24" s="341" t="n">
        <v>3180229</v>
      </c>
      <c r="F24" s="342" t="n">
        <v>41523634</v>
      </c>
      <c r="G24" s="343" t="n">
        <v>2745215</v>
      </c>
      <c r="H24" s="344" t="n">
        <f aca="false">$I24/$G$39</f>
        <v>154551</v>
      </c>
      <c r="I24" s="341" t="n">
        <v>2627367</v>
      </c>
      <c r="J24" s="342" t="n">
        <v>38568188</v>
      </c>
      <c r="K24" s="345" t="n">
        <v>1780590</v>
      </c>
      <c r="L24" s="348" t="n">
        <f aca="false">$M24/$H$39</f>
        <v>83159.9</v>
      </c>
      <c r="M24" s="341" t="n">
        <v>831599</v>
      </c>
      <c r="N24" s="347" t="n">
        <v>29180677</v>
      </c>
      <c r="O24" s="150"/>
      <c r="P24" s="150"/>
    </row>
    <row r="25" customFormat="false" ht="11.25" hidden="false" customHeight="true" outlineLevel="0" collapsed="false">
      <c r="B25" s="338" t="n">
        <v>12</v>
      </c>
      <c r="C25" s="339" t="n">
        <v>3518574</v>
      </c>
      <c r="D25" s="340" t="n">
        <f aca="false">$E25/$E$39</f>
        <v>127914.051282051</v>
      </c>
      <c r="E25" s="341" t="n">
        <v>2494324</v>
      </c>
      <c r="F25" s="342" t="n">
        <v>44017958</v>
      </c>
      <c r="G25" s="343" t="n">
        <v>1348953</v>
      </c>
      <c r="H25" s="344" t="n">
        <f aca="false">$I25/$G$39</f>
        <v>76189.8235294118</v>
      </c>
      <c r="I25" s="341" t="n">
        <v>1295227</v>
      </c>
      <c r="J25" s="342" t="n">
        <v>39863415</v>
      </c>
      <c r="K25" s="345" t="n">
        <v>2821176</v>
      </c>
      <c r="L25" s="348" t="n">
        <f aca="false">$M25/$H$39</f>
        <v>291210.3</v>
      </c>
      <c r="M25" s="341" t="n">
        <v>2912103</v>
      </c>
      <c r="N25" s="150" t="n">
        <v>32092780</v>
      </c>
      <c r="O25" s="150"/>
      <c r="P25" s="150"/>
    </row>
    <row r="26" customFormat="false" ht="11.25" hidden="false" customHeight="true" outlineLevel="0" collapsed="false">
      <c r="B26" s="338" t="n">
        <v>13</v>
      </c>
      <c r="C26" s="339" t="n">
        <v>3421825</v>
      </c>
      <c r="D26" s="340" t="n">
        <f aca="false">$E26/$E$39</f>
        <v>152217.794871795</v>
      </c>
      <c r="E26" s="341" t="n">
        <v>2968247</v>
      </c>
      <c r="F26" s="342" t="n">
        <v>46986205</v>
      </c>
      <c r="G26" s="343" t="n">
        <v>2126745</v>
      </c>
      <c r="H26" s="344" t="n">
        <f aca="false">$I26/$G$39</f>
        <v>114285.470588235</v>
      </c>
      <c r="I26" s="341" t="n">
        <v>1942853</v>
      </c>
      <c r="J26" s="342" t="n">
        <v>41806268</v>
      </c>
      <c r="K26" s="345" t="n">
        <v>2083293</v>
      </c>
      <c r="L26" s="348" t="n">
        <f aca="false">$M26/$H$39</f>
        <v>175422.5</v>
      </c>
      <c r="M26" s="341" t="n">
        <v>1754225</v>
      </c>
      <c r="N26" s="150" t="n">
        <v>33847005</v>
      </c>
      <c r="O26" s="150"/>
      <c r="P26" s="150"/>
    </row>
    <row r="27" customFormat="false" ht="11.25" hidden="false" customHeight="true" outlineLevel="0" collapsed="false">
      <c r="B27" s="338" t="n">
        <v>14</v>
      </c>
      <c r="C27" s="339" t="n">
        <v>3903869</v>
      </c>
      <c r="D27" s="340" t="n">
        <f aca="false">$E27/$E$39</f>
        <v>163172.307692308</v>
      </c>
      <c r="E27" s="341" t="n">
        <v>3181860</v>
      </c>
      <c r="F27" s="342" t="n">
        <v>50168065</v>
      </c>
      <c r="G27" s="343" t="n">
        <v>2682633</v>
      </c>
      <c r="H27" s="344" t="n">
        <f aca="false">$I27/$G$39</f>
        <v>140955.235294118</v>
      </c>
      <c r="I27" s="341" t="n">
        <v>2396239</v>
      </c>
      <c r="J27" s="342" t="n">
        <v>44202507</v>
      </c>
      <c r="K27" s="345" t="n">
        <v>2075520</v>
      </c>
      <c r="L27" s="348" t="n">
        <f aca="false">$M27/$H$39</f>
        <v>165549.7</v>
      </c>
      <c r="M27" s="341" t="n">
        <v>1655497</v>
      </c>
      <c r="N27" s="150" t="n">
        <v>35502502</v>
      </c>
      <c r="O27" s="150"/>
      <c r="P27" s="150"/>
    </row>
    <row r="28" customFormat="false" ht="11.25" hidden="false" customHeight="true" outlineLevel="0" collapsed="false">
      <c r="B28" s="338" t="n">
        <v>15</v>
      </c>
      <c r="C28" s="339" t="n">
        <v>3175507</v>
      </c>
      <c r="D28" s="340" t="n">
        <f aca="false">$E28/$E$39</f>
        <v>123080.153846154</v>
      </c>
      <c r="E28" s="341" t="n">
        <v>2400063</v>
      </c>
      <c r="F28" s="342" t="n">
        <v>52568128</v>
      </c>
      <c r="G28" s="343" t="n">
        <v>1839711</v>
      </c>
      <c r="H28" s="344" t="n">
        <f aca="false">$I28/$G$39</f>
        <v>101145.764705882</v>
      </c>
      <c r="I28" s="341" t="n">
        <v>1719478</v>
      </c>
      <c r="J28" s="342" t="n">
        <v>45921985</v>
      </c>
      <c r="K28" s="345" t="n">
        <v>1751988</v>
      </c>
      <c r="L28" s="348" t="n">
        <f aca="false">$M28/$H$39</f>
        <v>133496</v>
      </c>
      <c r="M28" s="341" t="n">
        <v>1334960</v>
      </c>
      <c r="N28" s="150" t="n">
        <v>36837462</v>
      </c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66668618</v>
      </c>
      <c r="D34" s="356" t="n">
        <f aca="false">SUM(D10:D33)</f>
        <v>2695801.43589744</v>
      </c>
      <c r="E34" s="357" t="n">
        <f aca="false">SUM(E10:E33)</f>
        <v>52568128</v>
      </c>
      <c r="F34" s="358"/>
      <c r="G34" s="359" t="n">
        <f aca="false">SUM(G10:G33)</f>
        <v>48853463</v>
      </c>
      <c r="H34" s="356" t="n">
        <f aca="false">SUM(H10:H33)</f>
        <v>2701293.23529412</v>
      </c>
      <c r="I34" s="357" t="n">
        <f aca="false">SUM(I10:I33)</f>
        <v>45921985</v>
      </c>
      <c r="J34" s="360"/>
      <c r="K34" s="361" t="n">
        <f aca="false">SUM(K10:K33)</f>
        <v>44153372</v>
      </c>
      <c r="L34" s="362" t="n">
        <f aca="false">SUM(L10:L33)</f>
        <v>3683746.2</v>
      </c>
      <c r="M34" s="357" t="n">
        <f aca="false">SUM(M10:M33)</f>
        <v>36837462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508874.63157895</v>
      </c>
      <c r="D35" s="364" t="n">
        <f aca="false">$E35/E39</f>
        <v>141884.286099865</v>
      </c>
      <c r="E35" s="365" t="n">
        <f aca="false">$E34/日別売上!$N$1</f>
        <v>2766743.57894737</v>
      </c>
      <c r="F35" s="358"/>
      <c r="G35" s="359" t="n">
        <f aca="false">$G34/日別売上!$N$1</f>
        <v>2571234.89473684</v>
      </c>
      <c r="H35" s="356" t="n">
        <f aca="false">$I35/G39</f>
        <v>142173.328173375</v>
      </c>
      <c r="I35" s="365" t="n">
        <f aca="false">$I34/日別売上!$N$1</f>
        <v>2416946.57894737</v>
      </c>
      <c r="J35" s="360"/>
      <c r="K35" s="361" t="n">
        <f aca="false">$K34/日別売上!$N$1</f>
        <v>2323861.68421053</v>
      </c>
      <c r="L35" s="362" t="n">
        <f aca="false">$M35/H39</f>
        <v>193881.378947368</v>
      </c>
      <c r="M35" s="365" t="n">
        <f aca="false">$M34/日別売上!$N$1</f>
        <v>1938813.7894736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61388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1445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2630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523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13657</v>
      </c>
      <c r="E23" s="440" t="n">
        <v>19960</v>
      </c>
      <c r="F23" s="441" t="n">
        <v>32575</v>
      </c>
      <c r="G23" s="442" t="n">
        <v>127550</v>
      </c>
      <c r="H23" s="443" t="n">
        <v>105956</v>
      </c>
      <c r="I23" s="444" t="n">
        <v>155573</v>
      </c>
      <c r="J23" s="448" t="n">
        <v>4427870</v>
      </c>
      <c r="K23" s="446"/>
      <c r="L23" s="449" t="n">
        <v>3061100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801274</v>
      </c>
      <c r="D24" s="439" t="n">
        <v>0</v>
      </c>
      <c r="E24" s="440" t="n">
        <v>1410</v>
      </c>
      <c r="F24" s="441" t="n">
        <v>5180</v>
      </c>
      <c r="G24" s="442" t="n">
        <v>292056</v>
      </c>
      <c r="H24" s="443" t="n">
        <v>7826</v>
      </c>
      <c r="I24" s="444" t="n">
        <v>655337</v>
      </c>
      <c r="J24" s="448" t="n">
        <v>3032874</v>
      </c>
      <c r="K24" s="446"/>
      <c r="L24" s="449" t="n">
        <v>3180229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107744</v>
      </c>
      <c r="D25" s="439" t="n">
        <v>40692</v>
      </c>
      <c r="E25" s="440" t="n">
        <v>12350</v>
      </c>
      <c r="F25" s="441" t="n">
        <v>66610</v>
      </c>
      <c r="G25" s="442" t="n">
        <v>203146</v>
      </c>
      <c r="H25" s="443" t="n">
        <v>32380</v>
      </c>
      <c r="I25" s="444" t="n">
        <v>124690</v>
      </c>
      <c r="J25" s="448" t="n">
        <v>3361504</v>
      </c>
      <c r="K25" s="446"/>
      <c r="L25" s="449" t="n">
        <v>2494324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685668</v>
      </c>
      <c r="D26" s="439" t="n">
        <v>0</v>
      </c>
      <c r="E26" s="440" t="n">
        <v>2760</v>
      </c>
      <c r="F26" s="441" t="n">
        <v>13820</v>
      </c>
      <c r="G26" s="442" t="n">
        <v>248670</v>
      </c>
      <c r="H26" s="443" t="n">
        <v>0</v>
      </c>
      <c r="I26" s="444" t="n">
        <v>180808</v>
      </c>
      <c r="J26" s="448" t="n">
        <v>3241017</v>
      </c>
      <c r="K26" s="446"/>
      <c r="L26" s="449" t="n">
        <v>296824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724404</v>
      </c>
      <c r="D27" s="439" t="n">
        <v>0</v>
      </c>
      <c r="E27" s="440" t="n">
        <v>0</v>
      </c>
      <c r="F27" s="441" t="n">
        <v>9415</v>
      </c>
      <c r="G27" s="442" t="n">
        <v>11810</v>
      </c>
      <c r="H27" s="443" t="n">
        <v>0</v>
      </c>
      <c r="I27" s="444" t="n">
        <v>141605</v>
      </c>
      <c r="J27" s="448" t="n">
        <v>3762264</v>
      </c>
      <c r="K27" s="446"/>
      <c r="L27" s="449" t="n">
        <v>3181860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739499</v>
      </c>
      <c r="D28" s="439" t="n">
        <v>0</v>
      </c>
      <c r="E28" s="440" t="n">
        <v>0</v>
      </c>
      <c r="F28" s="441" t="n">
        <v>35945</v>
      </c>
      <c r="G28" s="442" t="n">
        <v>0</v>
      </c>
      <c r="H28" s="443" t="n">
        <v>24000</v>
      </c>
      <c r="I28" s="444" t="n">
        <v>165362</v>
      </c>
      <c r="J28" s="448" t="n">
        <v>2986145</v>
      </c>
      <c r="K28" s="446"/>
      <c r="L28" s="449" t="n">
        <v>2400063</v>
      </c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5034170</v>
      </c>
      <c r="D34" s="461" t="n">
        <f aca="false">SUM(D10:D33)</f>
        <v>284518</v>
      </c>
      <c r="E34" s="462" t="n">
        <f aca="false">SUM(E10:E33)</f>
        <v>611366</v>
      </c>
      <c r="F34" s="463" t="n">
        <f aca="false">SUM(F10:F33)</f>
        <v>1102290</v>
      </c>
      <c r="G34" s="464" t="n">
        <f aca="false">SUM(G10:G33)</f>
        <v>2931854</v>
      </c>
      <c r="H34" s="465" t="n">
        <f aca="false">SUM(H10:H33)</f>
        <v>747338</v>
      </c>
      <c r="I34" s="466" t="n">
        <f aca="false">SUM(I10:I33)</f>
        <v>6751663</v>
      </c>
      <c r="J34" s="467" t="n">
        <f aca="false">SUM(J10:J33)</f>
        <v>59169617</v>
      </c>
      <c r="K34" s="468" t="n">
        <f aca="false">MAX(K10:K33)</f>
        <v>0</v>
      </c>
      <c r="L34" s="469" t="n">
        <f aca="false">SUM(L10:L33)</f>
        <v>52568128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7032344</v>
      </c>
      <c r="D35" s="471"/>
      <c r="E35" s="471"/>
      <c r="F35" s="471"/>
      <c r="G35" s="471" t="n">
        <f aca="false">SUM(G34:I34)</f>
        <v>10430855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7632</v>
      </c>
      <c r="D52" s="439" t="n">
        <v>11092</v>
      </c>
      <c r="E52" s="440" t="n">
        <v>23000</v>
      </c>
      <c r="F52" s="441" t="n">
        <v>9000</v>
      </c>
      <c r="G52" s="442" t="n">
        <v>226560</v>
      </c>
      <c r="H52" s="443" t="n">
        <v>0</v>
      </c>
      <c r="I52" s="444" t="n">
        <v>117914</v>
      </c>
      <c r="J52" s="448" t="n">
        <v>2997823</v>
      </c>
      <c r="K52" s="446"/>
      <c r="L52" s="449" t="n">
        <v>3221573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92621</v>
      </c>
      <c r="D53" s="439" t="n">
        <v>35568</v>
      </c>
      <c r="E53" s="440" t="n">
        <v>32844</v>
      </c>
      <c r="F53" s="441" t="n">
        <v>12815</v>
      </c>
      <c r="G53" s="442" t="n">
        <v>56000</v>
      </c>
      <c r="H53" s="443" t="n">
        <v>41720</v>
      </c>
      <c r="I53" s="444" t="n">
        <v>307063</v>
      </c>
      <c r="J53" s="448" t="n">
        <v>2396432</v>
      </c>
      <c r="K53" s="446"/>
      <c r="L53" s="449" t="n">
        <v>2627367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109126</v>
      </c>
      <c r="D54" s="439" t="n">
        <v>0</v>
      </c>
      <c r="E54" s="440" t="n">
        <v>0</v>
      </c>
      <c r="F54" s="441" t="n">
        <v>0</v>
      </c>
      <c r="G54" s="442" t="n">
        <v>55400</v>
      </c>
      <c r="H54" s="443" t="n">
        <v>0</v>
      </c>
      <c r="I54" s="444" t="n">
        <v>5674</v>
      </c>
      <c r="J54" s="448" t="n">
        <v>1343279</v>
      </c>
      <c r="K54" s="446"/>
      <c r="L54" s="449" t="n">
        <v>1295227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146012</v>
      </c>
      <c r="D55" s="439" t="n">
        <v>0</v>
      </c>
      <c r="E55" s="440" t="n">
        <v>36040</v>
      </c>
      <c r="F55" s="441" t="n">
        <v>1840</v>
      </c>
      <c r="G55" s="442" t="n">
        <v>0</v>
      </c>
      <c r="H55" s="443" t="n">
        <v>0</v>
      </c>
      <c r="I55" s="444" t="n">
        <v>21716</v>
      </c>
      <c r="J55" s="448" t="n">
        <v>2105029</v>
      </c>
      <c r="K55" s="446"/>
      <c r="L55" s="449" t="n">
        <v>1942853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251094</v>
      </c>
      <c r="D56" s="439" t="n">
        <v>0</v>
      </c>
      <c r="E56" s="440" t="n">
        <v>55500</v>
      </c>
      <c r="F56" s="441" t="n">
        <v>0</v>
      </c>
      <c r="G56" s="442" t="n">
        <v>20200</v>
      </c>
      <c r="H56" s="443" t="n">
        <v>0</v>
      </c>
      <c r="I56" s="444" t="n">
        <v>0</v>
      </c>
      <c r="J56" s="448" t="n">
        <v>2682633</v>
      </c>
      <c r="K56" s="446"/>
      <c r="L56" s="449" t="n">
        <v>2396239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77063</v>
      </c>
      <c r="D57" s="439" t="n">
        <v>6358</v>
      </c>
      <c r="E57" s="440" t="n">
        <v>25062</v>
      </c>
      <c r="F57" s="441" t="n">
        <v>11750</v>
      </c>
      <c r="G57" s="442" t="n">
        <v>0</v>
      </c>
      <c r="H57" s="443" t="n">
        <v>83246</v>
      </c>
      <c r="I57" s="444" t="n">
        <v>5674</v>
      </c>
      <c r="J57" s="448" t="n">
        <v>1750791</v>
      </c>
      <c r="K57" s="446"/>
      <c r="L57" s="449" t="n">
        <v>1719478</v>
      </c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553684</v>
      </c>
      <c r="D63" s="461" t="n">
        <f aca="false">SUM(D39:D62)</f>
        <v>383058</v>
      </c>
      <c r="E63" s="462" t="n">
        <f aca="false">SUM(E39:E62)</f>
        <v>1269601</v>
      </c>
      <c r="F63" s="463" t="n">
        <f aca="false">SUM(F39:F62)</f>
        <v>192295</v>
      </c>
      <c r="G63" s="464" t="n">
        <f aca="false">SUM(G39:G62)</f>
        <v>2467160</v>
      </c>
      <c r="H63" s="465" t="n">
        <f aca="false">SUM(H39:H62)</f>
        <v>1038325</v>
      </c>
      <c r="I63" s="466" t="n">
        <f aca="false">SUM(I39:I62)</f>
        <v>1462069</v>
      </c>
      <c r="J63" s="467" t="n">
        <f aca="false">SUM(J39:J62)</f>
        <v>46353069</v>
      </c>
      <c r="K63" s="468" t="n">
        <f aca="false">MAX(K39:K62)</f>
        <v>0</v>
      </c>
      <c r="L63" s="469" t="n">
        <f aca="false">SUM(L39:L62)</f>
        <v>4592198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398638</v>
      </c>
      <c r="D64" s="471"/>
      <c r="E64" s="471"/>
      <c r="F64" s="471"/>
      <c r="G64" s="471" t="n">
        <f aca="false">SUM(G63:I63)</f>
        <v>4967554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83284</v>
      </c>
      <c r="D81" s="439" t="n">
        <v>0</v>
      </c>
      <c r="E81" s="440" t="n">
        <v>13332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4458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95006</v>
      </c>
      <c r="D82" s="439" t="n">
        <v>0</v>
      </c>
      <c r="E82" s="440" t="n">
        <v>928146</v>
      </c>
      <c r="F82" s="441" t="n">
        <v>3150</v>
      </c>
      <c r="G82" s="442" t="n">
        <v>77311</v>
      </c>
      <c r="H82" s="443" t="n">
        <v>0</v>
      </c>
      <c r="I82" s="444" t="n">
        <v>0</v>
      </c>
      <c r="J82" s="448" t="n">
        <v>1780590</v>
      </c>
      <c r="K82" s="446"/>
      <c r="L82" s="449" t="n">
        <v>831599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29440</v>
      </c>
      <c r="D83" s="439" t="n">
        <v>9450</v>
      </c>
      <c r="E83" s="440" t="n">
        <v>130364</v>
      </c>
      <c r="F83" s="441" t="n">
        <v>5290</v>
      </c>
      <c r="G83" s="442" t="n">
        <v>365471</v>
      </c>
      <c r="H83" s="443" t="n">
        <v>0</v>
      </c>
      <c r="I83" s="444" t="n">
        <v>12350</v>
      </c>
      <c r="J83" s="448" t="n">
        <v>2808826</v>
      </c>
      <c r="K83" s="446"/>
      <c r="L83" s="449" t="n">
        <v>2912103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351634</v>
      </c>
      <c r="D84" s="439" t="n">
        <v>32940</v>
      </c>
      <c r="E84" s="440" t="n">
        <v>166484</v>
      </c>
      <c r="F84" s="441" t="n">
        <v>0</v>
      </c>
      <c r="G84" s="442" t="n">
        <v>221990</v>
      </c>
      <c r="H84" s="443" t="n">
        <v>0</v>
      </c>
      <c r="I84" s="444" t="n">
        <v>2760</v>
      </c>
      <c r="J84" s="448" t="n">
        <v>2080533</v>
      </c>
      <c r="K84" s="446"/>
      <c r="L84" s="449" t="n">
        <v>175422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478508</v>
      </c>
      <c r="D85" s="439" t="n">
        <v>0</v>
      </c>
      <c r="E85" s="440" t="n">
        <v>86105</v>
      </c>
      <c r="F85" s="441" t="n">
        <v>14180</v>
      </c>
      <c r="G85" s="442" t="n">
        <v>158770</v>
      </c>
      <c r="H85" s="443" t="n">
        <v>0</v>
      </c>
      <c r="I85" s="444" t="n">
        <v>0</v>
      </c>
      <c r="J85" s="448" t="n">
        <v>2075520</v>
      </c>
      <c r="K85" s="446"/>
      <c r="L85" s="449" t="n">
        <v>165549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428924</v>
      </c>
      <c r="D86" s="439" t="n">
        <v>0</v>
      </c>
      <c r="E86" s="440" t="n">
        <v>145974</v>
      </c>
      <c r="F86" s="441" t="n">
        <v>17450</v>
      </c>
      <c r="G86" s="442" t="n">
        <v>175320</v>
      </c>
      <c r="H86" s="443" t="n">
        <v>0</v>
      </c>
      <c r="I86" s="444" t="n">
        <v>0</v>
      </c>
      <c r="J86" s="448" t="n">
        <v>1751988</v>
      </c>
      <c r="K86" s="446"/>
      <c r="L86" s="449" t="n">
        <v>1334960</v>
      </c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873911</v>
      </c>
      <c r="D92" s="461" t="n">
        <f aca="false">SUM(D68:D91)</f>
        <v>84357</v>
      </c>
      <c r="E92" s="462" t="n">
        <f aca="false">SUM(E68:E91)</f>
        <v>6001645</v>
      </c>
      <c r="F92" s="463" t="n">
        <f aca="false">SUM(F68:F91)</f>
        <v>129225</v>
      </c>
      <c r="G92" s="464" t="n">
        <f aca="false">SUM(G68:G91)</f>
        <v>3773228</v>
      </c>
      <c r="H92" s="465" t="n">
        <f aca="false">SUM(H68:H91)</f>
        <v>0</v>
      </c>
      <c r="I92" s="466" t="n">
        <f aca="false">SUM(I68:I91)</f>
        <v>16142</v>
      </c>
      <c r="J92" s="467" t="n">
        <f aca="false">SUM(J68:J91)</f>
        <v>44137230</v>
      </c>
      <c r="K92" s="468" t="n">
        <f aca="false">MAX(K68:K91)</f>
        <v>0</v>
      </c>
      <c r="L92" s="469" t="n">
        <f aca="false">SUM(L68:L91)</f>
        <v>36837462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089138</v>
      </c>
      <c r="D93" s="471"/>
      <c r="E93" s="471"/>
      <c r="F93" s="471"/>
      <c r="G93" s="471" t="n">
        <f aca="false">SUM(G92:I92)</f>
        <v>3789370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8" t="n">
        <v>0</v>
      </c>
      <c r="I23" s="444" t="n">
        <v>0</v>
      </c>
      <c r="J23" s="491" t="n">
        <v>0</v>
      </c>
      <c r="K23" s="490" t="n">
        <v>0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0</v>
      </c>
      <c r="K24" s="490" t="n">
        <v>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8" t="n">
        <v>0</v>
      </c>
      <c r="I25" s="444" t="n">
        <v>0</v>
      </c>
      <c r="J25" s="491" t="n">
        <v>0</v>
      </c>
      <c r="K25" s="490" t="n">
        <v>0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0</v>
      </c>
      <c r="J26" s="491" t="n">
        <v>20727</v>
      </c>
      <c r="K26" s="490" t="n">
        <v>2072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8" t="n">
        <v>0</v>
      </c>
      <c r="I27" s="444" t="n">
        <v>0</v>
      </c>
      <c r="J27" s="491" t="n">
        <v>13274</v>
      </c>
      <c r="K27" s="490" t="n">
        <v>1327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21550</v>
      </c>
      <c r="E28" s="440" t="n">
        <v>87117</v>
      </c>
      <c r="F28" s="441" t="n">
        <v>0</v>
      </c>
      <c r="G28" s="443" t="n">
        <v>0</v>
      </c>
      <c r="H28" s="488" t="n">
        <v>24000</v>
      </c>
      <c r="I28" s="444" t="n">
        <v>0</v>
      </c>
      <c r="J28" s="491" t="n">
        <v>66399</v>
      </c>
      <c r="K28" s="490" t="n">
        <v>-1826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21550</v>
      </c>
      <c r="E34" s="462" t="n">
        <f aca="false">SUM(E10:E33)</f>
        <v>87117</v>
      </c>
      <c r="F34" s="463" t="n">
        <f aca="false">SUM(F10:F33)</f>
        <v>0</v>
      </c>
      <c r="G34" s="465" t="n">
        <f aca="false">SUM(G10:G33)</f>
        <v>0</v>
      </c>
      <c r="H34" s="494" t="n">
        <f aca="false">SUM(H10:H33)</f>
        <v>24000</v>
      </c>
      <c r="I34" s="466" t="n">
        <f aca="false">SUM(I10:I33)</f>
        <v>0</v>
      </c>
      <c r="J34" s="495" t="n">
        <f aca="false">SUM(J10:J33)</f>
        <v>100400</v>
      </c>
      <c r="K34" s="496" t="n">
        <f aca="false">SUM(K10:K33)</f>
        <v>15733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8667</v>
      </c>
      <c r="D35" s="471"/>
      <c r="E35" s="471"/>
      <c r="F35" s="471"/>
      <c r="G35" s="471" t="n">
        <f aca="false">SUM(G34:J34)</f>
        <v>12440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0</v>
      </c>
      <c r="K52" s="490" t="n">
        <v>0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0</v>
      </c>
      <c r="K54" s="490" t="n">
        <v>0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0</v>
      </c>
      <c r="K55" s="490" t="n">
        <v>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32000</v>
      </c>
      <c r="K56" s="490" t="n">
        <v>32000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83246</v>
      </c>
      <c r="I57" s="444" t="n">
        <v>79320</v>
      </c>
      <c r="J57" s="491" t="n">
        <v>0</v>
      </c>
      <c r="K57" s="490" t="n">
        <v>162566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5" t="n">
        <f aca="false">SUM(G39:G62)</f>
        <v>0</v>
      </c>
      <c r="H63" s="494" t="n">
        <f aca="false">SUM(H39:H62)</f>
        <v>83246</v>
      </c>
      <c r="I63" s="466" t="n">
        <f aca="false">SUM(I39:I62)</f>
        <v>79320</v>
      </c>
      <c r="J63" s="495" t="n">
        <f aca="false">SUM(J39:J62)</f>
        <v>32000</v>
      </c>
      <c r="K63" s="496" t="n">
        <f aca="false">SUM(K39:K62)</f>
        <v>194566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J63)</f>
        <v>19456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0</v>
      </c>
      <c r="K80" s="490" t="n">
        <v>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0</v>
      </c>
      <c r="K81" s="490" t="n">
        <v>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0</v>
      </c>
      <c r="K82" s="490" t="n">
        <v>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0</v>
      </c>
      <c r="K83" s="490" t="n">
        <v>0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0</v>
      </c>
      <c r="K84" s="490" t="n">
        <v>0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090</v>
      </c>
      <c r="K85" s="490" t="n">
        <v>4090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7797</v>
      </c>
      <c r="J86" s="491" t="n">
        <v>196550</v>
      </c>
      <c r="K86" s="490" t="n">
        <v>204347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7797</v>
      </c>
      <c r="J92" s="495" t="n">
        <f aca="false">SUM(J68:J91)</f>
        <v>200640</v>
      </c>
      <c r="K92" s="496" t="n">
        <f aca="false">SUM(K68:K91)</f>
        <v>208437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J92)</f>
        <v>208437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1112511</v>
      </c>
      <c r="D49" s="535" t="n">
        <v>796631</v>
      </c>
      <c r="E49" s="535" t="n">
        <v>472600</v>
      </c>
      <c r="F49" s="536" t="n">
        <v>2381742</v>
      </c>
      <c r="G49" s="534" t="n">
        <v>1303184</v>
      </c>
      <c r="H49" s="535" t="n">
        <v>415418</v>
      </c>
      <c r="I49" s="535" t="n">
        <v>126391</v>
      </c>
      <c r="J49" s="536" t="n">
        <v>1844993</v>
      </c>
      <c r="K49" s="534" t="n">
        <v>330877</v>
      </c>
      <c r="L49" s="535" t="n">
        <v>411569</v>
      </c>
      <c r="M49" s="535" t="n">
        <v>407108</v>
      </c>
      <c r="N49" s="537" t="n">
        <v>1149554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212587</v>
      </c>
      <c r="D50" s="524" t="n">
        <v>556435</v>
      </c>
      <c r="E50" s="524" t="n">
        <v>25016</v>
      </c>
      <c r="F50" s="525" t="n">
        <v>794038</v>
      </c>
      <c r="G50" s="523" t="n">
        <v>88949</v>
      </c>
      <c r="H50" s="524" t="n">
        <v>157848</v>
      </c>
      <c r="I50" s="524" t="n">
        <v>0</v>
      </c>
      <c r="J50" s="525" t="n">
        <v>246797</v>
      </c>
      <c r="K50" s="523" t="n">
        <v>35710</v>
      </c>
      <c r="L50" s="524" t="n">
        <v>70759</v>
      </c>
      <c r="M50" s="524" t="n">
        <v>6969</v>
      </c>
      <c r="N50" s="526" t="n">
        <v>113438</v>
      </c>
    </row>
    <row r="51" customFormat="false" ht="12.75" hidden="false" customHeight="false" outlineLevel="0" collapsed="false">
      <c r="A51" s="527"/>
      <c r="B51" s="528" t="s">
        <v>48</v>
      </c>
      <c r="C51" s="529" t="n">
        <v>1325098</v>
      </c>
      <c r="D51" s="530" t="n">
        <v>1353066</v>
      </c>
      <c r="E51" s="530" t="n">
        <v>497616</v>
      </c>
      <c r="F51" s="531" t="n">
        <v>3175780</v>
      </c>
      <c r="G51" s="529" t="n">
        <v>1392133</v>
      </c>
      <c r="H51" s="530" t="n">
        <v>573266</v>
      </c>
      <c r="I51" s="530" t="n">
        <v>126391</v>
      </c>
      <c r="J51" s="531" t="n">
        <v>2091790</v>
      </c>
      <c r="K51" s="529" t="n">
        <v>366587</v>
      </c>
      <c r="L51" s="530" t="n">
        <v>482328</v>
      </c>
      <c r="M51" s="530" t="n">
        <v>414077</v>
      </c>
      <c r="N51" s="532" t="n">
        <v>1262992</v>
      </c>
    </row>
    <row r="52" customFormat="false" ht="12" hidden="false" customHeight="false" outlineLevel="0" collapsed="false">
      <c r="A52" s="533"/>
      <c r="B52" s="516" t="s">
        <v>67</v>
      </c>
      <c r="C52" s="534" t="n">
        <v>619547</v>
      </c>
      <c r="D52" s="535" t="n">
        <v>1187961</v>
      </c>
      <c r="E52" s="535" t="n">
        <v>178225</v>
      </c>
      <c r="F52" s="536" t="n">
        <v>1985733</v>
      </c>
      <c r="G52" s="534" t="n">
        <v>499078</v>
      </c>
      <c r="H52" s="535" t="n">
        <v>377098</v>
      </c>
      <c r="I52" s="535" t="n">
        <v>234641</v>
      </c>
      <c r="J52" s="536" t="n">
        <v>1110817</v>
      </c>
      <c r="K52" s="534" t="n">
        <v>847767</v>
      </c>
      <c r="L52" s="535" t="n">
        <v>331306</v>
      </c>
      <c r="M52" s="535" t="n">
        <v>127542</v>
      </c>
      <c r="N52" s="537" t="n">
        <v>1306615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338139</v>
      </c>
      <c r="D53" s="524" t="n">
        <v>262597</v>
      </c>
      <c r="E53" s="524" t="n">
        <v>211864</v>
      </c>
      <c r="F53" s="525" t="n">
        <v>812600</v>
      </c>
      <c r="G53" s="523" t="n">
        <v>21870</v>
      </c>
      <c r="H53" s="524" t="n">
        <v>378033</v>
      </c>
      <c r="I53" s="524" t="n">
        <v>384786</v>
      </c>
      <c r="J53" s="525" t="n">
        <v>784689</v>
      </c>
      <c r="K53" s="523" t="n">
        <v>10326</v>
      </c>
      <c r="L53" s="524" t="n">
        <v>0</v>
      </c>
      <c r="M53" s="524" t="n">
        <v>349908</v>
      </c>
      <c r="N53" s="526" t="n">
        <v>360234</v>
      </c>
    </row>
    <row r="54" customFormat="false" ht="12.75" hidden="false" customHeight="false" outlineLevel="0" collapsed="false">
      <c r="A54" s="527"/>
      <c r="B54" s="528" t="s">
        <v>48</v>
      </c>
      <c r="C54" s="529" t="n">
        <v>957686</v>
      </c>
      <c r="D54" s="530" t="n">
        <v>1450558</v>
      </c>
      <c r="E54" s="530" t="n">
        <v>390089</v>
      </c>
      <c r="F54" s="531" t="n">
        <v>2798333</v>
      </c>
      <c r="G54" s="529" t="n">
        <v>520948</v>
      </c>
      <c r="H54" s="530" t="n">
        <v>755131</v>
      </c>
      <c r="I54" s="530" t="n">
        <v>619427</v>
      </c>
      <c r="J54" s="531" t="n">
        <v>1895506</v>
      </c>
      <c r="K54" s="529" t="n">
        <v>858093</v>
      </c>
      <c r="L54" s="530" t="n">
        <v>331306</v>
      </c>
      <c r="M54" s="530" t="n">
        <v>477450</v>
      </c>
      <c r="N54" s="532" t="n">
        <v>1666849</v>
      </c>
    </row>
    <row r="55" customFormat="false" ht="12" hidden="false" customHeight="false" outlineLevel="0" collapsed="false">
      <c r="A55" s="533"/>
      <c r="B55" s="516" t="s">
        <v>67</v>
      </c>
      <c r="C55" s="534" t="n">
        <v>901021</v>
      </c>
      <c r="D55" s="535" t="n">
        <v>512230</v>
      </c>
      <c r="E55" s="535" t="n">
        <v>230723</v>
      </c>
      <c r="F55" s="536" t="n">
        <v>1643974</v>
      </c>
      <c r="G55" s="534" t="n">
        <v>673520</v>
      </c>
      <c r="H55" s="535" t="n">
        <v>1367957</v>
      </c>
      <c r="I55" s="535" t="n">
        <v>81128</v>
      </c>
      <c r="J55" s="536" t="n">
        <v>2122605</v>
      </c>
      <c r="K55" s="534" t="n">
        <v>342180</v>
      </c>
      <c r="L55" s="535" t="n">
        <v>473231</v>
      </c>
      <c r="M55" s="535" t="n">
        <v>246241</v>
      </c>
      <c r="N55" s="537" t="n">
        <v>1061652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862349</v>
      </c>
      <c r="D56" s="524" t="n">
        <v>870041</v>
      </c>
      <c r="E56" s="524" t="n">
        <v>230509</v>
      </c>
      <c r="F56" s="525" t="n">
        <v>1962899</v>
      </c>
      <c r="G56" s="523" t="n">
        <v>959210</v>
      </c>
      <c r="H56" s="524" t="n">
        <v>274046</v>
      </c>
      <c r="I56" s="524" t="n">
        <v>1473030</v>
      </c>
      <c r="J56" s="525" t="n">
        <v>2706286</v>
      </c>
      <c r="K56" s="523" t="n">
        <v>144588</v>
      </c>
      <c r="L56" s="524" t="n">
        <v>344922</v>
      </c>
      <c r="M56" s="524" t="n">
        <v>194400</v>
      </c>
      <c r="N56" s="526" t="n">
        <v>683910</v>
      </c>
    </row>
    <row r="57" customFormat="false" ht="12.75" hidden="false" customHeight="false" outlineLevel="0" collapsed="false">
      <c r="A57" s="527"/>
      <c r="B57" s="528" t="s">
        <v>48</v>
      </c>
      <c r="C57" s="529" t="n">
        <v>1763370</v>
      </c>
      <c r="D57" s="530" t="n">
        <v>1382271</v>
      </c>
      <c r="E57" s="530" t="n">
        <v>461232</v>
      </c>
      <c r="F57" s="531" t="n">
        <v>3606873</v>
      </c>
      <c r="G57" s="529" t="n">
        <v>1632730</v>
      </c>
      <c r="H57" s="530" t="n">
        <v>1642003</v>
      </c>
      <c r="I57" s="530" t="n">
        <v>1554158</v>
      </c>
      <c r="J57" s="531" t="n">
        <v>4828891</v>
      </c>
      <c r="K57" s="529" t="n">
        <v>486768</v>
      </c>
      <c r="L57" s="530" t="n">
        <v>818153</v>
      </c>
      <c r="M57" s="530" t="n">
        <v>440641</v>
      </c>
      <c r="N57" s="532" t="n">
        <v>1745562</v>
      </c>
    </row>
    <row r="58" customFormat="false" ht="12" hidden="false" customHeight="false" outlineLevel="0" collapsed="false">
      <c r="A58" s="533"/>
      <c r="B58" s="516" t="s">
        <v>67</v>
      </c>
      <c r="C58" s="534" t="n">
        <v>602852</v>
      </c>
      <c r="D58" s="535" t="n">
        <v>294414</v>
      </c>
      <c r="E58" s="535" t="n">
        <v>174221</v>
      </c>
      <c r="F58" s="536" t="n">
        <v>1071487</v>
      </c>
      <c r="G58" s="534" t="n">
        <v>361624</v>
      </c>
      <c r="H58" s="535" t="n">
        <v>113142</v>
      </c>
      <c r="I58" s="535" t="n">
        <v>124034</v>
      </c>
      <c r="J58" s="536" t="n">
        <v>598800</v>
      </c>
      <c r="K58" s="534" t="n">
        <v>770560</v>
      </c>
      <c r="L58" s="535" t="n">
        <v>428907</v>
      </c>
      <c r="M58" s="535" t="n">
        <v>631115</v>
      </c>
      <c r="N58" s="537" t="n">
        <v>1830582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1831267</v>
      </c>
      <c r="D59" s="524" t="n">
        <v>2908491</v>
      </c>
      <c r="E59" s="524" t="n">
        <v>359500</v>
      </c>
      <c r="F59" s="525" t="n">
        <v>5099258</v>
      </c>
      <c r="G59" s="523" t="n">
        <v>354813</v>
      </c>
      <c r="H59" s="524" t="n">
        <v>543464</v>
      </c>
      <c r="I59" s="524" t="n">
        <v>417408</v>
      </c>
      <c r="J59" s="525" t="n">
        <v>1315685</v>
      </c>
      <c r="K59" s="523" t="n">
        <v>342091</v>
      </c>
      <c r="L59" s="524" t="n">
        <v>157603</v>
      </c>
      <c r="M59" s="524" t="n">
        <v>208723</v>
      </c>
      <c r="N59" s="526" t="n">
        <v>708417</v>
      </c>
    </row>
    <row r="60" customFormat="false" ht="12.75" hidden="false" customHeight="false" outlineLevel="0" collapsed="false">
      <c r="A60" s="527"/>
      <c r="B60" s="528" t="s">
        <v>48</v>
      </c>
      <c r="C60" s="529" t="n">
        <v>2434119</v>
      </c>
      <c r="D60" s="530" t="n">
        <v>3202905</v>
      </c>
      <c r="E60" s="530" t="n">
        <v>533721</v>
      </c>
      <c r="F60" s="531" t="n">
        <v>6170745</v>
      </c>
      <c r="G60" s="529" t="n">
        <v>716437</v>
      </c>
      <c r="H60" s="530" t="n">
        <v>656606</v>
      </c>
      <c r="I60" s="530" t="n">
        <v>541442</v>
      </c>
      <c r="J60" s="531" t="n">
        <v>1914485</v>
      </c>
      <c r="K60" s="529" t="n">
        <v>1112651</v>
      </c>
      <c r="L60" s="530" t="n">
        <v>586510</v>
      </c>
      <c r="M60" s="530" t="n">
        <v>839838</v>
      </c>
      <c r="N60" s="532" t="n">
        <v>2538999</v>
      </c>
    </row>
    <row r="61" customFormat="false" ht="12" hidden="false" customHeight="false" outlineLevel="0" collapsed="false">
      <c r="A61" s="533"/>
      <c r="B61" s="516" t="s">
        <v>67</v>
      </c>
      <c r="C61" s="534" t="n">
        <v>410880</v>
      </c>
      <c r="D61" s="535" t="n">
        <v>375936</v>
      </c>
      <c r="E61" s="535" t="n">
        <v>261762</v>
      </c>
      <c r="F61" s="536" t="n">
        <v>1048578</v>
      </c>
      <c r="G61" s="534" t="n">
        <v>305386</v>
      </c>
      <c r="H61" s="535" t="n">
        <v>123448</v>
      </c>
      <c r="I61" s="535" t="n">
        <v>43337</v>
      </c>
      <c r="J61" s="536" t="n">
        <v>472171</v>
      </c>
      <c r="K61" s="534" t="n">
        <v>315305</v>
      </c>
      <c r="L61" s="535" t="n">
        <v>221968</v>
      </c>
      <c r="M61" s="535" t="n">
        <v>283715</v>
      </c>
      <c r="N61" s="537" t="n">
        <v>820988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3612666</v>
      </c>
      <c r="D62" s="524" t="n">
        <v>611079</v>
      </c>
      <c r="E62" s="524" t="n">
        <v>1848955</v>
      </c>
      <c r="F62" s="525" t="n">
        <v>6072700</v>
      </c>
      <c r="G62" s="523" t="n">
        <v>478517</v>
      </c>
      <c r="H62" s="524" t="n">
        <v>978905</v>
      </c>
      <c r="I62" s="524" t="n">
        <v>258975</v>
      </c>
      <c r="J62" s="525" t="n">
        <v>1716397</v>
      </c>
      <c r="K62" s="523" t="n">
        <v>479058</v>
      </c>
      <c r="L62" s="524" t="n">
        <v>137475</v>
      </c>
      <c r="M62" s="524" t="n">
        <v>159903</v>
      </c>
      <c r="N62" s="526" t="n">
        <v>776436</v>
      </c>
    </row>
    <row r="63" customFormat="false" ht="12.75" hidden="false" customHeight="false" outlineLevel="0" collapsed="false">
      <c r="A63" s="527"/>
      <c r="B63" s="528" t="s">
        <v>48</v>
      </c>
      <c r="C63" s="529" t="n">
        <v>4023546</v>
      </c>
      <c r="D63" s="530" t="n">
        <v>987015</v>
      </c>
      <c r="E63" s="530" t="n">
        <v>2110717</v>
      </c>
      <c r="F63" s="531" t="n">
        <v>7121278</v>
      </c>
      <c r="G63" s="529" t="n">
        <v>783903</v>
      </c>
      <c r="H63" s="530" t="n">
        <v>1102353</v>
      </c>
      <c r="I63" s="530" t="n">
        <v>302312</v>
      </c>
      <c r="J63" s="531" t="n">
        <v>2188568</v>
      </c>
      <c r="K63" s="529" t="n">
        <v>794363</v>
      </c>
      <c r="L63" s="530" t="n">
        <v>359443</v>
      </c>
      <c r="M63" s="530" t="n">
        <v>443618</v>
      </c>
      <c r="N63" s="532" t="n">
        <v>1597424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15T08:25:02Z</dcterms:modified>
  <cp:revision>0</cp:revision>
  <dc:subject/>
  <dc:title/>
</cp:coreProperties>
</file>